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2" uniqueCount="1185">
  <si>
    <t xml:space="preserve">OVERALL TITLE COMPANY MARKET STATISTICS (Washoe County, NV)</t>
  </si>
  <si>
    <t xml:space="preserve">Reporting Period: MAY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Capital Title</t>
  </si>
  <si>
    <t xml:space="preserve">North American Title</t>
  </si>
  <si>
    <t xml:space="preserve">Reliant Title</t>
  </si>
  <si>
    <t xml:space="preserve">Westminster Title - Las Vegas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CARSON CITY</t>
  </si>
  <si>
    <t xml:space="preserve">KB</t>
  </si>
  <si>
    <t xml:space="preserve">HENDERSON</t>
  </si>
  <si>
    <t xml:space="preserve">NCS</t>
  </si>
  <si>
    <t xml:space="preserve">CHT</t>
  </si>
  <si>
    <t xml:space="preserve">KIETZKE</t>
  </si>
  <si>
    <t xml:space="preserve">BM</t>
  </si>
  <si>
    <t xml:space="preserve">LC</t>
  </si>
  <si>
    <t xml:space="preserve">MLR</t>
  </si>
  <si>
    <t xml:space="preserve">SS</t>
  </si>
  <si>
    <t xml:space="preserve">ZC</t>
  </si>
  <si>
    <t xml:space="preserve">MINDEN</t>
  </si>
  <si>
    <t xml:space="preserve">JL</t>
  </si>
  <si>
    <t xml:space="preserve">SPARKS</t>
  </si>
  <si>
    <t xml:space="preserve">CY</t>
  </si>
  <si>
    <t xml:space="preserve">JP</t>
  </si>
  <si>
    <t xml:space="preserve">18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JB</t>
  </si>
  <si>
    <t xml:space="preserve">JH</t>
  </si>
  <si>
    <t xml:space="preserve">LH</t>
  </si>
  <si>
    <t xml:space="preserve">FF</t>
  </si>
  <si>
    <t xml:space="preserve">LS</t>
  </si>
  <si>
    <t xml:space="preserve">DKD</t>
  </si>
  <si>
    <t xml:space="preserve">AE</t>
  </si>
  <si>
    <t xml:space="preserve">CD</t>
  </si>
  <si>
    <t xml:space="preserve">LMZ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DVS</t>
  </si>
  <si>
    <t xml:space="preserve">FERNLEY</t>
  </si>
  <si>
    <t xml:space="preserve">EMB</t>
  </si>
  <si>
    <t xml:space="preserve">GARDNERVILLE</t>
  </si>
  <si>
    <t xml:space="preserve">ARJ</t>
  </si>
  <si>
    <t xml:space="preserve">TEA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ADEMY MORTGAGE CORPORATION </t>
  </si>
  <si>
    <t xml:space="preserve">ALL WESTERN MORTGAGE INC</t>
  </si>
  <si>
    <t xml:space="preserve">ALL WESTERN MORTGAGE INSURANCE</t>
  </si>
  <si>
    <t xml:space="preserve">AMERICAN AGCREDIT PCA</t>
  </si>
  <si>
    <t xml:space="preserve">AMERICAN PACIFIC MORTGAGE CORPORATION</t>
  </si>
  <si>
    <t xml:space="preserve">AMERICAN UNITED LIFE INSURANCE COMPANY</t>
  </si>
  <si>
    <t xml:space="preserve">ANCHOR NATIONWIDE LOANS LLC</t>
  </si>
  <si>
    <t xml:space="preserve">AXIA FINANCIAL LLC</t>
  </si>
  <si>
    <t xml:space="preserve">BALLARD RAND ALEXANDER, BALLARD MARION RENEE</t>
  </si>
  <si>
    <t xml:space="preserve">BANC OF CALIFORNIA</t>
  </si>
  <si>
    <t xml:space="preserve">BANC OF CALIFORNIA NATIONAL ASSOCIATION</t>
  </si>
  <si>
    <t xml:space="preserve">BANK OF AMERICA NA</t>
  </si>
  <si>
    <t xml:space="preserve">BANK OF THE WEST</t>
  </si>
  <si>
    <t xml:space="preserve">BARNETT DAVID E , BARNETT KATHLEEN , HOUSTON KELLY P TR , HOUSTON KELLY P FAMILY TRUST , HARAN ROGER L FAMILY TRUST </t>
  </si>
  <si>
    <t xml:space="preserve">BEAR RIVER BAND OF THE ROHNERVILLE RANCHERIA</t>
  </si>
  <si>
    <t xml:space="preserve">BOFI FEDERAL BANK</t>
  </si>
  <si>
    <t xml:space="preserve">BROKER SOLUTIONS INC, NEW AMERICAN FUNDING</t>
  </si>
  <si>
    <t xml:space="preserve">BROWN BROTHERS HOLDINGS LLC</t>
  </si>
  <si>
    <t xml:space="preserve">BROWN GEORGE J TR, BROWN GEORGE J 1986 TRUST, COLFER SHEILA TR, COLFER SHEILA LIVING TRUST</t>
  </si>
  <si>
    <t xml:space="preserve">CALCON MUTUAL MORTGAGE LLC</t>
  </si>
  <si>
    <t xml:space="preserve">CALIBER HOME LOANS INC</t>
  </si>
  <si>
    <t xml:space="preserve">CARDINAL FINANCIAL COMPANY</t>
  </si>
  <si>
    <t xml:space="preserve">CARDINAL FINANCIAL COMPANY LIMITED PARTNERSHIP</t>
  </si>
  <si>
    <t xml:space="preserve">CARRINGTON MORTGAGE SERVICES LLC</t>
  </si>
  <si>
    <t xml:space="preserve">CEFCU</t>
  </si>
  <si>
    <t xml:space="preserve">CHURCH EXTENSION PLAN</t>
  </si>
  <si>
    <t xml:space="preserve">CLARK COUNTY CREDIT UNION</t>
  </si>
  <si>
    <t xml:space="preserve">CLARK COUTY CREDIT UNION</t>
  </si>
  <si>
    <t xml:space="preserve">COMPUTERIZED SCREENING INC</t>
  </si>
  <si>
    <t xml:space="preserve">DALIPOSON BARBARA (TR)</t>
  </si>
  <si>
    <t xml:space="preserve">DEL TORO LOAN SERVICING INC</t>
  </si>
  <si>
    <t xml:space="preserve">DUBUQUE BANK &amp; TRUST COMPANY</t>
  </si>
  <si>
    <t xml:space="preserve">EVERETT FINANCIAL INC</t>
  </si>
  <si>
    <t xml:space="preserve">FAIRWAY INDEPENDENT MORTGAGE CORPORATION</t>
  </si>
  <si>
    <t xml:space="preserve">FINANCE OF AMERICA MORTGAGE LLC</t>
  </si>
  <si>
    <t xml:space="preserve">FIRST CHOICE LOAN SERVICING INC</t>
  </si>
  <si>
    <t xml:space="preserve">GAHNER GREGORY</t>
  </si>
  <si>
    <t xml:space="preserve">GOLD STAR MORTGAGE FINANCIAL GROUP CORPORATION</t>
  </si>
  <si>
    <t xml:space="preserve">GREAT BASIN FEDERAL CREDIT UNION</t>
  </si>
  <si>
    <t xml:space="preserve">GREATER NEVADA CREDIT UNION</t>
  </si>
  <si>
    <t xml:space="preserve">GREATER NEVADA MORTGAGE</t>
  </si>
  <si>
    <t xml:space="preserve">GUARANTEED RATE INC</t>
  </si>
  <si>
    <t xml:space="preserve">GUILD MORTGAGE COMPANY</t>
  </si>
  <si>
    <t xml:space="preserve">GUILD MORTGAGE COMPANY, MSN</t>
  </si>
  <si>
    <t xml:space="preserve">HERITAGE BANK OF NEVADA</t>
  </si>
  <si>
    <t xml:space="preserve">HOLLIDAY FENOGLIO FOWLER LP</t>
  </si>
  <si>
    <t xml:space="preserve">HOMEWARD RESIDENTIAL INC</t>
  </si>
  <si>
    <t xml:space="preserve">IMPAC MORTGAGE CORP</t>
  </si>
  <si>
    <t xml:space="preserve">ISERVE RESIDENTIAL LENDING LLC</t>
  </si>
  <si>
    <t xml:space="preserve">JOHNSON WADE A, JOHNSON DENISE M</t>
  </si>
  <si>
    <t xml:space="preserve">JONES ROBERT, JONES LINDA</t>
  </si>
  <si>
    <t xml:space="preserve">JPMORGAN CHASE BANK NA</t>
  </si>
  <si>
    <t xml:space="preserve">KONSTANTINOV ORLIN</t>
  </si>
  <si>
    <t xml:space="preserve">LAND HOME FINANCIAL SERVICES INC</t>
  </si>
  <si>
    <t xml:space="preserve">LANTZMAN INVESTMENTS INC</t>
  </si>
  <si>
    <t xml:space="preserve">LENDINGHOME FUNDING CORPORATION</t>
  </si>
  <si>
    <t xml:space="preserve">LIBERTY HOME EQUITY SOLUTIONS INC</t>
  </si>
  <si>
    <t xml:space="preserve">LKSA INVESTMENTS LLC</t>
  </si>
  <si>
    <t xml:space="preserve">LOANDEPOT.COM LLC</t>
  </si>
  <si>
    <t xml:space="preserve">MANN MORTGAGE LLC</t>
  </si>
  <si>
    <t xml:space="preserve">MASON MCDUFFIE MORTGAGE CORPORATION</t>
  </si>
  <si>
    <t xml:space="preserve">MONEY SOURCE INC</t>
  </si>
  <si>
    <t xml:space="preserve">MORIA DEVELOPMENT INC</t>
  </si>
  <si>
    <t xml:space="preserve">MORTGAGE CAPITAL ASSOCIATES INC</t>
  </si>
  <si>
    <t xml:space="preserve">MORTGAGE WEST FINANCIAL</t>
  </si>
  <si>
    <t xml:space="preserve">MOUNTAIN AMERICA FEDERAL CREDIT UNION</t>
  </si>
  <si>
    <t xml:space="preserve">MOUNTAIN WEST FINANCIAL INC</t>
  </si>
  <si>
    <t xml:space="preserve">MOUNTAIN WEST FINANCIAL INC, MORTGAGE WEST FINANCIAL</t>
  </si>
  <si>
    <t xml:space="preserve">MOVEMENT MORTGAGE LLC</t>
  </si>
  <si>
    <t xml:space="preserve">MT 401 K LLC</t>
  </si>
  <si>
    <t xml:space="preserve">MUTUAL OF OMAHA BANK</t>
  </si>
  <si>
    <t xml:space="preserve">NEVADA STATE BANK</t>
  </si>
  <si>
    <t xml:space="preserve">NEVADA STATE DEVELOPMENT CORPORATION</t>
  </si>
  <si>
    <t xml:space="preserve">NEW AMERICAN FUNDING</t>
  </si>
  <si>
    <t xml:space="preserve">ONE NEVADA CREDIT UNION</t>
  </si>
  <si>
    <t xml:space="preserve">ONE NEVADA CREDIT UNION </t>
  </si>
  <si>
    <t xml:space="preserve">PARAMOUNT RESIDENTIAL MORTGAGE GROUP INC</t>
  </si>
  <si>
    <t xml:space="preserve">PHH MORTGAGE CORPORATION</t>
  </si>
  <si>
    <t xml:space="preserve">PRIMELENDING</t>
  </si>
  <si>
    <t xml:space="preserve">PROSPECT MORTGAGE LLC</t>
  </si>
  <si>
    <t xml:space="preserve">PROVIDENT FUNDING ASSOCIATES LP</t>
  </si>
  <si>
    <t xml:space="preserve">PV RENO DELAWARE LLC</t>
  </si>
  <si>
    <t xml:space="preserve">QUICKEN LOANS INC</t>
  </si>
  <si>
    <t xml:space="preserve">RENEW LENDING INC</t>
  </si>
  <si>
    <t xml:space="preserve">RPM MORTGAGE INC</t>
  </si>
  <si>
    <t xml:space="preserve">SANDERS OLIVER</t>
  </si>
  <si>
    <t xml:space="preserve">SCHOPF WENDY AUSLEN TR, AUSLEN RICHARD M MARITAL TRUST, BARNETT &amp; ASSOCIATES ACCOUNTANCY CORPORATION PROFIT SHARI..., ECKERMAN 401 K PLAN, HOUSTON KELLY P TR, ...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PECKERT BRUCE TR, SPECKERT BRUCE L 1993 TRUST</t>
  </si>
  <si>
    <t xml:space="preserve">STATESMAN CAPITAL CORPORATION</t>
  </si>
  <si>
    <t xml:space="preserve">STIEB DAVID A TR, STIEB DAVID A TRUST</t>
  </si>
  <si>
    <t xml:space="preserve">STN 375 CALLE GROUP LLC</t>
  </si>
  <si>
    <t xml:space="preserve">SUMMIT FUNDING INC</t>
  </si>
  <si>
    <t xml:space="preserve">SUN WEST MORTGAGE COMPANY INC</t>
  </si>
  <si>
    <t xml:space="preserve">SUN WEST MORTGAGE INC</t>
  </si>
  <si>
    <t xml:space="preserve">TCF NATIONAL BANK</t>
  </si>
  <si>
    <t xml:space="preserve">TRI COUNTIES BANK</t>
  </si>
  <si>
    <t xml:space="preserve">UMPQUA BANK</t>
  </si>
  <si>
    <t xml:space="preserve">UNITED FEDERAL CREDIT UNION</t>
  </si>
  <si>
    <t xml:space="preserve">UNITUS COMMUNITY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 BANK TRUST COMPANY NATIONAL ASSOCIATION</t>
  </si>
  <si>
    <t xml:space="preserve">WALKER &amp; DUNLOP LLC</t>
  </si>
  <si>
    <t xml:space="preserve">WELLS FARGO BANK NA</t>
  </si>
  <si>
    <t xml:space="preserve">WESTERN ALLIANCE BANK</t>
  </si>
  <si>
    <t xml:space="preserve">YELOWITZ JASON A TR, YELOWITZ JASON 2006 TRUST</t>
  </si>
  <si>
    <t xml:space="preserve">ZB NA, NEVADA STAT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CA 2 INC</t>
  </si>
  <si>
    <t xml:space="preserve">PN II INC</t>
  </si>
  <si>
    <t xml:space="preserve">GALLERIA BY DESERT WIND LP</t>
  </si>
  <si>
    <t xml:space="preserve">SILVERADO VILLAGE 8 LLC</t>
  </si>
  <si>
    <t xml:space="preserve">CORONA LASENDA 2 LLC</t>
  </si>
  <si>
    <t xml:space="preserve">PLACER LLC</t>
  </si>
  <si>
    <t xml:space="preserve">DILORETO HOMES OF NEVADA INC</t>
  </si>
  <si>
    <t xml:space="preserve">RYDER SHADOW LLC</t>
  </si>
  <si>
    <t xml:space="preserve">RIATA EH LLC</t>
  </si>
  <si>
    <t xml:space="preserve">KILEY BY DESERT WIND LP</t>
  </si>
  <si>
    <t xml:space="preserve">VILLAGIO BY DESERT WIND LLC</t>
  </si>
  <si>
    <t xml:space="preserve">BRIGHTON BY DESERT WIND LLC</t>
  </si>
  <si>
    <t xml:space="preserve">TL MT ROSE ESTATES LP</t>
  </si>
  <si>
    <t xml:space="preserve">TL HIGHLANDS LP</t>
  </si>
  <si>
    <t xml:space="preserve">PHD CONSTRUCTION</t>
  </si>
  <si>
    <t xml:space="preserve">PEBBLE CREEK II INC</t>
  </si>
  <si>
    <t xml:space="preserve">CAPURRO INVESTMENTS LLC</t>
  </si>
  <si>
    <t xml:space="preserve">PRESERVE PARTNERS LLC</t>
  </si>
  <si>
    <t xml:space="preserve">JENUANE COMMUNITIES REGENCY PARK LLC</t>
  </si>
  <si>
    <t xml:space="preserve">MOUNTAINGATE HOMES LLC</t>
  </si>
  <si>
    <t xml:space="preserve">COTTAGE ROW AT MIDTOWN LLC</t>
  </si>
  <si>
    <t xml:space="preserve">JENUANE COMMUNITIES KILEY RANCH LLC</t>
  </si>
  <si>
    <t xml:space="preserve">DI LORETO HOMES OF NEVADA INC</t>
  </si>
  <si>
    <t xml:space="preserve">JENUANE COMMUNITIES PINNACLES 2 LLC</t>
  </si>
  <si>
    <t xml:space="preserve">LENNER RENO LLC</t>
  </si>
  <si>
    <t xml:space="preserve">JENUANE COMMUNITES PINNACLES 2 LLC</t>
  </si>
  <si>
    <t xml:space="preserve">GALLERIA BY DESERT WINDS LP</t>
  </si>
  <si>
    <t xml:space="preserve">BETTER BUILDING COMPANY LLC</t>
  </si>
  <si>
    <t xml:space="preserve">RUDDY WAY LLC</t>
  </si>
  <si>
    <t xml:space="preserve">D R HORTON CA 2</t>
  </si>
  <si>
    <t xml:space="preserve">DR HOTON CA 2 INC</t>
  </si>
  <si>
    <t xml:space="preserve">RENO SUN LLC</t>
  </si>
  <si>
    <t xml:space="preserve">NORTHERN NEVADA HOMES LLC</t>
  </si>
  <si>
    <t xml:space="preserve">PLANET HOME LENDING LLC</t>
  </si>
  <si>
    <t xml:space="preserve">DOCNUM</t>
  </si>
  <si>
    <t xml:space="preserve">AMOUNT</t>
  </si>
  <si>
    <t xml:space="preserve">NO</t>
  </si>
  <si>
    <t xml:space="preserve">SINGLE FAM RES.</t>
  </si>
  <si>
    <t xml:space="preserve">CONDO/TWNHSE</t>
  </si>
  <si>
    <t xml:space="preserve">MOBILE HOME</t>
  </si>
  <si>
    <t xml:space="preserve">COMM'L/IND'L</t>
  </si>
  <si>
    <t xml:space="preserve">VACANT LAND</t>
  </si>
  <si>
    <t xml:space="preserve">2-4 PLEX</t>
  </si>
  <si>
    <t xml:space="preserve">YES</t>
  </si>
  <si>
    <t xml:space="preserve">APARTMENT BLDG.</t>
  </si>
  <si>
    <t xml:space="preserve">MOBILE HOME PARK</t>
  </si>
  <si>
    <t xml:space="preserve">RECDATE</t>
  </si>
  <si>
    <t xml:space="preserve">APN</t>
  </si>
  <si>
    <t xml:space="preserve">BORROWER</t>
  </si>
  <si>
    <t xml:space="preserve">021-331-17</t>
  </si>
  <si>
    <t xml:space="preserve">CONVENTIONAL</t>
  </si>
  <si>
    <t xml:space="preserve">PADILLA JUAN</t>
  </si>
  <si>
    <t xml:space="preserve">080-285-09</t>
  </si>
  <si>
    <t xml:space="preserve">VILLASENOR ORDUNA RAUL</t>
  </si>
  <si>
    <t xml:space="preserve">566-141-05</t>
  </si>
  <si>
    <t xml:space="preserve">VA</t>
  </si>
  <si>
    <t xml:space="preserve">RUFFIN DONNELL F</t>
  </si>
  <si>
    <t xml:space="preserve">202-235-07</t>
  </si>
  <si>
    <t xml:space="preserve">MAFAZALOV SHUKHRAT, MUFAZALOVA DAMIRA</t>
  </si>
  <si>
    <t xml:space="preserve">026-561-21</t>
  </si>
  <si>
    <t xml:space="preserve">VIDRIO MARIO L, LOPEZ MARIO VIDRIO</t>
  </si>
  <si>
    <t xml:space="preserve">550-363-03</t>
  </si>
  <si>
    <t xml:space="preserve">MORA RUIZ SUSANA</t>
  </si>
  <si>
    <t xml:space="preserve">033-052-05</t>
  </si>
  <si>
    <t xml:space="preserve">RICO GUERRERO FRANCISCO J</t>
  </si>
  <si>
    <t xml:space="preserve">556-081-02</t>
  </si>
  <si>
    <t xml:space="preserve">SMITH JESSICA GAYLE</t>
  </si>
  <si>
    <t xml:space="preserve">232-351-02</t>
  </si>
  <si>
    <t xml:space="preserve">BISCHOFF BRIAN D, BISCHOFF KATIE A</t>
  </si>
  <si>
    <t xml:space="preserve">140-854-03</t>
  </si>
  <si>
    <t xml:space="preserve">WATSON JOHN M III, WATSON LORI D</t>
  </si>
  <si>
    <t xml:space="preserve">512-091-04</t>
  </si>
  <si>
    <t xml:space="preserve">FHA</t>
  </si>
  <si>
    <t xml:space="preserve">NIERMAN MICHAEL A, NIERMAN KIRSTINA S M</t>
  </si>
  <si>
    <t xml:space="preserve">143-072-05</t>
  </si>
  <si>
    <t xml:space="preserve">MUDGETT PAUL R, MUDGETT ANGELA C</t>
  </si>
  <si>
    <t xml:space="preserve">140-532-10</t>
  </si>
  <si>
    <t xml:space="preserve">STINER JOELL R, KEY JAMES R</t>
  </si>
  <si>
    <t xml:space="preserve">530-753-10</t>
  </si>
  <si>
    <t xml:space="preserve">BOWERS GREGORY D, BOWERS RHONDA L</t>
  </si>
  <si>
    <t xml:space="preserve">082-586-08</t>
  </si>
  <si>
    <t xml:space="preserve">WADSWORTH SHIRLEY, WADSWORTH BRADLEY</t>
  </si>
  <si>
    <t xml:space="preserve">568-072-26</t>
  </si>
  <si>
    <t xml:space="preserve">CREDIT LINE</t>
  </si>
  <si>
    <t xml:space="preserve">TROUSDALE JOHN K</t>
  </si>
  <si>
    <t xml:space="preserve">083-472-09</t>
  </si>
  <si>
    <t xml:space="preserve">QUINN SHAWN, QUINN SARAH</t>
  </si>
  <si>
    <t xml:space="preserve">554-112-15</t>
  </si>
  <si>
    <t xml:space="preserve">JERSEY LISA, JERSEY NATHAN</t>
  </si>
  <si>
    <t xml:space="preserve">238-152-10</t>
  </si>
  <si>
    <t xml:space="preserve">MORRIS SHARON</t>
  </si>
  <si>
    <t xml:space="preserve">164-302-07</t>
  </si>
  <si>
    <t xml:space="preserve">HARDING ERNEST L, HARDING LISA A</t>
  </si>
  <si>
    <t xml:space="preserve">554-092-06</t>
  </si>
  <si>
    <t xml:space="preserve">STOKLEY THOMAS M, STOKLEY VIKI DENISE</t>
  </si>
  <si>
    <t xml:space="preserve">530-311-02</t>
  </si>
  <si>
    <t xml:space="preserve">AHLMEYER MICHAEL R, AHLMEYER JENNIFER M</t>
  </si>
  <si>
    <t xml:space="preserve">570-111-14</t>
  </si>
  <si>
    <t xml:space="preserve">CANO ARMAN</t>
  </si>
  <si>
    <t xml:space="preserve">026-783-38</t>
  </si>
  <si>
    <t xml:space="preserve">HART WESTON</t>
  </si>
  <si>
    <t xml:space="preserve">208-702-12</t>
  </si>
  <si>
    <t xml:space="preserve">THORN CHRISTOPHER GUY, CANE AMANDA</t>
  </si>
  <si>
    <t xml:space="preserve">039-503-08</t>
  </si>
  <si>
    <t xml:space="preserve">PASCHAL DAVID, PASCHAL ADRIAN</t>
  </si>
  <si>
    <t xml:space="preserve">402-143-03</t>
  </si>
  <si>
    <t xml:space="preserve">MILKS LINDA A, MILKS CHAD</t>
  </si>
  <si>
    <t xml:space="preserve">085-071-42</t>
  </si>
  <si>
    <t xml:space="preserve">KISSELBURG RUTH</t>
  </si>
  <si>
    <t xml:space="preserve">516-272-03</t>
  </si>
  <si>
    <t xml:space="preserve">CARR ANNA</t>
  </si>
  <si>
    <t xml:space="preserve">510-453-05</t>
  </si>
  <si>
    <t xml:space="preserve">SCHAFFER LESLIE C</t>
  </si>
  <si>
    <t xml:space="preserve">079-331-02</t>
  </si>
  <si>
    <t xml:space="preserve">HUNSBERGER MARK</t>
  </si>
  <si>
    <t xml:space="preserve">566-091-05</t>
  </si>
  <si>
    <t xml:space="preserve">ATWAL GURJIT S</t>
  </si>
  <si>
    <t xml:space="preserve">126-450-12</t>
  </si>
  <si>
    <t xml:space="preserve">RUSSELL JAMES</t>
  </si>
  <si>
    <t xml:space="preserve">516-411-14</t>
  </si>
  <si>
    <t xml:space="preserve">PIROLI MICHAEL, PIROLI ASHLEE</t>
  </si>
  <si>
    <t xml:space="preserve">085-271-02</t>
  </si>
  <si>
    <t xml:space="preserve">LAMB ALVIN WAYNE</t>
  </si>
  <si>
    <t xml:space="preserve">086-748-16</t>
  </si>
  <si>
    <t xml:space="preserve">ROTH CHRISTOPHER J, ROTH ALISHEA M</t>
  </si>
  <si>
    <t xml:space="preserve">204-692-13</t>
  </si>
  <si>
    <t xml:space="preserve">GARZON JESSE O, PEREZ CLAUDIO GARZON, GARZON EVANGELINA</t>
  </si>
  <si>
    <t xml:space="preserve">152-121-09</t>
  </si>
  <si>
    <t xml:space="preserve">AUST ERIC D, AUST DEBRA A</t>
  </si>
  <si>
    <t xml:space="preserve">502-651-22</t>
  </si>
  <si>
    <t xml:space="preserve">GUY WAYUNE E, GUY DENISE A</t>
  </si>
  <si>
    <t xml:space="preserve">232-355-03</t>
  </si>
  <si>
    <t xml:space="preserve">WHALEN KELLY P, WHALEN BETH A</t>
  </si>
  <si>
    <t xml:space="preserve">006-272-08</t>
  </si>
  <si>
    <t xml:space="preserve">ONEAL JOHN</t>
  </si>
  <si>
    <t xml:space="preserve">516-491-04</t>
  </si>
  <si>
    <t xml:space="preserve">JONES CHRISTOPHER SEAN, JONES RACHAEL S</t>
  </si>
  <si>
    <t xml:space="preserve">044-133-04</t>
  </si>
  <si>
    <t xml:space="preserve">SCHWAB URSULA, UNRUH DEBRA L</t>
  </si>
  <si>
    <t xml:space="preserve">164-091-40</t>
  </si>
  <si>
    <t xml:space="preserve">ACKLEY LEAH J</t>
  </si>
  <si>
    <t xml:space="preserve">200-492-06</t>
  </si>
  <si>
    <t xml:space="preserve">SMITH ANGELA M</t>
  </si>
  <si>
    <t xml:space="preserve">027-592-09</t>
  </si>
  <si>
    <t xml:space="preserve">WHITAKER CLAYTON E</t>
  </si>
  <si>
    <t xml:space="preserve">140-791-51</t>
  </si>
  <si>
    <t xml:space="preserve">RODRIGUEZ DEVIN L, RODRIGUEZ REBECCA N</t>
  </si>
  <si>
    <t xml:space="preserve">161-223-01</t>
  </si>
  <si>
    <t xml:space="preserve">WEISHUHN JAMES R, WEISHUHN LANA J</t>
  </si>
  <si>
    <t xml:space="preserve">232-292-02</t>
  </si>
  <si>
    <t xml:space="preserve">RING DUSTIN</t>
  </si>
  <si>
    <t xml:space="preserve">150-481-06</t>
  </si>
  <si>
    <t xml:space="preserve">GOSSETT STANLEY T, GOSSETT LYNETTE M, GOSSETT STANLEY, GOSSETT LYNETTE</t>
  </si>
  <si>
    <t xml:space="preserve">534-131-03</t>
  </si>
  <si>
    <t xml:space="preserve">JOHNSON DEBRA LEE, JOHNSON DEBRA</t>
  </si>
  <si>
    <t xml:space="preserve">089-282-24</t>
  </si>
  <si>
    <t xml:space="preserve">MARTIN LARRY T, MARTIN JOSEPHINE J, MARTIN LARRY, MARTIN JOSEPHINE</t>
  </si>
  <si>
    <t xml:space="preserve">530-062-10</t>
  </si>
  <si>
    <t xml:space="preserve">SCHELL DOUGLAS E, SCHELL BETH</t>
  </si>
  <si>
    <t xml:space="preserve">556-203-06</t>
  </si>
  <si>
    <t xml:space="preserve">VANCLUTE AMIE, VANCLUTE KREIG</t>
  </si>
  <si>
    <t xml:space="preserve">568-061-22</t>
  </si>
  <si>
    <t xml:space="preserve">BIALY CHRIS, BIALY ABIGAIL</t>
  </si>
  <si>
    <t xml:space="preserve">026-720-13</t>
  </si>
  <si>
    <t xml:space="preserve">VERDUZCO MEDINA FRANCISCO, SWICKARD MARGARITA E</t>
  </si>
  <si>
    <t xml:space="preserve">030-086-05</t>
  </si>
  <si>
    <t xml:space="preserve">CURRIE PAUL S</t>
  </si>
  <si>
    <t xml:space="preserve">152-102-10</t>
  </si>
  <si>
    <t xml:space="preserve">CONSTRUCTION</t>
  </si>
  <si>
    <t xml:space="preserve">CHHINA RANBIR SINGH</t>
  </si>
  <si>
    <t xml:space="preserve">013-384-18</t>
  </si>
  <si>
    <t xml:space="preserve">RAMOS OLVERA FLORENTINO, RAMOS AVINA ISABEL</t>
  </si>
  <si>
    <t xml:space="preserve">013-051-07</t>
  </si>
  <si>
    <t xml:space="preserve">SWICKARD MARGARITA E, VERDUZCO MEDINA FRANCISCO</t>
  </si>
  <si>
    <t xml:space="preserve">208-043-02</t>
  </si>
  <si>
    <t xml:space="preserve">KOSHY ANIL K, THOMAS TEENA</t>
  </si>
  <si>
    <t xml:space="preserve">508-381-02</t>
  </si>
  <si>
    <t xml:space="preserve">THOMAS DENETA</t>
  </si>
  <si>
    <t xml:space="preserve">005-032-06</t>
  </si>
  <si>
    <t xml:space="preserve">PARDON CHRISTOPHER A, PARDON JENNIFER C</t>
  </si>
  <si>
    <t xml:space="preserve">042-313-47</t>
  </si>
  <si>
    <t xml:space="preserve">MCALLISTER JOHN, MCALLISTER MELANIE</t>
  </si>
  <si>
    <t xml:space="preserve">144-031-03</t>
  </si>
  <si>
    <t xml:space="preserve">RUSSELL ROBERT G, RUSSELL KATHLEEN J</t>
  </si>
  <si>
    <t xml:space="preserve">234-112-28</t>
  </si>
  <si>
    <t xml:space="preserve">ADAMS CHARLEEN LOUISE TR, ADAMS FAMILY TRUST, ADAMS CHARLEEN LOUISE</t>
  </si>
  <si>
    <t xml:space="preserve">021-842-28</t>
  </si>
  <si>
    <t xml:space="preserve">DENIGRIS VICTOR RICHARD, NELSON KIMBERLY</t>
  </si>
  <si>
    <t xml:space="preserve">164-053-08</t>
  </si>
  <si>
    <t xml:space="preserve">MCRAE RONALD L JR</t>
  </si>
  <si>
    <t xml:space="preserve">014-013-18</t>
  </si>
  <si>
    <t xml:space="preserve">HINMAN DEBORAH S</t>
  </si>
  <si>
    <t xml:space="preserve">202-105-14</t>
  </si>
  <si>
    <t xml:space="preserve">ADAMS WILLARD R, VOGLER BONNIE J</t>
  </si>
  <si>
    <t xml:space="preserve">021-901-22</t>
  </si>
  <si>
    <t xml:space="preserve">HORAN JOHN F</t>
  </si>
  <si>
    <t xml:space="preserve">526-101-05</t>
  </si>
  <si>
    <t xml:space="preserve">LYNCH WILLIAM C, LYNCH CASSANDRA J</t>
  </si>
  <si>
    <t xml:space="preserve">145-151-03</t>
  </si>
  <si>
    <t xml:space="preserve">EDWARDS DAVID K, EDWARDS KIMBERLY A</t>
  </si>
  <si>
    <t xml:space="preserve">045-536-04</t>
  </si>
  <si>
    <t xml:space="preserve">MERCHANT ROBERT F JR TR, MERCHANT STEPHANIE M TR, MERCHANT ROBERT &amp; STEPHANIE FAMILY TRUST AGREEMENT</t>
  </si>
  <si>
    <t xml:space="preserve">512-143-09</t>
  </si>
  <si>
    <t xml:space="preserve">MOLLENBERG KYLE A</t>
  </si>
  <si>
    <t xml:space="preserve">030-153-02</t>
  </si>
  <si>
    <t xml:space="preserve">JORDY JEREMIAH S, JORDY CHRISTINA M</t>
  </si>
  <si>
    <t xml:space="preserve">036-514-06</t>
  </si>
  <si>
    <t xml:space="preserve">SIFRE JENNYLEA, SIFRE HAROLD A JR</t>
  </si>
  <si>
    <t xml:space="preserve">001-113-12</t>
  </si>
  <si>
    <t xml:space="preserve">IGBEKOYI FELIX O, IGBEKOYI BRIDGET</t>
  </si>
  <si>
    <t xml:space="preserve">140-674-01</t>
  </si>
  <si>
    <t xml:space="preserve">MOSELEY BRETT, MOSELEY KEDDIE</t>
  </si>
  <si>
    <t xml:space="preserve">041-611-04</t>
  </si>
  <si>
    <t xml:space="preserve">REYNOLDS BARBARA E</t>
  </si>
  <si>
    <t xml:space="preserve">045-336-02</t>
  </si>
  <si>
    <t xml:space="preserve">HEINRICHS MARK J</t>
  </si>
  <si>
    <t xml:space="preserve">143-102-15</t>
  </si>
  <si>
    <t xml:space="preserve">AZAM MUHAMMAD HASSAN, AZAM MUHAMMAD HASAAN</t>
  </si>
  <si>
    <t xml:space="preserve">028-432-06</t>
  </si>
  <si>
    <t xml:space="preserve">AGUIRRE MORENO SALVADOR</t>
  </si>
  <si>
    <t xml:space="preserve">002-504-06</t>
  </si>
  <si>
    <t xml:space="preserve">CHAVEZ GONZALEZ FELIPE, MARTINEZ FLORES BIBIANA</t>
  </si>
  <si>
    <t xml:space="preserve">534-102-10</t>
  </si>
  <si>
    <t xml:space="preserve">BARRY LUPE</t>
  </si>
  <si>
    <t xml:space="preserve">526-353-05</t>
  </si>
  <si>
    <t xml:space="preserve">MITCHELL JASON E, MITCHELL SHANTEL</t>
  </si>
  <si>
    <t xml:space="preserve">009-681-14</t>
  </si>
  <si>
    <t xml:space="preserve">FOLGNER MARK R, FOLGNER COURTNEY ANNE</t>
  </si>
  <si>
    <t xml:space="preserve">023-141-18</t>
  </si>
  <si>
    <t xml:space="preserve">RATTO RONALD J, RATTO RONALD JOHN</t>
  </si>
  <si>
    <t xml:space="preserve">082-374-01</t>
  </si>
  <si>
    <t xml:space="preserve">LOPEZ MYRNA C</t>
  </si>
  <si>
    <t xml:space="preserve">007-245-11</t>
  </si>
  <si>
    <t xml:space="preserve">COMMERCIAL</t>
  </si>
  <si>
    <t xml:space="preserve">RENO ASSEMBLY OF GOD</t>
  </si>
  <si>
    <t xml:space="preserve">009-081-09</t>
  </si>
  <si>
    <t xml:space="preserve">SANDOVAL KATHLEEN T, SANDOVAL BRIAN E</t>
  </si>
  <si>
    <t xml:space="preserve">516-031-02</t>
  </si>
  <si>
    <t xml:space="preserve">ISOM RIAN, ISOM KIMBERLY SUE</t>
  </si>
  <si>
    <t xml:space="preserve">030-291-01</t>
  </si>
  <si>
    <t xml:space="preserve">SOUSA ANN F</t>
  </si>
  <si>
    <t xml:space="preserve">530-414-10</t>
  </si>
  <si>
    <t xml:space="preserve">DILK ANTHONY L, DILK KYMBERLY J</t>
  </si>
  <si>
    <t xml:space="preserve">200-112-15</t>
  </si>
  <si>
    <t xml:space="preserve">HERRERA HARRISON A</t>
  </si>
  <si>
    <t xml:space="preserve">208-662-09</t>
  </si>
  <si>
    <t xml:space="preserve">RICHARDS DAVID, KINGSTON JANE</t>
  </si>
  <si>
    <t xml:space="preserve">089-421-21</t>
  </si>
  <si>
    <t xml:space="preserve">ANDREADE JUAN ALBERTO, ANDREADE DALIA E</t>
  </si>
  <si>
    <t xml:space="preserve">526-441-17</t>
  </si>
  <si>
    <t xml:space="preserve">RIMBEY TRACY M, RIMBEY VALERIE M</t>
  </si>
  <si>
    <t xml:space="preserve">140-332-08</t>
  </si>
  <si>
    <t xml:space="preserve">JARAMILLO AMANDA, JARAMILLO JEFFREY</t>
  </si>
  <si>
    <t xml:space="preserve">530-692-02</t>
  </si>
  <si>
    <t xml:space="preserve">FITZPATRICK SHAWN B, FITZPATRICK MICHELLE L</t>
  </si>
  <si>
    <t xml:space="preserve">089-382-04</t>
  </si>
  <si>
    <t xml:space="preserve">CHAMBERS MATTHEW, CHAMBERS ELIZABETH</t>
  </si>
  <si>
    <t xml:space="preserve">027-272-35</t>
  </si>
  <si>
    <t xml:space="preserve">HENRY ANTHONY D, HENRY MARY E</t>
  </si>
  <si>
    <t xml:space="preserve">508-201-06</t>
  </si>
  <si>
    <t xml:space="preserve">STEDNICK WILLIAM LINDH SR, STEDNICK LYNN A</t>
  </si>
  <si>
    <t xml:space="preserve">087-366-05</t>
  </si>
  <si>
    <t xml:space="preserve">MENELEY JEAN LOIZE (TR)</t>
  </si>
  <si>
    <t xml:space="preserve">023-561-31</t>
  </si>
  <si>
    <t xml:space="preserve">LUND NICOLE</t>
  </si>
  <si>
    <t xml:space="preserve">530-102-04</t>
  </si>
  <si>
    <t xml:space="preserve">HENDERSON SETH M, HENDERSON KENNA J</t>
  </si>
  <si>
    <t xml:space="preserve">554-111-03</t>
  </si>
  <si>
    <t xml:space="preserve">AGUILAR CARMEN NAVARRO, GUITRON JOSE JAIME</t>
  </si>
  <si>
    <t xml:space="preserve">090-385-01</t>
  </si>
  <si>
    <t xml:space="preserve">CARPIO OTTO R SANDOVAL</t>
  </si>
  <si>
    <t xml:space="preserve">021-221-03</t>
  </si>
  <si>
    <t xml:space="preserve">BELTRAN OSCAR M, BELTRAN NANCY M</t>
  </si>
  <si>
    <t xml:space="preserve">510-621-40</t>
  </si>
  <si>
    <t xml:space="preserve">LUND FRED, LUND SILVIA</t>
  </si>
  <si>
    <t xml:space="preserve">514-392-01</t>
  </si>
  <si>
    <t xml:space="preserve">SHUSTOV SERGEY V, LOIK OLENA A</t>
  </si>
  <si>
    <t xml:space="preserve">009-381-03</t>
  </si>
  <si>
    <t xml:space="preserve">MATHEWS BENSON, MATHEWS JULIE M</t>
  </si>
  <si>
    <t xml:space="preserve">550-082-25</t>
  </si>
  <si>
    <t xml:space="preserve">LOPEZ JUAN C RIOS</t>
  </si>
  <si>
    <t xml:space="preserve">087-421-06</t>
  </si>
  <si>
    <t xml:space="preserve">BUTLER JUSTIN</t>
  </si>
  <si>
    <t xml:space="preserve">530-874-03</t>
  </si>
  <si>
    <t xml:space="preserve">DOSH BRIAN, DOSH CYNTHIA</t>
  </si>
  <si>
    <t xml:space="preserve">402-084-27</t>
  </si>
  <si>
    <t xml:space="preserve">NOBIS JULIE</t>
  </si>
  <si>
    <t xml:space="preserve">508-161-24</t>
  </si>
  <si>
    <t xml:space="preserve">CALDERA ALBERTO, CALDERA MARIA L</t>
  </si>
  <si>
    <t xml:space="preserve">532-052-01</t>
  </si>
  <si>
    <t xml:space="preserve">BATEMAN JOSHUA L, BATEMAN TERESA Y</t>
  </si>
  <si>
    <t xml:space="preserve">526-010-24</t>
  </si>
  <si>
    <t xml:space="preserve">SILVERADO VILLAGE 11 LLC</t>
  </si>
  <si>
    <t xml:space="preserve">550-612-01 AND MORE</t>
  </si>
  <si>
    <t xml:space="preserve">SV COMMONS LLC</t>
  </si>
  <si>
    <t xml:space="preserve">140-663-05</t>
  </si>
  <si>
    <t xml:space="preserve">ROBERTSON DARREN, OROURKE PAUL</t>
  </si>
  <si>
    <t xml:space="preserve">526-252-02</t>
  </si>
  <si>
    <t xml:space="preserve">HARD MONEY</t>
  </si>
  <si>
    <t xml:space="preserve">ZHAO GUANG HUI</t>
  </si>
  <si>
    <t xml:space="preserve">143-181-22</t>
  </si>
  <si>
    <t xml:space="preserve">MCCOY WILLIAM B, MCCOY SARA E</t>
  </si>
  <si>
    <t xml:space="preserve">004-234-02</t>
  </si>
  <si>
    <t xml:space="preserve">BARRERA VELASQUEZ ANGEL, GONZALEZ BARRERA LAURA</t>
  </si>
  <si>
    <t xml:space="preserve">522-923-04</t>
  </si>
  <si>
    <t xml:space="preserve">BERNS LEON LEE E TR, JOHNSON BERNS ANNA M TR, BERNS FAMILY TRUST, BERNS LEON LEE E, JOHNSON BERNS ANNA M</t>
  </si>
  <si>
    <t xml:space="preserve">003-891-18, 20; 003-893-02</t>
  </si>
  <si>
    <t xml:space="preserve">164-092-16</t>
  </si>
  <si>
    <t xml:space="preserve">MARTIN KALEI M</t>
  </si>
  <si>
    <t xml:space="preserve">144-091-03</t>
  </si>
  <si>
    <t xml:space="preserve">ARTIS GARY W, ARTIS PATRICIA A</t>
  </si>
  <si>
    <t xml:space="preserve">534-352-03</t>
  </si>
  <si>
    <t xml:space="preserve">SHARP TRACY ANN, SHARP ARTHUR DAVID</t>
  </si>
  <si>
    <t xml:space="preserve">131-180-13</t>
  </si>
  <si>
    <t xml:space="preserve">SAMMELMAN MOLLY ANN, SAMMELMAN KEVIN MICHAEL</t>
  </si>
  <si>
    <t xml:space="preserve">126-470-11</t>
  </si>
  <si>
    <t xml:space="preserve">NUGENT KRIS, NUGENT ALYSONDRA</t>
  </si>
  <si>
    <t xml:space="preserve">027-142-10</t>
  </si>
  <si>
    <t xml:space="preserve">RODRIGUEZ JOSE J GUARDADO, GUARDADO MARIA, GUARDADO RODRIGUEZ JOSE J</t>
  </si>
  <si>
    <t xml:space="preserve">009-054-27</t>
  </si>
  <si>
    <t xml:space="preserve">MERCADO ALICE, MERCADO EDWARD</t>
  </si>
  <si>
    <t xml:space="preserve">SILVERADO WFS APARTMENTS LLC</t>
  </si>
  <si>
    <t xml:space="preserve">003-236-03</t>
  </si>
  <si>
    <t xml:space="preserve">MCCAIN SHARON, MCCAIN CHRISTOPHER </t>
  </si>
  <si>
    <t xml:space="preserve">526-052-19</t>
  </si>
  <si>
    <t xml:space="preserve">MAGSTADT MARC W, MAGSTADT STACY M</t>
  </si>
  <si>
    <t xml:space="preserve">007-223-07</t>
  </si>
  <si>
    <t xml:space="preserve">GULISTANI NADIA BIBI</t>
  </si>
  <si>
    <t xml:space="preserve">BERNS LEON E TR, BERNS ANNA M TR, BERNS FAMILY TRUST</t>
  </si>
  <si>
    <t xml:space="preserve">518-093-05</t>
  </si>
  <si>
    <t xml:space="preserve">CHANEY PATRICK C</t>
  </si>
  <si>
    <t xml:space="preserve">087-092-01</t>
  </si>
  <si>
    <t xml:space="preserve">REIMERS MARK S, REIMERS ELIZABETH M</t>
  </si>
  <si>
    <t xml:space="preserve">552-113-07</t>
  </si>
  <si>
    <t xml:space="preserve">ROBINSON MIA M</t>
  </si>
  <si>
    <t xml:space="preserve">552-081-08</t>
  </si>
  <si>
    <t xml:space="preserve">MCLACHLAN MARLENE M</t>
  </si>
  <si>
    <t xml:space="preserve">019-642-24</t>
  </si>
  <si>
    <t xml:space="preserve">MURRAY CHARLES R, LOO JEANNE M</t>
  </si>
  <si>
    <t xml:space="preserve">516-461-03</t>
  </si>
  <si>
    <t xml:space="preserve">VIDA JOHN</t>
  </si>
  <si>
    <t xml:space="preserve">001-081-07</t>
  </si>
  <si>
    <t xml:space="preserve">COLETTI PATRICK J</t>
  </si>
  <si>
    <t xml:space="preserve">508-330-07</t>
  </si>
  <si>
    <t xml:space="preserve">WINKLER TERESA J, WINKLER RONALD J</t>
  </si>
  <si>
    <t xml:space="preserve">051-621-10</t>
  </si>
  <si>
    <t xml:space="preserve">CORDOVA RICARDO N, CORDOVA JULIANA MONICA</t>
  </si>
  <si>
    <t xml:space="preserve">036-221-14</t>
  </si>
  <si>
    <t xml:space="preserve">WILEY JOSHUA R, WILEY SARAH R</t>
  </si>
  <si>
    <t xml:space="preserve">122-510-16</t>
  </si>
  <si>
    <t xml:space="preserve">DBB HOLDINGS INC</t>
  </si>
  <si>
    <t xml:space="preserve">028-231-35</t>
  </si>
  <si>
    <t xml:space="preserve">MARTINEZ MORA MARIA DEL ROSARIO</t>
  </si>
  <si>
    <t xml:space="preserve">514-451-05</t>
  </si>
  <si>
    <t xml:space="preserve">CLOWARD ROGER L, CLOWARD MARIA K</t>
  </si>
  <si>
    <t xml:space="preserve">030-505-06</t>
  </si>
  <si>
    <t xml:space="preserve">MARTINEZ OSCAR RODRIGUEZ, VELAZQUEZ GUERRERO NATALI</t>
  </si>
  <si>
    <t xml:space="preserve">526-383-03</t>
  </si>
  <si>
    <t xml:space="preserve">ROBINSON JOSEPH RAY, FLAMM ROBINSON ELIZABETH K</t>
  </si>
  <si>
    <t xml:space="preserve">031-461-04</t>
  </si>
  <si>
    <t xml:space="preserve">RAMIREZ GOMEZ JUAN ANTONIO, PARTIDA PLASCENCIA MARIA I</t>
  </si>
  <si>
    <t xml:space="preserve">026-323-11</t>
  </si>
  <si>
    <t xml:space="preserve">MORA RUIZ MARIA, GOMEZ RAMIREZ RAFAEL</t>
  </si>
  <si>
    <t xml:space="preserve">042-491-01 AND MORE</t>
  </si>
  <si>
    <t xml:space="preserve">510-465-13</t>
  </si>
  <si>
    <t xml:space="preserve">VANDERZIEL CHRISTOPHER J, VANDERZIEL KATHLEEN A</t>
  </si>
  <si>
    <t xml:space="preserve">001-309-18</t>
  </si>
  <si>
    <t xml:space="preserve">NICHOLS SEAN EAMON</t>
  </si>
  <si>
    <t xml:space="preserve">031-113-01</t>
  </si>
  <si>
    <t xml:space="preserve">ANAVISCA LORENZO JORGE G</t>
  </si>
  <si>
    <t xml:space="preserve">080-822-09</t>
  </si>
  <si>
    <t xml:space="preserve">LORENZO ANNAVELLE, LORENZO KEVIN</t>
  </si>
  <si>
    <t xml:space="preserve">530-732-08</t>
  </si>
  <si>
    <t xml:space="preserve">CANTLON ANDREA M, CANTLON ELMER</t>
  </si>
  <si>
    <t xml:space="preserve">055-310-29</t>
  </si>
  <si>
    <t xml:space="preserve">PATTISON WILLIAM H, JPATTISON KRISTI L</t>
  </si>
  <si>
    <t xml:space="preserve">043-061-03</t>
  </si>
  <si>
    <t xml:space="preserve">CAVIN MARGARET</t>
  </si>
  <si>
    <t xml:space="preserve">125-511-04</t>
  </si>
  <si>
    <t xml:space="preserve">FLAGG HARRY M TR, FLAGG LYNN S TR, FLAGG HARRY M &amp; LYNN S 1997 REVOCABLE TRUST</t>
  </si>
  <si>
    <t xml:space="preserve">156-061-03</t>
  </si>
  <si>
    <t xml:space="preserve">MIMS STEVEN G, MIMS STEVEN G TR, MIMS STEPHEN GENE, MIMS STEPHEN GENE TR, MIMS SHERRIE L, ...</t>
  </si>
  <si>
    <t xml:space="preserve">085-155-20</t>
  </si>
  <si>
    <t xml:space="preserve">PEREZ PALMA SURI</t>
  </si>
  <si>
    <t xml:space="preserve">554-182-04</t>
  </si>
  <si>
    <t xml:space="preserve">BOWMAN DAVID NATHAN, BOWMAN KARIN</t>
  </si>
  <si>
    <t xml:space="preserve">003-502-01</t>
  </si>
  <si>
    <t xml:space="preserve">KENNEDY JERRY BRIAN, KENNEDY CHERIE</t>
  </si>
  <si>
    <t xml:space="preserve">050-411-28</t>
  </si>
  <si>
    <t xml:space="preserve">KETEL RICHARD J, ROBERTS DEBORAH A</t>
  </si>
  <si>
    <t xml:space="preserve">011-501-03 &amp; 04</t>
  </si>
  <si>
    <t xml:space="preserve">YIAMAS LLC, DEMETRAS J CRAIG, ONEILL SHELLY T</t>
  </si>
  <si>
    <t xml:space="preserve">160-572-07</t>
  </si>
  <si>
    <t xml:space="preserve">SILVA DAVID E, SILVA CHRISTINE A</t>
  </si>
  <si>
    <t xml:space="preserve">510-641-09 AND MORE</t>
  </si>
  <si>
    <t xml:space="preserve">JENUANNE COMMUNITIES KILEY RANCH LLC</t>
  </si>
  <si>
    <t xml:space="preserve">141-426-01 AND MORE</t>
  </si>
  <si>
    <t xml:space="preserve">JENUANE COMMUNITIES ESPLANADE LLC</t>
  </si>
  <si>
    <t xml:space="preserve">036-581-13; 036-481-04</t>
  </si>
  <si>
    <t xml:space="preserve">HOME EQUITY</t>
  </si>
  <si>
    <t xml:space="preserve">CHRISTINAT WALTER</t>
  </si>
  <si>
    <t xml:space="preserve">021-663-36</t>
  </si>
  <si>
    <t xml:space="preserve">BERNARDINO DON B, CALIMLIM TONIROSE L</t>
  </si>
  <si>
    <t xml:space="preserve">204-411-05</t>
  </si>
  <si>
    <t xml:space="preserve">PEREZ SUSAN P</t>
  </si>
  <si>
    <t xml:space="preserve">526-441-11</t>
  </si>
  <si>
    <t xml:space="preserve">POLLAK DARYL, POLLAK LINDSEY</t>
  </si>
  <si>
    <t xml:space="preserve">512-121-52</t>
  </si>
  <si>
    <t xml:space="preserve">MUSICK ANDREW, MUSICK CASSIE</t>
  </si>
  <si>
    <t xml:space="preserve">140-274-33</t>
  </si>
  <si>
    <t xml:space="preserve">CAPURRO SHELLY J</t>
  </si>
  <si>
    <t xml:space="preserve">049-611-17</t>
  </si>
  <si>
    <t xml:space="preserve">WILLIFORD JOHN, WILLIFORD KATHRYN</t>
  </si>
  <si>
    <t xml:space="preserve">526-342-11</t>
  </si>
  <si>
    <t xml:space="preserve">SCADDEN CRAIG A, SCADDEN MARSHA J</t>
  </si>
  <si>
    <t xml:space="preserve">530-422-02</t>
  </si>
  <si>
    <t xml:space="preserve">VANNUCCI TINA LOUISE</t>
  </si>
  <si>
    <t xml:space="preserve">032-085-08</t>
  </si>
  <si>
    <t xml:space="preserve">PETERSON MATT, PETERSON PAULA</t>
  </si>
  <si>
    <t xml:space="preserve">030-363-02</t>
  </si>
  <si>
    <t xml:space="preserve">GAHNER IAN GREGORY</t>
  </si>
  <si>
    <t xml:space="preserve">002-281-33</t>
  </si>
  <si>
    <t xml:space="preserve">NOYES SHERRY L</t>
  </si>
  <si>
    <t xml:space="preserve">009-790-07</t>
  </si>
  <si>
    <t xml:space="preserve">POTTER ANNE H</t>
  </si>
  <si>
    <t xml:space="preserve">232-422-06</t>
  </si>
  <si>
    <t xml:space="preserve">TOLOTTI RYAN B TR, TOLOTTI CHRISTY A TR, TOLOTTI FAMILY TRUST</t>
  </si>
  <si>
    <t xml:space="preserve">010-082-08</t>
  </si>
  <si>
    <t xml:space="preserve">MILLER KATHERINE A, MILLER TRAVIS A</t>
  </si>
  <si>
    <t xml:space="preserve">045-342-07</t>
  </si>
  <si>
    <t xml:space="preserve">ASTERIADIS MARK B, ASTERIADIS STACY R</t>
  </si>
  <si>
    <t xml:space="preserve">087-253-01</t>
  </si>
  <si>
    <t xml:space="preserve">CUMMINGS MARK B</t>
  </si>
  <si>
    <t xml:space="preserve">023-311-01</t>
  </si>
  <si>
    <t xml:space="preserve">WEIR MICHAEL G, WEIR LISA J</t>
  </si>
  <si>
    <t xml:space="preserve">510-212-11</t>
  </si>
  <si>
    <t xml:space="preserve">BOHN BERTHA BETTY SAMANIEGO TR, BOHN BERTHA BETTY SAMANIECO 2015 DECLARATION OF TRUST</t>
  </si>
  <si>
    <t xml:space="preserve">050-363-07</t>
  </si>
  <si>
    <t xml:space="preserve">FURMAN GARY E, FURMAN SHIRLEY A</t>
  </si>
  <si>
    <t xml:space="preserve">087-135-02</t>
  </si>
  <si>
    <t xml:space="preserve">BUTLER KENNETH, BUTLER MARIE</t>
  </si>
  <si>
    <t xml:space="preserve">208-520-29</t>
  </si>
  <si>
    <t xml:space="preserve">FREER JACK, FREER STEPHANIE</t>
  </si>
  <si>
    <t xml:space="preserve">033-234-13</t>
  </si>
  <si>
    <t xml:space="preserve">SILIS RAUL R, SILIS YAZMIN E</t>
  </si>
  <si>
    <t xml:space="preserve">021-371-13</t>
  </si>
  <si>
    <t xml:space="preserve">LAIRD TERESA E</t>
  </si>
  <si>
    <t xml:space="preserve">516-481-18</t>
  </si>
  <si>
    <t xml:space="preserve">DARBY DONALD L, DARBY JACQUELINE A</t>
  </si>
  <si>
    <t xml:space="preserve">078-151-23</t>
  </si>
  <si>
    <t xml:space="preserve">GULAN GEORGE C, GULAN SANDRA L</t>
  </si>
  <si>
    <t xml:space="preserve">514-300-20</t>
  </si>
  <si>
    <t xml:space="preserve">THATCHER DANIEL G TR, THATCHER JANICE L TR, THATCHER FAMILY LIVING TRUST</t>
  </si>
  <si>
    <t xml:space="preserve">530-254-04</t>
  </si>
  <si>
    <t xml:space="preserve">MARTIN JOSEPH B, MARTIN BONNIE M</t>
  </si>
  <si>
    <t xml:space="preserve">512-131-02</t>
  </si>
  <si>
    <t xml:space="preserve">COSTA DEBORA L, COSTA JONATHAN J</t>
  </si>
  <si>
    <t xml:space="preserve">520-182-06</t>
  </si>
  <si>
    <t xml:space="preserve">MARTINEZ MARY ANN, MARTINEZ ERNEST A</t>
  </si>
  <si>
    <t xml:space="preserve">142-273-03</t>
  </si>
  <si>
    <t xml:space="preserve">CLINGER ANDREW, CLINGER STACIE</t>
  </si>
  <si>
    <t xml:space="preserve">530-441-06</t>
  </si>
  <si>
    <t xml:space="preserve">JOHNSON RACHEL EILEEN</t>
  </si>
  <si>
    <t xml:space="preserve">534-262-03</t>
  </si>
  <si>
    <t xml:space="preserve">SPICER JASON D, CHANDLER SPICER PATRICIA J</t>
  </si>
  <si>
    <t xml:space="preserve">161-293-02</t>
  </si>
  <si>
    <t xml:space="preserve">DEVRIES KAREN L TR, DEVRIES KAREN L FAMILY TRUST</t>
  </si>
  <si>
    <t xml:space="preserve">089-363-12</t>
  </si>
  <si>
    <t xml:space="preserve">NEMETH SOLEIL</t>
  </si>
  <si>
    <t xml:space="preserve">086-754-15</t>
  </si>
  <si>
    <t xml:space="preserve">MARTINEZ CHICAS JAIME A</t>
  </si>
  <si>
    <t xml:space="preserve">021-302-04</t>
  </si>
  <si>
    <t xml:space="preserve">OSULLIVAN CHRISTOPHER N TR, OSULLIVAN LYNNETTE R TR, OSULLIVAN CHRISTOPHER N &amp; LYNNETTE R FAMILY TRUST</t>
  </si>
  <si>
    <t xml:space="preserve">086-741-09</t>
  </si>
  <si>
    <t xml:space="preserve">MARTINEZ JAIME, MARTINEZ CHICAS JAIME A</t>
  </si>
  <si>
    <t xml:space="preserve">528-072-07</t>
  </si>
  <si>
    <t xml:space="preserve">ABALOS BRENDA G, FERNANDEZ CHRISTINE G</t>
  </si>
  <si>
    <t xml:space="preserve">516-401-12</t>
  </si>
  <si>
    <t xml:space="preserve">ALANO RAMON P, ALANO MARIA LOURDES GILDER</t>
  </si>
  <si>
    <t xml:space="preserve">534-213-16</t>
  </si>
  <si>
    <t xml:space="preserve">HENDERSON WADE E, HENDERSON MICHELLE LYNN</t>
  </si>
  <si>
    <t xml:space="preserve">087-482-05</t>
  </si>
  <si>
    <t xml:space="preserve">REHABLITTLECITY LLC</t>
  </si>
  <si>
    <t xml:space="preserve">034-353-13</t>
  </si>
  <si>
    <t xml:space="preserve">LINDA &amp; GREG LLC</t>
  </si>
  <si>
    <t xml:space="preserve">021-182-16</t>
  </si>
  <si>
    <t xml:space="preserve">LAFINIER MORGAN T, LAFINIER SAMANTHA K</t>
  </si>
  <si>
    <t xml:space="preserve">162-044-06</t>
  </si>
  <si>
    <t xml:space="preserve">PROVENZA FAYE P</t>
  </si>
  <si>
    <t xml:space="preserve">552-073-08</t>
  </si>
  <si>
    <t xml:space="preserve">BURGE JAMES R, BURGE LEANA J</t>
  </si>
  <si>
    <t xml:space="preserve">083-472-12</t>
  </si>
  <si>
    <t xml:space="preserve">BOSCOVICH MARKO K, HURLEY MEGAN E</t>
  </si>
  <si>
    <t xml:space="preserve">522-471-03</t>
  </si>
  <si>
    <t xml:space="preserve">LITTLE MARK B, LITTLE ROBBIN</t>
  </si>
  <si>
    <t xml:space="preserve">005-153-13</t>
  </si>
  <si>
    <t xml:space="preserve">QUINTANA MEGAN, QUINTANA ANTONIO</t>
  </si>
  <si>
    <t xml:space="preserve">084-090-46</t>
  </si>
  <si>
    <t xml:space="preserve">WORTHEN RICHARD E, WORTHEN LORRAINE S</t>
  </si>
  <si>
    <t xml:space="preserve">080-844-05</t>
  </si>
  <si>
    <t xml:space="preserve">BONILLA EDGAR</t>
  </si>
  <si>
    <t xml:space="preserve">165-091-13</t>
  </si>
  <si>
    <t xml:space="preserve">POLLARD TERRY</t>
  </si>
  <si>
    <t xml:space="preserve">009-562-04</t>
  </si>
  <si>
    <t xml:space="preserve">MILLER GRANT D, MILLER LESLIE T</t>
  </si>
  <si>
    <t xml:space="preserve">003-883-07</t>
  </si>
  <si>
    <t xml:space="preserve">DARVAL ANDRE KELLII, DARVAL TAYLOR LYNN</t>
  </si>
  <si>
    <t xml:space="preserve">030-531-05</t>
  </si>
  <si>
    <t xml:space="preserve">MATHISEN RODNEY A</t>
  </si>
  <si>
    <t xml:space="preserve">027-231-12</t>
  </si>
  <si>
    <t xml:space="preserve">BA AMADOU C, BA MARIAM A</t>
  </si>
  <si>
    <t xml:space="preserve">532-112-04</t>
  </si>
  <si>
    <t xml:space="preserve">BOUZEK DANIEL J, BOUZEK MARGARET D</t>
  </si>
  <si>
    <t xml:space="preserve">524-392-02</t>
  </si>
  <si>
    <t xml:space="preserve">RICHARDS ROLSTON TERRELL, RICHARDS ANGELLA LEE</t>
  </si>
  <si>
    <t xml:space="preserve">161-141-03</t>
  </si>
  <si>
    <t xml:space="preserve">NUNEZ DONNA, NUNEZ MIGUEL E</t>
  </si>
  <si>
    <t xml:space="preserve">516-481-11</t>
  </si>
  <si>
    <t xml:space="preserve">PALACIOS NOE P, PALACIOS EMMA B</t>
  </si>
  <si>
    <t xml:space="preserve">212-033-12</t>
  </si>
  <si>
    <t xml:space="preserve">ARMOUR JULIAN P</t>
  </si>
  <si>
    <t xml:space="preserve">019-082-04</t>
  </si>
  <si>
    <t xml:space="preserve">BRAMAN ELIZABETH A TR, BRAMAN ELIZABETH A 1998 TRUST</t>
  </si>
  <si>
    <t xml:space="preserve">512-184-06</t>
  </si>
  <si>
    <t xml:space="preserve">ROGERS JOELE R</t>
  </si>
  <si>
    <t xml:space="preserve">504-641-16</t>
  </si>
  <si>
    <t xml:space="preserve">RITTER JESSICA LEE, RITTER DAVID J</t>
  </si>
  <si>
    <t xml:space="preserve">021-732-09</t>
  </si>
  <si>
    <t xml:space="preserve">BRAMAN ELIZABETH A TR, BRAMAN ELIZABETH A 1998 TRUST, BRAMAN ELIZABETH A</t>
  </si>
  <si>
    <t xml:space="preserve">014-045-02</t>
  </si>
  <si>
    <t xml:space="preserve">BRAMAN ELIZABETH A TR, BRAMAN ELIZABETH A TRUST, BRAMAN ELIZABETH A</t>
  </si>
  <si>
    <t xml:space="preserve">161-241-32</t>
  </si>
  <si>
    <t xml:space="preserve">WEEKS JANICE M</t>
  </si>
  <si>
    <t xml:space="preserve">518-704-11</t>
  </si>
  <si>
    <t xml:space="preserve">DEFREITAS DENNIS N</t>
  </si>
  <si>
    <t xml:space="preserve">009-541-20</t>
  </si>
  <si>
    <t xml:space="preserve">EPSTEYN MICHAEL P, EPSTEYN JESSICA B</t>
  </si>
  <si>
    <t xml:space="preserve">009-552-19</t>
  </si>
  <si>
    <t xml:space="preserve">THOMTON GREGORY C, THOMTON SARAH S</t>
  </si>
  <si>
    <t xml:space="preserve">002-191-02</t>
  </si>
  <si>
    <t xml:space="preserve">RENO HOUSING SOLUTIONS LLC</t>
  </si>
  <si>
    <t xml:space="preserve">160-401-05</t>
  </si>
  <si>
    <t xml:space="preserve">CHOQUETTE BILLIE</t>
  </si>
  <si>
    <t xml:space="preserve">009-790-05</t>
  </si>
  <si>
    <t xml:space="preserve">GRAHAM KEVIN, GHOSHACHANDRA ANOCHA</t>
  </si>
  <si>
    <t xml:space="preserve">010-251-23</t>
  </si>
  <si>
    <t xml:space="preserve">SAVAGE ANTHONY C</t>
  </si>
  <si>
    <t xml:space="preserve">140-532-04</t>
  </si>
  <si>
    <t xml:space="preserve">BENNETT BRANDON ARDEAN, CAHILL TIERNEY ANN</t>
  </si>
  <si>
    <t xml:space="preserve">044-164-05</t>
  </si>
  <si>
    <t xml:space="preserve">PEARCE BRANDON</t>
  </si>
  <si>
    <t xml:space="preserve">051-075-03</t>
  </si>
  <si>
    <t xml:space="preserve">FISCHER DANIEL W</t>
  </si>
  <si>
    <t xml:space="preserve">145-152-09</t>
  </si>
  <si>
    <t xml:space="preserve">MARAKIS STELIOS D</t>
  </si>
  <si>
    <t xml:space="preserve">005-103-18</t>
  </si>
  <si>
    <t xml:space="preserve">WATERS DUSTIN S, WATERS LILLIAN M</t>
  </si>
  <si>
    <t xml:space="preserve">508-390-04</t>
  </si>
  <si>
    <t xml:space="preserve">TELLEZ MENDOZA ISRAEL, VERDIN LOPEZ LUZ M</t>
  </si>
  <si>
    <t xml:space="preserve">154-065-05</t>
  </si>
  <si>
    <t xml:space="preserve">MORRISON DANA M, MORRISON MICHELLE</t>
  </si>
  <si>
    <t xml:space="preserve">026-515-07</t>
  </si>
  <si>
    <t xml:space="preserve">MARIANO EFREN O JR, MARIANO ANNALIZA L</t>
  </si>
  <si>
    <t xml:space="preserve">566-051-04</t>
  </si>
  <si>
    <t xml:space="preserve">MCCORD COLIN M, ESPEY MCCORD MARILEE J</t>
  </si>
  <si>
    <t xml:space="preserve">077-180-06</t>
  </si>
  <si>
    <t xml:space="preserve">REIFF ANN D</t>
  </si>
  <si>
    <t xml:space="preserve">160-801-25</t>
  </si>
  <si>
    <t xml:space="preserve">BERTELS ROBERT W, BERTELS VIDA J</t>
  </si>
  <si>
    <t xml:space="preserve">021-112-23</t>
  </si>
  <si>
    <t xml:space="preserve">MATHEWS CATHERINE, MATHEWS MICHAEL II</t>
  </si>
  <si>
    <t xml:space="preserve">039-341-17</t>
  </si>
  <si>
    <t xml:space="preserve">HARTJE JOYCE A</t>
  </si>
  <si>
    <t xml:space="preserve">033-221-06</t>
  </si>
  <si>
    <t xml:space="preserve">BERNAL CINDY</t>
  </si>
  <si>
    <t xml:space="preserve">222-060-40</t>
  </si>
  <si>
    <t xml:space="preserve">GIESLER JEFFORY, GIESLER JEAN</t>
  </si>
  <si>
    <t xml:space="preserve">011-221-06</t>
  </si>
  <si>
    <t xml:space="preserve">UNSWORTH SANDRA A</t>
  </si>
  <si>
    <t xml:space="preserve">050-404-02</t>
  </si>
  <si>
    <t xml:space="preserve">WILES PAUL M</t>
  </si>
  <si>
    <t xml:space="preserve">051-493-03</t>
  </si>
  <si>
    <t xml:space="preserve">FLEISCHMANN KIMBERLY S, FLEISCHMANN JASON D</t>
  </si>
  <si>
    <t xml:space="preserve">028-451-21</t>
  </si>
  <si>
    <t xml:space="preserve">SNELL GERRY W</t>
  </si>
  <si>
    <t xml:space="preserve">512-121-46</t>
  </si>
  <si>
    <t xml:space="preserve">HUGHES HSARON M</t>
  </si>
  <si>
    <t xml:space="preserve">023-630-23</t>
  </si>
  <si>
    <t xml:space="preserve">STONE RENEE M</t>
  </si>
  <si>
    <t xml:space="preserve">004-370-70</t>
  </si>
  <si>
    <t xml:space="preserve">MCCLURE DANIEL, MCCLURE AMY</t>
  </si>
  <si>
    <t xml:space="preserve">208-663-07</t>
  </si>
  <si>
    <t xml:space="preserve">FRICKE KATHY J, ANDERSON AURELIA F</t>
  </si>
  <si>
    <t xml:space="preserve">089-181-45</t>
  </si>
  <si>
    <t xml:space="preserve">SWANSON DEAN THOMAS, SLOAN SUMMER KATHLEEN</t>
  </si>
  <si>
    <t xml:space="preserve">140-943-27</t>
  </si>
  <si>
    <t xml:space="preserve">KUNZE LILLIAN P, KUNZE LUCAS</t>
  </si>
  <si>
    <t xml:space="preserve">140-372-01</t>
  </si>
  <si>
    <t xml:space="preserve">SZOSTAK RICHARD M TR, SZOSTAK JENNIFER R TR, SZOSTAK RICHARD M, SZOSTAK JENNIFER R</t>
  </si>
  <si>
    <t xml:space="preserve">550-364-02</t>
  </si>
  <si>
    <t xml:space="preserve">CRUZ MIGUEL, QUEZADA DECRUZ JUDITH</t>
  </si>
  <si>
    <t xml:space="preserve">087-082-07</t>
  </si>
  <si>
    <t xml:space="preserve">STRATEGIES LLC, ROI STRATEGIES LLC</t>
  </si>
  <si>
    <t xml:space="preserve">042-313-55</t>
  </si>
  <si>
    <t xml:space="preserve">MOLL BRIAN M, MOLL RACHEL A</t>
  </si>
  <si>
    <t xml:space="preserve">140-281-16</t>
  </si>
  <si>
    <t xml:space="preserve">LONG SARAH A</t>
  </si>
  <si>
    <t xml:space="preserve">021-354-13</t>
  </si>
  <si>
    <t xml:space="preserve">TAPIA VELASQUEZ JOSE C, RAMIREZ BUSTAMANTE MARIA D</t>
  </si>
  <si>
    <t xml:space="preserve">084-672-01</t>
  </si>
  <si>
    <t xml:space="preserve">LOESCHNER LEEANDRA S, LOESCHNER PETER L</t>
  </si>
  <si>
    <t xml:space="preserve">514-241-05</t>
  </si>
  <si>
    <t xml:space="preserve">PENDER MICHAEL JOSEPH, PENDER CLAIRE M</t>
  </si>
  <si>
    <t xml:space="preserve">528-211-14</t>
  </si>
  <si>
    <t xml:space="preserve">HANNA ROBERT L</t>
  </si>
  <si>
    <t xml:space="preserve">528-193-10</t>
  </si>
  <si>
    <t xml:space="preserve">PIERCE NATHAN LEE</t>
  </si>
  <si>
    <t xml:space="preserve">143-181-20</t>
  </si>
  <si>
    <t xml:space="preserve">CUNNINGHAM SCOTT, CUNNINGHAM KENDRA NICOLE</t>
  </si>
  <si>
    <t xml:space="preserve">200-072-07</t>
  </si>
  <si>
    <t xml:space="preserve">NEMITZ CHARLES E, NEMITZ MARY H</t>
  </si>
  <si>
    <t xml:space="preserve">208-362-11</t>
  </si>
  <si>
    <t xml:space="preserve">LANDIS PHILIP, LANDIS JENNIFER</t>
  </si>
  <si>
    <t xml:space="preserve">160-460-10</t>
  </si>
  <si>
    <t xml:space="preserve">FLEMING CORWIN A, FLEMING STEPHANIE C</t>
  </si>
  <si>
    <t xml:space="preserve">502-652-08</t>
  </si>
  <si>
    <t xml:space="preserve">BRIA DUSTIN, BRIA ESMERALDA R</t>
  </si>
  <si>
    <t xml:space="preserve">504-680-07</t>
  </si>
  <si>
    <t xml:space="preserve">GOMEZ LUIS A</t>
  </si>
  <si>
    <t xml:space="preserve">009-265-24</t>
  </si>
  <si>
    <t xml:space="preserve">GEIS KENNETH D, GEIS CLAUDINE M</t>
  </si>
  <si>
    <t xml:space="preserve">041-200-59</t>
  </si>
  <si>
    <t xml:space="preserve">WYNN COTY, WYNN DENELL G</t>
  </si>
  <si>
    <t xml:space="preserve">232-471-14</t>
  </si>
  <si>
    <t xml:space="preserve">SHEPHERD MAX A, SHEPHERD MYONG </t>
  </si>
  <si>
    <t xml:space="preserve">039-533-15</t>
  </si>
  <si>
    <t xml:space="preserve">BOGDEN DANIEL</t>
  </si>
  <si>
    <t xml:space="preserve">028-187-04</t>
  </si>
  <si>
    <t xml:space="preserve">STRAW KENDRA</t>
  </si>
  <si>
    <t xml:space="preserve">033-213-09</t>
  </si>
  <si>
    <t xml:space="preserve">ILACQUA JOSEFINA, ILACQUA MONTE A</t>
  </si>
  <si>
    <t xml:space="preserve">504-502-27</t>
  </si>
  <si>
    <t xml:space="preserve">ELIAS PEREZ FIDADELFO, CASTILLO DORA ESPERANZA MORENO, CASTILLO DORA E</t>
  </si>
  <si>
    <t xml:space="preserve">508-301-26</t>
  </si>
  <si>
    <t xml:space="preserve">SABUCO MARK, SABUCO LACIE</t>
  </si>
  <si>
    <t xml:space="preserve">021-465-04</t>
  </si>
  <si>
    <t xml:space="preserve">4997 LONGLEY LANE ASSOCIATES LLC, FOUR NINE NINE SEVEN LONGLEY LANE ASSOCIATES LLC</t>
  </si>
  <si>
    <t xml:space="preserve">079-500-36</t>
  </si>
  <si>
    <t xml:space="preserve">MATZKE NANCY A</t>
  </si>
  <si>
    <t xml:space="preserve">080-394-05</t>
  </si>
  <si>
    <t xml:space="preserve">BEAUPRE TIMOTHY A, BEAUPRE MOLLY E</t>
  </si>
  <si>
    <t xml:space="preserve">522-262-22</t>
  </si>
  <si>
    <t xml:space="preserve">WEIDEMAIER WAYNE, BABIONE CATHERINE</t>
  </si>
  <si>
    <t xml:space="preserve">013-241-02</t>
  </si>
  <si>
    <t xml:space="preserve">KORTAN CHAD, KORTAN YVETTE M</t>
  </si>
  <si>
    <t xml:space="preserve">512-184-25</t>
  </si>
  <si>
    <t xml:space="preserve">HACKLER CHRISTOPHER R, PERSON NATALIE</t>
  </si>
  <si>
    <t xml:space="preserve">163-190-10</t>
  </si>
  <si>
    <t xml:space="preserve">LBHBTEG LLC</t>
  </si>
  <si>
    <t xml:space="preserve">034-161-21</t>
  </si>
  <si>
    <t xml:space="preserve">D THOMPSON PROPERTIES LLC, THOMPSON D PROPERTIES LLC</t>
  </si>
  <si>
    <t xml:space="preserve">040-880-16</t>
  </si>
  <si>
    <t xml:space="preserve">SOUTH RENO BAPTIST CHURCH</t>
  </si>
  <si>
    <t xml:space="preserve">143-114-18</t>
  </si>
  <si>
    <t xml:space="preserve">HIRATANI TERI L</t>
  </si>
  <si>
    <t xml:space="preserve">163-062-11</t>
  </si>
  <si>
    <t xml:space="preserve">PASHA 5 LLC</t>
  </si>
  <si>
    <t xml:space="preserve">143-104-05</t>
  </si>
  <si>
    <t xml:space="preserve">DOBSON THOMAS J</t>
  </si>
  <si>
    <t xml:space="preserve">076-150-05</t>
  </si>
  <si>
    <t xml:space="preserve">HUFF BRIAN, HUFF MELISSA</t>
  </si>
  <si>
    <t xml:space="preserve">080-281-07</t>
  </si>
  <si>
    <t xml:space="preserve">DUTCHER JESSE J</t>
  </si>
  <si>
    <t xml:space="preserve">009-192-04</t>
  </si>
  <si>
    <t xml:space="preserve">MCCREARY AUBREY L, MCCREARY JANIS L</t>
  </si>
  <si>
    <t xml:space="preserve">530-263-02</t>
  </si>
  <si>
    <t xml:space="preserve">REED ALEXANDER J</t>
  </si>
  <si>
    <t xml:space="preserve">021-184-05</t>
  </si>
  <si>
    <t xml:space="preserve">VANEPPS RICHARD K, VANEPPS ZINZI</t>
  </si>
  <si>
    <t xml:space="preserve">141-271-04</t>
  </si>
  <si>
    <t xml:space="preserve">CZYZ ALEKSANDER</t>
  </si>
  <si>
    <t xml:space="preserve">516-102-19</t>
  </si>
  <si>
    <t xml:space="preserve">ANDERSON ROBERT CLARK II</t>
  </si>
  <si>
    <t xml:space="preserve">514-581-05</t>
  </si>
  <si>
    <t xml:space="preserve">SPOO JAMES L, SPOO JEAN A</t>
  </si>
  <si>
    <t xml:space="preserve">SPOO JAMES L, SPOOK JEAN A</t>
  </si>
  <si>
    <t xml:space="preserve">232-200-05</t>
  </si>
  <si>
    <t xml:space="preserve">CASSE BILLIE K, LIMPERT JEFFERY R</t>
  </si>
  <si>
    <t xml:space="preserve">043-213-42</t>
  </si>
  <si>
    <t xml:space="preserve">PELLETT HEATHER B, PELLETT RICHARD I III</t>
  </si>
  <si>
    <t xml:space="preserve">550-532-15</t>
  </si>
  <si>
    <t xml:space="preserve">CALDER BRYAN L, CALDER KRISTINE M</t>
  </si>
  <si>
    <t xml:space="preserve">028-104-09</t>
  </si>
  <si>
    <t xml:space="preserve">DEPAOLI JAMES A</t>
  </si>
  <si>
    <t xml:space="preserve">089-492-04</t>
  </si>
  <si>
    <t xml:space="preserve">GRAVEL GERALDINE, GRAVEL DAVID R</t>
  </si>
  <si>
    <t xml:space="preserve">009-084-04</t>
  </si>
  <si>
    <t xml:space="preserve">PEKKONEN RUSSELL JOHN, PEKKONEN BRANDYLEE ANTOINETTE</t>
  </si>
  <si>
    <t xml:space="preserve">050-302-22</t>
  </si>
  <si>
    <t xml:space="preserve">ALDRICH MAUREEN ALYSE, ALDRICH PHIL</t>
  </si>
  <si>
    <t xml:space="preserve">027-182-03</t>
  </si>
  <si>
    <t xml:space="preserve">CABRALES JESSICA</t>
  </si>
  <si>
    <t xml:space="preserve">031-420-41</t>
  </si>
  <si>
    <t xml:space="preserve">BROWN MICHELLE M, BROWN THOMAS P</t>
  </si>
  <si>
    <t xml:space="preserve">039-382-07</t>
  </si>
  <si>
    <t xml:space="preserve">ANG SUSAN</t>
  </si>
  <si>
    <t xml:space="preserve">010-081-36</t>
  </si>
  <si>
    <t xml:space="preserve">DRAKULICH LUKE</t>
  </si>
  <si>
    <t xml:space="preserve">534-632-02</t>
  </si>
  <si>
    <t xml:space="preserve">222-161-01</t>
  </si>
  <si>
    <t xml:space="preserve">JONES CHRISTOPHER ROBERT, JONES BETH DIANNE</t>
  </si>
  <si>
    <t xml:space="preserve">024-101-14</t>
  </si>
  <si>
    <t xml:space="preserve">JENSBY JEFFREY A, JENSBY CATHERINE S</t>
  </si>
  <si>
    <t xml:space="preserve">021-293-02</t>
  </si>
  <si>
    <t xml:space="preserve">MORRISON JAMES R TR, MORRISON BEVERLY U TR, TROUT TRACKER TRUST, MORRISON JAMES R, MORRISON BEVERLY U</t>
  </si>
  <si>
    <t xml:space="preserve">017-380-08</t>
  </si>
  <si>
    <t xml:space="preserve">WILLIAMS REED M, WILLIAMS SUZANNE</t>
  </si>
  <si>
    <t xml:space="preserve">036-390-53</t>
  </si>
  <si>
    <t xml:space="preserve">TREBLE CHRISTOPHER B</t>
  </si>
  <si>
    <t xml:space="preserve">086-522-28</t>
  </si>
  <si>
    <t xml:space="preserve">WATTS JAMES M</t>
  </si>
  <si>
    <t xml:space="preserve">023-591-05</t>
  </si>
  <si>
    <t xml:space="preserve">STACEY DONALD E JR, STACEY SUEANNA P</t>
  </si>
  <si>
    <t xml:space="preserve">222-073-06</t>
  </si>
  <si>
    <t xml:space="preserve">BERRY GREGORY J</t>
  </si>
  <si>
    <t xml:space="preserve">011-232-06</t>
  </si>
  <si>
    <t xml:space="preserve">SBA</t>
  </si>
  <si>
    <t xml:space="preserve">FAUX PLAT LLC</t>
  </si>
  <si>
    <t xml:space="preserve">019-512-06</t>
  </si>
  <si>
    <t xml:space="preserve">BBK ENTERPRISES LLC</t>
  </si>
  <si>
    <t xml:space="preserve">034-251-23</t>
  </si>
  <si>
    <t xml:space="preserve">JSS VENTURES LLC</t>
  </si>
  <si>
    <t xml:space="preserve">200-043-01</t>
  </si>
  <si>
    <t xml:space="preserve">GILPIN DAVID P, GILPIN ELIZABETH J</t>
  </si>
  <si>
    <t xml:space="preserve">160-834-06</t>
  </si>
  <si>
    <t xml:space="preserve">SOHL JAMES H, SOHL LYNDA Y</t>
  </si>
  <si>
    <t xml:space="preserve">014-021-14</t>
  </si>
  <si>
    <t xml:space="preserve">HALL ALICE RUTH</t>
  </si>
  <si>
    <t xml:space="preserve">556-521-18</t>
  </si>
  <si>
    <t xml:space="preserve">BARTON ANTHONY DENNIS II, BARTON CHRISTINE C</t>
  </si>
  <si>
    <t xml:space="preserve">518-224-01</t>
  </si>
  <si>
    <t xml:space="preserve">MARTINEZ ALIX A</t>
  </si>
  <si>
    <t xml:space="preserve">141-182-01</t>
  </si>
  <si>
    <t xml:space="preserve">STEWART JILL S</t>
  </si>
  <si>
    <t xml:space="preserve">514-444-01</t>
  </si>
  <si>
    <t xml:space="preserve">FENWICK JEFFERY E</t>
  </si>
  <si>
    <t xml:space="preserve">037-293-09 - 11; 037-430-01 AND MORE</t>
  </si>
  <si>
    <t xml:space="preserve">COPPER CANYON PARTNERS LLC</t>
  </si>
  <si>
    <t xml:space="preserve">534-632-03</t>
  </si>
  <si>
    <t xml:space="preserve">045-712-19</t>
  </si>
  <si>
    <t xml:space="preserve">DYNAMIC DIVERSIFIED DEVELOPMENT ENTERPRISES INC</t>
  </si>
  <si>
    <t xml:space="preserve">049-192-14</t>
  </si>
  <si>
    <t xml:space="preserve">LIN WEI</t>
  </si>
  <si>
    <t xml:space="preserve">532-113-12</t>
  </si>
  <si>
    <t xml:space="preserve">PRARY ROBERT J JR</t>
  </si>
  <si>
    <t xml:space="preserve">528-082-03</t>
  </si>
  <si>
    <t xml:space="preserve">MCGOUGH PATRICK R</t>
  </si>
  <si>
    <t xml:space="preserve">087-322-15</t>
  </si>
  <si>
    <t xml:space="preserve">DULGAR THOMAS G, DULGAR BARBARA J</t>
  </si>
  <si>
    <t xml:space="preserve">163-120-04</t>
  </si>
  <si>
    <t xml:space="preserve">SURF THRU INC</t>
  </si>
  <si>
    <t xml:space="preserve">050-234-42</t>
  </si>
  <si>
    <t xml:space="preserve">CASSADY C PATRICK, DUNCAN CHARLENE A</t>
  </si>
  <si>
    <t xml:space="preserve">087-371-02</t>
  </si>
  <si>
    <t xml:space="preserve">ROSS JOHN M, ROSS ALISON A</t>
  </si>
  <si>
    <t xml:space="preserve">049-731-05</t>
  </si>
  <si>
    <t xml:space="preserve">MICNAN LLC</t>
  </si>
  <si>
    <t xml:space="preserve">127-077-31</t>
  </si>
  <si>
    <t xml:space="preserve">ANDERSON MATTHEW R, ANDERSON SUSAN A</t>
  </si>
  <si>
    <t xml:space="preserve">214-141-01</t>
  </si>
  <si>
    <t xml:space="preserve">HOUMANFAR RAMONA A, ALAVOSIUS MARK P</t>
  </si>
  <si>
    <t xml:space="preserve">013-123-12</t>
  </si>
  <si>
    <t xml:space="preserve">BLAUTH JOHN E</t>
  </si>
  <si>
    <t xml:space="preserve">008-303-14</t>
  </si>
  <si>
    <t xml:space="preserve">HUBER MARGARET THOMAN</t>
  </si>
  <si>
    <t xml:space="preserve">552-181-09</t>
  </si>
  <si>
    <t xml:space="preserve">MORELLO BRYAN, MORELLO STEPHANIE</t>
  </si>
  <si>
    <t xml:space="preserve">090-150-28 &amp; 29</t>
  </si>
  <si>
    <t xml:space="preserve">SIERRA SAGE APARTMENTS LLC</t>
  </si>
  <si>
    <t xml:space="preserve">140-342-05</t>
  </si>
  <si>
    <t xml:space="preserve">OREILLY JAMES P, OREILLY JULIE A</t>
  </si>
  <si>
    <t xml:space="preserve">049-721-06</t>
  </si>
  <si>
    <t xml:space="preserve">RESCIGNO QUENTIN P TR, RESCIGNO LINDA D TR, RESCIGNO FAMILY 2002 TRUST, RESCIGNO QUENTIN P, RESCIGNO LINDA D</t>
  </si>
  <si>
    <t xml:space="preserve">552-092-18</t>
  </si>
  <si>
    <t xml:space="preserve">FLYNN AARON M</t>
  </si>
  <si>
    <t xml:space="preserve">554-082-21</t>
  </si>
  <si>
    <t xml:space="preserve">IRELAN MICHAEL J, IRELAN IRENE A</t>
  </si>
  <si>
    <t xml:space="preserve">400-082-09</t>
  </si>
  <si>
    <t xml:space="preserve">BURROWS CHRISTOPHER H, BURROWS BIANCA L</t>
  </si>
  <si>
    <t xml:space="preserve">208-471-06</t>
  </si>
  <si>
    <t xml:space="preserve">EMERY ARTHUR B, GARVIN EMERY DEBORAH, GARVIN EMERY DEBORAH D</t>
  </si>
  <si>
    <t xml:space="preserve">550-422-04</t>
  </si>
  <si>
    <t xml:space="preserve">CAMARGO PEDRO, CAMARGO JOSEPHINE</t>
  </si>
  <si>
    <t xml:space="preserve">032-124-35</t>
  </si>
  <si>
    <t xml:space="preserve">VIRK SUMEET FAMILY LIVING TRUST, VIRK ABHEYDEEP S TR, VIRK RAVINDER K TR, KUBBA &amp; MARWAHA TRUST, MARWAHA &amp; KUBBA TRUST, ...</t>
  </si>
  <si>
    <t xml:space="preserve">040-162-79</t>
  </si>
  <si>
    <t xml:space="preserve">KIETZKE 5420 LLC</t>
  </si>
  <si>
    <t xml:space="preserve">023-760-03 &amp; 04 &amp; 05</t>
  </si>
  <si>
    <t xml:space="preserve">TBC I LLC</t>
  </si>
  <si>
    <t xml:space="preserve">554-201-14</t>
  </si>
  <si>
    <t xml:space="preserve">LOPEZ MARGARITA</t>
  </si>
  <si>
    <t xml:space="preserve">018-253-20</t>
  </si>
  <si>
    <t xml:space="preserve">FETTIC LACY P, MARVEL ANTHONY</t>
  </si>
  <si>
    <t xml:space="preserve">018-412-14</t>
  </si>
  <si>
    <t xml:space="preserve">BRIANT MARK PETER, BRIANT HEIDIE</t>
  </si>
  <si>
    <t xml:space="preserve">039-572-09</t>
  </si>
  <si>
    <t xml:space="preserve">WILKINSON LYNN A, WILKINSON LYNN</t>
  </si>
  <si>
    <t xml:space="preserve">234-631-25</t>
  </si>
  <si>
    <t xml:space="preserve">ROSSITER PETER J, ROSSITER KRISTIN M</t>
  </si>
  <si>
    <t xml:space="preserve">051-532-06</t>
  </si>
  <si>
    <t xml:space="preserve">LARKIN ZACHARY</t>
  </si>
  <si>
    <t xml:space="preserve">061-010-02 AND MORE</t>
  </si>
  <si>
    <t xml:space="preserve">CRAIG PETER C</t>
  </si>
  <si>
    <t xml:space="preserve">005-022-07</t>
  </si>
  <si>
    <t xml:space="preserve">ENGLUND ERIC C, ENGLUND HEIDI M</t>
  </si>
  <si>
    <t xml:space="preserve">045-342-02</t>
  </si>
  <si>
    <t xml:space="preserve">BALLARD JAMES J, BALLARD VALERIE A</t>
  </si>
  <si>
    <t xml:space="preserve">142-091-08</t>
  </si>
  <si>
    <t xml:space="preserve">TOCKEY LORI L, TOCKEY LORI LEE, TOCKEY DAVID T, TOCKEY DAVID TROY</t>
  </si>
  <si>
    <t xml:space="preserve">140-352-20</t>
  </si>
  <si>
    <t xml:space="preserve">SCHUSTER TOM, EVANS MONIKA</t>
  </si>
  <si>
    <t xml:space="preserve">014-280-09</t>
  </si>
  <si>
    <t xml:space="preserve">FOUR TWO SEVEN WEST PLUMB LANE LLC, 427 WEST PLUMB LANE LLC</t>
  </si>
  <si>
    <t xml:space="preserve">087-543-05</t>
  </si>
  <si>
    <t xml:space="preserve">BURROWS ROBERT L, BURROWS MICHELLE S</t>
  </si>
  <si>
    <t xml:space="preserve">085-154-17</t>
  </si>
  <si>
    <t xml:space="preserve">BISHOP BENJAMIN</t>
  </si>
  <si>
    <t xml:space="preserve">550-312-26</t>
  </si>
  <si>
    <t xml:space="preserve">BARTLEY MEGHAN R</t>
  </si>
  <si>
    <t xml:space="preserve">161-171-10</t>
  </si>
  <si>
    <t xml:space="preserve">MCCARTIN THOMAS E, MCCARTIN PHOEBE C</t>
  </si>
  <si>
    <t xml:space="preserve">550-524-04</t>
  </si>
  <si>
    <t xml:space="preserve">AYALA TAMISHIA D</t>
  </si>
  <si>
    <t xml:space="preserve">208-051-04</t>
  </si>
  <si>
    <t xml:space="preserve">JARAMILLO RICARDO P</t>
  </si>
  <si>
    <t xml:space="preserve">140-702-01</t>
  </si>
  <si>
    <t xml:space="preserve">THOMAS GARY L, THOMAS JENNIFER ANN</t>
  </si>
  <si>
    <t xml:space="preserve">144-142-04</t>
  </si>
  <si>
    <t xml:space="preserve">BICKEL CHRISTOPHER </t>
  </si>
  <si>
    <t xml:space="preserve">516-263-15</t>
  </si>
  <si>
    <t xml:space="preserve">REYOME CHARLES N, REYOME THERESA</t>
  </si>
  <si>
    <t xml:space="preserve">011-265-02</t>
  </si>
  <si>
    <t xml:space="preserve">SNIDER JOHN C, TROMPBLEY JACQUELINE V</t>
  </si>
  <si>
    <t xml:space="preserve">152-122-05</t>
  </si>
  <si>
    <t xml:space="preserve">LARSON BRENT, LARSON CINDY</t>
  </si>
  <si>
    <t xml:space="preserve">013-182-19</t>
  </si>
  <si>
    <t xml:space="preserve">STEELE LINDA ANNE</t>
  </si>
  <si>
    <t xml:space="preserve">556-521-07</t>
  </si>
  <si>
    <t xml:space="preserve">MAAS PHILLIP, COUSART MICHELLE</t>
  </si>
  <si>
    <t xml:space="preserve">234-522-07</t>
  </si>
  <si>
    <t xml:space="preserve">BUCHANAN BRIAN, BUCHANAN MAYA</t>
  </si>
  <si>
    <t xml:space="preserve">554-182-13</t>
  </si>
  <si>
    <t xml:space="preserve">SEXTON JOSHUA W</t>
  </si>
  <si>
    <t xml:space="preserve">089-471-07</t>
  </si>
  <si>
    <t xml:space="preserve">VILLA LAWRENCE JOHN</t>
  </si>
  <si>
    <t xml:space="preserve">518-392-02</t>
  </si>
  <si>
    <t xml:space="preserve">HURT CHARLES J, HURT DOROTHY G</t>
  </si>
  <si>
    <t xml:space="preserve">036-222-06</t>
  </si>
  <si>
    <t xml:space="preserve">MERCER EMILY</t>
  </si>
  <si>
    <t xml:space="preserve">550-311-19</t>
  </si>
  <si>
    <t xml:space="preserve">RYAN THOMAS W, RYAN GINGER M</t>
  </si>
  <si>
    <t xml:space="preserve">036-194-01</t>
  </si>
  <si>
    <t xml:space="preserve">COOKE JEFF D</t>
  </si>
  <si>
    <t xml:space="preserve">520-283-03</t>
  </si>
  <si>
    <t xml:space="preserve">MORALES ASHLE, MORALES JOSHUA</t>
  </si>
  <si>
    <t xml:space="preserve">007-291-25; 007-293-19</t>
  </si>
  <si>
    <t xml:space="preserve">CIRCUS &amp; ELDORADO JOINT VENTURE LLC</t>
  </si>
  <si>
    <t xml:space="preserve">089-481-07</t>
  </si>
  <si>
    <t xml:space="preserve">CHATTIN THOMAS WAYNE, MUHLENBERG RACHEL AMANDA</t>
  </si>
  <si>
    <t xml:space="preserve">530-342-07</t>
  </si>
  <si>
    <t xml:space="preserve">STADER ROD</t>
  </si>
  <si>
    <t xml:space="preserve">534-541-01</t>
  </si>
  <si>
    <t xml:space="preserve">HUMMEL ANDREW M, HUMMEL WENDY C</t>
  </si>
  <si>
    <t xml:space="preserve">140-821-14</t>
  </si>
  <si>
    <t xml:space="preserve">ALOSI JASON M, ALOSI BREANNA M</t>
  </si>
  <si>
    <t xml:space="preserve">161-222-06</t>
  </si>
  <si>
    <t xml:space="preserve">BERTUCELLI ROBERTA R TR, BERTUCELLI ROBERTA R LIVING TRUST, BERT</t>
  </si>
  <si>
    <t xml:space="preserve">552-281-08</t>
  </si>
  <si>
    <t xml:space="preserve">LINDEBERG VANESSA</t>
  </si>
  <si>
    <t xml:space="preserve">554-152-01</t>
  </si>
  <si>
    <t xml:space="preserve">EDWARDS DOUGLAS D</t>
  </si>
  <si>
    <t xml:space="preserve">011-293-23</t>
  </si>
  <si>
    <t xml:space="preserve">GIDDINGS JOSEPH A</t>
  </si>
  <si>
    <t xml:space="preserve">526-403-10</t>
  </si>
  <si>
    <t xml:space="preserve">BURNS MICHELLE M, BURNS CHARLES S</t>
  </si>
  <si>
    <t xml:space="preserve">140-701-02</t>
  </si>
  <si>
    <t xml:space="preserve">WHEATLEY JOSHUA A, LAUBE WHEATLEY NADINE</t>
  </si>
  <si>
    <t xml:space="preserve">010-194-22</t>
  </si>
  <si>
    <t xml:space="preserve">PAULSON HAROLD</t>
  </si>
  <si>
    <t xml:space="preserve">208-352-16</t>
  </si>
  <si>
    <t xml:space="preserve">MCDONALD JACQUELINE A, MCDONALD THOMAS P</t>
  </si>
  <si>
    <t xml:space="preserve">508-231-30</t>
  </si>
  <si>
    <t xml:space="preserve">ALLEN SANDRA LEE</t>
  </si>
  <si>
    <t xml:space="preserve">142-143-24</t>
  </si>
  <si>
    <t xml:space="preserve">DENNIS JENNIFER JO</t>
  </si>
  <si>
    <t xml:space="preserve">028-411-11</t>
  </si>
  <si>
    <t xml:space="preserve">KAHL JANICE M</t>
  </si>
  <si>
    <t xml:space="preserve">208-490-23</t>
  </si>
  <si>
    <t xml:space="preserve">LOGAN JAMES P, LOGAN LINDA S</t>
  </si>
  <si>
    <t xml:space="preserve">143-141-04</t>
  </si>
  <si>
    <t xml:space="preserve">REDDY TARA L, REDDY PRAHLAD</t>
  </si>
  <si>
    <t xml:space="preserve">009-710-09</t>
  </si>
  <si>
    <t xml:space="preserve">LUDWICK JOSEPH MICHAEL, LUDWICK MARY JANE</t>
  </si>
  <si>
    <t xml:space="preserve">208-190-33</t>
  </si>
  <si>
    <t xml:space="preserve">OLSON ROBERT, OLSON MARY ANN</t>
  </si>
  <si>
    <t xml:space="preserve">051-532-10</t>
  </si>
  <si>
    <t xml:space="preserve">GERMAN KEVIN L, GERMAN KIMBERLY A</t>
  </si>
  <si>
    <t xml:space="preserve">049-872-03</t>
  </si>
  <si>
    <t xml:space="preserve">NVISION I LLC</t>
  </si>
  <si>
    <t xml:space="preserve">508-390-39</t>
  </si>
  <si>
    <t xml:space="preserve">CUMMINS JASON E, CUMMINS HEATHER M</t>
  </si>
  <si>
    <t xml:space="preserve">014-243-07</t>
  </si>
  <si>
    <t xml:space="preserve">DELOSSANTOS WASHINGTON E</t>
  </si>
  <si>
    <t xml:space="preserve">518-201-05</t>
  </si>
  <si>
    <t xml:space="preserve">TUCKER ARTHUR B, VINNOLA SUSAN J</t>
  </si>
  <si>
    <t xml:space="preserve">019-073-02</t>
  </si>
  <si>
    <t xml:space="preserve">LOUDON KATHERINE E</t>
  </si>
  <si>
    <t xml:space="preserve">042-491-13</t>
  </si>
  <si>
    <t xml:space="preserve">079-450-85</t>
  </si>
  <si>
    <t xml:space="preserve">LAUDENSLAGER MARK H</t>
  </si>
  <si>
    <t xml:space="preserve">087-582-02</t>
  </si>
  <si>
    <t xml:space="preserve">DANIELS BRIAN</t>
  </si>
  <si>
    <t xml:space="preserve">010-181-03</t>
  </si>
  <si>
    <t xml:space="preserve">LUCIA TRAVIS, LUCIA TRACEE</t>
  </si>
  <si>
    <t xml:space="preserve">013-443-02</t>
  </si>
  <si>
    <t xml:space="preserve">SALINAS MARIA GUZMAN</t>
  </si>
  <si>
    <t xml:space="preserve">550-272-19</t>
  </si>
  <si>
    <t xml:space="preserve">METTE GARY L, METTE BERTHA A</t>
  </si>
  <si>
    <t xml:space="preserve">043-271-33</t>
  </si>
  <si>
    <t xml:space="preserve">BAGUINBIN REYNALDO M, BAGUINBIN MARIETA C</t>
  </si>
  <si>
    <t xml:space="preserve">152-220-21</t>
  </si>
  <si>
    <t xml:space="preserve">NUSBAUM MICHAEL SHAW TR, NUSBAUM HEATHER ROSE TR, NUSBAUM FAMILY TRUST, NUSBAUM HEATHER ROSE, NUSBAUM MICHAEL SHAW</t>
  </si>
  <si>
    <t xml:space="preserve">017-171-21</t>
  </si>
  <si>
    <t xml:space="preserve">VIERRA EDWARD A, LINK JUDITH MURPHY</t>
  </si>
  <si>
    <t xml:space="preserve">161-363-02</t>
  </si>
  <si>
    <t xml:space="preserve">SINGH SUKHCHEN, KAUR RUPINDERJIT</t>
  </si>
  <si>
    <t xml:space="preserve">050-394-04</t>
  </si>
  <si>
    <t xml:space="preserve">RASMUSSEN SALLIE G</t>
  </si>
  <si>
    <t xml:space="preserve">046-161-08</t>
  </si>
  <si>
    <t xml:space="preserve">CHAFFEY ANDREW S, CHAFFEY DARLENE M (TR)</t>
  </si>
  <si>
    <t xml:space="preserve">039-583-05</t>
  </si>
  <si>
    <t xml:space="preserve">OLSON CHERYL, OLSON GORDON</t>
  </si>
  <si>
    <t xml:space="preserve">013-041-04</t>
  </si>
  <si>
    <t xml:space="preserve">GONZALEZ RAUL VASQUEZ, RAMOS NOEMI R CAR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\$#,##0.00;&quot;($&quot;#,##0.00\)"/>
    <numFmt numFmtId="170" formatCode="#,##0.00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43447164299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18636043115"/>
          <c:y val="0.166382364519092"/>
          <c:w val="0.948927168328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B$7:$B$14</c:f>
              <c:numCache>
                <c:formatCode>General</c:formatCode>
                <c:ptCount val="8"/>
                <c:pt idx="0">
                  <c:v>277</c:v>
                </c:pt>
                <c:pt idx="1">
                  <c:v>221</c:v>
                </c:pt>
                <c:pt idx="2">
                  <c:v>218</c:v>
                </c:pt>
                <c:pt idx="3">
                  <c:v>130</c:v>
                </c:pt>
                <c:pt idx="4">
                  <c:v>97</c:v>
                </c:pt>
                <c:pt idx="5">
                  <c:v>43</c:v>
                </c:pt>
                <c:pt idx="6">
                  <c:v>21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24895488"/>
        <c:axId val="82370002"/>
      </c:barChart>
      <c:catAx>
        <c:axId val="24895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0002"/>
        <c:crossesAt val="0"/>
        <c:auto val="1"/>
        <c:lblAlgn val="ctr"/>
        <c:lblOffset val="100"/>
        <c:noMultiLvlLbl val="0"/>
      </c:catAx>
      <c:valAx>
        <c:axId val="82370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91921023471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5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38804764789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39107611549"/>
          <c:y val="0.166382364519092"/>
          <c:w val="0.94498283868362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C$7:$C$14</c:f>
              <c:numCache>
                <c:formatCode>General</c:formatCode>
                <c:ptCount val="8"/>
                <c:pt idx="0">
                  <c:v>94153420</c:v>
                </c:pt>
                <c:pt idx="1">
                  <c:v>74849757.23</c:v>
                </c:pt>
                <c:pt idx="2">
                  <c:v>110417542.85</c:v>
                </c:pt>
                <c:pt idx="3">
                  <c:v>108432564.95</c:v>
                </c:pt>
                <c:pt idx="4">
                  <c:v>34258262</c:v>
                </c:pt>
                <c:pt idx="5">
                  <c:v>16944599</c:v>
                </c:pt>
                <c:pt idx="6">
                  <c:v>4827400</c:v>
                </c:pt>
                <c:pt idx="7">
                  <c:v>7541751</c:v>
                </c:pt>
              </c:numCache>
            </c:numRef>
          </c:val>
        </c:ser>
        <c:gapWidth val="150"/>
        <c:overlap val="0"/>
        <c:axId val="112649"/>
        <c:axId val="59399456"/>
      </c:barChart>
      <c:catAx>
        <c:axId val="112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9456"/>
        <c:crossesAt val="0"/>
        <c:auto val="1"/>
        <c:lblAlgn val="ctr"/>
        <c:lblOffset val="100"/>
        <c:noMultiLvlLbl val="0"/>
      </c:catAx>
      <c:valAx>
        <c:axId val="59399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18614980819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84972581375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22503395885"/>
          <c:y val="0.166382364519092"/>
          <c:w val="0.94893595613020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Western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B$20:$B$26</c:f>
              <c:numCache>
                <c:formatCode>General</c:formatCode>
                <c:ptCount val="7"/>
                <c:pt idx="0">
                  <c:v>110</c:v>
                </c:pt>
                <c:pt idx="1">
                  <c:v>85</c:v>
                </c:pt>
                <c:pt idx="2">
                  <c:v>80</c:v>
                </c:pt>
                <c:pt idx="3">
                  <c:v>75</c:v>
                </c:pt>
                <c:pt idx="4">
                  <c:v>72</c:v>
                </c:pt>
                <c:pt idx="5">
                  <c:v>22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20989101"/>
        <c:axId val="26218450"/>
      </c:barChart>
      <c:catAx>
        <c:axId val="2098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8450"/>
        <c:crossesAt val="0"/>
        <c:auto val="1"/>
        <c:lblAlgn val="ctr"/>
        <c:lblOffset val="100"/>
        <c:noMultiLvlLbl val="0"/>
      </c:catAx>
      <c:valAx>
        <c:axId val="26218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77350706847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9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63401670463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43735763098"/>
          <c:y val="0.166382364519092"/>
          <c:w val="0.94472285497342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Western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C$20:$C$26</c:f>
              <c:numCache>
                <c:formatCode>General</c:formatCode>
                <c:ptCount val="7"/>
                <c:pt idx="0">
                  <c:v>27866206</c:v>
                </c:pt>
                <c:pt idx="1">
                  <c:v>33691520</c:v>
                </c:pt>
                <c:pt idx="2">
                  <c:v>57790796</c:v>
                </c:pt>
                <c:pt idx="3">
                  <c:v>15942192</c:v>
                </c:pt>
                <c:pt idx="4">
                  <c:v>593527041</c:v>
                </c:pt>
                <c:pt idx="5">
                  <c:v>5134980</c:v>
                </c:pt>
                <c:pt idx="6">
                  <c:v>2300362</c:v>
                </c:pt>
              </c:numCache>
            </c:numRef>
          </c:val>
        </c:ser>
        <c:gapWidth val="150"/>
        <c:overlap val="0"/>
        <c:axId val="36901562"/>
        <c:axId val="55059245"/>
      </c:barChart>
      <c:catAx>
        <c:axId val="36901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9245"/>
        <c:crossesAt val="0"/>
        <c:auto val="1"/>
        <c:lblAlgn val="ctr"/>
        <c:lblOffset val="100"/>
        <c:noMultiLvlLbl val="0"/>
      </c:catAx>
      <c:valAx>
        <c:axId val="55059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55024044545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1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9773937506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22073746609"/>
          <c:y val="0.166382364519092"/>
          <c:w val="0.948909876419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B$32:$B$39</c:f>
              <c:numCache>
                <c:formatCode>General</c:formatCode>
                <c:ptCount val="8"/>
                <c:pt idx="0">
                  <c:v>387</c:v>
                </c:pt>
                <c:pt idx="1">
                  <c:v>298</c:v>
                </c:pt>
                <c:pt idx="2">
                  <c:v>293</c:v>
                </c:pt>
                <c:pt idx="3">
                  <c:v>215</c:v>
                </c:pt>
                <c:pt idx="4">
                  <c:v>172</c:v>
                </c:pt>
                <c:pt idx="5">
                  <c:v>53</c:v>
                </c:pt>
                <c:pt idx="6">
                  <c:v>43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72534162"/>
        <c:axId val="14946755"/>
      </c:barChart>
      <c:catAx>
        <c:axId val="72534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755"/>
        <c:crossesAt val="0"/>
        <c:auto val="1"/>
        <c:lblAlgn val="ctr"/>
        <c:lblOffset val="100"/>
        <c:noMultiLvlLbl val="0"/>
      </c:catAx>
      <c:valAx>
        <c:axId val="14946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59027428915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4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75501562657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31716906946"/>
          <c:y val="0.166382364519092"/>
          <c:w val="0.94500453674765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C$32:$C$39</c:f>
              <c:numCache>
                <c:formatCode>General</c:formatCode>
                <c:ptCount val="8"/>
                <c:pt idx="0">
                  <c:v>122019626</c:v>
                </c:pt>
                <c:pt idx="1">
                  <c:v>168208338.85</c:v>
                </c:pt>
                <c:pt idx="2">
                  <c:v>668376798.23</c:v>
                </c:pt>
                <c:pt idx="3">
                  <c:v>142124084.95</c:v>
                </c:pt>
                <c:pt idx="4">
                  <c:v>50200454</c:v>
                </c:pt>
                <c:pt idx="5">
                  <c:v>19244961</c:v>
                </c:pt>
                <c:pt idx="6">
                  <c:v>9962380</c:v>
                </c:pt>
                <c:pt idx="7">
                  <c:v>7541751</c:v>
                </c:pt>
              </c:numCache>
            </c:numRef>
          </c:val>
        </c:ser>
        <c:gapWidth val="150"/>
        <c:overlap val="0"/>
        <c:axId val="28633955"/>
        <c:axId val="27722510"/>
      </c:barChart>
      <c:catAx>
        <c:axId val="28633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2510"/>
        <c:crossesAt val="0"/>
        <c:auto val="1"/>
        <c:lblAlgn val="ctr"/>
        <c:lblOffset val="100"/>
        <c:noMultiLvlLbl val="0"/>
      </c:catAx>
      <c:valAx>
        <c:axId val="27722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02076822260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3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44</xdr:row>
      <xdr:rowOff>9360</xdr:rowOff>
    </xdr:from>
    <xdr:to>
      <xdr:col>5</xdr:col>
      <xdr:colOff>704880</xdr:colOff>
      <xdr:row>60</xdr:row>
      <xdr:rowOff>161640</xdr:rowOff>
    </xdr:to>
    <xdr:graphicFrame>
      <xdr:nvGraphicFramePr>
        <xdr:cNvPr id="0" name="Chart 1"/>
        <xdr:cNvGraphicFramePr/>
      </xdr:nvGraphicFramePr>
      <xdr:xfrm>
        <a:off x="29160" y="7343640"/>
        <a:ext cx="714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44</xdr:row>
      <xdr:rowOff>0</xdr:rowOff>
    </xdr:from>
    <xdr:to>
      <xdr:col>16</xdr:col>
      <xdr:colOff>90360</xdr:colOff>
      <xdr:row>60</xdr:row>
      <xdr:rowOff>152280</xdr:rowOff>
    </xdr:to>
    <xdr:graphicFrame>
      <xdr:nvGraphicFramePr>
        <xdr:cNvPr id="1" name="Chart 3"/>
        <xdr:cNvGraphicFramePr/>
      </xdr:nvGraphicFramePr>
      <xdr:xfrm>
        <a:off x="7386840" y="7334280"/>
        <a:ext cx="713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2</xdr:row>
      <xdr:rowOff>9720</xdr:rowOff>
    </xdr:from>
    <xdr:to>
      <xdr:col>5</xdr:col>
      <xdr:colOff>704880</xdr:colOff>
      <xdr:row>78</xdr:row>
      <xdr:rowOff>162000</xdr:rowOff>
    </xdr:to>
    <xdr:graphicFrame>
      <xdr:nvGraphicFramePr>
        <xdr:cNvPr id="2" name="Chart 4"/>
        <xdr:cNvGraphicFramePr/>
      </xdr:nvGraphicFramePr>
      <xdr:xfrm>
        <a:off x="20880" y="10258560"/>
        <a:ext cx="715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600</xdr:colOff>
      <xdr:row>62</xdr:row>
      <xdr:rowOff>9720</xdr:rowOff>
    </xdr:from>
    <xdr:to>
      <xdr:col>16</xdr:col>
      <xdr:colOff>90360</xdr:colOff>
      <xdr:row>78</xdr:row>
      <xdr:rowOff>162000</xdr:rowOff>
    </xdr:to>
    <xdr:graphicFrame>
      <xdr:nvGraphicFramePr>
        <xdr:cNvPr id="3" name="Chart 5"/>
        <xdr:cNvGraphicFramePr/>
      </xdr:nvGraphicFramePr>
      <xdr:xfrm>
        <a:off x="7407360" y="10258560"/>
        <a:ext cx="711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0</xdr:row>
      <xdr:rowOff>9720</xdr:rowOff>
    </xdr:from>
    <xdr:to>
      <xdr:col>5</xdr:col>
      <xdr:colOff>715320</xdr:colOff>
      <xdr:row>96</xdr:row>
      <xdr:rowOff>162000</xdr:rowOff>
    </xdr:to>
    <xdr:graphicFrame>
      <xdr:nvGraphicFramePr>
        <xdr:cNvPr id="4" name="Chart 6"/>
        <xdr:cNvGraphicFramePr/>
      </xdr:nvGraphicFramePr>
      <xdr:xfrm>
        <a:off x="20880" y="13173120"/>
        <a:ext cx="716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80</xdr:row>
      <xdr:rowOff>9720</xdr:rowOff>
    </xdr:from>
    <xdr:to>
      <xdr:col>16</xdr:col>
      <xdr:colOff>110160</xdr:colOff>
      <xdr:row>96</xdr:row>
      <xdr:rowOff>162000</xdr:rowOff>
    </xdr:to>
    <xdr:graphicFrame>
      <xdr:nvGraphicFramePr>
        <xdr:cNvPr id="5" name="Chart 7"/>
        <xdr:cNvGraphicFramePr/>
      </xdr:nvGraphicFramePr>
      <xdr:xfrm>
        <a:off x="7397280" y="13173120"/>
        <a:ext cx="714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1" createdVersion="3">
  <cacheSource type="worksheet">
    <worksheetSource ref="A1:G1022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TITLECO" numFmtId="0">
      <sharedItems count="8">
        <s v="Capital Title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BRANCH" numFmtId="0">
      <sharedItems count="16">
        <s v="CARSON CITY"/>
        <s v="FERNLEY"/>
        <s v="GARDNERVILLE"/>
        <s v="HENDERSON"/>
        <s v="INCLINE"/>
        <s v="KIETZKE"/>
        <s v="LAKESIDE"/>
        <s v="LAKESIDEMOANA"/>
        <s v="LAS VEGAS"/>
        <s v="MCCARRAN"/>
        <s v="MINDEN"/>
        <s v="PLUMB"/>
        <s v="PROFESSIONAL"/>
        <s v="RIDGEVIEW"/>
        <s v="SO. VIRGINIA ST"/>
        <s v="SPARKS"/>
      </sharedItems>
    </cacheField>
    <cacheField name="EO" numFmtId="0">
      <sharedItems count="55">
        <s v="1"/>
        <s v="11"/>
        <s v="12"/>
        <s v="14"/>
        <s v="15"/>
        <s v="18"/>
        <s v="2"/>
        <s v="20"/>
        <s v="21"/>
        <s v="3"/>
        <s v="5"/>
        <s v="9"/>
        <s v="AE"/>
        <s v="ARJ"/>
        <s v="ASK"/>
        <s v="BM"/>
        <s v="CAL"/>
        <s v="CD"/>
        <s v="CHT"/>
        <s v="CKL"/>
        <s v="CRL"/>
        <s v="CY"/>
        <s v="DJA"/>
        <s v="DKD"/>
        <s v="DVS"/>
        <s v="EMB"/>
        <s v="FF"/>
        <s v="JB"/>
        <s v="JH"/>
        <s v="JL"/>
        <s v="JMS"/>
        <s v="JMW"/>
        <s v="JN"/>
        <s v="JP"/>
        <s v="KB"/>
        <s v="LC"/>
        <s v="LH"/>
        <s v="LMZ"/>
        <s v="LRS"/>
        <s v="LS"/>
        <s v="MDD"/>
        <s v="MF"/>
        <s v="MLM"/>
        <s v="MLR"/>
        <s v="NCS"/>
        <s v="PAH"/>
        <s v="RTO"/>
        <s v="SAB"/>
        <s v="SL"/>
        <s v="SS"/>
        <s v="TB"/>
        <s v="TEA"/>
        <s v="TO"/>
        <s v="UNK"/>
        <s v="ZC"/>
      </sharedItems>
    </cacheField>
    <cacheField name="DOCNUM" numFmtId="0">
      <sharedItems containsSemiMixedTypes="0" containsString="0" containsNumber="1" containsInteger="1" minValue="4585068" maxValue="4594858" count="1021">
        <n v="4585068"/>
        <n v="4585127"/>
        <n v="4585148"/>
        <n v="4585154"/>
        <n v="4585159"/>
        <n v="4585175"/>
        <n v="4585183"/>
        <n v="4585193"/>
        <n v="4585198"/>
        <n v="4585219"/>
        <n v="4585233"/>
        <n v="4585247"/>
        <n v="4585254"/>
        <n v="4585263"/>
        <n v="4585267"/>
        <n v="4585282"/>
        <n v="4585294"/>
        <n v="4585298"/>
        <n v="4585304"/>
        <n v="4585311"/>
        <n v="4585317"/>
        <n v="4585322"/>
        <n v="4585324"/>
        <n v="4585332"/>
        <n v="4585344"/>
        <n v="4585358"/>
        <n v="4585369"/>
        <n v="4585374"/>
        <n v="4585377"/>
        <n v="4585379"/>
        <n v="4585389"/>
        <n v="4585394"/>
        <n v="4585408"/>
        <n v="4585412"/>
        <n v="4585471"/>
        <n v="4585490"/>
        <n v="4585517"/>
        <n v="4585527"/>
        <n v="4585544"/>
        <n v="4585546"/>
        <n v="4585553"/>
        <n v="4585580"/>
        <n v="4585628"/>
        <n v="4585673"/>
        <n v="4585687"/>
        <n v="4585801"/>
        <n v="4585852"/>
        <n v="4585880"/>
        <n v="4585883"/>
        <n v="4585909"/>
        <n v="4585912"/>
        <n v="4585914"/>
        <n v="4585973"/>
        <n v="4586048"/>
        <n v="4586077"/>
        <n v="4586132"/>
        <n v="4586211"/>
        <n v="4586216"/>
        <n v="4586220"/>
        <n v="4586229"/>
        <n v="4586240"/>
        <n v="4586254"/>
        <n v="4586257"/>
        <n v="4586277"/>
        <n v="4586299"/>
        <n v="4586304"/>
        <n v="4586305"/>
        <n v="4586308"/>
        <n v="4586310"/>
        <n v="4586323"/>
        <n v="4586342"/>
        <n v="4586347"/>
        <n v="4586348"/>
        <n v="4586350"/>
        <n v="4586353"/>
        <n v="4586359"/>
        <n v="4586361"/>
        <n v="4586366"/>
        <n v="4586371"/>
        <n v="4586398"/>
        <n v="4586403"/>
        <n v="4586422"/>
        <n v="4586491"/>
        <n v="4586501"/>
        <n v="4586530"/>
        <n v="4586576"/>
        <n v="4586586"/>
        <n v="4586595"/>
        <n v="4586601"/>
        <n v="4586614"/>
        <n v="4586650"/>
        <n v="4586655"/>
        <n v="4586657"/>
        <n v="4586669"/>
        <n v="4586672"/>
        <n v="4586675"/>
        <n v="4586683"/>
        <n v="4586690"/>
        <n v="4586691"/>
        <n v="4586693"/>
        <n v="4586695"/>
        <n v="4586701"/>
        <n v="4586704"/>
        <n v="4586706"/>
        <n v="4586710"/>
        <n v="4586721"/>
        <n v="4586729"/>
        <n v="4586802"/>
        <n v="4586809"/>
        <n v="4586814"/>
        <n v="4586822"/>
        <n v="4586848"/>
        <n v="4586850"/>
        <n v="4586854"/>
        <n v="4586866"/>
        <n v="4586868"/>
        <n v="4586872"/>
        <n v="4586877"/>
        <n v="4586885"/>
        <n v="4586887"/>
        <n v="4586897"/>
        <n v="4586901"/>
        <n v="4586904"/>
        <n v="4586919"/>
        <n v="4586929"/>
        <n v="4586931"/>
        <n v="4586935"/>
        <n v="4586938"/>
        <n v="4586946"/>
        <n v="4586958"/>
        <n v="4586968"/>
        <n v="4586972"/>
        <n v="4586974"/>
        <n v="4586977"/>
        <n v="4586980"/>
        <n v="4586981"/>
        <n v="4586984"/>
        <n v="4586992"/>
        <n v="4586995"/>
        <n v="4587003"/>
        <n v="4587006"/>
        <n v="4587008"/>
        <n v="4587010"/>
        <n v="4587013"/>
        <n v="4587015"/>
        <n v="4587018"/>
        <n v="4587023"/>
        <n v="4587031"/>
        <n v="4587038"/>
        <n v="4587042"/>
        <n v="4587047"/>
        <n v="4587069"/>
        <n v="4587073"/>
        <n v="4587094"/>
        <n v="4587098"/>
        <n v="4587101"/>
        <n v="4587105"/>
        <n v="4587107"/>
        <n v="4587108"/>
        <n v="4587120"/>
        <n v="4587123"/>
        <n v="4587131"/>
        <n v="4587134"/>
        <n v="4587136"/>
        <n v="4587232"/>
        <n v="4587236"/>
        <n v="4587274"/>
        <n v="4587317"/>
        <n v="4587322"/>
        <n v="4587353"/>
        <n v="4587381"/>
        <n v="4587398"/>
        <n v="4587420"/>
        <n v="4587425"/>
        <n v="4587442"/>
        <n v="4587452"/>
        <n v="4587501"/>
        <n v="4587512"/>
        <n v="4587525"/>
        <n v="4587529"/>
        <n v="4587535"/>
        <n v="4587538"/>
        <n v="4587542"/>
        <n v="4587552"/>
        <n v="4587557"/>
        <n v="4587573"/>
        <n v="4587574"/>
        <n v="4587583"/>
        <n v="4587596"/>
        <n v="4587624"/>
        <n v="4587633"/>
        <n v="4587672"/>
        <n v="4587683"/>
        <n v="4587705"/>
        <n v="4587719"/>
        <n v="4587726"/>
        <n v="4587764"/>
        <n v="4587799"/>
        <n v="4587807"/>
        <n v="4587814"/>
        <n v="4587816"/>
        <n v="4587819"/>
        <n v="4587870"/>
        <n v="4587873"/>
        <n v="4587875"/>
        <n v="4587890"/>
        <n v="4587892"/>
        <n v="4587894"/>
        <n v="4587900"/>
        <n v="4587905"/>
        <n v="4587929"/>
        <n v="4587940"/>
        <n v="4587942"/>
        <n v="4587945"/>
        <n v="4587958"/>
        <n v="4587963"/>
        <n v="4587972"/>
        <n v="4587974"/>
        <n v="4588093"/>
        <n v="4588095"/>
        <n v="4588096"/>
        <n v="4588110"/>
        <n v="4588120"/>
        <n v="4588151"/>
        <n v="4588155"/>
        <n v="4588168"/>
        <n v="4588188"/>
        <n v="4588204"/>
        <n v="4588225"/>
        <n v="4588233"/>
        <n v="4588238"/>
        <n v="4588246"/>
        <n v="4588248"/>
        <n v="4588252"/>
        <n v="4588256"/>
        <n v="4588270"/>
        <n v="4588272"/>
        <n v="4588275"/>
        <n v="4588278"/>
        <n v="4588291"/>
        <n v="4588309"/>
        <n v="4588313"/>
        <n v="4588315"/>
        <n v="4588319"/>
        <n v="4588322"/>
        <n v="4588342"/>
        <n v="4588343"/>
        <n v="4588345"/>
        <n v="4588352"/>
        <n v="4588355"/>
        <n v="4588362"/>
        <n v="4588369"/>
        <n v="4588372"/>
        <n v="4588373"/>
        <n v="4588376"/>
        <n v="4588378"/>
        <n v="4588381"/>
        <n v="4588385"/>
        <n v="4588386"/>
        <n v="4588464"/>
        <n v="4588467"/>
        <n v="4588478"/>
        <n v="4588482"/>
        <n v="4588487"/>
        <n v="4588491"/>
        <n v="4588497"/>
        <n v="4588502"/>
        <n v="4588506"/>
        <n v="4588512"/>
        <n v="4588530"/>
        <n v="4588533"/>
        <n v="4588537"/>
        <n v="4588552"/>
        <n v="4588566"/>
        <n v="4588568"/>
        <n v="4588587"/>
        <n v="4588589"/>
        <n v="4588591"/>
        <n v="4588595"/>
        <n v="4588610"/>
        <n v="4588640"/>
        <n v="4588654"/>
        <n v="4588658"/>
        <n v="4588671"/>
        <n v="4588672"/>
        <n v="4588673"/>
        <n v="4588675"/>
        <n v="4588679"/>
        <n v="4588681"/>
        <n v="4588707"/>
        <n v="4588714"/>
        <n v="4588718"/>
        <n v="4588722"/>
        <n v="4588728"/>
        <n v="4588730"/>
        <n v="4588758"/>
        <n v="4588760"/>
        <n v="4588764"/>
        <n v="4588769"/>
        <n v="4588779"/>
        <n v="4588791"/>
        <n v="4588801"/>
        <n v="4588814"/>
        <n v="4588841"/>
        <n v="4588848"/>
        <n v="4588861"/>
        <n v="4588869"/>
        <n v="4588899"/>
        <n v="4588908"/>
        <n v="4588916"/>
        <n v="4588918"/>
        <n v="4588924"/>
        <n v="4588927"/>
        <n v="4588933"/>
        <n v="4588945"/>
        <n v="4588950"/>
        <n v="4588958"/>
        <n v="4588960"/>
        <n v="4588963"/>
        <n v="4588966"/>
        <n v="4588969"/>
        <n v="4588972"/>
        <n v="4588977"/>
        <n v="4588981"/>
        <n v="4588984"/>
        <n v="4588986"/>
        <n v="4588988"/>
        <n v="4588993"/>
        <n v="4589002"/>
        <n v="4589005"/>
        <n v="4589009"/>
        <n v="4589010"/>
        <n v="4589015"/>
        <n v="4589017"/>
        <n v="4589021"/>
        <n v="4589029"/>
        <n v="4589042"/>
        <n v="4589044"/>
        <n v="4589046"/>
        <n v="4589060"/>
        <n v="4589065"/>
        <n v="4589070"/>
        <n v="4589072"/>
        <n v="4589078"/>
        <n v="4589089"/>
        <n v="4589092"/>
        <n v="4589096"/>
        <n v="4589097"/>
        <n v="4589099"/>
        <n v="4589101"/>
        <n v="4589102"/>
        <n v="4589105"/>
        <n v="4589108"/>
        <n v="4589111"/>
        <n v="4589118"/>
        <n v="4589123"/>
        <n v="4589124"/>
        <n v="4589126"/>
        <n v="4589128"/>
        <n v="4589131"/>
        <n v="4589134"/>
        <n v="4589146"/>
        <n v="4589151"/>
        <n v="4589155"/>
        <n v="4589158"/>
        <n v="4589161"/>
        <n v="4589162"/>
        <n v="4589165"/>
        <n v="4589168"/>
        <n v="4589173"/>
        <n v="4589175"/>
        <n v="4589179"/>
        <n v="4589183"/>
        <n v="4589185"/>
        <n v="4589187"/>
        <n v="4589189"/>
        <n v="4589194"/>
        <n v="4589199"/>
        <n v="4589201"/>
        <n v="4589204"/>
        <n v="4589205"/>
        <n v="4589210"/>
        <n v="4589213"/>
        <n v="4589215"/>
        <n v="4589217"/>
        <n v="4589222"/>
        <n v="4589225"/>
        <n v="4589230"/>
        <n v="4589234"/>
        <n v="4589235"/>
        <n v="4589242"/>
        <n v="4589245"/>
        <n v="4589330"/>
        <n v="4589339"/>
        <n v="4589357"/>
        <n v="4589390"/>
        <n v="4589431"/>
        <n v="4589450"/>
        <n v="4589476"/>
        <n v="4589497"/>
        <n v="4589511"/>
        <n v="4589532"/>
        <n v="4589544"/>
        <n v="4589555"/>
        <n v="4589566"/>
        <n v="4589574"/>
        <n v="4589578"/>
        <n v="4589580"/>
        <n v="4589590"/>
        <n v="4589605"/>
        <n v="4589615"/>
        <n v="4589617"/>
        <n v="4589618"/>
        <n v="4589622"/>
        <n v="4589624"/>
        <n v="4589626"/>
        <n v="4589632"/>
        <n v="4589634"/>
        <n v="4589639"/>
        <n v="4589644"/>
        <n v="4589648"/>
        <n v="4589650"/>
        <n v="4589653"/>
        <n v="4589655"/>
        <n v="4589662"/>
        <n v="4589666"/>
        <n v="4589671"/>
        <n v="4589672"/>
        <n v="4589674"/>
        <n v="4589677"/>
        <n v="4589695"/>
        <n v="4589697"/>
        <n v="4589727"/>
        <n v="4589757"/>
        <n v="4589774"/>
        <n v="4589778"/>
        <n v="4589840"/>
        <n v="4589846"/>
        <n v="4589849"/>
        <n v="4589856"/>
        <n v="4589866"/>
        <n v="4589869"/>
        <n v="4589883"/>
        <n v="4589885"/>
        <n v="4589886"/>
        <n v="4589900"/>
        <n v="4589903"/>
        <n v="4589909"/>
        <n v="4589911"/>
        <n v="4589912"/>
        <n v="4589916"/>
        <n v="4589919"/>
        <n v="4589929"/>
        <n v="4589958"/>
        <n v="4589966"/>
        <n v="4589968"/>
        <n v="4589977"/>
        <n v="4589995"/>
        <n v="4590001"/>
        <n v="4590007"/>
        <n v="4590021"/>
        <n v="4590033"/>
        <n v="4590034"/>
        <n v="4590075"/>
        <n v="4590087"/>
        <n v="4590118"/>
        <n v="4590120"/>
        <n v="4590129"/>
        <n v="4590133"/>
        <n v="4590137"/>
        <n v="4590179"/>
        <n v="4590199"/>
        <n v="4590210"/>
        <n v="4590212"/>
        <n v="4590222"/>
        <n v="4590229"/>
        <n v="4590244"/>
        <n v="4590250"/>
        <n v="4590256"/>
        <n v="4590269"/>
        <n v="4590279"/>
        <n v="4590282"/>
        <n v="4590287"/>
        <n v="4590292"/>
        <n v="4590298"/>
        <n v="4590301"/>
        <n v="4590303"/>
        <n v="4590309"/>
        <n v="4590314"/>
        <n v="4590352"/>
        <n v="4590377"/>
        <n v="4590381"/>
        <n v="4590385"/>
        <n v="4590392"/>
        <n v="4590399"/>
        <n v="4590451"/>
        <n v="4590453"/>
        <n v="4590465"/>
        <n v="4590471"/>
        <n v="4590477"/>
        <n v="4590478"/>
        <n v="4590480"/>
        <n v="4590482"/>
        <n v="4590527"/>
        <n v="4590543"/>
        <n v="4590551"/>
        <n v="4590553"/>
        <n v="4590614"/>
        <n v="4590779"/>
        <n v="4590824"/>
        <n v="4590833"/>
        <n v="4590834"/>
        <n v="4590837"/>
        <n v="4590838"/>
        <n v="4590860"/>
        <n v="4590872"/>
        <n v="4590903"/>
        <n v="4590908"/>
        <n v="4590914"/>
        <n v="4590917"/>
        <n v="4590919"/>
        <n v="4590925"/>
        <n v="4590927"/>
        <n v="4590933"/>
        <n v="4590939"/>
        <n v="4590941"/>
        <n v="4590942"/>
        <n v="4590948"/>
        <n v="4590953"/>
        <n v="4590967"/>
        <n v="4590971"/>
        <n v="4590990"/>
        <n v="4591034"/>
        <n v="4591037"/>
        <n v="4591050"/>
        <n v="4591058"/>
        <n v="4591062"/>
        <n v="4591067"/>
        <n v="4591069"/>
        <n v="4591072"/>
        <n v="4591084"/>
        <n v="4591087"/>
        <n v="4591092"/>
        <n v="4591095"/>
        <n v="4591099"/>
        <n v="4591103"/>
        <n v="4591105"/>
        <n v="4591108"/>
        <n v="4591110"/>
        <n v="4591112"/>
        <n v="4591116"/>
        <n v="4591121"/>
        <n v="4591127"/>
        <n v="4591130"/>
        <n v="4591133"/>
        <n v="4591139"/>
        <n v="4591144"/>
        <n v="4591150"/>
        <n v="4591166"/>
        <n v="4591178"/>
        <n v="4591183"/>
        <n v="4591204"/>
        <n v="4591212"/>
        <n v="4591219"/>
        <n v="4591222"/>
        <n v="4591228"/>
        <n v="4591236"/>
        <n v="4591237"/>
        <n v="4591239"/>
        <n v="4591248"/>
        <n v="4591250"/>
        <n v="4591252"/>
        <n v="4591255"/>
        <n v="4591257"/>
        <n v="4591268"/>
        <n v="4591273"/>
        <n v="4591284"/>
        <n v="4591286"/>
        <n v="4591288"/>
        <n v="4591292"/>
        <n v="4591295"/>
        <n v="4591298"/>
        <n v="4591300"/>
        <n v="4591303"/>
        <n v="4591309"/>
        <n v="4591312"/>
        <n v="4591315"/>
        <n v="4591319"/>
        <n v="4591331"/>
        <n v="4591341"/>
        <n v="4591351"/>
        <n v="4591354"/>
        <n v="4591364"/>
        <n v="4591367"/>
        <n v="4591371"/>
        <n v="4591374"/>
        <n v="4591377"/>
        <n v="4591384"/>
        <n v="4591393"/>
        <n v="4591395"/>
        <n v="4591399"/>
        <n v="4591402"/>
        <n v="4591404"/>
        <n v="4591407"/>
        <n v="4591414"/>
        <n v="4591417"/>
        <n v="4591422"/>
        <n v="4591427"/>
        <n v="4591434"/>
        <n v="4591443"/>
        <n v="4591449"/>
        <n v="4591489"/>
        <n v="4591508"/>
        <n v="4591545"/>
        <n v="4591549"/>
        <n v="4591553"/>
        <n v="4591591"/>
        <n v="4591595"/>
        <n v="4591598"/>
        <n v="4591599"/>
        <n v="4591614"/>
        <n v="4591624"/>
        <n v="4591635"/>
        <n v="4591684"/>
        <n v="4591690"/>
        <n v="4591694"/>
        <n v="4591699"/>
        <n v="4591701"/>
        <n v="4591706"/>
        <n v="4591738"/>
        <n v="4591754"/>
        <n v="4591759"/>
        <n v="4591772"/>
        <n v="4591781"/>
        <n v="4591786"/>
        <n v="4591791"/>
        <n v="4591795"/>
        <n v="4591807"/>
        <n v="4591812"/>
        <n v="4591823"/>
        <n v="4591825"/>
        <n v="4591827"/>
        <n v="4591836"/>
        <n v="4591838"/>
        <n v="4591868"/>
        <n v="4591870"/>
        <n v="4591875"/>
        <n v="4591881"/>
        <n v="4591883"/>
        <n v="4591886"/>
        <n v="4591889"/>
        <n v="4591893"/>
        <n v="4591918"/>
        <n v="4591939"/>
        <n v="4591943"/>
        <n v="4591948"/>
        <n v="4591952"/>
        <n v="4592003"/>
        <n v="4592019"/>
        <n v="4592028"/>
        <n v="4592043"/>
        <n v="4592048"/>
        <n v="4592062"/>
        <n v="4592077"/>
        <n v="4592092"/>
        <n v="4592136"/>
        <n v="4592139"/>
        <n v="4592144"/>
        <n v="4592154"/>
        <n v="4592158"/>
        <n v="4592161"/>
        <n v="4592166"/>
        <n v="4592188"/>
        <n v="4592192"/>
        <n v="4592214"/>
        <n v="4592218"/>
        <n v="4592237"/>
        <n v="4592276"/>
        <n v="4592280"/>
        <n v="4592292"/>
        <n v="4592295"/>
        <n v="4592302"/>
        <n v="4592304"/>
        <n v="4592307"/>
        <n v="4592309"/>
        <n v="4592314"/>
        <n v="4592323"/>
        <n v="4592326"/>
        <n v="4592328"/>
        <n v="4592330"/>
        <n v="4592336"/>
        <n v="4592338"/>
        <n v="4592341"/>
        <n v="4592347"/>
        <n v="4592397"/>
        <n v="4592438"/>
        <n v="4592467"/>
        <n v="4592488"/>
        <n v="4592494"/>
        <n v="4592504"/>
        <n v="4592506"/>
        <n v="4592523"/>
        <n v="4592530"/>
        <n v="4592545"/>
        <n v="4592565"/>
        <n v="4592599"/>
        <n v="4592602"/>
        <n v="4592605"/>
        <n v="4592630"/>
        <n v="4592632"/>
        <n v="4592646"/>
        <n v="4592650"/>
        <n v="4592656"/>
        <n v="4592657"/>
        <n v="4592661"/>
        <n v="4592680"/>
        <n v="4592685"/>
        <n v="4592687"/>
        <n v="4592690"/>
        <n v="4592693"/>
        <n v="4592699"/>
        <n v="4592711"/>
        <n v="4592713"/>
        <n v="4592716"/>
        <n v="4592727"/>
        <n v="4592728"/>
        <n v="4592730"/>
        <n v="4592747"/>
        <n v="4592756"/>
        <n v="4592768"/>
        <n v="4592797"/>
        <n v="4592800"/>
        <n v="4592805"/>
        <n v="4592810"/>
        <n v="4592817"/>
        <n v="4592822"/>
        <n v="4592824"/>
        <n v="4592829"/>
        <n v="4592838"/>
        <n v="4592854"/>
        <n v="4592874"/>
        <n v="4592876"/>
        <n v="4592889"/>
        <n v="4592893"/>
        <n v="4592905"/>
        <n v="4592909"/>
        <n v="4592912"/>
        <n v="4592919"/>
        <n v="4592922"/>
        <n v="4592926"/>
        <n v="4592928"/>
        <n v="4592965"/>
        <n v="4592969"/>
        <n v="4592976"/>
        <n v="4592982"/>
        <n v="4593032"/>
        <n v="4593043"/>
        <n v="4593054"/>
        <n v="4593081"/>
        <n v="4593097"/>
        <n v="4593103"/>
        <n v="4593109"/>
        <n v="4593113"/>
        <n v="4593114"/>
        <n v="4593117"/>
        <n v="4593120"/>
        <n v="4593126"/>
        <n v="4593130"/>
        <n v="4593135"/>
        <n v="4593138"/>
        <n v="4593186"/>
        <n v="4593247"/>
        <n v="4593255"/>
        <n v="4593258"/>
        <n v="4593280"/>
        <n v="4593303"/>
        <n v="4593308"/>
        <n v="4593330"/>
        <n v="4593351"/>
        <n v="4593375"/>
        <n v="4593406"/>
        <n v="4593408"/>
        <n v="4593437"/>
        <n v="4593446"/>
        <n v="4593454"/>
        <n v="4593477"/>
        <n v="4593483"/>
        <n v="4593491"/>
        <n v="4593503"/>
        <n v="4593507"/>
        <n v="4593509"/>
        <n v="4593511"/>
        <n v="4593513"/>
        <n v="4593533"/>
        <n v="4593540"/>
        <n v="4593548"/>
        <n v="4593551"/>
        <n v="4593561"/>
        <n v="4593564"/>
        <n v="4593566"/>
        <n v="4593577"/>
        <n v="4593584"/>
        <n v="4593588"/>
        <n v="4593594"/>
        <n v="4593597"/>
        <n v="4593607"/>
        <n v="4593618"/>
        <n v="4593623"/>
        <n v="4593625"/>
        <n v="4593628"/>
        <n v="4593631"/>
        <n v="4593636"/>
        <n v="4593639"/>
        <n v="4593641"/>
        <n v="4593645"/>
        <n v="4593646"/>
        <n v="4593655"/>
        <n v="4593667"/>
        <n v="4593670"/>
        <n v="4593675"/>
        <n v="4593677"/>
        <n v="4593683"/>
        <n v="4593685"/>
        <n v="4593689"/>
        <n v="4593696"/>
        <n v="4593701"/>
        <n v="4593706"/>
        <n v="4593707"/>
        <n v="4593709"/>
        <n v="4593711"/>
        <n v="4593712"/>
        <n v="4593719"/>
        <n v="4593720"/>
        <n v="4593722"/>
        <n v="4593726"/>
        <n v="4593735"/>
        <n v="4593739"/>
        <n v="4593744"/>
        <n v="4593748"/>
        <n v="4593750"/>
        <n v="4593773"/>
        <n v="4593774"/>
        <n v="4593776"/>
        <n v="4593780"/>
        <n v="4593784"/>
        <n v="4593787"/>
        <n v="4593791"/>
        <n v="4593798"/>
        <n v="4593800"/>
        <n v="4593804"/>
        <n v="4593805"/>
        <n v="4593809"/>
        <n v="4593816"/>
        <n v="4593820"/>
        <n v="4593829"/>
        <n v="4593832"/>
        <n v="4593835"/>
        <n v="4593838"/>
        <n v="4593840"/>
        <n v="4593843"/>
        <n v="4593846"/>
        <n v="4593849"/>
        <n v="4593852"/>
        <n v="4593854"/>
        <n v="4593856"/>
        <n v="4593861"/>
        <n v="4593863"/>
        <n v="4593867"/>
        <n v="4593869"/>
        <n v="4593871"/>
        <n v="4593872"/>
        <n v="4593875"/>
        <n v="4593877"/>
        <n v="4593884"/>
        <n v="4593888"/>
        <n v="4593891"/>
        <n v="4593892"/>
        <n v="4593895"/>
        <n v="4593898"/>
        <n v="4593900"/>
        <n v="4593905"/>
        <n v="4593908"/>
        <n v="4593911"/>
        <n v="4593914"/>
        <n v="4593921"/>
        <n v="4593923"/>
        <n v="4593926"/>
        <n v="4593928"/>
        <n v="4593931"/>
        <n v="4593936"/>
        <n v="4593947"/>
        <n v="4593949"/>
        <n v="4593954"/>
        <n v="4593958"/>
        <n v="4593960"/>
        <n v="4593966"/>
        <n v="4593968"/>
        <n v="4593970"/>
        <n v="4593974"/>
        <n v="4593976"/>
        <n v="4593980"/>
        <n v="4593982"/>
        <n v="4593985"/>
        <n v="4593989"/>
        <n v="4594092"/>
        <n v="4594106"/>
        <n v="4594109"/>
        <n v="4594116"/>
        <n v="4594148"/>
        <n v="4594155"/>
        <n v="4594157"/>
        <n v="4594197"/>
        <n v="4594371"/>
        <n v="4594375"/>
        <n v="4594387"/>
        <n v="4594392"/>
        <n v="4594395"/>
        <n v="4594401"/>
        <n v="4594406"/>
        <n v="4594409"/>
        <n v="4594414"/>
        <n v="4594422"/>
        <n v="4594423"/>
        <n v="4594428"/>
        <n v="4594430"/>
        <n v="4594432"/>
        <n v="4594434"/>
        <n v="4594448"/>
        <n v="4594454"/>
        <n v="4594460"/>
        <n v="4594469"/>
        <n v="4594488"/>
        <n v="4594493"/>
        <n v="4594509"/>
        <n v="4594511"/>
        <n v="4594513"/>
        <n v="4594518"/>
        <n v="4594522"/>
        <n v="4594524"/>
        <n v="4594532"/>
        <n v="4594534"/>
        <n v="4594540"/>
        <n v="4594544"/>
        <n v="4594548"/>
        <n v="4594554"/>
        <n v="4594559"/>
        <n v="4594561"/>
        <n v="4594564"/>
        <n v="4594566"/>
        <n v="4594568"/>
        <n v="4594574"/>
        <n v="4594588"/>
        <n v="4594590"/>
        <n v="4594598"/>
        <n v="4594602"/>
        <n v="4594606"/>
        <n v="4594608"/>
        <n v="4594611"/>
        <n v="4594612"/>
        <n v="4594617"/>
        <n v="4594620"/>
        <n v="4594629"/>
        <n v="4594633"/>
        <n v="4594640"/>
        <n v="4594645"/>
        <n v="4594648"/>
        <n v="4594651"/>
        <n v="4594656"/>
        <n v="4594667"/>
        <n v="4594669"/>
        <n v="4594675"/>
        <n v="4594685"/>
        <n v="4594688"/>
        <n v="4594691"/>
        <n v="4594696"/>
        <n v="4594698"/>
        <n v="4594700"/>
        <n v="4594702"/>
        <n v="4594705"/>
        <n v="4594708"/>
        <n v="4594711"/>
        <n v="4594714"/>
        <n v="4594716"/>
        <n v="4594723"/>
        <n v="4594726"/>
        <n v="4594727"/>
        <n v="4594738"/>
        <n v="4594746"/>
        <n v="4594749"/>
        <n v="4594751"/>
        <n v="4594754"/>
        <n v="4594758"/>
        <n v="4594760"/>
        <n v="4594763"/>
        <n v="4594766"/>
        <n v="4594771"/>
        <n v="4594778"/>
        <n v="4594783"/>
        <n v="4594785"/>
        <n v="4594787"/>
        <n v="4594789"/>
        <n v="4594790"/>
        <n v="4594794"/>
        <n v="4594802"/>
        <n v="4594806"/>
        <n v="4594811"/>
        <n v="4594815"/>
        <n v="4594822"/>
        <n v="4594823"/>
        <n v="4594827"/>
        <n v="4594830"/>
        <n v="4594834"/>
        <n v="4594836"/>
        <n v="4594839"/>
        <n v="4594843"/>
        <n v="4594848"/>
        <n v="4594850"/>
        <n v="4594853"/>
        <n v="4594855"/>
        <n v="4594857"/>
        <n v="4594858"/>
      </sharedItems>
    </cacheField>
    <cacheField name="AMOUNT" numFmtId="0">
      <sharedItems containsSemiMixedTypes="0" containsString="0" containsNumber="1" minValue="7000" maxValue="29800000" count="600">
        <n v="7000"/>
        <n v="33000"/>
        <n v="37500"/>
        <n v="41000"/>
        <n v="41389.02"/>
        <n v="45000"/>
        <n v="46000"/>
        <n v="47000"/>
        <n v="50000"/>
        <n v="52000"/>
        <n v="54200"/>
        <n v="60000"/>
        <n v="62000"/>
        <n v="63000"/>
        <n v="63500"/>
        <n v="64000"/>
        <n v="65000"/>
        <n v="67000"/>
        <n v="68000"/>
        <n v="69000"/>
        <n v="70000"/>
        <n v="74000"/>
        <n v="75000"/>
        <n v="76000"/>
        <n v="77989.95"/>
        <n v="78982"/>
        <n v="79000"/>
        <n v="79500"/>
        <n v="80000"/>
        <n v="81000"/>
        <n v="83232"/>
        <n v="84000"/>
        <n v="88000"/>
        <n v="89000"/>
        <n v="90000"/>
        <n v="94000"/>
        <n v="95000"/>
        <n v="96000"/>
        <n v="96500"/>
        <n v="99600"/>
        <n v="100000"/>
        <n v="100100"/>
        <n v="104581"/>
        <n v="110000"/>
        <n v="112000"/>
        <n v="115000"/>
        <n v="117000"/>
        <n v="117900"/>
        <n v="119500"/>
        <n v="120000"/>
        <n v="121000"/>
        <n v="122000"/>
        <n v="124000"/>
        <n v="125000"/>
        <n v="126250"/>
        <n v="126330"/>
        <n v="127500"/>
        <n v="128000"/>
        <n v="129000"/>
        <n v="129900"/>
        <n v="130000"/>
        <n v="130100"/>
        <n v="130500"/>
        <n v="131500"/>
        <n v="132500"/>
        <n v="135000"/>
        <n v="136000"/>
        <n v="136690"/>
        <n v="138198.22"/>
        <n v="139000"/>
        <n v="140000"/>
        <n v="142000"/>
        <n v="144900"/>
        <n v="145000"/>
        <n v="148000"/>
        <n v="150000"/>
        <n v="150700"/>
        <n v="150900"/>
        <n v="151000"/>
        <n v="153000"/>
        <n v="154000"/>
        <n v="155000"/>
        <n v="155100"/>
        <n v="156900"/>
        <n v="157000"/>
        <n v="160000"/>
        <n v="161000"/>
        <n v="162000"/>
        <n v="165000"/>
        <n v="166000"/>
        <n v="167100"/>
        <n v="168000"/>
        <n v="169000"/>
        <n v="170000"/>
        <n v="174900"/>
        <n v="175000"/>
        <n v="178000"/>
        <n v="179000"/>
        <n v="180000"/>
        <n v="180500"/>
        <n v="182000"/>
        <n v="183000"/>
        <n v="185000"/>
        <n v="185500"/>
        <n v="187500"/>
        <n v="188500"/>
        <n v="189000"/>
        <n v="190000"/>
        <n v="191000"/>
        <n v="193000"/>
        <n v="194900"/>
        <n v="195000"/>
        <n v="195350"/>
        <n v="196400"/>
        <n v="197000"/>
        <n v="199000"/>
        <n v="200000"/>
        <n v="203000"/>
        <n v="203700"/>
        <n v="205000"/>
        <n v="205101"/>
        <n v="205500"/>
        <n v="207900"/>
        <n v="208000"/>
        <n v="209000"/>
        <n v="209900"/>
        <n v="210000"/>
        <n v="212000"/>
        <n v="213500"/>
        <n v="214500"/>
        <n v="215000"/>
        <n v="215500"/>
        <n v="217000"/>
        <n v="218000"/>
        <n v="219500"/>
        <n v="220000"/>
        <n v="222900.44"/>
        <n v="223000"/>
        <n v="224500"/>
        <n v="225000"/>
        <n v="226485"/>
        <n v="227000"/>
        <n v="227850"/>
        <n v="228000"/>
        <n v="228500"/>
        <n v="229000"/>
        <n v="230000"/>
        <n v="232900"/>
        <n v="233000"/>
        <n v="233100"/>
        <n v="234000"/>
        <n v="235000"/>
        <n v="236000"/>
        <n v="237000"/>
        <n v="237500"/>
        <n v="238000"/>
        <n v="238890"/>
        <n v="239000"/>
        <n v="239125"/>
        <n v="239900"/>
        <n v="239990"/>
        <n v="240000"/>
        <n v="240325"/>
        <n v="240500"/>
        <n v="240875"/>
        <n v="241800"/>
        <n v="242000"/>
        <n v="242500"/>
        <n v="243000"/>
        <n v="244000"/>
        <n v="244500"/>
        <n v="245000"/>
        <n v="245100"/>
        <n v="246500"/>
        <n v="247000"/>
        <n v="247426"/>
        <n v="247500"/>
        <n v="248000"/>
        <n v="248500"/>
        <n v="249000"/>
        <n v="249900"/>
        <n v="250000"/>
        <n v="251000"/>
        <n v="252000"/>
        <n v="252900"/>
        <n v="253000"/>
        <n v="254000"/>
        <n v="254900"/>
        <n v="255000"/>
        <n v="255323"/>
        <n v="255500"/>
        <n v="256000"/>
        <n v="257000"/>
        <n v="258000"/>
        <n v="258500"/>
        <n v="259000"/>
        <n v="259900"/>
        <n v="260000"/>
        <n v="260500"/>
        <n v="261000"/>
        <n v="263500"/>
        <n v="264900"/>
        <n v="265000"/>
        <n v="265100"/>
        <n v="266000"/>
        <n v="267000"/>
        <n v="268000"/>
        <n v="268500"/>
        <n v="269000"/>
        <n v="269500"/>
        <n v="269900"/>
        <n v="270000"/>
        <n v="270500"/>
        <n v="271000"/>
        <n v="272000"/>
        <n v="272500"/>
        <n v="272959"/>
        <n v="273000"/>
        <n v="274900"/>
        <n v="275000"/>
        <n v="276000"/>
        <n v="277500"/>
        <n v="278000"/>
        <n v="279000"/>
        <n v="279500"/>
        <n v="279900"/>
        <n v="280000"/>
        <n v="280026"/>
        <n v="280500"/>
        <n v="281000"/>
        <n v="282000"/>
        <n v="282500"/>
        <n v="285000"/>
        <n v="286000"/>
        <n v="287500"/>
        <n v="287954"/>
        <n v="288000"/>
        <n v="289900"/>
        <n v="290000"/>
        <n v="292000"/>
        <n v="292900"/>
        <n v="293000"/>
        <n v="294000"/>
        <n v="294900"/>
        <n v="295000"/>
        <n v="296000"/>
        <n v="297000"/>
        <n v="298000"/>
        <n v="298430"/>
        <n v="298500"/>
        <n v="299000"/>
        <n v="299900"/>
        <n v="300000"/>
        <n v="300545"/>
        <n v="301990"/>
        <n v="302000"/>
        <n v="302500"/>
        <n v="303000"/>
        <n v="303874"/>
        <n v="304062"/>
        <n v="304925"/>
        <n v="305000"/>
        <n v="305288"/>
        <n v="306750"/>
        <n v="307000"/>
        <n v="307500"/>
        <n v="308000"/>
        <n v="308101"/>
        <n v="308500"/>
        <n v="308580"/>
        <n v="309000"/>
        <n v="309429"/>
        <n v="309900"/>
        <n v="310000"/>
        <n v="312000"/>
        <n v="314000"/>
        <n v="315000"/>
        <n v="315081"/>
        <n v="315681"/>
        <n v="316159"/>
        <n v="317500"/>
        <n v="318000"/>
        <n v="319017"/>
        <n v="319895"/>
        <n v="319900"/>
        <n v="320000"/>
        <n v="320027"/>
        <n v="322171"/>
        <n v="324900"/>
        <n v="325000"/>
        <n v="325500"/>
        <n v="327091"/>
        <n v="327500"/>
        <n v="327533"/>
        <n v="327560"/>
        <n v="327906"/>
        <n v="327908"/>
        <n v="328000"/>
        <n v="328991"/>
        <n v="329000"/>
        <n v="329160"/>
        <n v="329827"/>
        <n v="329900"/>
        <n v="330000"/>
        <n v="331500"/>
        <n v="331766"/>
        <n v="332000"/>
        <n v="332286"/>
        <n v="332404"/>
        <n v="332500"/>
        <n v="333000"/>
        <n v="334000"/>
        <n v="334900"/>
        <n v="335000"/>
        <n v="335187"/>
        <n v="337000"/>
        <n v="337500"/>
        <n v="338000"/>
        <n v="338368"/>
        <n v="339000"/>
        <n v="339950"/>
        <n v="340000"/>
        <n v="340396"/>
        <n v="341707"/>
        <n v="342000"/>
        <n v="342500"/>
        <n v="343287"/>
        <n v="343620"/>
        <n v="347246"/>
        <n v="347746"/>
        <n v="347950"/>
        <n v="348000"/>
        <n v="348434"/>
        <n v="349000"/>
        <n v="350000"/>
        <n v="352000"/>
        <n v="352249"/>
        <n v="352500"/>
        <n v="353700"/>
        <n v="354000"/>
        <n v="354500"/>
        <n v="355000"/>
        <n v="356633"/>
        <n v="357000"/>
        <n v="357311"/>
        <n v="358000"/>
        <n v="358073"/>
        <n v="359000"/>
        <n v="360000"/>
        <n v="360233"/>
        <n v="362000"/>
        <n v="362126"/>
        <n v="362500"/>
        <n v="362756"/>
        <n v="363000"/>
        <n v="363790"/>
        <n v="363950"/>
        <n v="364000"/>
        <n v="364606"/>
        <n v="365000"/>
        <n v="366000"/>
        <n v="366500"/>
        <n v="366795"/>
        <n v="368365"/>
        <n v="369000"/>
        <n v="369234"/>
        <n v="370000"/>
        <n v="370096"/>
        <n v="370400"/>
        <n v="370939"/>
        <n v="371000"/>
        <n v="371450"/>
        <n v="371900"/>
        <n v="372670"/>
        <n v="373000"/>
        <n v="373030"/>
        <n v="375000"/>
        <n v="375185"/>
        <n v="375867"/>
        <n v="377816"/>
        <n v="379900"/>
        <n v="380000"/>
        <n v="385000"/>
        <n v="385500"/>
        <n v="386831"/>
        <n v="387500"/>
        <n v="387505"/>
        <n v="387913"/>
        <n v="389000"/>
        <n v="390000"/>
        <n v="390318"/>
        <n v="392900"/>
        <n v="394140"/>
        <n v="394985"/>
        <n v="395000"/>
        <n v="395500"/>
        <n v="396000"/>
        <n v="396280"/>
        <n v="397000"/>
        <n v="397472"/>
        <n v="397766"/>
        <n v="400000"/>
        <n v="401160"/>
        <n v="402299"/>
        <n v="404000"/>
        <n v="405000"/>
        <n v="405900"/>
        <n v="407651"/>
        <n v="407692"/>
        <n v="408696"/>
        <n v="408800"/>
        <n v="408915"/>
        <n v="409253"/>
        <n v="410000"/>
        <n v="412000"/>
        <n v="412412"/>
        <n v="414760"/>
        <n v="415000"/>
        <n v="415106"/>
        <n v="416859"/>
        <n v="417500"/>
        <n v="417900"/>
        <n v="418236"/>
        <n v="418320"/>
        <n v="418830"/>
        <n v="419000"/>
        <n v="419500"/>
        <n v="420000"/>
        <n v="421000"/>
        <n v="421890"/>
        <n v="425000"/>
        <n v="427000"/>
        <n v="429000"/>
        <n v="430000"/>
        <n v="430465"/>
        <n v="432000"/>
        <n v="434000"/>
        <n v="435000"/>
        <n v="437026"/>
        <n v="439900"/>
        <n v="445000"/>
        <n v="446817"/>
        <n v="447000"/>
        <n v="447575"/>
        <n v="449900"/>
        <n v="450000"/>
        <n v="460000"/>
        <n v="461294"/>
        <n v="463500"/>
        <n v="464650"/>
        <n v="465000"/>
        <n v="467110"/>
        <n v="467452"/>
        <n v="467500"/>
        <n v="467813"/>
        <n v="470000"/>
        <n v="470940"/>
        <n v="472000"/>
        <n v="474000"/>
        <n v="474888"/>
        <n v="475000"/>
        <n v="478324"/>
        <n v="480000"/>
        <n v="481398"/>
        <n v="482672"/>
        <n v="483596"/>
        <n v="485000"/>
        <n v="487500"/>
        <n v="488000"/>
        <n v="488539"/>
        <n v="488584"/>
        <n v="490397"/>
        <n v="492500"/>
        <n v="492635"/>
        <n v="493093"/>
        <n v="495000"/>
        <n v="497248"/>
        <n v="498000"/>
        <n v="499999"/>
        <n v="500000"/>
        <n v="500050"/>
        <n v="502500"/>
        <n v="503896"/>
        <n v="505000"/>
        <n v="510000"/>
        <n v="513216"/>
        <n v="515000"/>
        <n v="516035"/>
        <n v="517000"/>
        <n v="522200"/>
        <n v="524999"/>
        <n v="525000"/>
        <n v="525654"/>
        <n v="530000"/>
        <n v="534000"/>
        <n v="535000"/>
        <n v="539000"/>
        <n v="540000"/>
        <n v="546000"/>
        <n v="550000"/>
        <n v="555000"/>
        <n v="556747"/>
        <n v="558099"/>
        <n v="559955"/>
        <n v="565000"/>
        <n v="569000"/>
        <n v="570000"/>
        <n v="570520"/>
        <n v="575000"/>
        <n v="575900"/>
        <n v="580000"/>
        <n v="585000"/>
        <n v="585504"/>
        <n v="587000"/>
        <n v="588431"/>
        <n v="598000"/>
        <n v="599000"/>
        <n v="604000"/>
        <n v="606695"/>
        <n v="607000"/>
        <n v="610107"/>
        <n v="615000"/>
        <n v="616755"/>
        <n v="619900"/>
        <n v="620000"/>
        <n v="625000"/>
        <n v="630000"/>
        <n v="630500"/>
        <n v="645000"/>
        <n v="649000"/>
        <n v="662917"/>
        <n v="665000"/>
        <n v="675000"/>
        <n v="677085"/>
        <n v="677500"/>
        <n v="677520"/>
        <n v="680000"/>
        <n v="689420"/>
        <n v="690000"/>
        <n v="714500"/>
        <n v="715000"/>
        <n v="716683"/>
        <n v="739000"/>
        <n v="740000"/>
        <n v="754600"/>
        <n v="760000"/>
        <n v="765000"/>
        <n v="775000"/>
        <n v="800000"/>
        <n v="810000"/>
        <n v="820499.72"/>
        <n v="827000"/>
        <n v="850000"/>
        <n v="870000"/>
        <n v="893928"/>
        <n v="900000"/>
        <n v="918000"/>
        <n v="920000"/>
        <n v="935000"/>
        <n v="940000"/>
        <n v="950000"/>
        <n v="955000"/>
        <n v="975000"/>
        <n v="980000"/>
        <n v="981115"/>
        <n v="992470"/>
        <n v="1023000"/>
        <n v="1025000"/>
        <n v="1075000"/>
        <n v="1143044.83"/>
        <n v="1175000"/>
        <n v="1215000"/>
        <n v="1230000"/>
        <n v="1250000"/>
        <n v="1278000"/>
        <n v="1311842.85"/>
        <n v="1325000"/>
        <n v="1500000"/>
        <n v="1525000"/>
        <n v="1600000"/>
        <n v="1700000"/>
        <n v="1725000"/>
        <n v="1800000"/>
        <n v="2025000"/>
        <n v="2090000"/>
        <n v="2100000"/>
        <n v="2350000"/>
        <n v="2500000"/>
        <n v="2650000"/>
        <n v="3000000"/>
        <n v="3350000"/>
        <n v="3600000"/>
        <n v="4000000"/>
        <n v="4575000"/>
        <n v="5500000"/>
        <n v="7980000"/>
        <n v="9150000"/>
        <n v="10250000"/>
        <n v="15000000"/>
        <n v="2980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4" createdVersion="3">
  <cacheSource type="worksheet">
    <worksheetSource ref="A1:H455" sheet="DPCache_2"/>
  </cacheSource>
  <cacheFields count="8">
    <cacheField name="DOCNUM" numFmtId="0">
      <sharedItems containsSemiMixedTypes="0" containsString="0" containsNumber="1" containsInteger="1" minValue="4585076" maxValue="4594829" count="454">
        <n v="4585076"/>
        <n v="4585081"/>
        <n v="4585095"/>
        <n v="4585103"/>
        <n v="4585111"/>
        <n v="4585119"/>
        <n v="4585126"/>
        <n v="4585134"/>
        <n v="4585158"/>
        <n v="4585164"/>
        <n v="4585166"/>
        <n v="4585238"/>
        <n v="4585292"/>
        <n v="4585296"/>
        <n v="4585306"/>
        <n v="4585347"/>
        <n v="4585398"/>
        <n v="4585444"/>
        <n v="4585482"/>
        <n v="4585523"/>
        <n v="4585571"/>
        <n v="4585576"/>
        <n v="4585581"/>
        <n v="4585584"/>
        <n v="4586059"/>
        <n v="4586103"/>
        <n v="4586105"/>
        <n v="4586109"/>
        <n v="4586125"/>
        <n v="4586126"/>
        <n v="4586131"/>
        <n v="4586149"/>
        <n v="4586158"/>
        <n v="4586160"/>
        <n v="4586164"/>
        <n v="4586199"/>
        <n v="4586204"/>
        <n v="4586214"/>
        <n v="4586243"/>
        <n v="4586252"/>
        <n v="4586282"/>
        <n v="4586313"/>
        <n v="4586525"/>
        <n v="4586571"/>
        <n v="4586578"/>
        <n v="4586726"/>
        <n v="4586789"/>
        <n v="4586797"/>
        <n v="4586813"/>
        <n v="4586815"/>
        <n v="4586820"/>
        <n v="4586824"/>
        <n v="4586834"/>
        <n v="4586838"/>
        <n v="4586842"/>
        <n v="4586846"/>
        <n v="4586870"/>
        <n v="4586905"/>
        <n v="4586912"/>
        <n v="4586917"/>
        <n v="4586925"/>
        <n v="4587021"/>
        <n v="4587035"/>
        <n v="4587119"/>
        <n v="4587223"/>
        <n v="4587227"/>
        <n v="4587252"/>
        <n v="4587263"/>
        <n v="4587268"/>
        <n v="4587279"/>
        <n v="4587345"/>
        <n v="4587448"/>
        <n v="4587471"/>
        <n v="4587522"/>
        <n v="4587534"/>
        <n v="4587566"/>
        <n v="4587586"/>
        <n v="4587592"/>
        <n v="4587638"/>
        <n v="4587641"/>
        <n v="4587681"/>
        <n v="4587689"/>
        <n v="4587699"/>
        <n v="4587714"/>
        <n v="4587804"/>
        <n v="4587813"/>
        <n v="4587903"/>
        <n v="4587919"/>
        <n v="4587926"/>
        <n v="4587961"/>
        <n v="4587965"/>
        <n v="4587978"/>
        <n v="4587980"/>
        <n v="4587982"/>
        <n v="4588080"/>
        <n v="4588085"/>
        <n v="4588092"/>
        <n v="4588097"/>
        <n v="4588101"/>
        <n v="4588105"/>
        <n v="4588108"/>
        <n v="4588137"/>
        <n v="4588175"/>
        <n v="4588178"/>
        <n v="4588198"/>
        <n v="4588199"/>
        <n v="4588217"/>
        <n v="4588236"/>
        <n v="4588242"/>
        <n v="4588261"/>
        <n v="4588337"/>
        <n v="4588518"/>
        <n v="4588668"/>
        <n v="4588725"/>
        <n v="4588785"/>
        <n v="4588840"/>
        <n v="4588892"/>
        <n v="4588895"/>
        <n v="4588913"/>
        <n v="4589020"/>
        <n v="4589049"/>
        <n v="4589052"/>
        <n v="4589063"/>
        <n v="4589064"/>
        <n v="4589069"/>
        <n v="4589071"/>
        <n v="4589083"/>
        <n v="4589085"/>
        <n v="4589087"/>
        <n v="4589103"/>
        <n v="4589137"/>
        <n v="4589140"/>
        <n v="4589153"/>
        <n v="4589171"/>
        <n v="4589193"/>
        <n v="4589198"/>
        <n v="4589218"/>
        <n v="4589221"/>
        <n v="4589228"/>
        <n v="4589280"/>
        <n v="4589300"/>
        <n v="4589307"/>
        <n v="4589334"/>
        <n v="4589345"/>
        <n v="4589356"/>
        <n v="4589375"/>
        <n v="4589383"/>
        <n v="4589420"/>
        <n v="4589428"/>
        <n v="4589430"/>
        <n v="4589438"/>
        <n v="4589456"/>
        <n v="4589457"/>
        <n v="4589468"/>
        <n v="4589480"/>
        <n v="4589484"/>
        <n v="4589491"/>
        <n v="4589493"/>
        <n v="4589503"/>
        <n v="4589507"/>
        <n v="4589510"/>
        <n v="4589515"/>
        <n v="4589569"/>
        <n v="4589599"/>
        <n v="4589602"/>
        <n v="4589603"/>
        <n v="4589608"/>
        <n v="4589612"/>
        <n v="4589627"/>
        <n v="4589628"/>
        <n v="4589661"/>
        <n v="4589676"/>
        <n v="4589681"/>
        <n v="4589702"/>
        <n v="4589720"/>
        <n v="4589745"/>
        <n v="4589751"/>
        <n v="4589816"/>
        <n v="4589844"/>
        <n v="4589858"/>
        <n v="4589863"/>
        <n v="4589864"/>
        <n v="4589871"/>
        <n v="4589875"/>
        <n v="4589879"/>
        <n v="4589952"/>
        <n v="4589955"/>
        <n v="4589963"/>
        <n v="4589979"/>
        <n v="4589980"/>
        <n v="4590028"/>
        <n v="4590054"/>
        <n v="4590083"/>
        <n v="4590097"/>
        <n v="4590136"/>
        <n v="4590138"/>
        <n v="4590139"/>
        <n v="4590171"/>
        <n v="4590175"/>
        <n v="4590196"/>
        <n v="4590205"/>
        <n v="4590231"/>
        <n v="4590243"/>
        <n v="4590275"/>
        <n v="4590307"/>
        <n v="4590308"/>
        <n v="4590354"/>
        <n v="4590388"/>
        <n v="4590442"/>
        <n v="4590443"/>
        <n v="4590444"/>
        <n v="4590550"/>
        <n v="4590583"/>
        <n v="4590708"/>
        <n v="4590804"/>
        <n v="4590813"/>
        <n v="4590847"/>
        <n v="4590865"/>
        <n v="4590866"/>
        <n v="4590921"/>
        <n v="4590963"/>
        <n v="4590994"/>
        <n v="4591001"/>
        <n v="4591028"/>
        <n v="4591029"/>
        <n v="4591035"/>
        <n v="4591044"/>
        <n v="4591047"/>
        <n v="4591070"/>
        <n v="4591101"/>
        <n v="4591142"/>
        <n v="4591146"/>
        <n v="4591156"/>
        <n v="4591159"/>
        <n v="4591177"/>
        <n v="4591197"/>
        <n v="4591245"/>
        <n v="4591259"/>
        <n v="4591260"/>
        <n v="4591270"/>
        <n v="4591278"/>
        <n v="4591307"/>
        <n v="4591322"/>
        <n v="4591326"/>
        <n v="4591334"/>
        <n v="4591362"/>
        <n v="4591387"/>
        <n v="4591401"/>
        <n v="4591406"/>
        <n v="4591408"/>
        <n v="4591551"/>
        <n v="4591560"/>
        <n v="4591563"/>
        <n v="4591570"/>
        <n v="4591576"/>
        <n v="4591579"/>
        <n v="4591604"/>
        <n v="4591611"/>
        <n v="4591650"/>
        <n v="4591652"/>
        <n v="4591659"/>
        <n v="4591680"/>
        <n v="4591686"/>
        <n v="4591692"/>
        <n v="4591716"/>
        <n v="4591722"/>
        <n v="4591723"/>
        <n v="4591743"/>
        <n v="4591746"/>
        <n v="4591749"/>
        <n v="4591779"/>
        <n v="4591794"/>
        <n v="4591797"/>
        <n v="4591801"/>
        <n v="4591846"/>
        <n v="4591849"/>
        <n v="4591864"/>
        <n v="4591888"/>
        <n v="4591912"/>
        <n v="4591914"/>
        <n v="4591921"/>
        <n v="4591923"/>
        <n v="4591927"/>
        <n v="4591930"/>
        <n v="4591957"/>
        <n v="4592005"/>
        <n v="4592021"/>
        <n v="4592036"/>
        <n v="4592070"/>
        <n v="4592152"/>
        <n v="4592157"/>
        <n v="4592176"/>
        <n v="4592211"/>
        <n v="4592220"/>
        <n v="4592222"/>
        <n v="4592252"/>
        <n v="4592256"/>
        <n v="4592310"/>
        <n v="4592322"/>
        <n v="4592349"/>
        <n v="4592392"/>
        <n v="4592476"/>
        <n v="4592480"/>
        <n v="4592497"/>
        <n v="4592509"/>
        <n v="4592514"/>
        <n v="4592558"/>
        <n v="4592570"/>
        <n v="4592572"/>
        <n v="4592580"/>
        <n v="4592598"/>
        <n v="4592633"/>
        <n v="4592639"/>
        <n v="4592659"/>
        <n v="4592666"/>
        <n v="4592689"/>
        <n v="4592696"/>
        <n v="4592703"/>
        <n v="4592709"/>
        <n v="4592710"/>
        <n v="4592750"/>
        <n v="4592752"/>
        <n v="4592753"/>
        <n v="4592766"/>
        <n v="4592769"/>
        <n v="4592771"/>
        <n v="4592772"/>
        <n v="4592812"/>
        <n v="4592842"/>
        <n v="4592857"/>
        <n v="4592870"/>
        <n v="4592883"/>
        <n v="4592892"/>
        <n v="4592902"/>
        <n v="4593028"/>
        <n v="4593041"/>
        <n v="4593073"/>
        <n v="4593128"/>
        <n v="4593233"/>
        <n v="4593245"/>
        <n v="4593266"/>
        <n v="4593377"/>
        <n v="4593383"/>
        <n v="4593438"/>
        <n v="4593487"/>
        <n v="4593496"/>
        <n v="4593497"/>
        <n v="4593498"/>
        <n v="4593499"/>
        <n v="4593500"/>
        <n v="4593502"/>
        <n v="4593504"/>
        <n v="4593514"/>
        <n v="4593530"/>
        <n v="4593538"/>
        <n v="4593555"/>
        <n v="4593575"/>
        <n v="4593580"/>
        <n v="4593604"/>
        <n v="4593605"/>
        <n v="4593614"/>
        <n v="4593616"/>
        <n v="4593644"/>
        <n v="4593649"/>
        <n v="4593659"/>
        <n v="4593665"/>
        <n v="4593666"/>
        <n v="4593730"/>
        <n v="4593737"/>
        <n v="4593738"/>
        <n v="4593772"/>
        <n v="4593797"/>
        <n v="4593811"/>
        <n v="4593814"/>
        <n v="4593818"/>
        <n v="4593826"/>
        <n v="4593831"/>
        <n v="4593834"/>
        <n v="4593879"/>
        <n v="4593887"/>
        <n v="4593904"/>
        <n v="4593907"/>
        <n v="4593918"/>
        <n v="4593934"/>
        <n v="4593935"/>
        <n v="4593943"/>
        <n v="4593952"/>
        <n v="4593965"/>
        <n v="4593969"/>
        <n v="4593987"/>
        <n v="4594058"/>
        <n v="4594124"/>
        <n v="4594137"/>
        <n v="4594142"/>
        <n v="4594143"/>
        <n v="4594150"/>
        <n v="4594350"/>
        <n v="4594368"/>
        <n v="4594373"/>
        <n v="4594377"/>
        <n v="4594399"/>
        <n v="4594402"/>
        <n v="4594405"/>
        <n v="4594408"/>
        <n v="4594417"/>
        <n v="4594419"/>
        <n v="4594424"/>
        <n v="4594444"/>
        <n v="4594449"/>
        <n v="4594451"/>
        <n v="4594452"/>
        <n v="4594465"/>
        <n v="4594502"/>
        <n v="4594505"/>
        <n v="4594517"/>
        <n v="4594520"/>
        <n v="4594528"/>
        <n v="4594529"/>
        <n v="4594530"/>
        <n v="4594531"/>
        <n v="4594557"/>
        <n v="4594572"/>
        <n v="4594577"/>
        <n v="4594578"/>
        <n v="4594580"/>
        <n v="4594587"/>
        <n v="4594593"/>
        <n v="4594605"/>
        <n v="4594607"/>
        <n v="4594609"/>
        <n v="4594628"/>
        <n v="4594632"/>
        <n v="4594637"/>
        <n v="4594660"/>
        <n v="4594663"/>
        <n v="4594673"/>
        <n v="4594678"/>
        <n v="4594679"/>
        <n v="4594697"/>
        <n v="4594710"/>
        <n v="4594734"/>
        <n v="4594741"/>
        <n v="4594744"/>
        <n v="4594772"/>
        <n v="4594776"/>
        <n v="4594777"/>
        <n v="4594781"/>
        <n v="4594782"/>
        <n v="4594784"/>
        <n v="4594797"/>
        <n v="4594799"/>
        <n v="4594801"/>
        <n v="4594814"/>
        <n v="4594829"/>
      </sharedItems>
    </cacheField>
    <cacheField name="RECDATE" numFmtId="0">
      <sharedItems containsSemiMixedTypes="0" containsNonDate="0" containsDate="1" containsString="0" minDate="2016-05-02T00:00:00" maxDate="2016-05-31T00:00:00" count="21"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1T00:00:00"/>
      </sharedItems>
    </cacheField>
    <cacheField name="TITLECO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APN" numFmtId="0">
      <sharedItems count="444">
        <s v="001-081-07"/>
        <s v="001-113-12"/>
        <s v="001-309-18"/>
        <s v="002-191-02"/>
        <s v="002-281-33"/>
        <s v="002-504-06"/>
        <s v="003-236-03"/>
        <s v="003-502-01"/>
        <s v="003-883-07"/>
        <s v="003-891-18, 20; 003-893-02"/>
        <s v="004-234-02"/>
        <s v="004-370-70"/>
        <s v="005-022-07"/>
        <s v="005-032-06"/>
        <s v="005-103-18"/>
        <s v="005-153-13"/>
        <s v="006-272-08"/>
        <s v="007-223-07"/>
        <s v="007-245-11"/>
        <s v="007-291-25; 007-293-19"/>
        <s v="008-303-14"/>
        <s v="009-054-27"/>
        <s v="009-081-09"/>
        <s v="009-084-04"/>
        <s v="009-192-04"/>
        <s v="009-265-24"/>
        <s v="009-381-03"/>
        <s v="009-541-20"/>
        <s v="009-552-19"/>
        <s v="009-562-04"/>
        <s v="009-681-14"/>
        <s v="009-710-09"/>
        <s v="009-790-05"/>
        <s v="009-790-07"/>
        <s v="010-081-36"/>
        <s v="010-082-08"/>
        <s v="010-181-03"/>
        <s v="010-194-22"/>
        <s v="010-251-23"/>
        <s v="011-221-06"/>
        <s v="011-232-06"/>
        <s v="011-265-02"/>
        <s v="011-293-23"/>
        <s v="011-501-03 &amp; 04"/>
        <s v="013-041-04"/>
        <s v="013-051-07"/>
        <s v="013-123-12"/>
        <s v="013-182-19"/>
        <s v="013-241-02"/>
        <s v="013-384-18"/>
        <s v="013-443-02"/>
        <s v="014-013-18"/>
        <s v="014-021-14"/>
        <s v="014-045-02"/>
        <s v="014-243-07"/>
        <s v="014-280-09"/>
        <s v="017-171-21"/>
        <s v="017-380-08"/>
        <s v="018-253-20"/>
        <s v="018-412-14"/>
        <s v="019-073-02"/>
        <s v="019-082-04"/>
        <s v="019-512-06"/>
        <s v="019-642-24"/>
        <s v="021-112-23"/>
        <s v="021-182-16"/>
        <s v="021-184-05"/>
        <s v="021-221-03"/>
        <s v="021-293-02"/>
        <s v="021-302-04"/>
        <s v="021-331-17"/>
        <s v="021-354-13"/>
        <s v="021-371-13"/>
        <s v="021-465-04"/>
        <s v="021-663-36"/>
        <s v="021-732-09"/>
        <s v="021-842-28"/>
        <s v="021-901-22"/>
        <s v="023-141-18"/>
        <s v="023-311-01"/>
        <s v="023-561-31"/>
        <s v="023-591-05"/>
        <s v="023-630-23"/>
        <s v="023-760-03 &amp; 04 &amp; 05"/>
        <s v="024-101-14"/>
        <s v="026-323-11"/>
        <s v="026-515-07"/>
        <s v="026-561-21"/>
        <s v="026-720-13"/>
        <s v="026-783-38"/>
        <s v="027-142-10"/>
        <s v="027-182-03"/>
        <s v="027-231-12"/>
        <s v="027-272-35"/>
        <s v="027-592-09"/>
        <s v="028-104-09"/>
        <s v="028-187-04"/>
        <s v="028-231-35"/>
        <s v="028-411-11"/>
        <s v="028-432-06"/>
        <s v="028-451-21"/>
        <s v="030-086-05"/>
        <s v="030-153-02"/>
        <s v="030-291-01"/>
        <s v="030-363-02"/>
        <s v="030-505-06"/>
        <s v="030-531-05"/>
        <s v="031-113-01"/>
        <s v="031-420-41"/>
        <s v="031-461-04"/>
        <s v="032-085-08"/>
        <s v="032-124-35"/>
        <s v="033-052-05"/>
        <s v="033-213-09"/>
        <s v="033-221-06"/>
        <s v="033-234-13"/>
        <s v="034-161-21"/>
        <s v="034-251-23"/>
        <s v="034-353-13"/>
        <s v="036-194-01"/>
        <s v="036-221-14"/>
        <s v="036-222-06"/>
        <s v="036-390-53"/>
        <s v="036-514-06"/>
        <s v="036-581-13; 036-481-04"/>
        <s v="037-293-09 - 11; 037-430-01 AND MORE"/>
        <s v="039-341-17"/>
        <s v="039-382-07"/>
        <s v="039-503-08"/>
        <s v="039-533-15"/>
        <s v="039-572-09"/>
        <s v="039-583-05"/>
        <s v="040-162-79"/>
        <s v="040-880-16"/>
        <s v="041-200-59"/>
        <s v="041-611-04"/>
        <s v="042-313-47"/>
        <s v="042-313-55"/>
        <s v="042-491-01 AND MORE"/>
        <s v="042-491-13"/>
        <s v="043-061-03"/>
        <s v="043-213-42"/>
        <s v="043-271-33"/>
        <s v="044-133-04"/>
        <s v="044-164-05"/>
        <s v="045-336-02"/>
        <s v="045-342-02"/>
        <s v="045-342-07"/>
        <s v="045-536-04"/>
        <s v="045-712-19"/>
        <s v="046-161-08"/>
        <s v="049-192-14"/>
        <s v="049-611-17"/>
        <s v="049-721-06"/>
        <s v="049-731-05"/>
        <s v="049-872-03"/>
        <s v="050-234-42"/>
        <s v="050-302-22"/>
        <s v="050-363-07"/>
        <s v="050-394-04"/>
        <s v="050-404-02"/>
        <s v="050-411-28"/>
        <s v="051-075-03"/>
        <s v="051-493-03"/>
        <s v="051-532-06"/>
        <s v="051-532-10"/>
        <s v="051-621-10"/>
        <s v="055-310-29"/>
        <s v="061-010-02 AND MORE"/>
        <s v="076-150-05"/>
        <s v="077-180-06"/>
        <s v="078-151-23"/>
        <s v="079-331-02"/>
        <s v="079-450-85"/>
        <s v="079-500-36"/>
        <s v="080-281-07"/>
        <s v="080-285-09"/>
        <s v="080-394-05"/>
        <s v="080-822-09"/>
        <s v="080-844-05"/>
        <s v="082-374-01"/>
        <s v="082-586-08"/>
        <s v="083-472-09"/>
        <s v="083-472-12"/>
        <s v="084-090-46"/>
        <s v="084-672-01"/>
        <s v="085-071-42"/>
        <s v="085-154-17"/>
        <s v="085-155-20"/>
        <s v="085-271-02"/>
        <s v="086-522-28"/>
        <s v="086-741-09"/>
        <s v="086-748-16"/>
        <s v="086-754-15"/>
        <s v="087-082-07"/>
        <s v="087-092-01"/>
        <s v="087-135-02"/>
        <s v="087-253-01"/>
        <s v="087-322-15"/>
        <s v="087-366-05"/>
        <s v="087-371-02"/>
        <s v="087-421-06"/>
        <s v="087-482-05"/>
        <s v="087-543-05"/>
        <s v="087-582-02"/>
        <s v="089-181-45"/>
        <s v="089-282-24"/>
        <s v="089-363-12"/>
        <s v="089-382-04"/>
        <s v="089-421-21"/>
        <s v="089-471-07"/>
        <s v="089-481-07"/>
        <s v="089-492-04"/>
        <s v="090-150-28 &amp; 29"/>
        <s v="090-385-01"/>
        <s v="122-510-16"/>
        <s v="125-511-04"/>
        <s v="126-450-12"/>
        <s v="126-470-11"/>
        <s v="127-077-31"/>
        <s v="131-180-13"/>
        <s v="140-274-33"/>
        <s v="140-281-16"/>
        <s v="140-332-08"/>
        <s v="140-342-05"/>
        <s v="140-352-20"/>
        <s v="140-372-01"/>
        <s v="140-532-04"/>
        <s v="140-532-10"/>
        <s v="140-663-05"/>
        <s v="140-674-01"/>
        <s v="140-701-02"/>
        <s v="140-702-01"/>
        <s v="140-791-51"/>
        <s v="140-821-14"/>
        <s v="140-854-03"/>
        <s v="140-943-27"/>
        <s v="141-182-01"/>
        <s v="141-271-04"/>
        <s v="141-426-01 AND MORE"/>
        <s v="142-091-08"/>
        <s v="142-143-24"/>
        <s v="142-273-03"/>
        <s v="143-072-05"/>
        <s v="143-102-15"/>
        <s v="143-104-05"/>
        <s v="143-114-18"/>
        <s v="143-141-04"/>
        <s v="143-181-20"/>
        <s v="143-181-22"/>
        <s v="144-031-03"/>
        <s v="144-091-03"/>
        <s v="144-142-04"/>
        <s v="145-151-03"/>
        <s v="145-152-09"/>
        <s v="150-481-06"/>
        <s v="152-102-10"/>
        <s v="152-121-09"/>
        <s v="152-122-05"/>
        <s v="152-220-21"/>
        <s v="154-065-05"/>
        <s v="156-061-03"/>
        <s v="160-401-05"/>
        <s v="160-460-10"/>
        <s v="160-572-07"/>
        <s v="160-801-25"/>
        <s v="160-834-06"/>
        <s v="161-141-03"/>
        <s v="161-171-10"/>
        <s v="161-222-06"/>
        <s v="161-223-01"/>
        <s v="161-241-32"/>
        <s v="161-293-02"/>
        <s v="161-363-02"/>
        <s v="162-044-06"/>
        <s v="163-062-11"/>
        <s v="163-120-04"/>
        <s v="163-190-10"/>
        <s v="164-053-08"/>
        <s v="164-091-40"/>
        <s v="164-092-16"/>
        <s v="164-302-07"/>
        <s v="165-091-13"/>
        <s v="200-043-01"/>
        <s v="200-072-07"/>
        <s v="200-112-15"/>
        <s v="200-492-06"/>
        <s v="202-105-14"/>
        <s v="202-235-07"/>
        <s v="204-411-05"/>
        <s v="204-692-13"/>
        <s v="208-043-02"/>
        <s v="208-051-04"/>
        <s v="208-190-33"/>
        <s v="208-352-16"/>
        <s v="208-362-11"/>
        <s v="208-471-06"/>
        <s v="208-490-23"/>
        <s v="208-520-29"/>
        <s v="208-662-09"/>
        <s v="208-663-07"/>
        <s v="208-702-12"/>
        <s v="212-033-12"/>
        <s v="214-141-01"/>
        <s v="222-060-40"/>
        <s v="222-073-06"/>
        <s v="222-161-01"/>
        <s v="232-200-05"/>
        <s v="232-292-02"/>
        <s v="232-351-02"/>
        <s v="232-355-03"/>
        <s v="232-422-06"/>
        <s v="232-471-14"/>
        <s v="234-112-28"/>
        <s v="234-522-07"/>
        <s v="234-631-25"/>
        <s v="238-152-10"/>
        <s v="400-082-09"/>
        <s v="402-084-27"/>
        <s v="402-143-03"/>
        <s v="502-651-22"/>
        <s v="502-652-08"/>
        <s v="504-502-27"/>
        <s v="504-641-16"/>
        <s v="504-680-07"/>
        <s v="508-161-24"/>
        <s v="508-201-06"/>
        <s v="508-231-30"/>
        <s v="508-301-26"/>
        <s v="508-330-07"/>
        <s v="508-381-02"/>
        <s v="508-390-04"/>
        <s v="508-390-39"/>
        <s v="510-212-11"/>
        <s v="510-453-05"/>
        <s v="510-465-13"/>
        <s v="510-621-40"/>
        <s v="510-641-09 AND MORE"/>
        <s v="512-091-04"/>
        <s v="512-121-46"/>
        <s v="512-121-52"/>
        <s v="512-131-02"/>
        <s v="512-143-09"/>
        <s v="512-184-06"/>
        <s v="512-184-25"/>
        <s v="514-241-05"/>
        <s v="514-300-20"/>
        <s v="514-392-01"/>
        <s v="514-444-01"/>
        <s v="514-451-05"/>
        <s v="514-581-05"/>
        <s v="516-031-02"/>
        <s v="516-102-19"/>
        <s v="516-263-15"/>
        <s v="516-272-03"/>
        <s v="516-401-12"/>
        <s v="516-411-14"/>
        <s v="516-461-03"/>
        <s v="516-481-11"/>
        <s v="516-481-18"/>
        <s v="516-491-04"/>
        <s v="518-093-05"/>
        <s v="518-201-05"/>
        <s v="518-224-01"/>
        <s v="518-392-02"/>
        <s v="518-704-11"/>
        <s v="520-182-06"/>
        <s v="520-283-03"/>
        <s v="522-262-22"/>
        <s v="522-471-03"/>
        <s v="522-923-04"/>
        <s v="524-392-02"/>
        <s v="526-010-24"/>
        <s v="526-052-19"/>
        <s v="526-101-05"/>
        <s v="526-252-02"/>
        <s v="526-342-11"/>
        <s v="526-353-05"/>
        <s v="526-383-03"/>
        <s v="526-403-10"/>
        <s v="526-441-11"/>
        <s v="526-441-17"/>
        <s v="528-072-07"/>
        <s v="528-082-03"/>
        <s v="528-193-10"/>
        <s v="528-211-14"/>
        <s v="530-062-10"/>
        <s v="530-102-04"/>
        <s v="530-254-04"/>
        <s v="530-263-02"/>
        <s v="530-311-02"/>
        <s v="530-342-07"/>
        <s v="530-414-10"/>
        <s v="530-422-02"/>
        <s v="530-441-06"/>
        <s v="530-692-02"/>
        <s v="530-732-08"/>
        <s v="530-753-10"/>
        <s v="530-874-03"/>
        <s v="532-052-01"/>
        <s v="532-112-04"/>
        <s v="532-113-12"/>
        <s v="534-102-10"/>
        <s v="534-131-03"/>
        <s v="534-213-16"/>
        <s v="534-262-03"/>
        <s v="534-352-03"/>
        <s v="534-541-01"/>
        <s v="534-632-02"/>
        <s v="534-632-03"/>
        <s v="550-082-25"/>
        <s v="550-272-19"/>
        <s v="550-311-19"/>
        <s v="550-312-26"/>
        <s v="550-363-03"/>
        <s v="550-364-02"/>
        <s v="550-422-04"/>
        <s v="550-524-04"/>
        <s v="550-532-15"/>
        <s v="550-612-01 AND MORE"/>
        <s v="552-073-08"/>
        <s v="552-081-08"/>
        <s v="552-092-18"/>
        <s v="552-113-07"/>
        <s v="552-181-09"/>
        <s v="552-281-08"/>
        <s v="554-082-21"/>
        <s v="554-092-06"/>
        <s v="554-111-03"/>
        <s v="554-112-15"/>
        <s v="554-152-01"/>
        <s v="554-182-04"/>
        <s v="554-182-13"/>
        <s v="554-201-14"/>
        <s v="556-081-02"/>
        <s v="556-203-06"/>
        <s v="556-521-07"/>
        <s v="556-521-18"/>
        <s v="566-051-04"/>
        <s v="566-091-05"/>
        <s v="566-141-05"/>
        <s v="568-061-22"/>
        <s v="568-072-26"/>
        <s v="570-111-14"/>
      </sharedItems>
    </cacheField>
    <cacheField name="AMOUNT" numFmtId="0">
      <sharedItems containsSemiMixedTypes="0" containsString="0" containsNumber="1" containsInteger="1" minValue="15000" maxValue="575000000" count="353">
        <n v="15000"/>
        <n v="25000"/>
        <n v="25100"/>
        <n v="28000"/>
        <n v="30000"/>
        <n v="35000"/>
        <n v="35562"/>
        <n v="40000"/>
        <n v="42000"/>
        <n v="45000"/>
        <n v="50000"/>
        <n v="50100"/>
        <n v="53000"/>
        <n v="58875"/>
        <n v="60000"/>
        <n v="61000"/>
        <n v="61670"/>
        <n v="62000"/>
        <n v="64000"/>
        <n v="65000"/>
        <n v="70000"/>
        <n v="70453"/>
        <n v="75000"/>
        <n v="76485"/>
        <n v="79000"/>
        <n v="80000"/>
        <n v="81000"/>
        <n v="82500"/>
        <n v="85000"/>
        <n v="86100"/>
        <n v="87000"/>
        <n v="87638"/>
        <n v="88000"/>
        <n v="90000"/>
        <n v="91000"/>
        <n v="93000"/>
        <n v="94000"/>
        <n v="94500"/>
        <n v="95900"/>
        <n v="97000"/>
        <n v="99557"/>
        <n v="100000"/>
        <n v="100100"/>
        <n v="100900"/>
        <n v="101500"/>
        <n v="103000"/>
        <n v="105000"/>
        <n v="106000"/>
        <n v="107500"/>
        <n v="111000"/>
        <n v="112000"/>
        <n v="115000"/>
        <n v="115500"/>
        <n v="116000"/>
        <n v="117955"/>
        <n v="118000"/>
        <n v="120500"/>
        <n v="121082"/>
        <n v="122000"/>
        <n v="123000"/>
        <n v="123200"/>
        <n v="128500"/>
        <n v="130000"/>
        <n v="130600"/>
        <n v="131000"/>
        <n v="131280"/>
        <n v="133500"/>
        <n v="134500"/>
        <n v="136000"/>
        <n v="138250"/>
        <n v="139000"/>
        <n v="140000"/>
        <n v="140125"/>
        <n v="140500"/>
        <n v="142700"/>
        <n v="144000"/>
        <n v="144500"/>
        <n v="145000"/>
        <n v="146100"/>
        <n v="147500"/>
        <n v="148000"/>
        <n v="150000"/>
        <n v="153000"/>
        <n v="153500"/>
        <n v="154000"/>
        <n v="154200"/>
        <n v="155000"/>
        <n v="156400"/>
        <n v="157000"/>
        <n v="158000"/>
        <n v="158175"/>
        <n v="158300"/>
        <n v="159000"/>
        <n v="159400"/>
        <n v="160800"/>
        <n v="161000"/>
        <n v="164000"/>
        <n v="164600"/>
        <n v="164800"/>
        <n v="165170"/>
        <n v="165492"/>
        <n v="165750"/>
        <n v="166000"/>
        <n v="166250"/>
        <n v="166500"/>
        <n v="167200"/>
        <n v="168000"/>
        <n v="169500"/>
        <n v="170700"/>
        <n v="171000"/>
        <n v="172122"/>
        <n v="173400"/>
        <n v="173500"/>
        <n v="176000"/>
        <n v="176500"/>
        <n v="176800"/>
        <n v="177000"/>
        <n v="178000"/>
        <n v="178062"/>
        <n v="178500"/>
        <n v="179300"/>
        <n v="180200"/>
        <n v="182000"/>
        <n v="183000"/>
        <n v="183150"/>
        <n v="183250"/>
        <n v="183750"/>
        <n v="184000"/>
        <n v="185000"/>
        <n v="185250"/>
        <n v="186000"/>
        <n v="186600"/>
        <n v="186700"/>
        <n v="187000"/>
        <n v="188000"/>
        <n v="188237"/>
        <n v="189000"/>
        <n v="189500"/>
        <n v="189600"/>
        <n v="190000"/>
        <n v="191250"/>
        <n v="192618"/>
        <n v="192750"/>
        <n v="194000"/>
        <n v="194400"/>
        <n v="195000"/>
        <n v="196581"/>
        <n v="197600"/>
        <n v="200000"/>
        <n v="204000"/>
        <n v="205000"/>
        <n v="205690"/>
        <n v="208000"/>
        <n v="209000"/>
        <n v="209600"/>
        <n v="210000"/>
        <n v="211000"/>
        <n v="211640"/>
        <n v="211894"/>
        <n v="212800"/>
        <n v="213000"/>
        <n v="214000"/>
        <n v="216000"/>
        <n v="217000"/>
        <n v="217500"/>
        <n v="218000"/>
        <n v="219000"/>
        <n v="219136"/>
        <n v="220000"/>
        <n v="221000"/>
        <n v="221102"/>
        <n v="221250"/>
        <n v="222125"/>
        <n v="222272"/>
        <n v="223600"/>
        <n v="224000"/>
        <n v="225000"/>
        <n v="226800"/>
        <n v="228000"/>
        <n v="229600"/>
        <n v="229647"/>
        <n v="230000"/>
        <n v="230200"/>
        <n v="231600"/>
        <n v="232000"/>
        <n v="232500"/>
        <n v="233000"/>
        <n v="233800"/>
        <n v="234000"/>
        <n v="234500"/>
        <n v="234773"/>
        <n v="235800"/>
        <n v="236000"/>
        <n v="236100"/>
        <n v="236500"/>
        <n v="239000"/>
        <n v="239200"/>
        <n v="240000"/>
        <n v="242000"/>
        <n v="242673"/>
        <n v="244500"/>
        <n v="245885"/>
        <n v="246600"/>
        <n v="247500"/>
        <n v="248000"/>
        <n v="249000"/>
        <n v="249600"/>
        <n v="249800"/>
        <n v="250000"/>
        <n v="251038"/>
        <n v="251100"/>
        <n v="251250"/>
        <n v="251295"/>
        <n v="251322"/>
        <n v="252735"/>
        <n v="254000"/>
        <n v="254148"/>
        <n v="255000"/>
        <n v="256000"/>
        <n v="256680"/>
        <n v="261100"/>
        <n v="262500"/>
        <n v="265000"/>
        <n v="265140"/>
        <n v="265300"/>
        <n v="265350"/>
        <n v="266100"/>
        <n v="267000"/>
        <n v="268500"/>
        <n v="270000"/>
        <n v="270500"/>
        <n v="271000"/>
        <n v="273600"/>
        <n v="276000"/>
        <n v="277600"/>
        <n v="278000"/>
        <n v="279000"/>
        <n v="280000"/>
        <n v="280500"/>
        <n v="281000"/>
        <n v="281208"/>
        <n v="283500"/>
        <n v="283700"/>
        <n v="286000"/>
        <n v="290000"/>
        <n v="293584"/>
        <n v="295750"/>
        <n v="296500"/>
        <n v="297000"/>
        <n v="300000"/>
        <n v="301700"/>
        <n v="302830"/>
        <n v="303200"/>
        <n v="304385"/>
        <n v="305000"/>
        <n v="305500"/>
        <n v="307200"/>
        <n v="308000"/>
        <n v="309600"/>
        <n v="310337"/>
        <n v="311034"/>
        <n v="311557"/>
        <n v="312000"/>
        <n v="313500"/>
        <n v="314000"/>
        <n v="315000"/>
        <n v="316000"/>
        <n v="317000"/>
        <n v="318000"/>
        <n v="318307"/>
        <n v="319500"/>
        <n v="320000"/>
        <n v="321000"/>
        <n v="324000"/>
        <n v="327000"/>
        <n v="329000"/>
        <n v="330000"/>
        <n v="331145"/>
        <n v="331312"/>
        <n v="332000"/>
        <n v="332800"/>
        <n v="334000"/>
        <n v="335000"/>
        <n v="337500"/>
        <n v="340100"/>
        <n v="344000"/>
        <n v="348000"/>
        <n v="348800"/>
        <n v="350000"/>
        <n v="352000"/>
        <n v="354150"/>
        <n v="358850"/>
        <n v="362361"/>
        <n v="365000"/>
        <n v="367000"/>
        <n v="373946"/>
        <n v="375000"/>
        <n v="380000"/>
        <n v="382000"/>
        <n v="383500"/>
        <n v="388500"/>
        <n v="390000"/>
        <n v="391560"/>
        <n v="392825"/>
        <n v="393660"/>
        <n v="395250"/>
        <n v="396000"/>
        <n v="398000"/>
        <n v="400000"/>
        <n v="406278"/>
        <n v="410000"/>
        <n v="411000"/>
        <n v="412350"/>
        <n v="415000"/>
        <n v="417000"/>
        <n v="437440"/>
        <n v="440000"/>
        <n v="450000"/>
        <n v="480000"/>
        <n v="488000"/>
        <n v="500000"/>
        <n v="510000"/>
        <n v="540000"/>
        <n v="550000"/>
        <n v="570000"/>
        <n v="575000"/>
        <n v="582000"/>
        <n v="625000"/>
        <n v="699218"/>
        <n v="720000"/>
        <n v="730000"/>
        <n v="800000"/>
        <n v="895000"/>
        <n v="920000"/>
        <n v="947500"/>
        <n v="995000"/>
        <n v="1000000"/>
        <n v="1187000"/>
        <n v="1400000"/>
        <n v="1590000"/>
        <n v="1600000"/>
        <n v="1800000"/>
        <n v="2500000"/>
        <n v="2550041"/>
        <n v="2593500"/>
        <n v="3000000"/>
        <n v="3804690"/>
        <n v="3900000"/>
        <n v="4000000"/>
        <n v="5609000"/>
        <n v="6000000"/>
        <n v="11850000"/>
        <n v="575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445">
        <s v="4997 LONGLEY LANE ASSOCIATES LLC, FOUR NINE NINE SEVEN LONGLEY LANE ASSOCIATES LLC"/>
        <s v="ABALOS BRENDA G, FERNANDEZ CHRISTINE G"/>
        <s v="ACKLEY LEAH J"/>
        <s v="ADAMS CHARLEEN LOUISE TR, ADAMS FAMILY TRUST, ADAMS CHARLEEN LOUISE"/>
        <s v="ADAMS WILLARD R, VOGLER BONNIE J"/>
        <s v="AGUILAR CARMEN NAVARRO, GUITRON JOSE JAIME"/>
        <s v="AGUIRRE MORENO SALVADOR"/>
        <s v="AHLMEYER MICHAEL R, AHLMEYER JENNIFER M"/>
        <s v="ALANO RAMON P, ALANO MARIA LOURDES GILDER"/>
        <s v="ALDRICH MAUREEN ALYSE, ALDRICH PHIL"/>
        <s v="ALLEN SANDRA LEE"/>
        <s v="ALOSI JASON M, ALOSI BREANNA M"/>
        <s v="ANAVISCA LORENZO JORGE G"/>
        <s v="ANDERSON MATTHEW R, ANDERSON SUSAN A"/>
        <s v="ANDERSON ROBERT CLARK II"/>
        <s v="ANDREADE JUAN ALBERTO, ANDREADE DALIA E"/>
        <s v="ANG SUSAN"/>
        <s v="ARMOUR JULIAN P"/>
        <s v="ARTIS GARY W, ARTIS PATRICIA A"/>
        <s v="ASTERIADIS MARK B, ASTERIADIS STACY R"/>
        <s v="ATWAL GURJIT S"/>
        <s v="AUST ERIC D, AUST DEBRA A"/>
        <s v="AYALA TAMISHIA D"/>
        <s v="AZAM MUHAMMAD HASSAN, AZAM MUHAMMAD HASAAN"/>
        <s v="BA AMADOU C, BA MARIAM A"/>
        <s v="BAGUINBIN REYNALDO M, BAGUINBIN MARIETA C"/>
        <s v="BALLARD JAMES J, BALLARD VALERIE A"/>
        <s v="BARRERA VELASQUEZ ANGEL, GONZALEZ BARRERA LAURA"/>
        <s v="BARRY LUPE"/>
        <s v="BARTLEY MEGHAN R"/>
        <s v="BARTON ANTHONY DENNIS II, BARTON CHRISTINE C"/>
        <s v="BATEMAN JOSHUA L, BATEMAN TERESA Y"/>
        <s v="BBK ENTERPRISES LLC"/>
        <s v="BEAUPRE TIMOTHY A, BEAUPRE MOLLY E"/>
        <s v="BELTRAN OSCAR M, BELTRAN NANCY M"/>
        <s v="BENNETT BRANDON ARDEAN, CAHILL TIERNEY ANN"/>
        <s v="BERNAL CINDY"/>
        <s v="BERNARDINO DON B, CALIMLIM TONIROSE L"/>
        <s v="BERNS LEON E TR, BERNS ANNA M TR, BERNS FAMILY TRUST"/>
        <s v="BERNS LEON LEE E TR, JOHNSON BERNS ANNA M TR, BERNS FAMILY TRUST, BERNS LEON LEE E, JOHNSON BERNS ANNA M"/>
        <s v="BERRY GREGORY J"/>
        <s v="BERTELS ROBERT W, BERTELS VIDA J"/>
        <s v="BERTUCELLI ROBERTA R TR, BERTUCELLI ROBERTA R LIVING TRUST, BERT"/>
        <s v="BIALY CHRIS, BIALY ABIGAIL"/>
        <s v="BICKEL CHRISTOPHER "/>
        <s v="BISCHOFF BRIAN D, BISCHOFF KATIE A"/>
        <s v="BISHOP BENJAMIN"/>
        <s v="BLAUTH JOHN E"/>
        <s v="BOGDEN DANIEL"/>
        <s v="BOHN BERTHA BETTY SAMANIEGO TR, BOHN BERTHA BETTY SAMANIECO 2015 DECLARATION OF TRUST"/>
        <s v="BONILLA EDGAR"/>
        <s v="BOSCOVICH MARKO K, HURLEY MEGAN E"/>
        <s v="BOUZEK DANIEL J, BOUZEK MARGARET D"/>
        <s v="BOWERS GREGORY D, BOWERS RHONDA L"/>
        <s v="BOWMAN DAVID NATHAN, BOWMAN KARIN"/>
        <s v="BRAMAN ELIZABETH A TR, BRAMAN ELIZABETH A 1998 TRUST"/>
        <s v="BRAMAN ELIZABETH A TR, BRAMAN ELIZABETH A 1998 TRUST, BRAMAN ELIZABETH A"/>
        <s v="BRAMAN ELIZABETH A TR, BRAMAN ELIZABETH A TRUST, BRAMAN ELIZABETH A"/>
        <s v="BRIA DUSTIN, BRIA ESMERALDA R"/>
        <s v="BRIANT MARK PETER, BRIANT HEIDIE"/>
        <s v="BROWN MICHELLE M, BROWN THOMAS P"/>
        <s v="BUCHANAN BRIAN, BUCHANAN MAYA"/>
        <s v="BURGE JAMES R, BURGE LEANA J"/>
        <s v="BURNS MICHELLE M, BURNS CHARLES S"/>
        <s v="BURROWS CHRISTOPHER H, BURROWS BIANCA L"/>
        <s v="BURROWS ROBERT L, BURROWS MICHELLE S"/>
        <s v="BUTLER JUSTIN"/>
        <s v="BUTLER KENNETH, BUTLER MARIE"/>
        <s v="CABRALES JESSICA"/>
        <s v="CALDER BRYAN L, CALDER KRISTINE M"/>
        <s v="CALDERA ALBERTO, CALDERA MARIA L"/>
        <s v="CAMARGO PEDRO, CAMARGO JOSEPHINE"/>
        <s v="CANO ARMAN"/>
        <s v="CANTLON ANDREA M, CANTLON ELMER"/>
        <s v="CAPURRO SHELLY J"/>
        <s v="CARPIO OTTO R SANDOVAL"/>
        <s v="CARR ANNA"/>
        <s v="CASSADY C PATRICK, DUNCAN CHARLENE A"/>
        <s v="CASSE BILLIE K, LIMPERT JEFFERY R"/>
        <s v="CAVIN MARGARET"/>
        <s v="CHAFFEY ANDREW S, CHAFFEY DARLENE M (TR)"/>
        <s v="CHAMBERS MATTHEW, CHAMBERS ELIZABETH"/>
        <s v="CHANEY PATRICK C"/>
        <s v="CHATTIN THOMAS WAYNE, MUHLENBERG RACHEL AMANDA"/>
        <s v="CHAVEZ GONZALEZ FELIPE, MARTINEZ FLORES BIBIANA"/>
        <s v="CHHINA RANBIR SINGH"/>
        <s v="CHOQUETTE BILLIE"/>
        <s v="CHRISTINAT WALTER"/>
        <s v="CIRCUS &amp; ELDORADO JOINT VENTURE LLC"/>
        <s v="CLINGER ANDREW, CLINGER STACIE"/>
        <s v="CLOWARD ROGER L, CLOWARD MARIA K"/>
        <s v="COLETTI PATRICK J"/>
        <s v="COOKE JEFF D"/>
        <s v="COPPER CANYON PARTNERS LLC"/>
        <s v="CORDOVA RICARDO N, CORDOVA JULIANA MONICA"/>
        <s v="COSTA DEBORA L, COSTA JONATHAN J"/>
        <s v="CRAIG PETER C"/>
        <s v="CRUZ MIGUEL, QUEZADA DECRUZ JUDITH"/>
        <s v="CUMMINGS MARK B"/>
        <s v="CUMMINS JASON E, CUMMINS HEATHER M"/>
        <s v="CUNNINGHAM SCOTT, CUNNINGHAM KENDRA NICOLE"/>
        <s v="CURRIE PAUL S"/>
        <s v="CZYZ ALEKSANDER"/>
        <s v="D THOMPSON PROPERTIES LLC, THOMPSON D PROPERTIES LLC"/>
        <s v="DANIELS BRIAN"/>
        <s v="DARBY DONALD L, DARBY JACQUELINE A"/>
        <s v="DARVAL ANDRE KELLII, DARVAL TAYLOR LYNN"/>
        <s v="DBB HOLDINGS INC"/>
        <s v="DEFREITAS DENNIS N"/>
        <s v="DELOSSANTOS WASHINGTON E"/>
        <s v="DENIGRIS VICTOR RICHARD, NELSON KIMBERLY"/>
        <s v="DENNIS JENNIFER JO"/>
        <s v="DEPAOLI JAMES A"/>
        <s v="DEVRIES KAREN L TR, DEVRIES KAREN L FAMILY TRUST"/>
        <s v="DILK ANTHONY L, DILK KYMBERLY J"/>
        <s v="DOBSON THOMAS J"/>
        <s v="DOSH BRIAN, DOSH CYNTHIA"/>
        <s v="DRAKULICH LUKE"/>
        <s v="DULGAR THOMAS G, DULGAR BARBARA J"/>
        <s v="DUTCHER JESSE J"/>
        <s v="DYNAMIC DIVERSIFIED DEVELOPMENT ENTERPRISES INC"/>
        <s v="EDWARDS DAVID K, EDWARDS KIMBERLY A"/>
        <s v="EDWARDS DOUGLAS D"/>
        <s v="ELIAS PEREZ FIDADELFO, CASTILLO DORA ESPERANZA MORENO, CASTILLO DORA E"/>
        <s v="EMERY ARTHUR B, GARVIN EMERY DEBORAH, GARVIN EMERY DEBORAH D"/>
        <s v="ENGLUND ERIC C, ENGLUND HEIDI M"/>
        <s v="EPSTEYN MICHAEL P, EPSTEYN JESSICA B"/>
        <s v="FAUX PLAT LLC"/>
        <s v="FENWICK JEFFERY E"/>
        <s v="FETTIC LACY P, MARVEL ANTHONY"/>
        <s v="FISCHER DANIEL W"/>
        <s v="FITZPATRICK SHAWN B, FITZPATRICK MICHELLE L"/>
        <s v="FLAGG HARRY M TR, FLAGG LYNN S TR, FLAGG HARRY M &amp; LYNN S 1997 REVOCABLE TRUST"/>
        <s v="FLEISCHMANN KIMBERLY S, FLEISCHMANN JASON D"/>
        <s v="FLEMING CORWIN A, FLEMING STEPHANIE C"/>
        <s v="FLYNN AARON M"/>
        <s v="FOLGNER MARK R, FOLGNER COURTNEY ANNE"/>
        <s v="FOUR TWO SEVEN WEST PLUMB LANE LLC, 427 WEST PLUMB LANE LLC"/>
        <s v="FREER JACK, FREER STEPHANIE"/>
        <s v="FRICKE KATHY J, ANDERSON AURELIA F"/>
        <s v="FURMAN GARY E, FURMAN SHIRLEY A"/>
        <s v="GAHNER IAN GREGORY"/>
        <s v="GARZON JESSE O, PEREZ CLAUDIO GARZON, GARZON EVANGELINA"/>
        <s v="GEIS KENNETH D, GEIS CLAUDINE M"/>
        <s v="GERMAN KEVIN L, GERMAN KIMBERLY A"/>
        <s v="GIDDINGS JOSEPH A"/>
        <s v="GIESLER JEFFORY, GIESLER JEAN"/>
        <s v="GILPIN DAVID P, GILPIN ELIZABETH J"/>
        <s v="GOMEZ LUIS A"/>
        <s v="GONZALEZ RAUL VASQUEZ, RAMOS NOEMI R CARRAL"/>
        <s v="GOSSETT STANLEY T, GOSSETT LYNETTE M, GOSSETT STANLEY, GOSSETT LYNETTE"/>
        <s v="GRAHAM KEVIN, GHOSHACHANDRA ANOCHA"/>
        <s v="GRAVEL GERALDINE, GRAVEL DAVID R"/>
        <s v="GULAN GEORGE C, GULAN SANDRA L"/>
        <s v="GULISTANI NADIA BIBI"/>
        <s v="GUY WAYUNE E, GUY DENISE A"/>
        <s v="HACKLER CHRISTOPHER R, PERSON NATALIE"/>
        <s v="HALL ALICE RUTH"/>
        <s v="HANNA ROBERT L"/>
        <s v="HARDING ERNEST L, HARDING LISA A"/>
        <s v="HART WESTON"/>
        <s v="HARTJE JOYCE A"/>
        <s v="HEINRICHS MARK J"/>
        <s v="HENDERSON SETH M, HENDERSON KENNA J"/>
        <s v="HENDERSON WADE E, HENDERSON MICHELLE LYNN"/>
        <s v="HENRY ANTHONY D, HENRY MARY E"/>
        <s v="HERRERA HARRISON A"/>
        <s v="HINMAN DEBORAH S"/>
        <s v="HIRATANI TERI L"/>
        <s v="HORAN JOHN F"/>
        <s v="HOUMANFAR RAMONA A, ALAVOSIUS MARK P"/>
        <s v="HUBER MARGARET THOMAN"/>
        <s v="HUFF BRIAN, HUFF MELISSA"/>
        <s v="HUGHES HSARON M"/>
        <s v="HUMMEL ANDREW M, HUMMEL WENDY C"/>
        <s v="HUNSBERGER MARK"/>
        <s v="HURT CHARLES J, HURT DOROTHY G"/>
        <s v="IGBEKOYI FELIX O, IGBEKOYI BRIDGET"/>
        <s v="ILACQUA JOSEFINA, ILACQUA MONTE A"/>
        <s v="IRELAN MICHAEL J, IRELAN IRENE A"/>
        <s v="ISOM RIAN, ISOM KIMBERLY SUE"/>
        <s v="JARAMILLO AMANDA, JARAMILLO JEFFREY"/>
        <s v="JARAMILLO RICARDO P"/>
        <s v="JENSBY JEFFREY A, JENSBY CATHERINE S"/>
        <s v="JENUANE COMMUNITIES ESPLANADE LLC"/>
        <s v="JENUANNE COMMUNITIES KILEY RANCH LLC"/>
        <s v="JERSEY LISA, JERSEY NATHAN"/>
        <s v="JOHNSON DEBRA LEE, JOHNSON DEBRA"/>
        <s v="JOHNSON RACHEL EILEEN"/>
        <s v="JONES CHRISTOPHER ROBERT, JONES BETH DIANNE"/>
        <s v="JONES CHRISTOPHER SEAN, JONES RACHAEL S"/>
        <s v="JORDY JEREMIAH S, JORDY CHRISTINA M"/>
        <s v="JSS VENTURES LLC"/>
        <s v="KAHL JANICE M"/>
        <s v="KENNEDY JERRY BRIAN, KENNEDY CHERIE"/>
        <s v="KETEL RICHARD J, ROBERTS DEBORAH A"/>
        <s v="KIETZKE 5420 LLC"/>
        <s v="KISSELBURG RUTH"/>
        <s v="KORTAN CHAD, KORTAN YVETTE M"/>
        <s v="KOSHY ANIL K, THOMAS TEENA"/>
        <s v="KUNZE LILLIAN P, KUNZE LUCAS"/>
        <s v="LAFINIER MORGAN T, LAFINIER SAMANTHA K"/>
        <s v="LAIRD TERESA E"/>
        <s v="LAMB ALVIN WAYNE"/>
        <s v="LANDIS PHILIP, LANDIS JENNIFER"/>
        <s v="LARKIN ZACHARY"/>
        <s v="LARSON BRENT, LARSON CINDY"/>
        <s v="LAUDENSLAGER MARK H"/>
        <s v="LBHBTEG LLC"/>
        <s v="LIN WEI"/>
        <s v="LINDA &amp; GREG LLC"/>
        <s v="LINDEBERG VANESSA"/>
        <s v="LITTLE MARK B, LITTLE ROBBIN"/>
        <s v="LOESCHNER LEEANDRA S, LOESCHNER PETER L"/>
        <s v="LOGAN JAMES P, LOGAN LINDA S"/>
        <s v="LONG SARAH A"/>
        <s v="LOPEZ JUAN C RIOS"/>
        <s v="LOPEZ MARGARITA"/>
        <s v="LOPEZ MYRNA C"/>
        <s v="LORENZO ANNAVELLE, LORENZO KEVIN"/>
        <s v="LOUDON KATHERINE E"/>
        <s v="LUCIA TRAVIS, LUCIA TRACEE"/>
        <s v="LUDWICK JOSEPH MICHAEL, LUDWICK MARY JANE"/>
        <s v="LUND FRED, LUND SILVIA"/>
        <s v="LUND NICOLE"/>
        <s v="LYNCH WILLIAM C, LYNCH CASSANDRA J"/>
        <s v="MAAS PHILLIP, COUSART MICHELLE"/>
        <s v="MAFAZALOV SHUKHRAT, MUFAZALOVA DAMIRA"/>
        <s v="MAGSTADT MARC W, MAGSTADT STACY M"/>
        <s v="MARAKIS STELIOS D"/>
        <s v="MARIANO EFREN O JR, MARIANO ANNALIZA L"/>
        <s v="MARTIN JOSEPH B, MARTIN BONNIE M"/>
        <s v="MARTIN KALEI M"/>
        <s v="MARTIN LARRY T, MARTIN JOSEPHINE J, MARTIN LARRY, MARTIN JOSEPHINE"/>
        <s v="MARTINEZ ALIX A"/>
        <s v="MARTINEZ CHICAS JAIME A"/>
        <s v="MARTINEZ JAIME, MARTINEZ CHICAS JAIME A"/>
        <s v="MARTINEZ MARY ANN, MARTINEZ ERNEST A"/>
        <s v="MARTINEZ MORA MARIA DEL ROSARIO"/>
        <s v="MARTINEZ OSCAR RODRIGUEZ, VELAZQUEZ GUERRERO NATALI"/>
        <s v="MATHEWS BENSON, MATHEWS JULIE M"/>
        <s v="MATHEWS CATHERINE, MATHEWS MICHAEL II"/>
        <s v="MATHISEN RODNEY A"/>
        <s v="MATZKE NANCY A"/>
        <s v="MCALLISTER JOHN, MCALLISTER MELANIE"/>
        <s v="MCCAIN SHARON, MCCAIN CHRISTOPHER "/>
        <s v="MCCARTIN THOMAS E, MCCARTIN PHOEBE C"/>
        <s v="MCCLURE DANIEL, MCCLURE AMY"/>
        <s v="MCCORD COLIN M, ESPEY MCCORD MARILEE J"/>
        <s v="MCCOY WILLIAM B, MCCOY SARA E"/>
        <s v="MCCREARY AUBREY L, MCCREARY JANIS L"/>
        <s v="MCDONALD JACQUELINE A, MCDONALD THOMAS P"/>
        <s v="MCGOUGH PATRICK R"/>
        <s v="MCLACHLAN MARLENE M"/>
        <s v="MCRAE RONALD L JR"/>
        <s v="MENELEY JEAN LOIZE (TR)"/>
        <s v="MERCADO ALICE, MERCADO EDWARD"/>
        <s v="MERCER EMILY"/>
        <s v="MERCHANT ROBERT F JR TR, MERCHANT STEPHANIE M TR, MERCHANT ROBERT &amp; STEPHANIE FAMILY TRUST AGREEMENT"/>
        <s v="METTE GARY L, METTE BERTHA A"/>
        <s v="MICNAN LLC"/>
        <s v="MILKS LINDA A, MILKS CHAD"/>
        <s v="MILLER GRANT D, MILLER LESLIE T"/>
        <s v="MILLER KATHERINE A, MILLER TRAVIS A"/>
        <s v="MIMS STEVEN G, MIMS STEVEN G TR, MIMS STEPHEN GENE, MIMS STEPHEN GENE TR, MIMS SHERRIE L, ..."/>
        <s v="MITCHELL JASON E, MITCHELL SHANTEL"/>
        <s v="MOLL BRIAN M, MOLL RACHEL A"/>
        <s v="MOLLENBERG KYLE A"/>
        <s v="MORA RUIZ MARIA, GOMEZ RAMIREZ RAFAEL"/>
        <s v="MORA RUIZ SUSANA"/>
        <s v="MORALES ASHLE, MORALES JOSHUA"/>
        <s v="MORELLO BRYAN, MORELLO STEPHANIE"/>
        <s v="MORRIS SHARON"/>
        <s v="MORRISON DANA M, MORRISON MICHELLE"/>
        <s v="MORRISON JAMES R TR, MORRISON BEVERLY U TR, TROUT TRACKER TRUST, MORRISON JAMES R, MORRISON BEVERLY U"/>
        <s v="MOSELEY BRETT, MOSELEY KEDDIE"/>
        <s v="MUDGETT PAUL R, MUDGETT ANGELA C"/>
        <s v="MURRAY CHARLES R, LOO JEANNE M"/>
        <s v="MUSICK ANDREW, MUSICK CASSIE"/>
        <s v="NEMETH SOLEIL"/>
        <s v="NEMITZ CHARLES E, NEMITZ MARY H"/>
        <s v="NICHOLS SEAN EAMON"/>
        <s v="NIERMAN MICHAEL A, NIERMAN KIRSTINA S M"/>
        <s v="NOBIS JULIE"/>
        <s v="NORTHERN NEVADA HOMES LLC"/>
        <s v="NOYES SHERRY L"/>
        <s v="NUGENT KRIS, NUGENT ALYSONDRA"/>
        <s v="NUNEZ DONNA, NUNEZ MIGUEL E"/>
        <s v="NUSBAUM MICHAEL SHAW TR, NUSBAUM HEATHER ROSE TR, NUSBAUM FAMILY TRUST, NUSBAUM HEATHER ROSE, NUSBAUM MICHAEL SHAW"/>
        <s v="NVISION I LLC"/>
        <s v="OLSON CHERYL, OLSON GORDON"/>
        <s v="OLSON ROBERT, OLSON MARY ANN"/>
        <s v="ONEAL JOHN"/>
        <s v="OREILLY JAMES P, OREILLY JULIE A"/>
        <s v="OSULLIVAN CHRISTOPHER N TR, OSULLIVAN LYNNETTE R TR, OSULLIVAN CHRISTOPHER N &amp; LYNNETTE R FAMILY TRUST"/>
        <s v="PADILLA JUAN"/>
        <s v="PALACIOS NOE P, PALACIOS EMMA B"/>
        <s v="PARDON CHRISTOPHER A, PARDON JENNIFER C"/>
        <s v="PASCHAL DAVID, PASCHAL ADRIAN"/>
        <s v="PASHA 5 LLC"/>
        <s v="PATTISON WILLIAM H, JPATTISON KRISTI L"/>
        <s v="PAULSON HAROLD"/>
        <s v="PEARCE BRANDON"/>
        <s v="PEKKONEN RUSSELL JOHN, PEKKONEN BRANDYLEE ANTOINETTE"/>
        <s v="PELLETT HEATHER B, PELLETT RICHARD I III"/>
        <s v="PENDER MICHAEL JOSEPH, PENDER CLAIRE M"/>
        <s v="PEREZ PALMA SURI"/>
        <s v="PEREZ SUSAN P"/>
        <s v="PETERSON MATT, PETERSON PAULA"/>
        <s v="PHD CONSTRUCTION"/>
        <s v="PIERCE NATHAN LEE"/>
        <s v="PIROLI MICHAEL, PIROLI ASHLEE"/>
        <s v="POLLAK DARYL, POLLAK LINDSEY"/>
        <s v="POLLARD TERRY"/>
        <s v="POTTER ANNE H"/>
        <s v="PRARY ROBERT J JR"/>
        <s v="PROVENZA FAYE P"/>
        <s v="QUINN SHAWN, QUINN SARAH"/>
        <s v="QUINTANA MEGAN, QUINTANA ANTONIO"/>
        <s v="RAMIREZ GOMEZ JUAN ANTONIO, PARTIDA PLASCENCIA MARIA I"/>
        <s v="RAMOS OLVERA FLORENTINO, RAMOS AVINA ISABEL"/>
        <s v="RASMUSSEN SALLIE G"/>
        <s v="RATTO RONALD J, RATTO RONALD JOHN"/>
        <s v="REDDY TARA L, REDDY PRAHLAD"/>
        <s v="REED ALEXANDER J"/>
        <s v="REHABLITTLECITY LLC"/>
        <s v="REIFF ANN D"/>
        <s v="REIMERS MARK S, REIMERS ELIZABETH M"/>
        <s v="RENO ASSEMBLY OF GOD"/>
        <s v="RENO HOUSING SOLUTIONS LLC"/>
        <s v="RESCIGNO QUENTIN P TR, RESCIGNO LINDA D TR, RESCIGNO FAMILY 2002 TRUST, RESCIGNO QUENTIN P, RESCIGNO LINDA D"/>
        <s v="REYNOLDS BARBARA E"/>
        <s v="REYOME CHARLES N, REYOME THERESA"/>
        <s v="RICHARDS DAVID, KINGSTON JANE"/>
        <s v="RICHARDS ROLSTON TERRELL, RICHARDS ANGELLA LEE"/>
        <s v="RICO GUERRERO FRANCISCO J"/>
        <s v="RIMBEY TRACY M, RIMBEY VALERIE M"/>
        <s v="RING DUSTIN"/>
        <s v="RITTER JESSICA LEE, RITTER DAVID J"/>
        <s v="ROBERTSON DARREN, OROURKE PAUL"/>
        <s v="ROBINSON JOSEPH RAY, FLAMM ROBINSON ELIZABETH K"/>
        <s v="ROBINSON MIA M"/>
        <s v="RODRIGUEZ DEVIN L, RODRIGUEZ REBECCA N"/>
        <s v="RODRIGUEZ JOSE J GUARDADO, GUARDADO MARIA, GUARDADO RODRIGUEZ JOSE J"/>
        <s v="ROGERS JOELE R"/>
        <s v="ROSS JOHN M, ROSS ALISON A"/>
        <s v="ROSSITER PETER J, ROSSITER KRISTIN M"/>
        <s v="ROTH CHRISTOPHER J, ROTH ALISHEA M"/>
        <s v="RUFFIN DONNELL F"/>
        <s v="RUSSELL JAMES"/>
        <s v="RUSSELL ROBERT G, RUSSELL KATHLEEN J"/>
        <s v="RYAN THOMAS W, RYAN GINGER M"/>
        <s v="SABUCO MARK, SABUCO LACIE"/>
        <s v="SALINAS MARIA GUZMAN"/>
        <s v="SAMMELMAN MOLLY ANN, SAMMELMAN KEVIN MICHAEL"/>
        <s v="SANDOVAL KATHLEEN T, SANDOVAL BRIAN E"/>
        <s v="SAVAGE ANTHONY C"/>
        <s v="SCADDEN CRAIG A, SCADDEN MARSHA J"/>
        <s v="SCHAFFER LESLIE C"/>
        <s v="SCHELL DOUGLAS E, SCHELL BETH"/>
        <s v="SCHUSTER TOM, EVANS MONIKA"/>
        <s v="SCHWAB URSULA, UNRUH DEBRA L"/>
        <s v="SEXTON JOSHUA W"/>
        <s v="SHARP TRACY ANN, SHARP ARTHUR DAVID"/>
        <s v="SHEPHERD MAX A, SHEPHERD MYONG "/>
        <s v="SHUSTOV SERGEY V, LOIK OLENA A"/>
        <s v="SIERRA SAGE APARTMENTS LLC"/>
        <s v="SIFRE JENNYLEA, SIFRE HAROLD A JR"/>
        <s v="SILIS RAUL R, SILIS YAZMIN E"/>
        <s v="SILVA DAVID E, SILVA CHRISTINE A"/>
        <s v="SILVERADO VILLAGE 11 LLC"/>
        <s v="SILVERADO WFS APARTMENTS LLC"/>
        <s v="SINGH SUKHCHEN, KAUR RUPINDERJIT"/>
        <s v="SMITH ANGELA M"/>
        <s v="SMITH JESSICA GAYLE"/>
        <s v="SNELL GERRY W"/>
        <s v="SNIDER JOHN C, TROMPBLEY JACQUELINE V"/>
        <s v="SOHL JAMES H, SOHL LYNDA Y"/>
        <s v="SOUSA ANN F"/>
        <s v="SOUTH RENO BAPTIST CHURCH"/>
        <s v="SPICER JASON D, CHANDLER SPICER PATRICIA J"/>
        <s v="SPOO JAMES L, SPOO JEAN A"/>
        <s v="SPOO JAMES L, SPOOK JEAN A"/>
        <s v="STACEY DONALD E JR, STACEY SUEANNA P"/>
        <s v="STADER ROD"/>
        <s v="STEDNICK WILLIAM LINDH SR, STEDNICK LYNN A"/>
        <s v="STEELE LINDA ANNE"/>
        <s v="STEWART JILL S"/>
        <s v="STINER JOELL R, KEY JAMES R"/>
        <s v="STOKLEY THOMAS M, STOKLEY VIKI DENISE"/>
        <s v="STONE RENEE M"/>
        <s v="STRATEGIES LLC, ROI STRATEGIES LLC"/>
        <s v="STRAW KENDRA"/>
        <s v="SURF THRU INC"/>
        <s v="SV COMMONS LLC"/>
        <s v="SWANSON DEAN THOMAS, SLOAN SUMMER KATHLEEN"/>
        <s v="SWICKARD MARGARITA E, VERDUZCO MEDINA FRANCISCO"/>
        <s v="SZOSTAK RICHARD M TR, SZOSTAK JENNIFER R TR, SZOSTAK RICHARD M, SZOSTAK JENNIFER R"/>
        <s v="TAPIA VELASQUEZ JOSE C, RAMIREZ BUSTAMANTE MARIA D"/>
        <s v="TBC I LLC"/>
        <s v="TELLEZ MENDOZA ISRAEL, VERDIN LOPEZ LUZ M"/>
        <s v="THATCHER DANIEL G TR, THATCHER JANICE L TR, THATCHER FAMILY LIVING TRUST"/>
        <s v="THOMAS DENETA"/>
        <s v="THOMAS GARY L, THOMAS JENNIFER ANN"/>
        <s v="THOMTON GREGORY C, THOMTON SARAH S"/>
        <s v="THORN CHRISTOPHER GUY, CANE AMANDA"/>
        <s v="TOCKEY LORI L, TOCKEY LORI LEE, TOCKEY DAVID T, TOCKEY DAVID TROY"/>
        <s v="TOLOTTI RYAN B TR, TOLOTTI CHRISTY A TR, TOLOTTI FAMILY TRUST"/>
        <s v="TREBLE CHRISTOPHER B"/>
        <s v="TROUSDALE JOHN K"/>
        <s v="TUCKER ARTHUR B, VINNOLA SUSAN J"/>
        <s v="UNSWORTH SANDRA A"/>
        <s v="VANCLUTE AMIE, VANCLUTE KREIG"/>
        <s v="VANDERZIEL CHRISTOPHER J, VANDERZIEL KATHLEEN A"/>
        <s v="VANEPPS RICHARD K, VANEPPS ZINZI"/>
        <s v="VANNUCCI TINA LOUISE"/>
        <s v="VERDUZCO MEDINA FRANCISCO, SWICKARD MARGARITA E"/>
        <s v="VIDA JOHN"/>
        <s v="VIDRIO MARIO L, LOPEZ MARIO VIDRIO"/>
        <s v="VIERRA EDWARD A, LINK JUDITH MURPHY"/>
        <s v="VILLA LAWRENCE JOHN"/>
        <s v="VILLAGIO BY DESERT WIND LLC"/>
        <s v="VILLASENOR ORDUNA RAUL"/>
        <s v="VIRK SUMEET FAMILY LIVING TRUST, VIRK ABHEYDEEP S TR, VIRK RAVINDER K TR, KUBBA &amp; MARWAHA TRUST, MARWAHA &amp; KUBBA TRUST, ..."/>
        <s v="WADSWORTH SHIRLEY, WADSWORTH BRADLEY"/>
        <s v="WATERS DUSTIN S, WATERS LILLIAN M"/>
        <s v="WATSON JOHN M III, WATSON LORI D"/>
        <s v="WATTS JAMES M"/>
        <s v="WEEKS JANICE M"/>
        <s v="WEIDEMAIER WAYNE, BABIONE CATHERINE"/>
        <s v="WEIR MICHAEL G, WEIR LISA J"/>
        <s v="WEISHUHN JAMES R, WEISHUHN LANA J"/>
        <s v="WHALEN KELLY P, WHALEN BETH A"/>
        <s v="WHEATLEY JOSHUA A, LAUBE WHEATLEY NADINE"/>
        <s v="WHITAKER CLAYTON E"/>
        <s v="WILES PAUL M"/>
        <s v="WILEY JOSHUA R, WILEY SARAH R"/>
        <s v="WILKINSON LYNN A, WILKINSON LYNN"/>
        <s v="WILLIAMS REED M, WILLIAMS SUZANNE"/>
        <s v="WILLIFORD JOHN, WILLIFORD KATHRYN"/>
        <s v="WINKLER TERESA J, WINKLER RONALD J"/>
        <s v="WORTHEN RICHARD E, WORTHEN LORRAINE S"/>
        <s v="WYNN COTY, WYNN DENELL G"/>
        <s v="YIAMAS LLC, DEMETRAS J CRAIG, ONEILL SHELLY T"/>
        <s v="ZHAO GUANG HUI"/>
      </sharedItems>
    </cacheField>
    <cacheField name="LENDER" numFmtId="0">
      <sharedItems count="112">
        <s v="ACADEMY MORTGAGE CORPORATION"/>
        <s v="ACADEMY MORTGAGE CORPORATION "/>
        <s v="ALL WESTERN MORTGAGE INC"/>
        <s v="ALL WESTERN MORTGAGE INSURANCE"/>
        <s v="AMERICAN AGCREDIT PCA"/>
        <s v="AMERICAN PACIFIC MORTGAGE CORPORATION"/>
        <s v="AMERICAN UNITED LIFE INSURANCE COMPANY"/>
        <s v="ANCHOR NATIONWIDE LOANS LLC"/>
        <s v="AXIA FINANCIAL LLC"/>
        <s v="BALLARD RAND ALEXANDER, BALLARD MARION RENEE"/>
        <s v="BANC OF CALIFORNIA"/>
        <s v="BANC OF CALIFORNIA NATIONAL ASSOCIATION"/>
        <s v="BANK OF AMERICA NA"/>
        <s v="BANK OF THE WEST"/>
        <s v="BARNETT DAVID E , BARNETT KATHLEEN , HOUSTON KELLY P TR , HOUSTON KELLY P FAMILY TRUST , HARAN ROGER L FAMILY TRUST "/>
        <s v="BEAR RIVER BAND OF THE ROHNERVILLE RANCHERIA"/>
        <s v="BOFI FEDERAL BANK"/>
        <s v="BROKER SOLUTIONS INC, NEW AMERICAN FUNDING"/>
        <s v="BROWN BROTHERS HOLDINGS LLC"/>
        <s v="BROWN GEORGE J TR, BROWN GEORGE J 1986 TRUST, COLFER SHEILA TR, COLFER SHEILA LIVING TRUST"/>
        <s v="CALCON MUTUAL MORTGAGE LLC"/>
        <s v="CALIBER HOME LOANS INC"/>
        <s v="CARDINAL FINANCIAL COMPANY"/>
        <s v="CARDINAL FINANCIAL COMPANY LIMITED PARTNERSHIP"/>
        <s v="CARRINGTON MORTGAGE SERVICES LLC"/>
        <s v="CEFCU"/>
        <s v="CHURCH EXTENSION PLAN"/>
        <s v="CLARK COUNTY CREDIT UNION"/>
        <s v="CLARK COUTY CREDIT UNION"/>
        <s v="COMPUTERIZED SCREENING INC"/>
        <s v="DALIPOSON BARBARA (TR)"/>
        <s v="DEL TORO LOAN SERVICING INC"/>
        <s v="DUBUQUE BANK &amp; TRUST COMPANY"/>
        <s v="EVERETT FINANCIAL INC"/>
        <s v="FAIRWAY INDEPENDENT MORTGAGE CORPORATION"/>
        <s v="FINANCE OF AMERICA MORTGAGE LLC"/>
        <s v="FIRST CHOICE LOAN SERVICING INC"/>
        <s v="GAHNER GREGORY"/>
        <s v="GOLD STAR MORTGAGE FINANCIAL GROUP CORPORATION"/>
        <s v="GREAT BASIN FEDERAL CREDIT UNION"/>
        <s v="GREATER NEVADA CREDIT UNION"/>
        <s v="GREATER NEVADA MORTGAGE"/>
        <s v="GUARANTEED RATE INC"/>
        <s v="GUILD MORTGAGE COMPANY"/>
        <s v="GUILD MORTGAGE COMPANY, MSN"/>
        <s v="HERITAGE BANK OF NEVADA"/>
        <s v="HOLLIDAY FENOGLIO FOWLER LP"/>
        <s v="HOMEWARD RESIDENTIAL INC"/>
        <s v="IMPAC MORTGAGE CORP"/>
        <s v="ISERVE RESIDENTIAL LENDING LLC"/>
        <s v="JOHNSON WADE A, JOHNSON DENISE M"/>
        <s v="JONES ROBERT, JONES LINDA"/>
        <s v="JPMORGAN CHASE BANK NA"/>
        <s v="KONSTANTINOV ORLIN"/>
        <s v="LAND HOME FINANCIAL SERVICES INC"/>
        <s v="LANTZMAN INVESTMENTS INC"/>
        <s v="LENDINGHOME FUNDING CORPORATION"/>
        <s v="LIBERTY HOME EQUITY SOLUTIONS INC"/>
        <s v="LKSA INVESTMENTS LLC"/>
        <s v="LOANDEPOT.COM LLC"/>
        <s v="MANN MORTGAGE LLC"/>
        <s v="MASON MCDUFFIE MORTGAGE CORPORATION"/>
        <s v="MONEY SOURCE INC"/>
        <s v="MORIA DEVELOPMENT INC"/>
        <s v="MORTGAGE CAPITAL ASSOCIATES INC"/>
        <s v="MORTGAGE WEST FINANCIAL"/>
        <s v="MOUNTAIN AMERICA FEDERAL CREDIT UNION"/>
        <s v="MOUNTAIN WEST FINANCIAL INC"/>
        <s v="MOUNTAIN WEST FINANCIAL INC, MORTGAGE WEST FINANCIAL"/>
        <s v="MOVEMENT MORTGAGE LLC"/>
        <s v="MT 401 K LLC"/>
        <s v="MUTUAL OF OMAHA BANK"/>
        <s v="NEVADA STATE BANK"/>
        <s v="NEVADA STATE DEVELOPMENT CORPORATION"/>
        <s v="NEW AMERICAN FUNDING"/>
        <s v="ONE NEVADA CREDIT UNION"/>
        <s v="ONE NEVADA CREDIT UNION "/>
        <s v="PARAMOUNT RESIDENTIAL MORTGAGE GROUP INC"/>
        <s v="PHH MORTGAGE CORPORATION"/>
        <s v="PRIMELENDING"/>
        <s v="PROSPECT MORTGAGE LLC"/>
        <s v="PROVIDENT FUNDING ASSOCIATES LP"/>
        <s v="PV RENO DELAWARE LLC"/>
        <s v="QUICKEN LOANS INC"/>
        <s v="RENEW LENDING INC"/>
        <s v="RPM MORTGAGE INC"/>
        <s v="SANDERS OLIVER"/>
        <s v="SCHOPF WENDY AUSLEN TR, AUSLEN RICHARD M MARITAL TRUST, BARNETT &amp; ASSOCIATES ACCOUNTANCY CORPORATION PROFIT SHARI..., ECKERMAN 401 K PLAN, HOUSTON KELLY P TR, ..."/>
        <s v="SIERRA PACIFIC FEDERAL CREDIT UNION"/>
        <s v="SIERRA PACIFIC MORTGAGE COMPANY INC"/>
        <s v="SOUTH PACIFIC FINANCIAL CORPORATION"/>
        <s v="SPECKERT BRUCE TR, SPECKERT BRUCE L 1993 TRUST"/>
        <s v="STATESMAN CAPITAL CORPORATION"/>
        <s v="STIEB DAVID A TR, STIEB DAVID A TRUST"/>
        <s v="STN 375 CALLE GROUP LLC"/>
        <s v="SUMMIT FUNDING INC"/>
        <s v="SUN WEST MORTGAGE COMPANY INC"/>
        <s v="SUN WEST MORTGAGE INC"/>
        <s v="TCF NATIONAL BANK"/>
        <s v="TRI COUNTIES BANK"/>
        <s v="UMPQUA BANK"/>
        <s v="UNITED FEDERAL CREDIT UNION"/>
        <s v="UNITUS COMMUNITY CREDIT UNION"/>
        <s v="UNIVERSAL AMERICAN MORTGAGE COMPANY LLC"/>
        <s v="UNIVERSAL AMERICAN MORTGAGE COMPANY OF CALIFORNIA"/>
        <s v="US BANK NA"/>
        <s v="US BANK TRUST COMPANY NATIONAL ASSOCIATION"/>
        <s v="WALKER &amp; DUNLOP LLC"/>
        <s v="WELLS FARGO BANK NA"/>
        <s v="WESTERN ALLIANCE BANK"/>
        <s v="YELOWITZ JASON A TR, YELOWITZ JASON 2006 TRUST"/>
        <s v="ZB NA, NEVADA STAT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1">
  <r>
    <x v="0"/>
    <x v="6"/>
    <x v="0"/>
    <x v="4"/>
    <x v="53"/>
    <x v="84"/>
    <x v="171"/>
  </r>
  <r>
    <x v="0"/>
    <x v="6"/>
    <x v="0"/>
    <x v="4"/>
    <x v="53"/>
    <x v="732"/>
    <x v="495"/>
  </r>
  <r>
    <x v="0"/>
    <x v="6"/>
    <x v="0"/>
    <x v="4"/>
    <x v="53"/>
    <x v="54"/>
    <x v="334"/>
  </r>
  <r>
    <x v="0"/>
    <x v="3"/>
    <x v="0"/>
    <x v="4"/>
    <x v="53"/>
    <x v="907"/>
    <x v="335"/>
  </r>
  <r>
    <x v="0"/>
    <x v="6"/>
    <x v="0"/>
    <x v="4"/>
    <x v="53"/>
    <x v="904"/>
    <x v="475"/>
  </r>
  <r>
    <x v="0"/>
    <x v="4"/>
    <x v="0"/>
    <x v="4"/>
    <x v="53"/>
    <x v="38"/>
    <x v="149"/>
  </r>
  <r>
    <x v="0"/>
    <x v="6"/>
    <x v="0"/>
    <x v="4"/>
    <x v="53"/>
    <x v="709"/>
    <x v="401"/>
  </r>
  <r>
    <x v="0"/>
    <x v="6"/>
    <x v="0"/>
    <x v="4"/>
    <x v="53"/>
    <x v="346"/>
    <x v="359"/>
  </r>
  <r>
    <x v="0"/>
    <x v="6"/>
    <x v="0"/>
    <x v="4"/>
    <x v="53"/>
    <x v="848"/>
    <x v="274"/>
  </r>
  <r>
    <x v="0"/>
    <x v="6"/>
    <x v="0"/>
    <x v="4"/>
    <x v="53"/>
    <x v="918"/>
    <x v="126"/>
  </r>
  <r>
    <x v="0"/>
    <x v="2"/>
    <x v="0"/>
    <x v="4"/>
    <x v="53"/>
    <x v="936"/>
    <x v="359"/>
  </r>
  <r>
    <x v="0"/>
    <x v="6"/>
    <x v="0"/>
    <x v="11"/>
    <x v="53"/>
    <x v="536"/>
    <x v="247"/>
  </r>
  <r>
    <x v="0"/>
    <x v="6"/>
    <x v="0"/>
    <x v="11"/>
    <x v="53"/>
    <x v="984"/>
    <x v="139"/>
  </r>
  <r>
    <x v="0"/>
    <x v="6"/>
    <x v="0"/>
    <x v="11"/>
    <x v="53"/>
    <x v="908"/>
    <x v="70"/>
  </r>
  <r>
    <x v="0"/>
    <x v="3"/>
    <x v="0"/>
    <x v="11"/>
    <x v="53"/>
    <x v="895"/>
    <x v="76"/>
  </r>
  <r>
    <x v="0"/>
    <x v="2"/>
    <x v="0"/>
    <x v="11"/>
    <x v="53"/>
    <x v="641"/>
    <x v="584"/>
  </r>
  <r>
    <x v="0"/>
    <x v="6"/>
    <x v="0"/>
    <x v="11"/>
    <x v="53"/>
    <x v="958"/>
    <x v="516"/>
  </r>
  <r>
    <x v="0"/>
    <x v="3"/>
    <x v="0"/>
    <x v="11"/>
    <x v="53"/>
    <x v="505"/>
    <x v="430"/>
  </r>
  <r>
    <x v="0"/>
    <x v="6"/>
    <x v="0"/>
    <x v="11"/>
    <x v="53"/>
    <x v="24"/>
    <x v="381"/>
  </r>
  <r>
    <x v="0"/>
    <x v="6"/>
    <x v="0"/>
    <x v="11"/>
    <x v="53"/>
    <x v="894"/>
    <x v="525"/>
  </r>
  <r>
    <x v="0"/>
    <x v="6"/>
    <x v="0"/>
    <x v="11"/>
    <x v="53"/>
    <x v="657"/>
    <x v="414"/>
  </r>
  <r>
    <x v="0"/>
    <x v="6"/>
    <x v="0"/>
    <x v="11"/>
    <x v="53"/>
    <x v="168"/>
    <x v="453"/>
  </r>
  <r>
    <x v="0"/>
    <x v="3"/>
    <x v="0"/>
    <x v="11"/>
    <x v="53"/>
    <x v="817"/>
    <x v="43"/>
  </r>
  <r>
    <x v="0"/>
    <x v="3"/>
    <x v="0"/>
    <x v="11"/>
    <x v="53"/>
    <x v="393"/>
    <x v="58"/>
  </r>
  <r>
    <x v="0"/>
    <x v="6"/>
    <x v="0"/>
    <x v="11"/>
    <x v="53"/>
    <x v="530"/>
    <x v="540"/>
  </r>
  <r>
    <x v="0"/>
    <x v="7"/>
    <x v="0"/>
    <x v="11"/>
    <x v="53"/>
    <x v="528"/>
    <x v="43"/>
  </r>
  <r>
    <x v="0"/>
    <x v="6"/>
    <x v="0"/>
    <x v="11"/>
    <x v="53"/>
    <x v="377"/>
    <x v="455"/>
  </r>
  <r>
    <x v="0"/>
    <x v="6"/>
    <x v="0"/>
    <x v="11"/>
    <x v="53"/>
    <x v="318"/>
    <x v="340"/>
  </r>
  <r>
    <x v="0"/>
    <x v="6"/>
    <x v="0"/>
    <x v="11"/>
    <x v="53"/>
    <x v="693"/>
    <x v="161"/>
  </r>
  <r>
    <x v="0"/>
    <x v="6"/>
    <x v="0"/>
    <x v="11"/>
    <x v="53"/>
    <x v="326"/>
    <x v="341"/>
  </r>
  <r>
    <x v="0"/>
    <x v="6"/>
    <x v="0"/>
    <x v="11"/>
    <x v="53"/>
    <x v="620"/>
    <x v="171"/>
  </r>
  <r>
    <x v="0"/>
    <x v="6"/>
    <x v="0"/>
    <x v="11"/>
    <x v="53"/>
    <x v="598"/>
    <x v="188"/>
  </r>
  <r>
    <x v="0"/>
    <x v="6"/>
    <x v="0"/>
    <x v="11"/>
    <x v="53"/>
    <x v="341"/>
    <x v="405"/>
  </r>
  <r>
    <x v="0"/>
    <x v="6"/>
    <x v="0"/>
    <x v="11"/>
    <x v="53"/>
    <x v="827"/>
    <x v="139"/>
  </r>
  <r>
    <x v="0"/>
    <x v="6"/>
    <x v="0"/>
    <x v="11"/>
    <x v="53"/>
    <x v="909"/>
    <x v="468"/>
  </r>
  <r>
    <x v="0"/>
    <x v="6"/>
    <x v="0"/>
    <x v="11"/>
    <x v="53"/>
    <x v="314"/>
    <x v="513"/>
  </r>
  <r>
    <x v="0"/>
    <x v="6"/>
    <x v="0"/>
    <x v="11"/>
    <x v="53"/>
    <x v="419"/>
    <x v="315"/>
  </r>
  <r>
    <x v="0"/>
    <x v="6"/>
    <x v="0"/>
    <x v="11"/>
    <x v="53"/>
    <x v="392"/>
    <x v="510"/>
  </r>
  <r>
    <x v="0"/>
    <x v="6"/>
    <x v="0"/>
    <x v="11"/>
    <x v="53"/>
    <x v="619"/>
    <x v="524"/>
  </r>
  <r>
    <x v="0"/>
    <x v="6"/>
    <x v="0"/>
    <x v="11"/>
    <x v="53"/>
    <x v="784"/>
    <x v="139"/>
  </r>
  <r>
    <x v="0"/>
    <x v="6"/>
    <x v="0"/>
    <x v="11"/>
    <x v="53"/>
    <x v="438"/>
    <x v="410"/>
  </r>
  <r>
    <x v="0"/>
    <x v="6"/>
    <x v="0"/>
    <x v="11"/>
    <x v="53"/>
    <x v="998"/>
    <x v="312"/>
  </r>
  <r>
    <x v="0"/>
    <x v="6"/>
    <x v="0"/>
    <x v="11"/>
    <x v="53"/>
    <x v="627"/>
    <x v="567"/>
  </r>
  <r>
    <x v="0"/>
    <x v="6"/>
    <x v="0"/>
    <x v="11"/>
    <x v="53"/>
    <x v="447"/>
    <x v="508"/>
  </r>
  <r>
    <x v="0"/>
    <x v="6"/>
    <x v="0"/>
    <x v="11"/>
    <x v="53"/>
    <x v="816"/>
    <x v="194"/>
  </r>
  <r>
    <x v="0"/>
    <x v="6"/>
    <x v="0"/>
    <x v="11"/>
    <x v="53"/>
    <x v="309"/>
    <x v="276"/>
  </r>
  <r>
    <x v="0"/>
    <x v="6"/>
    <x v="0"/>
    <x v="11"/>
    <x v="53"/>
    <x v="490"/>
    <x v="95"/>
  </r>
  <r>
    <x v="0"/>
    <x v="6"/>
    <x v="0"/>
    <x v="11"/>
    <x v="53"/>
    <x v="496"/>
    <x v="467"/>
  </r>
  <r>
    <x v="0"/>
    <x v="3"/>
    <x v="0"/>
    <x v="11"/>
    <x v="53"/>
    <x v="878"/>
    <x v="65"/>
  </r>
  <r>
    <x v="0"/>
    <x v="6"/>
    <x v="0"/>
    <x v="12"/>
    <x v="53"/>
    <x v="508"/>
    <x v="232"/>
  </r>
  <r>
    <x v="0"/>
    <x v="6"/>
    <x v="0"/>
    <x v="12"/>
    <x v="53"/>
    <x v="925"/>
    <x v="341"/>
  </r>
  <r>
    <x v="0"/>
    <x v="6"/>
    <x v="0"/>
    <x v="12"/>
    <x v="53"/>
    <x v="134"/>
    <x v="430"/>
  </r>
  <r>
    <x v="0"/>
    <x v="6"/>
    <x v="0"/>
    <x v="12"/>
    <x v="53"/>
    <x v="90"/>
    <x v="232"/>
  </r>
  <r>
    <x v="0"/>
    <x v="7"/>
    <x v="0"/>
    <x v="12"/>
    <x v="53"/>
    <x v="445"/>
    <x v="96"/>
  </r>
  <r>
    <x v="0"/>
    <x v="6"/>
    <x v="0"/>
    <x v="12"/>
    <x v="53"/>
    <x v="882"/>
    <x v="479"/>
  </r>
  <r>
    <x v="0"/>
    <x v="2"/>
    <x v="0"/>
    <x v="12"/>
    <x v="53"/>
    <x v="98"/>
    <x v="562"/>
  </r>
  <r>
    <x v="0"/>
    <x v="4"/>
    <x v="0"/>
    <x v="12"/>
    <x v="53"/>
    <x v="42"/>
    <x v="105"/>
  </r>
  <r>
    <x v="0"/>
    <x v="3"/>
    <x v="0"/>
    <x v="12"/>
    <x v="53"/>
    <x v="436"/>
    <x v="125"/>
  </r>
  <r>
    <x v="0"/>
    <x v="6"/>
    <x v="0"/>
    <x v="12"/>
    <x v="53"/>
    <x v="382"/>
    <x v="161"/>
  </r>
  <r>
    <x v="0"/>
    <x v="6"/>
    <x v="0"/>
    <x v="12"/>
    <x v="53"/>
    <x v="779"/>
    <x v="30"/>
  </r>
  <r>
    <x v="0"/>
    <x v="6"/>
    <x v="0"/>
    <x v="12"/>
    <x v="53"/>
    <x v="321"/>
    <x v="339"/>
  </r>
  <r>
    <x v="0"/>
    <x v="6"/>
    <x v="0"/>
    <x v="12"/>
    <x v="53"/>
    <x v="231"/>
    <x v="219"/>
  </r>
  <r>
    <x v="0"/>
    <x v="3"/>
    <x v="0"/>
    <x v="12"/>
    <x v="53"/>
    <x v="563"/>
    <x v="202"/>
  </r>
  <r>
    <x v="0"/>
    <x v="6"/>
    <x v="0"/>
    <x v="12"/>
    <x v="53"/>
    <x v="871"/>
    <x v="255"/>
  </r>
  <r>
    <x v="0"/>
    <x v="6"/>
    <x v="0"/>
    <x v="12"/>
    <x v="53"/>
    <x v="145"/>
    <x v="135"/>
  </r>
  <r>
    <x v="0"/>
    <x v="3"/>
    <x v="0"/>
    <x v="12"/>
    <x v="53"/>
    <x v="892"/>
    <x v="55"/>
  </r>
  <r>
    <x v="0"/>
    <x v="6"/>
    <x v="0"/>
    <x v="12"/>
    <x v="53"/>
    <x v="633"/>
    <x v="169"/>
  </r>
  <r>
    <x v="0"/>
    <x v="3"/>
    <x v="0"/>
    <x v="12"/>
    <x v="53"/>
    <x v="555"/>
    <x v="186"/>
  </r>
  <r>
    <x v="0"/>
    <x v="3"/>
    <x v="0"/>
    <x v="12"/>
    <x v="53"/>
    <x v="556"/>
    <x v="73"/>
  </r>
  <r>
    <x v="0"/>
    <x v="6"/>
    <x v="0"/>
    <x v="12"/>
    <x v="53"/>
    <x v="53"/>
    <x v="237"/>
  </r>
  <r>
    <x v="0"/>
    <x v="3"/>
    <x v="0"/>
    <x v="12"/>
    <x v="53"/>
    <x v="692"/>
    <x v="7"/>
  </r>
  <r>
    <x v="0"/>
    <x v="6"/>
    <x v="0"/>
    <x v="12"/>
    <x v="53"/>
    <x v="616"/>
    <x v="381"/>
  </r>
  <r>
    <x v="0"/>
    <x v="3"/>
    <x v="0"/>
    <x v="12"/>
    <x v="53"/>
    <x v="300"/>
    <x v="161"/>
  </r>
  <r>
    <x v="0"/>
    <x v="7"/>
    <x v="0"/>
    <x v="12"/>
    <x v="53"/>
    <x v="289"/>
    <x v="75"/>
  </r>
  <r>
    <x v="0"/>
    <x v="6"/>
    <x v="0"/>
    <x v="12"/>
    <x v="53"/>
    <x v="45"/>
    <x v="315"/>
  </r>
  <r>
    <x v="0"/>
    <x v="6"/>
    <x v="0"/>
    <x v="12"/>
    <x v="53"/>
    <x v="874"/>
    <x v="348"/>
  </r>
  <r>
    <x v="0"/>
    <x v="6"/>
    <x v="0"/>
    <x v="12"/>
    <x v="53"/>
    <x v="569"/>
    <x v="231"/>
  </r>
  <r>
    <x v="0"/>
    <x v="6"/>
    <x v="0"/>
    <x v="12"/>
    <x v="53"/>
    <x v="284"/>
    <x v="486"/>
  </r>
  <r>
    <x v="0"/>
    <x v="4"/>
    <x v="0"/>
    <x v="12"/>
    <x v="53"/>
    <x v="198"/>
    <x v="50"/>
  </r>
  <r>
    <x v="0"/>
    <x v="6"/>
    <x v="0"/>
    <x v="12"/>
    <x v="53"/>
    <x v="881"/>
    <x v="238"/>
  </r>
  <r>
    <x v="0"/>
    <x v="6"/>
    <x v="0"/>
    <x v="12"/>
    <x v="53"/>
    <x v="560"/>
    <x v="413"/>
  </r>
  <r>
    <x v="0"/>
    <x v="6"/>
    <x v="0"/>
    <x v="12"/>
    <x v="53"/>
    <x v="663"/>
    <x v="548"/>
  </r>
  <r>
    <x v="0"/>
    <x v="6"/>
    <x v="0"/>
    <x v="12"/>
    <x v="53"/>
    <x v="689"/>
    <x v="430"/>
  </r>
  <r>
    <x v="0"/>
    <x v="6"/>
    <x v="0"/>
    <x v="12"/>
    <x v="53"/>
    <x v="686"/>
    <x v="252"/>
  </r>
  <r>
    <x v="0"/>
    <x v="6"/>
    <x v="0"/>
    <x v="12"/>
    <x v="53"/>
    <x v="272"/>
    <x v="226"/>
  </r>
  <r>
    <x v="0"/>
    <x v="7"/>
    <x v="0"/>
    <x v="12"/>
    <x v="53"/>
    <x v="682"/>
    <x v="72"/>
  </r>
  <r>
    <x v="0"/>
    <x v="6"/>
    <x v="0"/>
    <x v="12"/>
    <x v="53"/>
    <x v="967"/>
    <x v="211"/>
  </r>
  <r>
    <x v="0"/>
    <x v="6"/>
    <x v="0"/>
    <x v="12"/>
    <x v="53"/>
    <x v="396"/>
    <x v="228"/>
  </r>
  <r>
    <x v="0"/>
    <x v="6"/>
    <x v="0"/>
    <x v="12"/>
    <x v="53"/>
    <x v="667"/>
    <x v="493"/>
  </r>
  <r>
    <x v="0"/>
    <x v="3"/>
    <x v="0"/>
    <x v="12"/>
    <x v="53"/>
    <x v="298"/>
    <x v="58"/>
  </r>
  <r>
    <x v="0"/>
    <x v="6"/>
    <x v="0"/>
    <x v="12"/>
    <x v="53"/>
    <x v="369"/>
    <x v="232"/>
  </r>
  <r>
    <x v="0"/>
    <x v="6"/>
    <x v="0"/>
    <x v="12"/>
    <x v="53"/>
    <x v="540"/>
    <x v="250"/>
  </r>
  <r>
    <x v="0"/>
    <x v="6"/>
    <x v="0"/>
    <x v="12"/>
    <x v="53"/>
    <x v="212"/>
    <x v="273"/>
  </r>
  <r>
    <x v="0"/>
    <x v="6"/>
    <x v="0"/>
    <x v="12"/>
    <x v="53"/>
    <x v="645"/>
    <x v="382"/>
  </r>
  <r>
    <x v="0"/>
    <x v="6"/>
    <x v="0"/>
    <x v="12"/>
    <x v="53"/>
    <x v="862"/>
    <x v="193"/>
  </r>
  <r>
    <x v="0"/>
    <x v="6"/>
    <x v="0"/>
    <x v="12"/>
    <x v="53"/>
    <x v="983"/>
    <x v="95"/>
  </r>
  <r>
    <x v="0"/>
    <x v="3"/>
    <x v="0"/>
    <x v="12"/>
    <x v="53"/>
    <x v="221"/>
    <x v="130"/>
  </r>
  <r>
    <x v="0"/>
    <x v="6"/>
    <x v="1"/>
    <x v="0"/>
    <x v="34"/>
    <x v="500"/>
    <x v="165"/>
  </r>
  <r>
    <x v="0"/>
    <x v="2"/>
    <x v="1"/>
    <x v="3"/>
    <x v="44"/>
    <x v="167"/>
    <x v="594"/>
  </r>
  <r>
    <x v="0"/>
    <x v="3"/>
    <x v="1"/>
    <x v="4"/>
    <x v="18"/>
    <x v="842"/>
    <x v="179"/>
  </r>
  <r>
    <x v="0"/>
    <x v="3"/>
    <x v="1"/>
    <x v="4"/>
    <x v="18"/>
    <x v="891"/>
    <x v="81"/>
  </r>
  <r>
    <x v="0"/>
    <x v="6"/>
    <x v="1"/>
    <x v="4"/>
    <x v="18"/>
    <x v="432"/>
    <x v="547"/>
  </r>
  <r>
    <x v="0"/>
    <x v="6"/>
    <x v="1"/>
    <x v="4"/>
    <x v="18"/>
    <x v="744"/>
    <x v="581"/>
  </r>
  <r>
    <x v="0"/>
    <x v="3"/>
    <x v="1"/>
    <x v="4"/>
    <x v="18"/>
    <x v="542"/>
    <x v="263"/>
  </r>
  <r>
    <x v="0"/>
    <x v="3"/>
    <x v="1"/>
    <x v="4"/>
    <x v="18"/>
    <x v="533"/>
    <x v="77"/>
  </r>
  <r>
    <x v="0"/>
    <x v="3"/>
    <x v="1"/>
    <x v="4"/>
    <x v="18"/>
    <x v="532"/>
    <x v="534"/>
  </r>
  <r>
    <x v="0"/>
    <x v="3"/>
    <x v="1"/>
    <x v="4"/>
    <x v="18"/>
    <x v="710"/>
    <x v="573"/>
  </r>
  <r>
    <x v="0"/>
    <x v="3"/>
    <x v="1"/>
    <x v="4"/>
    <x v="18"/>
    <x v="305"/>
    <x v="586"/>
  </r>
  <r>
    <x v="0"/>
    <x v="6"/>
    <x v="1"/>
    <x v="4"/>
    <x v="18"/>
    <x v="256"/>
    <x v="583"/>
  </r>
  <r>
    <x v="0"/>
    <x v="6"/>
    <x v="1"/>
    <x v="4"/>
    <x v="18"/>
    <x v="706"/>
    <x v="574"/>
  </r>
  <r>
    <x v="0"/>
    <x v="6"/>
    <x v="1"/>
    <x v="4"/>
    <x v="18"/>
    <x v="729"/>
    <x v="571"/>
  </r>
  <r>
    <x v="0"/>
    <x v="3"/>
    <x v="1"/>
    <x v="4"/>
    <x v="18"/>
    <x v="165"/>
    <x v="521"/>
  </r>
  <r>
    <x v="0"/>
    <x v="3"/>
    <x v="1"/>
    <x v="4"/>
    <x v="18"/>
    <x v="118"/>
    <x v="437"/>
  </r>
  <r>
    <x v="0"/>
    <x v="3"/>
    <x v="1"/>
    <x v="4"/>
    <x v="18"/>
    <x v="963"/>
    <x v="73"/>
  </r>
  <r>
    <x v="0"/>
    <x v="0"/>
    <x v="1"/>
    <x v="4"/>
    <x v="18"/>
    <x v="746"/>
    <x v="531"/>
  </r>
  <r>
    <x v="0"/>
    <x v="3"/>
    <x v="1"/>
    <x v="4"/>
    <x v="18"/>
    <x v="172"/>
    <x v="236"/>
  </r>
  <r>
    <x v="0"/>
    <x v="3"/>
    <x v="1"/>
    <x v="4"/>
    <x v="18"/>
    <x v="564"/>
    <x v="135"/>
  </r>
  <r>
    <x v="0"/>
    <x v="3"/>
    <x v="1"/>
    <x v="4"/>
    <x v="18"/>
    <x v="340"/>
    <x v="448"/>
  </r>
  <r>
    <x v="0"/>
    <x v="3"/>
    <x v="1"/>
    <x v="4"/>
    <x v="18"/>
    <x v="388"/>
    <x v="450"/>
  </r>
  <r>
    <x v="0"/>
    <x v="3"/>
    <x v="1"/>
    <x v="4"/>
    <x v="18"/>
    <x v="187"/>
    <x v="488"/>
  </r>
  <r>
    <x v="0"/>
    <x v="3"/>
    <x v="1"/>
    <x v="4"/>
    <x v="18"/>
    <x v="586"/>
    <x v="226"/>
  </r>
  <r>
    <x v="0"/>
    <x v="3"/>
    <x v="1"/>
    <x v="4"/>
    <x v="18"/>
    <x v="15"/>
    <x v="167"/>
  </r>
  <r>
    <x v="0"/>
    <x v="6"/>
    <x v="1"/>
    <x v="5"/>
    <x v="15"/>
    <x v="358"/>
    <x v="178"/>
  </r>
  <r>
    <x v="0"/>
    <x v="2"/>
    <x v="1"/>
    <x v="5"/>
    <x v="15"/>
    <x v="580"/>
    <x v="24"/>
  </r>
  <r>
    <x v="0"/>
    <x v="7"/>
    <x v="1"/>
    <x v="5"/>
    <x v="15"/>
    <x v="170"/>
    <x v="22"/>
  </r>
  <r>
    <x v="0"/>
    <x v="6"/>
    <x v="1"/>
    <x v="5"/>
    <x v="15"/>
    <x v="92"/>
    <x v="95"/>
  </r>
  <r>
    <x v="0"/>
    <x v="6"/>
    <x v="1"/>
    <x v="5"/>
    <x v="15"/>
    <x v="516"/>
    <x v="75"/>
  </r>
  <r>
    <x v="0"/>
    <x v="6"/>
    <x v="1"/>
    <x v="5"/>
    <x v="15"/>
    <x v="120"/>
    <x v="525"/>
  </r>
  <r>
    <x v="0"/>
    <x v="6"/>
    <x v="1"/>
    <x v="5"/>
    <x v="15"/>
    <x v="112"/>
    <x v="67"/>
  </r>
  <r>
    <x v="0"/>
    <x v="4"/>
    <x v="1"/>
    <x v="5"/>
    <x v="15"/>
    <x v="781"/>
    <x v="97"/>
  </r>
  <r>
    <x v="0"/>
    <x v="6"/>
    <x v="1"/>
    <x v="5"/>
    <x v="15"/>
    <x v="826"/>
    <x v="331"/>
  </r>
  <r>
    <x v="0"/>
    <x v="6"/>
    <x v="1"/>
    <x v="5"/>
    <x v="15"/>
    <x v="462"/>
    <x v="552"/>
  </r>
  <r>
    <x v="0"/>
    <x v="6"/>
    <x v="1"/>
    <x v="5"/>
    <x v="15"/>
    <x v="962"/>
    <x v="139"/>
  </r>
  <r>
    <x v="0"/>
    <x v="3"/>
    <x v="1"/>
    <x v="5"/>
    <x v="35"/>
    <x v="636"/>
    <x v="34"/>
  </r>
  <r>
    <x v="0"/>
    <x v="6"/>
    <x v="1"/>
    <x v="5"/>
    <x v="35"/>
    <x v="179"/>
    <x v="171"/>
  </r>
  <r>
    <x v="0"/>
    <x v="6"/>
    <x v="1"/>
    <x v="5"/>
    <x v="35"/>
    <x v="768"/>
    <x v="319"/>
  </r>
  <r>
    <x v="0"/>
    <x v="6"/>
    <x v="1"/>
    <x v="5"/>
    <x v="35"/>
    <x v="463"/>
    <x v="341"/>
  </r>
  <r>
    <x v="0"/>
    <x v="6"/>
    <x v="1"/>
    <x v="5"/>
    <x v="35"/>
    <x v="13"/>
    <x v="211"/>
  </r>
  <r>
    <x v="0"/>
    <x v="3"/>
    <x v="1"/>
    <x v="5"/>
    <x v="35"/>
    <x v="28"/>
    <x v="40"/>
  </r>
  <r>
    <x v="1"/>
    <x v="6"/>
    <x v="1"/>
    <x v="5"/>
    <x v="43"/>
    <x v="915"/>
    <x v="415"/>
  </r>
  <r>
    <x v="1"/>
    <x v="6"/>
    <x v="1"/>
    <x v="5"/>
    <x v="43"/>
    <x v="968"/>
    <x v="308"/>
  </r>
  <r>
    <x v="0"/>
    <x v="7"/>
    <x v="1"/>
    <x v="5"/>
    <x v="43"/>
    <x v="384"/>
    <x v="527"/>
  </r>
  <r>
    <x v="0"/>
    <x v="2"/>
    <x v="1"/>
    <x v="5"/>
    <x v="43"/>
    <x v="846"/>
    <x v="597"/>
  </r>
  <r>
    <x v="1"/>
    <x v="6"/>
    <x v="1"/>
    <x v="5"/>
    <x v="43"/>
    <x v="811"/>
    <x v="293"/>
  </r>
  <r>
    <x v="0"/>
    <x v="7"/>
    <x v="1"/>
    <x v="5"/>
    <x v="43"/>
    <x v="8"/>
    <x v="582"/>
  </r>
  <r>
    <x v="1"/>
    <x v="6"/>
    <x v="1"/>
    <x v="5"/>
    <x v="43"/>
    <x v="437"/>
    <x v="187"/>
  </r>
  <r>
    <x v="1"/>
    <x v="6"/>
    <x v="1"/>
    <x v="5"/>
    <x v="43"/>
    <x v="117"/>
    <x v="279"/>
  </r>
  <r>
    <x v="1"/>
    <x v="6"/>
    <x v="1"/>
    <x v="5"/>
    <x v="43"/>
    <x v="740"/>
    <x v="282"/>
  </r>
  <r>
    <x v="1"/>
    <x v="6"/>
    <x v="1"/>
    <x v="5"/>
    <x v="43"/>
    <x v="497"/>
    <x v="295"/>
  </r>
  <r>
    <x v="1"/>
    <x v="6"/>
    <x v="1"/>
    <x v="5"/>
    <x v="43"/>
    <x v="223"/>
    <x v="416"/>
  </r>
  <r>
    <x v="1"/>
    <x v="6"/>
    <x v="1"/>
    <x v="5"/>
    <x v="43"/>
    <x v="12"/>
    <x v="509"/>
  </r>
  <r>
    <x v="0"/>
    <x v="7"/>
    <x v="1"/>
    <x v="5"/>
    <x v="43"/>
    <x v="931"/>
    <x v="587"/>
  </r>
  <r>
    <x v="1"/>
    <x v="6"/>
    <x v="1"/>
    <x v="5"/>
    <x v="43"/>
    <x v="783"/>
    <x v="277"/>
  </r>
  <r>
    <x v="1"/>
    <x v="6"/>
    <x v="1"/>
    <x v="5"/>
    <x v="43"/>
    <x v="916"/>
    <x v="403"/>
  </r>
  <r>
    <x v="1"/>
    <x v="6"/>
    <x v="1"/>
    <x v="5"/>
    <x v="43"/>
    <x v="795"/>
    <x v="259"/>
  </r>
  <r>
    <x v="1"/>
    <x v="6"/>
    <x v="1"/>
    <x v="5"/>
    <x v="43"/>
    <x v="797"/>
    <x v="424"/>
  </r>
  <r>
    <x v="0"/>
    <x v="6"/>
    <x v="1"/>
    <x v="5"/>
    <x v="43"/>
    <x v="195"/>
    <x v="244"/>
  </r>
  <r>
    <x v="0"/>
    <x v="6"/>
    <x v="1"/>
    <x v="5"/>
    <x v="43"/>
    <x v="920"/>
    <x v="483"/>
  </r>
  <r>
    <x v="1"/>
    <x v="6"/>
    <x v="1"/>
    <x v="5"/>
    <x v="43"/>
    <x v="802"/>
    <x v="286"/>
  </r>
  <r>
    <x v="1"/>
    <x v="6"/>
    <x v="1"/>
    <x v="5"/>
    <x v="43"/>
    <x v="923"/>
    <x v="349"/>
  </r>
  <r>
    <x v="1"/>
    <x v="6"/>
    <x v="1"/>
    <x v="5"/>
    <x v="43"/>
    <x v="766"/>
    <x v="260"/>
  </r>
  <r>
    <x v="1"/>
    <x v="6"/>
    <x v="1"/>
    <x v="5"/>
    <x v="43"/>
    <x v="873"/>
    <x v="271"/>
  </r>
  <r>
    <x v="1"/>
    <x v="6"/>
    <x v="1"/>
    <x v="5"/>
    <x v="43"/>
    <x v="637"/>
    <x v="336"/>
  </r>
  <r>
    <x v="0"/>
    <x v="6"/>
    <x v="1"/>
    <x v="5"/>
    <x v="43"/>
    <x v="57"/>
    <x v="445"/>
  </r>
  <r>
    <x v="1"/>
    <x v="6"/>
    <x v="1"/>
    <x v="5"/>
    <x v="43"/>
    <x v="60"/>
    <x v="434"/>
  </r>
  <r>
    <x v="0"/>
    <x v="7"/>
    <x v="1"/>
    <x v="5"/>
    <x v="43"/>
    <x v="210"/>
    <x v="181"/>
  </r>
  <r>
    <x v="0"/>
    <x v="7"/>
    <x v="1"/>
    <x v="5"/>
    <x v="43"/>
    <x v="350"/>
    <x v="514"/>
  </r>
  <r>
    <x v="0"/>
    <x v="3"/>
    <x v="1"/>
    <x v="5"/>
    <x v="43"/>
    <x v="306"/>
    <x v="46"/>
  </r>
  <r>
    <x v="0"/>
    <x v="7"/>
    <x v="1"/>
    <x v="5"/>
    <x v="43"/>
    <x v="631"/>
    <x v="595"/>
  </r>
  <r>
    <x v="1"/>
    <x v="6"/>
    <x v="1"/>
    <x v="5"/>
    <x v="43"/>
    <x v="174"/>
    <x v="443"/>
  </r>
  <r>
    <x v="0"/>
    <x v="7"/>
    <x v="1"/>
    <x v="5"/>
    <x v="43"/>
    <x v="405"/>
    <x v="491"/>
  </r>
  <r>
    <x v="1"/>
    <x v="6"/>
    <x v="1"/>
    <x v="5"/>
    <x v="43"/>
    <x v="622"/>
    <x v="307"/>
  </r>
  <r>
    <x v="0"/>
    <x v="7"/>
    <x v="1"/>
    <x v="5"/>
    <x v="43"/>
    <x v="43"/>
    <x v="599"/>
  </r>
  <r>
    <x v="1"/>
    <x v="6"/>
    <x v="1"/>
    <x v="5"/>
    <x v="43"/>
    <x v="315"/>
    <x v="291"/>
  </r>
  <r>
    <x v="1"/>
    <x v="6"/>
    <x v="1"/>
    <x v="5"/>
    <x v="43"/>
    <x v="971"/>
    <x v="329"/>
  </r>
  <r>
    <x v="0"/>
    <x v="3"/>
    <x v="1"/>
    <x v="5"/>
    <x v="49"/>
    <x v="471"/>
    <x v="40"/>
  </r>
  <r>
    <x v="0"/>
    <x v="6"/>
    <x v="1"/>
    <x v="5"/>
    <x v="49"/>
    <x v="190"/>
    <x v="146"/>
  </r>
  <r>
    <x v="0"/>
    <x v="6"/>
    <x v="1"/>
    <x v="5"/>
    <x v="49"/>
    <x v="828"/>
    <x v="383"/>
  </r>
  <r>
    <x v="0"/>
    <x v="6"/>
    <x v="1"/>
    <x v="5"/>
    <x v="49"/>
    <x v="488"/>
    <x v="183"/>
  </r>
  <r>
    <x v="0"/>
    <x v="6"/>
    <x v="1"/>
    <x v="5"/>
    <x v="49"/>
    <x v="166"/>
    <x v="381"/>
  </r>
  <r>
    <x v="0"/>
    <x v="6"/>
    <x v="1"/>
    <x v="5"/>
    <x v="49"/>
    <x v="9"/>
    <x v="153"/>
  </r>
  <r>
    <x v="0"/>
    <x v="6"/>
    <x v="1"/>
    <x v="5"/>
    <x v="49"/>
    <x v="72"/>
    <x v="445"/>
  </r>
  <r>
    <x v="0"/>
    <x v="6"/>
    <x v="1"/>
    <x v="5"/>
    <x v="49"/>
    <x v="669"/>
    <x v="529"/>
  </r>
  <r>
    <x v="0"/>
    <x v="6"/>
    <x v="1"/>
    <x v="5"/>
    <x v="49"/>
    <x v="141"/>
    <x v="202"/>
  </r>
  <r>
    <x v="0"/>
    <x v="6"/>
    <x v="1"/>
    <x v="5"/>
    <x v="49"/>
    <x v="694"/>
    <x v="401"/>
  </r>
  <r>
    <x v="0"/>
    <x v="4"/>
    <x v="1"/>
    <x v="5"/>
    <x v="54"/>
    <x v="926"/>
    <x v="46"/>
  </r>
  <r>
    <x v="0"/>
    <x v="6"/>
    <x v="1"/>
    <x v="5"/>
    <x v="54"/>
    <x v="138"/>
    <x v="135"/>
  </r>
  <r>
    <x v="0"/>
    <x v="4"/>
    <x v="1"/>
    <x v="5"/>
    <x v="54"/>
    <x v="747"/>
    <x v="70"/>
  </r>
  <r>
    <x v="0"/>
    <x v="6"/>
    <x v="1"/>
    <x v="5"/>
    <x v="54"/>
    <x v="755"/>
    <x v="225"/>
  </r>
  <r>
    <x v="0"/>
    <x v="6"/>
    <x v="1"/>
    <x v="5"/>
    <x v="54"/>
    <x v="232"/>
    <x v="505"/>
  </r>
  <r>
    <x v="0"/>
    <x v="6"/>
    <x v="1"/>
    <x v="10"/>
    <x v="29"/>
    <x v="5"/>
    <x v="181"/>
  </r>
  <r>
    <x v="0"/>
    <x v="6"/>
    <x v="1"/>
    <x v="15"/>
    <x v="21"/>
    <x v="959"/>
    <x v="337"/>
  </r>
  <r>
    <x v="1"/>
    <x v="6"/>
    <x v="1"/>
    <x v="15"/>
    <x v="21"/>
    <x v="86"/>
    <x v="362"/>
  </r>
  <r>
    <x v="1"/>
    <x v="6"/>
    <x v="1"/>
    <x v="15"/>
    <x v="21"/>
    <x v="733"/>
    <x v="300"/>
  </r>
  <r>
    <x v="0"/>
    <x v="7"/>
    <x v="1"/>
    <x v="15"/>
    <x v="21"/>
    <x v="964"/>
    <x v="15"/>
  </r>
  <r>
    <x v="0"/>
    <x v="6"/>
    <x v="1"/>
    <x v="15"/>
    <x v="21"/>
    <x v="961"/>
    <x v="99"/>
  </r>
  <r>
    <x v="1"/>
    <x v="6"/>
    <x v="1"/>
    <x v="15"/>
    <x v="21"/>
    <x v="800"/>
    <x v="368"/>
  </r>
  <r>
    <x v="0"/>
    <x v="7"/>
    <x v="1"/>
    <x v="15"/>
    <x v="21"/>
    <x v="614"/>
    <x v="39"/>
  </r>
  <r>
    <x v="0"/>
    <x v="6"/>
    <x v="1"/>
    <x v="15"/>
    <x v="21"/>
    <x v="135"/>
    <x v="242"/>
  </r>
  <r>
    <x v="0"/>
    <x v="6"/>
    <x v="1"/>
    <x v="15"/>
    <x v="21"/>
    <x v="329"/>
    <x v="119"/>
  </r>
  <r>
    <x v="1"/>
    <x v="6"/>
    <x v="1"/>
    <x v="15"/>
    <x v="21"/>
    <x v="773"/>
    <x v="353"/>
  </r>
  <r>
    <x v="1"/>
    <x v="6"/>
    <x v="1"/>
    <x v="15"/>
    <x v="21"/>
    <x v="947"/>
    <x v="379"/>
  </r>
  <r>
    <x v="0"/>
    <x v="3"/>
    <x v="1"/>
    <x v="15"/>
    <x v="21"/>
    <x v="7"/>
    <x v="38"/>
  </r>
  <r>
    <x v="0"/>
    <x v="6"/>
    <x v="1"/>
    <x v="15"/>
    <x v="21"/>
    <x v="548"/>
    <x v="161"/>
  </r>
  <r>
    <x v="0"/>
    <x v="6"/>
    <x v="1"/>
    <x v="15"/>
    <x v="21"/>
    <x v="130"/>
    <x v="123"/>
  </r>
  <r>
    <x v="0"/>
    <x v="6"/>
    <x v="1"/>
    <x v="15"/>
    <x v="21"/>
    <x v="730"/>
    <x v="116"/>
  </r>
  <r>
    <x v="0"/>
    <x v="6"/>
    <x v="1"/>
    <x v="15"/>
    <x v="21"/>
    <x v="662"/>
    <x v="252"/>
  </r>
  <r>
    <x v="0"/>
    <x v="6"/>
    <x v="1"/>
    <x v="15"/>
    <x v="21"/>
    <x v="977"/>
    <x v="153"/>
  </r>
  <r>
    <x v="0"/>
    <x v="6"/>
    <x v="1"/>
    <x v="15"/>
    <x v="21"/>
    <x v="618"/>
    <x v="130"/>
  </r>
  <r>
    <x v="1"/>
    <x v="6"/>
    <x v="1"/>
    <x v="15"/>
    <x v="21"/>
    <x v="834"/>
    <x v="377"/>
  </r>
  <r>
    <x v="0"/>
    <x v="6"/>
    <x v="1"/>
    <x v="15"/>
    <x v="21"/>
    <x v="911"/>
    <x v="197"/>
  </r>
  <r>
    <x v="1"/>
    <x v="6"/>
    <x v="1"/>
    <x v="15"/>
    <x v="33"/>
    <x v="408"/>
    <x v="507"/>
  </r>
  <r>
    <x v="1"/>
    <x v="6"/>
    <x v="1"/>
    <x v="15"/>
    <x v="33"/>
    <x v="114"/>
    <x v="482"/>
  </r>
  <r>
    <x v="1"/>
    <x v="6"/>
    <x v="1"/>
    <x v="15"/>
    <x v="33"/>
    <x v="116"/>
    <x v="456"/>
  </r>
  <r>
    <x v="1"/>
    <x v="6"/>
    <x v="1"/>
    <x v="15"/>
    <x v="33"/>
    <x v="247"/>
    <x v="522"/>
  </r>
  <r>
    <x v="1"/>
    <x v="6"/>
    <x v="1"/>
    <x v="15"/>
    <x v="33"/>
    <x v="613"/>
    <x v="294"/>
  </r>
  <r>
    <x v="0"/>
    <x v="7"/>
    <x v="1"/>
    <x v="15"/>
    <x v="33"/>
    <x v="886"/>
    <x v="25"/>
  </r>
  <r>
    <x v="0"/>
    <x v="6"/>
    <x v="1"/>
    <x v="15"/>
    <x v="33"/>
    <x v="702"/>
    <x v="197"/>
  </r>
  <r>
    <x v="1"/>
    <x v="6"/>
    <x v="1"/>
    <x v="15"/>
    <x v="33"/>
    <x v="796"/>
    <x v="429"/>
  </r>
  <r>
    <x v="1"/>
    <x v="6"/>
    <x v="1"/>
    <x v="15"/>
    <x v="33"/>
    <x v="550"/>
    <x v="375"/>
  </r>
  <r>
    <x v="1"/>
    <x v="6"/>
    <x v="1"/>
    <x v="15"/>
    <x v="33"/>
    <x v="809"/>
    <x v="565"/>
  </r>
  <r>
    <x v="1"/>
    <x v="6"/>
    <x v="1"/>
    <x v="15"/>
    <x v="33"/>
    <x v="323"/>
    <x v="451"/>
  </r>
  <r>
    <x v="1"/>
    <x v="6"/>
    <x v="1"/>
    <x v="15"/>
    <x v="33"/>
    <x v="458"/>
    <x v="487"/>
  </r>
  <r>
    <x v="1"/>
    <x v="6"/>
    <x v="1"/>
    <x v="15"/>
    <x v="33"/>
    <x v="549"/>
    <x v="392"/>
  </r>
  <r>
    <x v="1"/>
    <x v="6"/>
    <x v="1"/>
    <x v="15"/>
    <x v="33"/>
    <x v="970"/>
    <x v="564"/>
  </r>
  <r>
    <x v="1"/>
    <x v="6"/>
    <x v="1"/>
    <x v="15"/>
    <x v="33"/>
    <x v="661"/>
    <x v="402"/>
  </r>
  <r>
    <x v="0"/>
    <x v="6"/>
    <x v="1"/>
    <x v="15"/>
    <x v="54"/>
    <x v="473"/>
    <x v="303"/>
  </r>
  <r>
    <x v="0"/>
    <x v="1"/>
    <x v="2"/>
    <x v="0"/>
    <x v="5"/>
    <x v="905"/>
    <x v="524"/>
  </r>
  <r>
    <x v="0"/>
    <x v="3"/>
    <x v="2"/>
    <x v="4"/>
    <x v="3"/>
    <x v="310"/>
    <x v="462"/>
  </r>
  <r>
    <x v="0"/>
    <x v="3"/>
    <x v="2"/>
    <x v="4"/>
    <x v="3"/>
    <x v="40"/>
    <x v="119"/>
  </r>
  <r>
    <x v="0"/>
    <x v="3"/>
    <x v="2"/>
    <x v="4"/>
    <x v="3"/>
    <x v="282"/>
    <x v="500"/>
  </r>
  <r>
    <x v="0"/>
    <x v="6"/>
    <x v="2"/>
    <x v="4"/>
    <x v="3"/>
    <x v="939"/>
    <x v="517"/>
  </r>
  <r>
    <x v="0"/>
    <x v="6"/>
    <x v="2"/>
    <x v="4"/>
    <x v="3"/>
    <x v="290"/>
    <x v="549"/>
  </r>
  <r>
    <x v="0"/>
    <x v="6"/>
    <x v="2"/>
    <x v="4"/>
    <x v="3"/>
    <x v="74"/>
    <x v="553"/>
  </r>
  <r>
    <x v="0"/>
    <x v="3"/>
    <x v="2"/>
    <x v="4"/>
    <x v="3"/>
    <x v="727"/>
    <x v="506"/>
  </r>
  <r>
    <x v="0"/>
    <x v="6"/>
    <x v="2"/>
    <x v="4"/>
    <x v="3"/>
    <x v="867"/>
    <x v="289"/>
  </r>
  <r>
    <x v="0"/>
    <x v="3"/>
    <x v="2"/>
    <x v="4"/>
    <x v="3"/>
    <x v="999"/>
    <x v="589"/>
  </r>
  <r>
    <x v="0"/>
    <x v="6"/>
    <x v="2"/>
    <x v="4"/>
    <x v="3"/>
    <x v="1005"/>
    <x v="566"/>
  </r>
  <r>
    <x v="0"/>
    <x v="6"/>
    <x v="2"/>
    <x v="4"/>
    <x v="3"/>
    <x v="952"/>
    <x v="401"/>
  </r>
  <r>
    <x v="0"/>
    <x v="3"/>
    <x v="2"/>
    <x v="4"/>
    <x v="3"/>
    <x v="184"/>
    <x v="232"/>
  </r>
  <r>
    <x v="0"/>
    <x v="6"/>
    <x v="2"/>
    <x v="4"/>
    <x v="3"/>
    <x v="415"/>
    <x v="511"/>
  </r>
  <r>
    <x v="0"/>
    <x v="6"/>
    <x v="2"/>
    <x v="4"/>
    <x v="3"/>
    <x v="274"/>
    <x v="556"/>
  </r>
  <r>
    <x v="0"/>
    <x v="6"/>
    <x v="2"/>
    <x v="4"/>
    <x v="3"/>
    <x v="397"/>
    <x v="559"/>
  </r>
  <r>
    <x v="0"/>
    <x v="6"/>
    <x v="2"/>
    <x v="4"/>
    <x v="3"/>
    <x v="2"/>
    <x v="394"/>
  </r>
  <r>
    <x v="0"/>
    <x v="3"/>
    <x v="2"/>
    <x v="4"/>
    <x v="3"/>
    <x v="888"/>
    <x v="494"/>
  </r>
  <r>
    <x v="0"/>
    <x v="6"/>
    <x v="2"/>
    <x v="4"/>
    <x v="3"/>
    <x v="897"/>
    <x v="576"/>
  </r>
  <r>
    <x v="0"/>
    <x v="7"/>
    <x v="2"/>
    <x v="4"/>
    <x v="3"/>
    <x v="721"/>
    <x v="560"/>
  </r>
  <r>
    <x v="0"/>
    <x v="3"/>
    <x v="2"/>
    <x v="4"/>
    <x v="3"/>
    <x v="450"/>
    <x v="276"/>
  </r>
  <r>
    <x v="0"/>
    <x v="3"/>
    <x v="2"/>
    <x v="4"/>
    <x v="3"/>
    <x v="313"/>
    <x v="466"/>
  </r>
  <r>
    <x v="0"/>
    <x v="3"/>
    <x v="2"/>
    <x v="4"/>
    <x v="3"/>
    <x v="789"/>
    <x v="477"/>
  </r>
  <r>
    <x v="0"/>
    <x v="6"/>
    <x v="2"/>
    <x v="6"/>
    <x v="10"/>
    <x v="535"/>
    <x v="212"/>
  </r>
  <r>
    <x v="0"/>
    <x v="6"/>
    <x v="2"/>
    <x v="6"/>
    <x v="10"/>
    <x v="197"/>
    <x v="340"/>
  </r>
  <r>
    <x v="0"/>
    <x v="6"/>
    <x v="2"/>
    <x v="6"/>
    <x v="10"/>
    <x v="847"/>
    <x v="460"/>
  </r>
  <r>
    <x v="0"/>
    <x v="6"/>
    <x v="2"/>
    <x v="6"/>
    <x v="10"/>
    <x v="182"/>
    <x v="499"/>
  </r>
  <r>
    <x v="0"/>
    <x v="6"/>
    <x v="2"/>
    <x v="6"/>
    <x v="10"/>
    <x v="501"/>
    <x v="197"/>
  </r>
  <r>
    <x v="0"/>
    <x v="6"/>
    <x v="2"/>
    <x v="6"/>
    <x v="10"/>
    <x v="917"/>
    <x v="495"/>
  </r>
  <r>
    <x v="0"/>
    <x v="6"/>
    <x v="2"/>
    <x v="6"/>
    <x v="10"/>
    <x v="180"/>
    <x v="357"/>
  </r>
  <r>
    <x v="0"/>
    <x v="6"/>
    <x v="2"/>
    <x v="6"/>
    <x v="10"/>
    <x v="837"/>
    <x v="188"/>
  </r>
  <r>
    <x v="0"/>
    <x v="6"/>
    <x v="2"/>
    <x v="6"/>
    <x v="10"/>
    <x v="320"/>
    <x v="341"/>
  </r>
  <r>
    <x v="0"/>
    <x v="6"/>
    <x v="2"/>
    <x v="6"/>
    <x v="10"/>
    <x v="838"/>
    <x v="230"/>
  </r>
  <r>
    <x v="0"/>
    <x v="6"/>
    <x v="2"/>
    <x v="6"/>
    <x v="10"/>
    <x v="940"/>
    <x v="252"/>
  </r>
  <r>
    <x v="0"/>
    <x v="6"/>
    <x v="2"/>
    <x v="6"/>
    <x v="10"/>
    <x v="224"/>
    <x v="394"/>
  </r>
  <r>
    <x v="0"/>
    <x v="6"/>
    <x v="2"/>
    <x v="6"/>
    <x v="10"/>
    <x v="1016"/>
    <x v="119"/>
  </r>
  <r>
    <x v="0"/>
    <x v="4"/>
    <x v="2"/>
    <x v="6"/>
    <x v="10"/>
    <x v="695"/>
    <x v="36"/>
  </r>
  <r>
    <x v="0"/>
    <x v="6"/>
    <x v="2"/>
    <x v="6"/>
    <x v="10"/>
    <x v="254"/>
    <x v="405"/>
  </r>
  <r>
    <x v="0"/>
    <x v="6"/>
    <x v="2"/>
    <x v="6"/>
    <x v="10"/>
    <x v="948"/>
    <x v="495"/>
  </r>
  <r>
    <x v="0"/>
    <x v="6"/>
    <x v="2"/>
    <x v="6"/>
    <x v="10"/>
    <x v="128"/>
    <x v="462"/>
  </r>
  <r>
    <x v="0"/>
    <x v="6"/>
    <x v="2"/>
    <x v="6"/>
    <x v="10"/>
    <x v="698"/>
    <x v="151"/>
  </r>
  <r>
    <x v="0"/>
    <x v="6"/>
    <x v="2"/>
    <x v="6"/>
    <x v="10"/>
    <x v="520"/>
    <x v="455"/>
  </r>
  <r>
    <x v="0"/>
    <x v="6"/>
    <x v="2"/>
    <x v="6"/>
    <x v="10"/>
    <x v="253"/>
    <x v="238"/>
  </r>
  <r>
    <x v="0"/>
    <x v="2"/>
    <x v="2"/>
    <x v="6"/>
    <x v="10"/>
    <x v="514"/>
    <x v="385"/>
  </r>
  <r>
    <x v="0"/>
    <x v="6"/>
    <x v="2"/>
    <x v="6"/>
    <x v="10"/>
    <x v="345"/>
    <x v="111"/>
  </r>
  <r>
    <x v="0"/>
    <x v="6"/>
    <x v="2"/>
    <x v="6"/>
    <x v="10"/>
    <x v="235"/>
    <x v="316"/>
  </r>
  <r>
    <x v="0"/>
    <x v="3"/>
    <x v="2"/>
    <x v="6"/>
    <x v="10"/>
    <x v="162"/>
    <x v="92"/>
  </r>
  <r>
    <x v="0"/>
    <x v="6"/>
    <x v="2"/>
    <x v="6"/>
    <x v="10"/>
    <x v="89"/>
    <x v="87"/>
  </r>
  <r>
    <x v="0"/>
    <x v="6"/>
    <x v="2"/>
    <x v="6"/>
    <x v="10"/>
    <x v="486"/>
    <x v="339"/>
  </r>
  <r>
    <x v="0"/>
    <x v="3"/>
    <x v="2"/>
    <x v="6"/>
    <x v="10"/>
    <x v="264"/>
    <x v="334"/>
  </r>
  <r>
    <x v="0"/>
    <x v="6"/>
    <x v="2"/>
    <x v="6"/>
    <x v="10"/>
    <x v="651"/>
    <x v="175"/>
  </r>
  <r>
    <x v="0"/>
    <x v="6"/>
    <x v="2"/>
    <x v="6"/>
    <x v="10"/>
    <x v="238"/>
    <x v="166"/>
  </r>
  <r>
    <x v="0"/>
    <x v="3"/>
    <x v="2"/>
    <x v="6"/>
    <x v="10"/>
    <x v="439"/>
    <x v="63"/>
  </r>
  <r>
    <x v="0"/>
    <x v="6"/>
    <x v="2"/>
    <x v="6"/>
    <x v="10"/>
    <x v="832"/>
    <x v="339"/>
  </r>
  <r>
    <x v="0"/>
    <x v="6"/>
    <x v="2"/>
    <x v="6"/>
    <x v="10"/>
    <x v="771"/>
    <x v="303"/>
  </r>
  <r>
    <x v="0"/>
    <x v="6"/>
    <x v="2"/>
    <x v="6"/>
    <x v="10"/>
    <x v="183"/>
    <x v="276"/>
  </r>
  <r>
    <x v="0"/>
    <x v="6"/>
    <x v="2"/>
    <x v="6"/>
    <x v="10"/>
    <x v="479"/>
    <x v="370"/>
  </r>
  <r>
    <x v="0"/>
    <x v="6"/>
    <x v="2"/>
    <x v="6"/>
    <x v="10"/>
    <x v="110"/>
    <x v="436"/>
  </r>
  <r>
    <x v="0"/>
    <x v="6"/>
    <x v="2"/>
    <x v="6"/>
    <x v="10"/>
    <x v="990"/>
    <x v="202"/>
  </r>
  <r>
    <x v="0"/>
    <x v="6"/>
    <x v="2"/>
    <x v="7"/>
    <x v="2"/>
    <x v="647"/>
    <x v="138"/>
  </r>
  <r>
    <x v="0"/>
    <x v="6"/>
    <x v="2"/>
    <x v="7"/>
    <x v="2"/>
    <x v="213"/>
    <x v="164"/>
  </r>
  <r>
    <x v="0"/>
    <x v="6"/>
    <x v="2"/>
    <x v="7"/>
    <x v="2"/>
    <x v="648"/>
    <x v="334"/>
  </r>
  <r>
    <x v="0"/>
    <x v="6"/>
    <x v="2"/>
    <x v="7"/>
    <x v="2"/>
    <x v="688"/>
    <x v="71"/>
  </r>
  <r>
    <x v="0"/>
    <x v="6"/>
    <x v="2"/>
    <x v="7"/>
    <x v="2"/>
    <x v="851"/>
    <x v="251"/>
  </r>
  <r>
    <x v="0"/>
    <x v="6"/>
    <x v="2"/>
    <x v="7"/>
    <x v="2"/>
    <x v="901"/>
    <x v="163"/>
  </r>
  <r>
    <x v="0"/>
    <x v="6"/>
    <x v="2"/>
    <x v="7"/>
    <x v="2"/>
    <x v="207"/>
    <x v="197"/>
  </r>
  <r>
    <x v="0"/>
    <x v="6"/>
    <x v="2"/>
    <x v="7"/>
    <x v="2"/>
    <x v="336"/>
    <x v="255"/>
  </r>
  <r>
    <x v="0"/>
    <x v="6"/>
    <x v="2"/>
    <x v="7"/>
    <x v="2"/>
    <x v="885"/>
    <x v="195"/>
  </r>
  <r>
    <x v="0"/>
    <x v="6"/>
    <x v="2"/>
    <x v="7"/>
    <x v="2"/>
    <x v="330"/>
    <x v="289"/>
  </r>
  <r>
    <x v="0"/>
    <x v="4"/>
    <x v="2"/>
    <x v="7"/>
    <x v="2"/>
    <x v="389"/>
    <x v="41"/>
  </r>
  <r>
    <x v="0"/>
    <x v="6"/>
    <x v="2"/>
    <x v="7"/>
    <x v="2"/>
    <x v="376"/>
    <x v="177"/>
  </r>
  <r>
    <x v="0"/>
    <x v="6"/>
    <x v="2"/>
    <x v="7"/>
    <x v="2"/>
    <x v="214"/>
    <x v="127"/>
  </r>
  <r>
    <x v="0"/>
    <x v="6"/>
    <x v="2"/>
    <x v="7"/>
    <x v="2"/>
    <x v="455"/>
    <x v="73"/>
  </r>
  <r>
    <x v="0"/>
    <x v="6"/>
    <x v="2"/>
    <x v="7"/>
    <x v="2"/>
    <x v="215"/>
    <x v="115"/>
  </r>
  <r>
    <x v="0"/>
    <x v="3"/>
    <x v="2"/>
    <x v="7"/>
    <x v="2"/>
    <x v="279"/>
    <x v="36"/>
  </r>
  <r>
    <x v="0"/>
    <x v="6"/>
    <x v="2"/>
    <x v="7"/>
    <x v="2"/>
    <x v="634"/>
    <x v="401"/>
  </r>
  <r>
    <x v="0"/>
    <x v="6"/>
    <x v="2"/>
    <x v="7"/>
    <x v="2"/>
    <x v="680"/>
    <x v="221"/>
  </r>
  <r>
    <x v="0"/>
    <x v="6"/>
    <x v="2"/>
    <x v="7"/>
    <x v="2"/>
    <x v="973"/>
    <x v="226"/>
  </r>
  <r>
    <x v="0"/>
    <x v="6"/>
    <x v="2"/>
    <x v="7"/>
    <x v="2"/>
    <x v="155"/>
    <x v="135"/>
  </r>
  <r>
    <x v="0"/>
    <x v="3"/>
    <x v="2"/>
    <x v="7"/>
    <x v="2"/>
    <x v="373"/>
    <x v="89"/>
  </r>
  <r>
    <x v="0"/>
    <x v="4"/>
    <x v="2"/>
    <x v="7"/>
    <x v="2"/>
    <x v="668"/>
    <x v="130"/>
  </r>
  <r>
    <x v="0"/>
    <x v="6"/>
    <x v="2"/>
    <x v="7"/>
    <x v="2"/>
    <x v="426"/>
    <x v="176"/>
  </r>
  <r>
    <x v="0"/>
    <x v="3"/>
    <x v="2"/>
    <x v="7"/>
    <x v="2"/>
    <x v="50"/>
    <x v="209"/>
  </r>
  <r>
    <x v="0"/>
    <x v="4"/>
    <x v="2"/>
    <x v="7"/>
    <x v="2"/>
    <x v="602"/>
    <x v="75"/>
  </r>
  <r>
    <x v="0"/>
    <x v="3"/>
    <x v="2"/>
    <x v="7"/>
    <x v="2"/>
    <x v="518"/>
    <x v="219"/>
  </r>
  <r>
    <x v="0"/>
    <x v="6"/>
    <x v="2"/>
    <x v="7"/>
    <x v="2"/>
    <x v="199"/>
    <x v="190"/>
  </r>
  <r>
    <x v="0"/>
    <x v="6"/>
    <x v="2"/>
    <x v="7"/>
    <x v="2"/>
    <x v="498"/>
    <x v="220"/>
  </r>
  <r>
    <x v="0"/>
    <x v="6"/>
    <x v="2"/>
    <x v="7"/>
    <x v="2"/>
    <x v="743"/>
    <x v="119"/>
  </r>
  <r>
    <x v="0"/>
    <x v="6"/>
    <x v="2"/>
    <x v="7"/>
    <x v="2"/>
    <x v="738"/>
    <x v="159"/>
  </r>
  <r>
    <x v="0"/>
    <x v="6"/>
    <x v="2"/>
    <x v="7"/>
    <x v="2"/>
    <x v="265"/>
    <x v="359"/>
  </r>
  <r>
    <x v="0"/>
    <x v="6"/>
    <x v="2"/>
    <x v="7"/>
    <x v="2"/>
    <x v="938"/>
    <x v="442"/>
  </r>
  <r>
    <x v="0"/>
    <x v="6"/>
    <x v="2"/>
    <x v="7"/>
    <x v="2"/>
    <x v="603"/>
    <x v="459"/>
  </r>
  <r>
    <x v="0"/>
    <x v="3"/>
    <x v="2"/>
    <x v="13"/>
    <x v="0"/>
    <x v="440"/>
    <x v="102"/>
  </r>
  <r>
    <x v="0"/>
    <x v="6"/>
    <x v="2"/>
    <x v="13"/>
    <x v="0"/>
    <x v="478"/>
    <x v="394"/>
  </r>
  <r>
    <x v="0"/>
    <x v="6"/>
    <x v="2"/>
    <x v="13"/>
    <x v="0"/>
    <x v="820"/>
    <x v="382"/>
  </r>
  <r>
    <x v="0"/>
    <x v="6"/>
    <x v="2"/>
    <x v="13"/>
    <x v="0"/>
    <x v="819"/>
    <x v="231"/>
  </r>
  <r>
    <x v="0"/>
    <x v="6"/>
    <x v="2"/>
    <x v="13"/>
    <x v="0"/>
    <x v="890"/>
    <x v="188"/>
  </r>
  <r>
    <x v="0"/>
    <x v="6"/>
    <x v="2"/>
    <x v="13"/>
    <x v="0"/>
    <x v="263"/>
    <x v="371"/>
  </r>
  <r>
    <x v="0"/>
    <x v="6"/>
    <x v="2"/>
    <x v="13"/>
    <x v="0"/>
    <x v="979"/>
    <x v="238"/>
  </r>
  <r>
    <x v="0"/>
    <x v="7"/>
    <x v="2"/>
    <x v="13"/>
    <x v="0"/>
    <x v="234"/>
    <x v="348"/>
  </r>
  <r>
    <x v="0"/>
    <x v="6"/>
    <x v="2"/>
    <x v="13"/>
    <x v="0"/>
    <x v="31"/>
    <x v="171"/>
  </r>
  <r>
    <x v="0"/>
    <x v="6"/>
    <x v="2"/>
    <x v="13"/>
    <x v="0"/>
    <x v="201"/>
    <x v="151"/>
  </r>
  <r>
    <x v="0"/>
    <x v="6"/>
    <x v="2"/>
    <x v="13"/>
    <x v="0"/>
    <x v="519"/>
    <x v="252"/>
  </r>
  <r>
    <x v="0"/>
    <x v="6"/>
    <x v="2"/>
    <x v="13"/>
    <x v="0"/>
    <x v="980"/>
    <x v="211"/>
  </r>
  <r>
    <x v="0"/>
    <x v="6"/>
    <x v="2"/>
    <x v="13"/>
    <x v="0"/>
    <x v="704"/>
    <x v="310"/>
  </r>
  <r>
    <x v="0"/>
    <x v="6"/>
    <x v="2"/>
    <x v="13"/>
    <x v="0"/>
    <x v="774"/>
    <x v="376"/>
  </r>
  <r>
    <x v="0"/>
    <x v="3"/>
    <x v="2"/>
    <x v="13"/>
    <x v="0"/>
    <x v="981"/>
    <x v="135"/>
  </r>
  <r>
    <x v="0"/>
    <x v="6"/>
    <x v="2"/>
    <x v="13"/>
    <x v="0"/>
    <x v="41"/>
    <x v="220"/>
  </r>
  <r>
    <x v="0"/>
    <x v="6"/>
    <x v="2"/>
    <x v="13"/>
    <x v="0"/>
    <x v="760"/>
    <x v="493"/>
  </r>
  <r>
    <x v="0"/>
    <x v="7"/>
    <x v="2"/>
    <x v="13"/>
    <x v="1"/>
    <x v="237"/>
    <x v="20"/>
  </r>
  <r>
    <x v="0"/>
    <x v="3"/>
    <x v="2"/>
    <x v="13"/>
    <x v="1"/>
    <x v="46"/>
    <x v="62"/>
  </r>
  <r>
    <x v="0"/>
    <x v="2"/>
    <x v="2"/>
    <x v="13"/>
    <x v="1"/>
    <x v="10"/>
    <x v="219"/>
  </r>
  <r>
    <x v="0"/>
    <x v="6"/>
    <x v="2"/>
    <x v="13"/>
    <x v="1"/>
    <x v="593"/>
    <x v="274"/>
  </r>
  <r>
    <x v="0"/>
    <x v="3"/>
    <x v="2"/>
    <x v="13"/>
    <x v="1"/>
    <x v="34"/>
    <x v="69"/>
  </r>
  <r>
    <x v="0"/>
    <x v="4"/>
    <x v="2"/>
    <x v="13"/>
    <x v="1"/>
    <x v="191"/>
    <x v="100"/>
  </r>
  <r>
    <x v="0"/>
    <x v="6"/>
    <x v="2"/>
    <x v="13"/>
    <x v="1"/>
    <x v="807"/>
    <x v="320"/>
  </r>
  <r>
    <x v="0"/>
    <x v="6"/>
    <x v="2"/>
    <x v="13"/>
    <x v="1"/>
    <x v="935"/>
    <x v="570"/>
  </r>
  <r>
    <x v="0"/>
    <x v="3"/>
    <x v="2"/>
    <x v="13"/>
    <x v="1"/>
    <x v="765"/>
    <x v="148"/>
  </r>
  <r>
    <x v="0"/>
    <x v="6"/>
    <x v="2"/>
    <x v="13"/>
    <x v="1"/>
    <x v="109"/>
    <x v="234"/>
  </r>
  <r>
    <x v="0"/>
    <x v="6"/>
    <x v="2"/>
    <x v="13"/>
    <x v="1"/>
    <x v="596"/>
    <x v="230"/>
  </r>
  <r>
    <x v="0"/>
    <x v="0"/>
    <x v="2"/>
    <x v="13"/>
    <x v="1"/>
    <x v="982"/>
    <x v="211"/>
  </r>
  <r>
    <x v="0"/>
    <x v="7"/>
    <x v="2"/>
    <x v="13"/>
    <x v="1"/>
    <x v="538"/>
    <x v="16"/>
  </r>
  <r>
    <x v="0"/>
    <x v="6"/>
    <x v="2"/>
    <x v="13"/>
    <x v="1"/>
    <x v="293"/>
    <x v="121"/>
  </r>
  <r>
    <x v="0"/>
    <x v="6"/>
    <x v="2"/>
    <x v="13"/>
    <x v="1"/>
    <x v="950"/>
    <x v="151"/>
  </r>
  <r>
    <x v="0"/>
    <x v="6"/>
    <x v="2"/>
    <x v="13"/>
    <x v="1"/>
    <x v="131"/>
    <x v="157"/>
  </r>
  <r>
    <x v="0"/>
    <x v="6"/>
    <x v="2"/>
    <x v="13"/>
    <x v="1"/>
    <x v="567"/>
    <x v="146"/>
  </r>
  <r>
    <x v="0"/>
    <x v="6"/>
    <x v="2"/>
    <x v="13"/>
    <x v="1"/>
    <x v="285"/>
    <x v="222"/>
  </r>
  <r>
    <x v="0"/>
    <x v="6"/>
    <x v="2"/>
    <x v="13"/>
    <x v="1"/>
    <x v="126"/>
    <x v="201"/>
  </r>
  <r>
    <x v="0"/>
    <x v="6"/>
    <x v="2"/>
    <x v="13"/>
    <x v="1"/>
    <x v="344"/>
    <x v="256"/>
  </r>
  <r>
    <x v="0"/>
    <x v="6"/>
    <x v="2"/>
    <x v="13"/>
    <x v="1"/>
    <x v="879"/>
    <x v="486"/>
  </r>
  <r>
    <x v="0"/>
    <x v="6"/>
    <x v="2"/>
    <x v="13"/>
    <x v="1"/>
    <x v="588"/>
    <x v="261"/>
  </r>
  <r>
    <x v="0"/>
    <x v="3"/>
    <x v="2"/>
    <x v="13"/>
    <x v="1"/>
    <x v="722"/>
    <x v="146"/>
  </r>
  <r>
    <x v="0"/>
    <x v="3"/>
    <x v="2"/>
    <x v="13"/>
    <x v="1"/>
    <x v="995"/>
    <x v="134"/>
  </r>
  <r>
    <x v="0"/>
    <x v="6"/>
    <x v="2"/>
    <x v="13"/>
    <x v="1"/>
    <x v="260"/>
    <x v="405"/>
  </r>
  <r>
    <x v="0"/>
    <x v="6"/>
    <x v="2"/>
    <x v="13"/>
    <x v="1"/>
    <x v="511"/>
    <x v="288"/>
  </r>
  <r>
    <x v="0"/>
    <x v="6"/>
    <x v="2"/>
    <x v="13"/>
    <x v="1"/>
    <x v="328"/>
    <x v="285"/>
  </r>
  <r>
    <x v="0"/>
    <x v="6"/>
    <x v="2"/>
    <x v="13"/>
    <x v="1"/>
    <x v="464"/>
    <x v="204"/>
  </r>
  <r>
    <x v="0"/>
    <x v="3"/>
    <x v="2"/>
    <x v="13"/>
    <x v="1"/>
    <x v="149"/>
    <x v="28"/>
  </r>
  <r>
    <x v="0"/>
    <x v="6"/>
    <x v="2"/>
    <x v="13"/>
    <x v="1"/>
    <x v="562"/>
    <x v="204"/>
  </r>
  <r>
    <x v="0"/>
    <x v="6"/>
    <x v="2"/>
    <x v="13"/>
    <x v="1"/>
    <x v="707"/>
    <x v="406"/>
  </r>
  <r>
    <x v="0"/>
    <x v="6"/>
    <x v="2"/>
    <x v="13"/>
    <x v="1"/>
    <x v="836"/>
    <x v="275"/>
  </r>
  <r>
    <x v="0"/>
    <x v="6"/>
    <x v="2"/>
    <x v="13"/>
    <x v="1"/>
    <x v="322"/>
    <x v="98"/>
  </r>
  <r>
    <x v="0"/>
    <x v="7"/>
    <x v="2"/>
    <x v="13"/>
    <x v="1"/>
    <x v="20"/>
    <x v="146"/>
  </r>
  <r>
    <x v="0"/>
    <x v="6"/>
    <x v="2"/>
    <x v="13"/>
    <x v="1"/>
    <x v="679"/>
    <x v="309"/>
  </r>
  <r>
    <x v="0"/>
    <x v="6"/>
    <x v="2"/>
    <x v="13"/>
    <x v="1"/>
    <x v="21"/>
    <x v="255"/>
  </r>
  <r>
    <x v="0"/>
    <x v="6"/>
    <x v="2"/>
    <x v="13"/>
    <x v="4"/>
    <x v="577"/>
    <x v="93"/>
  </r>
  <r>
    <x v="0"/>
    <x v="6"/>
    <x v="2"/>
    <x v="13"/>
    <x v="4"/>
    <x v="204"/>
    <x v="181"/>
  </r>
  <r>
    <x v="0"/>
    <x v="6"/>
    <x v="2"/>
    <x v="13"/>
    <x v="4"/>
    <x v="996"/>
    <x v="389"/>
  </r>
  <r>
    <x v="0"/>
    <x v="6"/>
    <x v="2"/>
    <x v="13"/>
    <x v="4"/>
    <x v="624"/>
    <x v="466"/>
  </r>
  <r>
    <x v="0"/>
    <x v="6"/>
    <x v="2"/>
    <x v="13"/>
    <x v="4"/>
    <x v="173"/>
    <x v="551"/>
  </r>
  <r>
    <x v="0"/>
    <x v="6"/>
    <x v="2"/>
    <x v="13"/>
    <x v="4"/>
    <x v="188"/>
    <x v="536"/>
  </r>
  <r>
    <x v="0"/>
    <x v="6"/>
    <x v="2"/>
    <x v="13"/>
    <x v="4"/>
    <x v="988"/>
    <x v="154"/>
  </r>
  <r>
    <x v="0"/>
    <x v="6"/>
    <x v="2"/>
    <x v="13"/>
    <x v="4"/>
    <x v="14"/>
    <x v="252"/>
  </r>
  <r>
    <x v="0"/>
    <x v="6"/>
    <x v="2"/>
    <x v="13"/>
    <x v="4"/>
    <x v="240"/>
    <x v="88"/>
  </r>
  <r>
    <x v="0"/>
    <x v="6"/>
    <x v="2"/>
    <x v="13"/>
    <x v="4"/>
    <x v="484"/>
    <x v="106"/>
  </r>
  <r>
    <x v="0"/>
    <x v="6"/>
    <x v="2"/>
    <x v="13"/>
    <x v="4"/>
    <x v="292"/>
    <x v="528"/>
  </r>
  <r>
    <x v="0"/>
    <x v="6"/>
    <x v="2"/>
    <x v="13"/>
    <x v="4"/>
    <x v="245"/>
    <x v="53"/>
  </r>
  <r>
    <x v="0"/>
    <x v="7"/>
    <x v="2"/>
    <x v="13"/>
    <x v="4"/>
    <x v="715"/>
    <x v="5"/>
  </r>
  <r>
    <x v="0"/>
    <x v="6"/>
    <x v="2"/>
    <x v="13"/>
    <x v="4"/>
    <x v="941"/>
    <x v="334"/>
  </r>
  <r>
    <x v="0"/>
    <x v="6"/>
    <x v="2"/>
    <x v="13"/>
    <x v="4"/>
    <x v="11"/>
    <x v="458"/>
  </r>
  <r>
    <x v="0"/>
    <x v="6"/>
    <x v="2"/>
    <x v="13"/>
    <x v="4"/>
    <x v="261"/>
    <x v="202"/>
  </r>
  <r>
    <x v="0"/>
    <x v="6"/>
    <x v="2"/>
    <x v="13"/>
    <x v="4"/>
    <x v="69"/>
    <x v="285"/>
  </r>
  <r>
    <x v="0"/>
    <x v="3"/>
    <x v="2"/>
    <x v="13"/>
    <x v="4"/>
    <x v="469"/>
    <x v="177"/>
  </r>
  <r>
    <x v="0"/>
    <x v="6"/>
    <x v="2"/>
    <x v="13"/>
    <x v="4"/>
    <x v="158"/>
    <x v="93"/>
  </r>
  <r>
    <x v="0"/>
    <x v="6"/>
    <x v="2"/>
    <x v="13"/>
    <x v="4"/>
    <x v="467"/>
    <x v="568"/>
  </r>
  <r>
    <x v="0"/>
    <x v="6"/>
    <x v="2"/>
    <x v="13"/>
    <x v="4"/>
    <x v="64"/>
    <x v="102"/>
  </r>
  <r>
    <x v="0"/>
    <x v="3"/>
    <x v="2"/>
    <x v="13"/>
    <x v="4"/>
    <x v="299"/>
    <x v="21"/>
  </r>
  <r>
    <x v="0"/>
    <x v="6"/>
    <x v="2"/>
    <x v="13"/>
    <x v="4"/>
    <x v="295"/>
    <x v="376"/>
  </r>
  <r>
    <x v="0"/>
    <x v="6"/>
    <x v="2"/>
    <x v="13"/>
    <x v="4"/>
    <x v="17"/>
    <x v="334"/>
  </r>
  <r>
    <x v="0"/>
    <x v="6"/>
    <x v="2"/>
    <x v="13"/>
    <x v="4"/>
    <x v="534"/>
    <x v="359"/>
  </r>
  <r>
    <x v="0"/>
    <x v="6"/>
    <x v="2"/>
    <x v="13"/>
    <x v="7"/>
    <x v="342"/>
    <x v="374"/>
  </r>
  <r>
    <x v="0"/>
    <x v="2"/>
    <x v="2"/>
    <x v="13"/>
    <x v="7"/>
    <x v="607"/>
    <x v="376"/>
  </r>
  <r>
    <x v="0"/>
    <x v="2"/>
    <x v="2"/>
    <x v="13"/>
    <x v="7"/>
    <x v="605"/>
    <x v="433"/>
  </r>
  <r>
    <x v="0"/>
    <x v="7"/>
    <x v="2"/>
    <x v="13"/>
    <x v="7"/>
    <x v="752"/>
    <x v="75"/>
  </r>
  <r>
    <x v="0"/>
    <x v="6"/>
    <x v="2"/>
    <x v="13"/>
    <x v="7"/>
    <x v="177"/>
    <x v="590"/>
  </r>
  <r>
    <x v="1"/>
    <x v="6"/>
    <x v="2"/>
    <x v="13"/>
    <x v="7"/>
    <x v="477"/>
    <x v="404"/>
  </r>
  <r>
    <x v="0"/>
    <x v="6"/>
    <x v="2"/>
    <x v="13"/>
    <x v="7"/>
    <x v="841"/>
    <x v="92"/>
  </r>
  <r>
    <x v="0"/>
    <x v="2"/>
    <x v="2"/>
    <x v="13"/>
    <x v="7"/>
    <x v="825"/>
    <x v="252"/>
  </r>
  <r>
    <x v="0"/>
    <x v="7"/>
    <x v="2"/>
    <x v="13"/>
    <x v="7"/>
    <x v="788"/>
    <x v="168"/>
  </r>
  <r>
    <x v="0"/>
    <x v="6"/>
    <x v="2"/>
    <x v="13"/>
    <x v="7"/>
    <x v="677"/>
    <x v="174"/>
  </r>
  <r>
    <x v="0"/>
    <x v="6"/>
    <x v="2"/>
    <x v="13"/>
    <x v="7"/>
    <x v="829"/>
    <x v="107"/>
  </r>
  <r>
    <x v="0"/>
    <x v="7"/>
    <x v="2"/>
    <x v="13"/>
    <x v="7"/>
    <x v="257"/>
    <x v="93"/>
  </r>
  <r>
    <x v="1"/>
    <x v="6"/>
    <x v="2"/>
    <x v="13"/>
    <x v="7"/>
    <x v="649"/>
    <x v="445"/>
  </r>
  <r>
    <x v="1"/>
    <x v="6"/>
    <x v="2"/>
    <x v="13"/>
    <x v="7"/>
    <x v="655"/>
    <x v="266"/>
  </r>
  <r>
    <x v="1"/>
    <x v="6"/>
    <x v="2"/>
    <x v="13"/>
    <x v="7"/>
    <x v="351"/>
    <x v="278"/>
  </r>
  <r>
    <x v="1"/>
    <x v="6"/>
    <x v="2"/>
    <x v="13"/>
    <x v="7"/>
    <x v="372"/>
    <x v="334"/>
  </r>
  <r>
    <x v="0"/>
    <x v="6"/>
    <x v="2"/>
    <x v="13"/>
    <x v="7"/>
    <x v="858"/>
    <x v="238"/>
  </r>
  <r>
    <x v="0"/>
    <x v="1"/>
    <x v="2"/>
    <x v="13"/>
    <x v="7"/>
    <x v="55"/>
    <x v="508"/>
  </r>
  <r>
    <x v="0"/>
    <x v="6"/>
    <x v="2"/>
    <x v="13"/>
    <x v="7"/>
    <x v="395"/>
    <x v="137"/>
  </r>
  <r>
    <x v="0"/>
    <x v="6"/>
    <x v="2"/>
    <x v="13"/>
    <x v="7"/>
    <x v="708"/>
    <x v="417"/>
  </r>
  <r>
    <x v="0"/>
    <x v="7"/>
    <x v="2"/>
    <x v="13"/>
    <x v="7"/>
    <x v="517"/>
    <x v="479"/>
  </r>
  <r>
    <x v="0"/>
    <x v="2"/>
    <x v="2"/>
    <x v="13"/>
    <x v="9"/>
    <x v="52"/>
    <x v="188"/>
  </r>
  <r>
    <x v="0"/>
    <x v="7"/>
    <x v="2"/>
    <x v="13"/>
    <x v="9"/>
    <x v="845"/>
    <x v="16"/>
  </r>
  <r>
    <x v="0"/>
    <x v="6"/>
    <x v="2"/>
    <x v="13"/>
    <x v="9"/>
    <x v="956"/>
    <x v="238"/>
  </r>
  <r>
    <x v="0"/>
    <x v="7"/>
    <x v="2"/>
    <x v="13"/>
    <x v="9"/>
    <x v="741"/>
    <x v="16"/>
  </r>
  <r>
    <x v="0"/>
    <x v="3"/>
    <x v="2"/>
    <x v="13"/>
    <x v="9"/>
    <x v="778"/>
    <x v="126"/>
  </r>
  <r>
    <x v="0"/>
    <x v="6"/>
    <x v="2"/>
    <x v="13"/>
    <x v="11"/>
    <x v="390"/>
    <x v="435"/>
  </r>
  <r>
    <x v="0"/>
    <x v="3"/>
    <x v="2"/>
    <x v="13"/>
    <x v="11"/>
    <x v="412"/>
    <x v="108"/>
  </r>
  <r>
    <x v="0"/>
    <x v="6"/>
    <x v="2"/>
    <x v="13"/>
    <x v="11"/>
    <x v="391"/>
    <x v="347"/>
  </r>
  <r>
    <x v="0"/>
    <x v="6"/>
    <x v="2"/>
    <x v="13"/>
    <x v="11"/>
    <x v="205"/>
    <x v="135"/>
  </r>
  <r>
    <x v="0"/>
    <x v="6"/>
    <x v="2"/>
    <x v="13"/>
    <x v="11"/>
    <x v="413"/>
    <x v="107"/>
  </r>
  <r>
    <x v="0"/>
    <x v="6"/>
    <x v="2"/>
    <x v="13"/>
    <x v="11"/>
    <x v="414"/>
    <x v="119"/>
  </r>
  <r>
    <x v="0"/>
    <x v="6"/>
    <x v="2"/>
    <x v="13"/>
    <x v="11"/>
    <x v="573"/>
    <x v="276"/>
  </r>
  <r>
    <x v="0"/>
    <x v="6"/>
    <x v="2"/>
    <x v="13"/>
    <x v="11"/>
    <x v="251"/>
    <x v="81"/>
  </r>
  <r>
    <x v="0"/>
    <x v="3"/>
    <x v="2"/>
    <x v="13"/>
    <x v="11"/>
    <x v="515"/>
    <x v="69"/>
  </r>
  <r>
    <x v="0"/>
    <x v="6"/>
    <x v="2"/>
    <x v="13"/>
    <x v="11"/>
    <x v="296"/>
    <x v="148"/>
  </r>
  <r>
    <x v="0"/>
    <x v="3"/>
    <x v="2"/>
    <x v="13"/>
    <x v="11"/>
    <x v="570"/>
    <x v="126"/>
  </r>
  <r>
    <x v="0"/>
    <x v="6"/>
    <x v="2"/>
    <x v="13"/>
    <x v="11"/>
    <x v="492"/>
    <x v="238"/>
  </r>
  <r>
    <x v="0"/>
    <x v="6"/>
    <x v="2"/>
    <x v="13"/>
    <x v="11"/>
    <x v="287"/>
    <x v="232"/>
  </r>
  <r>
    <x v="0"/>
    <x v="3"/>
    <x v="2"/>
    <x v="13"/>
    <x v="11"/>
    <x v="379"/>
    <x v="53"/>
  </r>
  <r>
    <x v="0"/>
    <x v="6"/>
    <x v="2"/>
    <x v="13"/>
    <x v="11"/>
    <x v="483"/>
    <x v="526"/>
  </r>
  <r>
    <x v="0"/>
    <x v="6"/>
    <x v="2"/>
    <x v="13"/>
    <x v="11"/>
    <x v="283"/>
    <x v="82"/>
  </r>
  <r>
    <x v="0"/>
    <x v="6"/>
    <x v="2"/>
    <x v="13"/>
    <x v="11"/>
    <x v="487"/>
    <x v="430"/>
  </r>
  <r>
    <x v="0"/>
    <x v="3"/>
    <x v="2"/>
    <x v="13"/>
    <x v="11"/>
    <x v="230"/>
    <x v="23"/>
  </r>
  <r>
    <x v="0"/>
    <x v="6"/>
    <x v="2"/>
    <x v="13"/>
    <x v="11"/>
    <x v="416"/>
    <x v="364"/>
  </r>
  <r>
    <x v="0"/>
    <x v="6"/>
    <x v="2"/>
    <x v="13"/>
    <x v="11"/>
    <x v="813"/>
    <x v="148"/>
  </r>
  <r>
    <x v="0"/>
    <x v="6"/>
    <x v="2"/>
    <x v="13"/>
    <x v="11"/>
    <x v="759"/>
    <x v="171"/>
  </r>
  <r>
    <x v="0"/>
    <x v="7"/>
    <x v="2"/>
    <x v="13"/>
    <x v="11"/>
    <x v="156"/>
    <x v="232"/>
  </r>
  <r>
    <x v="0"/>
    <x v="7"/>
    <x v="2"/>
    <x v="13"/>
    <x v="11"/>
    <x v="105"/>
    <x v="54"/>
  </r>
  <r>
    <x v="0"/>
    <x v="6"/>
    <x v="2"/>
    <x v="13"/>
    <x v="11"/>
    <x v="102"/>
    <x v="182"/>
  </r>
  <r>
    <x v="0"/>
    <x v="6"/>
    <x v="2"/>
    <x v="13"/>
    <x v="11"/>
    <x v="58"/>
    <x v="155"/>
  </r>
  <r>
    <x v="0"/>
    <x v="6"/>
    <x v="2"/>
    <x v="13"/>
    <x v="11"/>
    <x v="739"/>
    <x v="192"/>
  </r>
  <r>
    <x v="0"/>
    <x v="6"/>
    <x v="2"/>
    <x v="13"/>
    <x v="11"/>
    <x v="985"/>
    <x v="440"/>
  </r>
  <r>
    <x v="0"/>
    <x v="7"/>
    <x v="2"/>
    <x v="13"/>
    <x v="11"/>
    <x v="801"/>
    <x v="479"/>
  </r>
  <r>
    <x v="0"/>
    <x v="6"/>
    <x v="2"/>
    <x v="13"/>
    <x v="11"/>
    <x v="146"/>
    <x v="297"/>
  </r>
  <r>
    <x v="0"/>
    <x v="7"/>
    <x v="2"/>
    <x v="13"/>
    <x v="11"/>
    <x v="922"/>
    <x v="56"/>
  </r>
  <r>
    <x v="0"/>
    <x v="6"/>
    <x v="2"/>
    <x v="13"/>
    <x v="11"/>
    <x v="969"/>
    <x v="381"/>
  </r>
  <r>
    <x v="0"/>
    <x v="6"/>
    <x v="2"/>
    <x v="13"/>
    <x v="11"/>
    <x v="150"/>
    <x v="570"/>
  </r>
  <r>
    <x v="0"/>
    <x v="3"/>
    <x v="2"/>
    <x v="13"/>
    <x v="11"/>
    <x v="831"/>
    <x v="8"/>
  </r>
  <r>
    <x v="0"/>
    <x v="6"/>
    <x v="2"/>
    <x v="13"/>
    <x v="11"/>
    <x v="33"/>
    <x v="116"/>
  </r>
  <r>
    <x v="0"/>
    <x v="6"/>
    <x v="2"/>
    <x v="13"/>
    <x v="11"/>
    <x v="583"/>
    <x v="199"/>
  </r>
  <r>
    <x v="0"/>
    <x v="3"/>
    <x v="2"/>
    <x v="13"/>
    <x v="11"/>
    <x v="716"/>
    <x v="139"/>
  </r>
  <r>
    <x v="0"/>
    <x v="6"/>
    <x v="2"/>
    <x v="13"/>
    <x v="11"/>
    <x v="687"/>
    <x v="224"/>
  </r>
  <r>
    <x v="0"/>
    <x v="6"/>
    <x v="2"/>
    <x v="13"/>
    <x v="11"/>
    <x v="856"/>
    <x v="210"/>
  </r>
  <r>
    <x v="0"/>
    <x v="6"/>
    <x v="2"/>
    <x v="13"/>
    <x v="11"/>
    <x v="32"/>
    <x v="303"/>
  </r>
  <r>
    <x v="0"/>
    <x v="7"/>
    <x v="2"/>
    <x v="13"/>
    <x v="53"/>
    <x v="178"/>
    <x v="6"/>
  </r>
  <r>
    <x v="0"/>
    <x v="6"/>
    <x v="2"/>
    <x v="13"/>
    <x v="53"/>
    <x v="742"/>
    <x v="70"/>
  </r>
  <r>
    <x v="0"/>
    <x v="6"/>
    <x v="2"/>
    <x v="14"/>
    <x v="6"/>
    <x v="719"/>
    <x v="139"/>
  </r>
  <r>
    <x v="0"/>
    <x v="6"/>
    <x v="2"/>
    <x v="14"/>
    <x v="6"/>
    <x v="764"/>
    <x v="174"/>
  </r>
  <r>
    <x v="0"/>
    <x v="6"/>
    <x v="2"/>
    <x v="14"/>
    <x v="6"/>
    <x v="368"/>
    <x v="98"/>
  </r>
  <r>
    <x v="0"/>
    <x v="6"/>
    <x v="2"/>
    <x v="14"/>
    <x v="6"/>
    <x v="718"/>
    <x v="126"/>
  </r>
  <r>
    <x v="0"/>
    <x v="6"/>
    <x v="2"/>
    <x v="14"/>
    <x v="6"/>
    <x v="403"/>
    <x v="188"/>
  </r>
  <r>
    <x v="0"/>
    <x v="4"/>
    <x v="2"/>
    <x v="14"/>
    <x v="6"/>
    <x v="499"/>
    <x v="94"/>
  </r>
  <r>
    <x v="0"/>
    <x v="6"/>
    <x v="2"/>
    <x v="14"/>
    <x v="6"/>
    <x v="919"/>
    <x v="237"/>
  </r>
  <r>
    <x v="0"/>
    <x v="6"/>
    <x v="2"/>
    <x v="14"/>
    <x v="6"/>
    <x v="595"/>
    <x v="439"/>
  </r>
  <r>
    <x v="0"/>
    <x v="6"/>
    <x v="2"/>
    <x v="14"/>
    <x v="6"/>
    <x v="129"/>
    <x v="241"/>
  </r>
  <r>
    <x v="0"/>
    <x v="6"/>
    <x v="2"/>
    <x v="14"/>
    <x v="6"/>
    <x v="255"/>
    <x v="238"/>
  </r>
  <r>
    <x v="0"/>
    <x v="6"/>
    <x v="2"/>
    <x v="14"/>
    <x v="6"/>
    <x v="459"/>
    <x v="211"/>
  </r>
  <r>
    <x v="0"/>
    <x v="3"/>
    <x v="2"/>
    <x v="14"/>
    <x v="6"/>
    <x v="1012"/>
    <x v="60"/>
  </r>
  <r>
    <x v="0"/>
    <x v="6"/>
    <x v="2"/>
    <x v="14"/>
    <x v="6"/>
    <x v="594"/>
    <x v="236"/>
  </r>
  <r>
    <x v="0"/>
    <x v="6"/>
    <x v="2"/>
    <x v="14"/>
    <x v="6"/>
    <x v="49"/>
    <x v="313"/>
  </r>
  <r>
    <x v="0"/>
    <x v="6"/>
    <x v="2"/>
    <x v="15"/>
    <x v="8"/>
    <x v="502"/>
    <x v="521"/>
  </r>
  <r>
    <x v="0"/>
    <x v="0"/>
    <x v="2"/>
    <x v="15"/>
    <x v="8"/>
    <x v="736"/>
    <x v="211"/>
  </r>
  <r>
    <x v="0"/>
    <x v="6"/>
    <x v="2"/>
    <x v="15"/>
    <x v="8"/>
    <x v="132"/>
    <x v="152"/>
  </r>
  <r>
    <x v="0"/>
    <x v="6"/>
    <x v="2"/>
    <x v="15"/>
    <x v="8"/>
    <x v="387"/>
    <x v="37"/>
  </r>
  <r>
    <x v="0"/>
    <x v="6"/>
    <x v="2"/>
    <x v="15"/>
    <x v="8"/>
    <x v="870"/>
    <x v="284"/>
  </r>
  <r>
    <x v="0"/>
    <x v="6"/>
    <x v="2"/>
    <x v="15"/>
    <x v="8"/>
    <x v="65"/>
    <x v="497"/>
  </r>
  <r>
    <x v="0"/>
    <x v="6"/>
    <x v="2"/>
    <x v="15"/>
    <x v="8"/>
    <x v="876"/>
    <x v="119"/>
  </r>
  <r>
    <x v="0"/>
    <x v="4"/>
    <x v="2"/>
    <x v="15"/>
    <x v="8"/>
    <x v="417"/>
    <x v="303"/>
  </r>
  <r>
    <x v="0"/>
    <x v="6"/>
    <x v="2"/>
    <x v="15"/>
    <x v="8"/>
    <x v="422"/>
    <x v="118"/>
  </r>
  <r>
    <x v="0"/>
    <x v="6"/>
    <x v="2"/>
    <x v="15"/>
    <x v="8"/>
    <x v="854"/>
    <x v="181"/>
  </r>
  <r>
    <x v="0"/>
    <x v="6"/>
    <x v="2"/>
    <x v="15"/>
    <x v="8"/>
    <x v="100"/>
    <x v="268"/>
  </r>
  <r>
    <x v="0"/>
    <x v="6"/>
    <x v="2"/>
    <x v="15"/>
    <x v="8"/>
    <x v="258"/>
    <x v="264"/>
  </r>
  <r>
    <x v="0"/>
    <x v="6"/>
    <x v="2"/>
    <x v="15"/>
    <x v="8"/>
    <x v="304"/>
    <x v="211"/>
  </r>
  <r>
    <x v="0"/>
    <x v="6"/>
    <x v="2"/>
    <x v="15"/>
    <x v="8"/>
    <x v="944"/>
    <x v="217"/>
  </r>
  <r>
    <x v="0"/>
    <x v="3"/>
    <x v="2"/>
    <x v="15"/>
    <x v="8"/>
    <x v="945"/>
    <x v="146"/>
  </r>
  <r>
    <x v="0"/>
    <x v="4"/>
    <x v="2"/>
    <x v="15"/>
    <x v="8"/>
    <x v="137"/>
    <x v="111"/>
  </r>
  <r>
    <x v="0"/>
    <x v="6"/>
    <x v="2"/>
    <x v="15"/>
    <x v="8"/>
    <x v="101"/>
    <x v="341"/>
  </r>
  <r>
    <x v="0"/>
    <x v="6"/>
    <x v="2"/>
    <x v="15"/>
    <x v="8"/>
    <x v="763"/>
    <x v="113"/>
  </r>
  <r>
    <x v="0"/>
    <x v="6"/>
    <x v="2"/>
    <x v="15"/>
    <x v="8"/>
    <x v="495"/>
    <x v="334"/>
  </r>
  <r>
    <x v="0"/>
    <x v="6"/>
    <x v="2"/>
    <x v="15"/>
    <x v="8"/>
    <x v="899"/>
    <x v="207"/>
  </r>
  <r>
    <x v="0"/>
    <x v="6"/>
    <x v="2"/>
    <x v="15"/>
    <x v="8"/>
    <x v="629"/>
    <x v="155"/>
  </r>
  <r>
    <x v="0"/>
    <x v="7"/>
    <x v="2"/>
    <x v="15"/>
    <x v="8"/>
    <x v="189"/>
    <x v="44"/>
  </r>
  <r>
    <x v="0"/>
    <x v="6"/>
    <x v="2"/>
    <x v="15"/>
    <x v="8"/>
    <x v="159"/>
    <x v="203"/>
  </r>
  <r>
    <x v="0"/>
    <x v="0"/>
    <x v="2"/>
    <x v="15"/>
    <x v="8"/>
    <x v="591"/>
    <x v="116"/>
  </r>
  <r>
    <x v="0"/>
    <x v="6"/>
    <x v="2"/>
    <x v="15"/>
    <x v="8"/>
    <x v="161"/>
    <x v="276"/>
  </r>
  <r>
    <x v="0"/>
    <x v="6"/>
    <x v="2"/>
    <x v="15"/>
    <x v="8"/>
    <x v="44"/>
    <x v="311"/>
  </r>
  <r>
    <x v="0"/>
    <x v="6"/>
    <x v="3"/>
    <x v="12"/>
    <x v="27"/>
    <x v="29"/>
    <x v="206"/>
  </r>
  <r>
    <x v="0"/>
    <x v="3"/>
    <x v="3"/>
    <x v="12"/>
    <x v="27"/>
    <x v="762"/>
    <x v="196"/>
  </r>
  <r>
    <x v="0"/>
    <x v="3"/>
    <x v="3"/>
    <x v="12"/>
    <x v="27"/>
    <x v="435"/>
    <x v="299"/>
  </r>
  <r>
    <x v="0"/>
    <x v="3"/>
    <x v="3"/>
    <x v="12"/>
    <x v="27"/>
    <x v="512"/>
    <x v="276"/>
  </r>
  <r>
    <x v="0"/>
    <x v="3"/>
    <x v="3"/>
    <x v="12"/>
    <x v="28"/>
    <x v="453"/>
    <x v="60"/>
  </r>
  <r>
    <x v="1"/>
    <x v="6"/>
    <x v="3"/>
    <x v="12"/>
    <x v="36"/>
    <x v="966"/>
    <x v="383"/>
  </r>
  <r>
    <x v="1"/>
    <x v="6"/>
    <x v="3"/>
    <x v="12"/>
    <x v="36"/>
    <x v="244"/>
    <x v="346"/>
  </r>
  <r>
    <x v="1"/>
    <x v="6"/>
    <x v="3"/>
    <x v="12"/>
    <x v="36"/>
    <x v="844"/>
    <x v="431"/>
  </r>
  <r>
    <x v="1"/>
    <x v="6"/>
    <x v="3"/>
    <x v="12"/>
    <x v="36"/>
    <x v="652"/>
    <x v="344"/>
  </r>
  <r>
    <x v="1"/>
    <x v="6"/>
    <x v="3"/>
    <x v="12"/>
    <x v="36"/>
    <x v="978"/>
    <x v="384"/>
  </r>
  <r>
    <x v="1"/>
    <x v="6"/>
    <x v="3"/>
    <x v="12"/>
    <x v="36"/>
    <x v="30"/>
    <x v="365"/>
  </r>
  <r>
    <x v="1"/>
    <x v="6"/>
    <x v="3"/>
    <x v="12"/>
    <x v="36"/>
    <x v="474"/>
    <x v="381"/>
  </r>
  <r>
    <x v="1"/>
    <x v="6"/>
    <x v="3"/>
    <x v="12"/>
    <x v="36"/>
    <x v="572"/>
    <x v="454"/>
  </r>
  <r>
    <x v="1"/>
    <x v="6"/>
    <x v="3"/>
    <x v="12"/>
    <x v="36"/>
    <x v="268"/>
    <x v="358"/>
  </r>
  <r>
    <x v="1"/>
    <x v="6"/>
    <x v="3"/>
    <x v="12"/>
    <x v="36"/>
    <x v="976"/>
    <x v="390"/>
  </r>
  <r>
    <x v="1"/>
    <x v="6"/>
    <x v="3"/>
    <x v="12"/>
    <x v="36"/>
    <x v="933"/>
    <x v="395"/>
  </r>
  <r>
    <x v="1"/>
    <x v="6"/>
    <x v="3"/>
    <x v="12"/>
    <x v="36"/>
    <x v="194"/>
    <x v="323"/>
  </r>
  <r>
    <x v="1"/>
    <x v="6"/>
    <x v="3"/>
    <x v="12"/>
    <x v="36"/>
    <x v="175"/>
    <x v="296"/>
  </r>
  <r>
    <x v="1"/>
    <x v="6"/>
    <x v="3"/>
    <x v="12"/>
    <x v="36"/>
    <x v="452"/>
    <x v="461"/>
  </r>
  <r>
    <x v="1"/>
    <x v="6"/>
    <x v="3"/>
    <x v="12"/>
    <x v="36"/>
    <x v="398"/>
    <x v="342"/>
  </r>
  <r>
    <x v="1"/>
    <x v="6"/>
    <x v="3"/>
    <x v="12"/>
    <x v="36"/>
    <x v="617"/>
    <x v="485"/>
  </r>
  <r>
    <x v="1"/>
    <x v="6"/>
    <x v="3"/>
    <x v="12"/>
    <x v="36"/>
    <x v="604"/>
    <x v="446"/>
  </r>
  <r>
    <x v="1"/>
    <x v="6"/>
    <x v="3"/>
    <x v="12"/>
    <x v="36"/>
    <x v="441"/>
    <x v="373"/>
  </r>
  <r>
    <x v="1"/>
    <x v="6"/>
    <x v="3"/>
    <x v="12"/>
    <x v="36"/>
    <x v="852"/>
    <x v="473"/>
  </r>
  <r>
    <x v="1"/>
    <x v="6"/>
    <x v="3"/>
    <x v="12"/>
    <x v="36"/>
    <x v="136"/>
    <x v="270"/>
  </r>
  <r>
    <x v="1"/>
    <x v="6"/>
    <x v="3"/>
    <x v="12"/>
    <x v="36"/>
    <x v="587"/>
    <x v="356"/>
  </r>
  <r>
    <x v="1"/>
    <x v="6"/>
    <x v="3"/>
    <x v="12"/>
    <x v="36"/>
    <x v="353"/>
    <x v="463"/>
  </r>
  <r>
    <x v="1"/>
    <x v="6"/>
    <x v="3"/>
    <x v="12"/>
    <x v="36"/>
    <x v="875"/>
    <x v="441"/>
  </r>
  <r>
    <x v="1"/>
    <x v="6"/>
    <x v="3"/>
    <x v="12"/>
    <x v="36"/>
    <x v="359"/>
    <x v="449"/>
  </r>
  <r>
    <x v="1"/>
    <x v="6"/>
    <x v="3"/>
    <x v="12"/>
    <x v="36"/>
    <x v="36"/>
    <x v="343"/>
  </r>
  <r>
    <x v="1"/>
    <x v="6"/>
    <x v="3"/>
    <x v="12"/>
    <x v="36"/>
    <x v="987"/>
    <x v="421"/>
  </r>
  <r>
    <x v="0"/>
    <x v="6"/>
    <x v="3"/>
    <x v="12"/>
    <x v="36"/>
    <x v="684"/>
    <x v="366"/>
  </r>
  <r>
    <x v="1"/>
    <x v="6"/>
    <x v="3"/>
    <x v="12"/>
    <x v="36"/>
    <x v="712"/>
    <x v="464"/>
  </r>
  <r>
    <x v="1"/>
    <x v="6"/>
    <x v="3"/>
    <x v="12"/>
    <x v="36"/>
    <x v="280"/>
    <x v="471"/>
  </r>
  <r>
    <x v="1"/>
    <x v="6"/>
    <x v="3"/>
    <x v="12"/>
    <x v="36"/>
    <x v="352"/>
    <x v="422"/>
  </r>
  <r>
    <x v="1"/>
    <x v="6"/>
    <x v="3"/>
    <x v="12"/>
    <x v="36"/>
    <x v="658"/>
    <x v="411"/>
  </r>
  <r>
    <x v="1"/>
    <x v="6"/>
    <x v="3"/>
    <x v="12"/>
    <x v="36"/>
    <x v="883"/>
    <x v="326"/>
  </r>
  <r>
    <x v="1"/>
    <x v="6"/>
    <x v="3"/>
    <x v="12"/>
    <x v="36"/>
    <x v="521"/>
    <x v="412"/>
  </r>
  <r>
    <x v="1"/>
    <x v="6"/>
    <x v="3"/>
    <x v="12"/>
    <x v="36"/>
    <x v="749"/>
    <x v="474"/>
  </r>
  <r>
    <x v="1"/>
    <x v="6"/>
    <x v="3"/>
    <x v="12"/>
    <x v="36"/>
    <x v="154"/>
    <x v="476"/>
  </r>
  <r>
    <x v="1"/>
    <x v="6"/>
    <x v="3"/>
    <x v="12"/>
    <x v="36"/>
    <x v="857"/>
    <x v="330"/>
  </r>
  <r>
    <x v="1"/>
    <x v="6"/>
    <x v="3"/>
    <x v="12"/>
    <x v="36"/>
    <x v="581"/>
    <x v="492"/>
  </r>
  <r>
    <x v="0"/>
    <x v="6"/>
    <x v="3"/>
    <x v="12"/>
    <x v="53"/>
    <x v="347"/>
    <x v="389"/>
  </r>
  <r>
    <x v="0"/>
    <x v="6"/>
    <x v="4"/>
    <x v="5"/>
    <x v="26"/>
    <x v="1014"/>
    <x v="150"/>
  </r>
  <r>
    <x v="0"/>
    <x v="6"/>
    <x v="4"/>
    <x v="5"/>
    <x v="26"/>
    <x v="529"/>
    <x v="98"/>
  </r>
  <r>
    <x v="0"/>
    <x v="6"/>
    <x v="4"/>
    <x v="5"/>
    <x v="26"/>
    <x v="1015"/>
    <x v="188"/>
  </r>
  <r>
    <x v="0"/>
    <x v="0"/>
    <x v="4"/>
    <x v="5"/>
    <x v="26"/>
    <x v="889"/>
    <x v="46"/>
  </r>
  <r>
    <x v="0"/>
    <x v="3"/>
    <x v="4"/>
    <x v="5"/>
    <x v="26"/>
    <x v="163"/>
    <x v="13"/>
  </r>
  <r>
    <x v="0"/>
    <x v="6"/>
    <x v="4"/>
    <x v="5"/>
    <x v="26"/>
    <x v="160"/>
    <x v="171"/>
  </r>
  <r>
    <x v="0"/>
    <x v="3"/>
    <x v="4"/>
    <x v="5"/>
    <x v="39"/>
    <x v="850"/>
    <x v="31"/>
  </r>
  <r>
    <x v="0"/>
    <x v="4"/>
    <x v="4"/>
    <x v="5"/>
    <x v="39"/>
    <x v="610"/>
    <x v="66"/>
  </r>
  <r>
    <x v="0"/>
    <x v="6"/>
    <x v="4"/>
    <x v="5"/>
    <x v="39"/>
    <x v="460"/>
    <x v="237"/>
  </r>
  <r>
    <x v="0"/>
    <x v="6"/>
    <x v="4"/>
    <x v="5"/>
    <x v="39"/>
    <x v="601"/>
    <x v="455"/>
  </r>
  <r>
    <x v="0"/>
    <x v="6"/>
    <x v="4"/>
    <x v="5"/>
    <x v="39"/>
    <x v="553"/>
    <x v="75"/>
  </r>
  <r>
    <x v="0"/>
    <x v="6"/>
    <x v="4"/>
    <x v="5"/>
    <x v="39"/>
    <x v="236"/>
    <x v="361"/>
  </r>
  <r>
    <x v="0"/>
    <x v="6"/>
    <x v="4"/>
    <x v="5"/>
    <x v="39"/>
    <x v="599"/>
    <x v="433"/>
  </r>
  <r>
    <x v="0"/>
    <x v="6"/>
    <x v="4"/>
    <x v="5"/>
    <x v="39"/>
    <x v="792"/>
    <x v="119"/>
  </r>
  <r>
    <x v="0"/>
    <x v="6"/>
    <x v="4"/>
    <x v="5"/>
    <x v="39"/>
    <x v="522"/>
    <x v="171"/>
  </r>
  <r>
    <x v="0"/>
    <x v="6"/>
    <x v="4"/>
    <x v="5"/>
    <x v="39"/>
    <x v="429"/>
    <x v="181"/>
  </r>
  <r>
    <x v="0"/>
    <x v="7"/>
    <x v="4"/>
    <x v="5"/>
    <x v="53"/>
    <x v="176"/>
    <x v="5"/>
  </r>
  <r>
    <x v="0"/>
    <x v="6"/>
    <x v="4"/>
    <x v="5"/>
    <x v="53"/>
    <x v="986"/>
    <x v="171"/>
  </r>
  <r>
    <x v="0"/>
    <x v="6"/>
    <x v="4"/>
    <x v="5"/>
    <x v="53"/>
    <x v="1018"/>
    <x v="119"/>
  </r>
  <r>
    <x v="0"/>
    <x v="6"/>
    <x v="4"/>
    <x v="5"/>
    <x v="53"/>
    <x v="66"/>
    <x v="401"/>
  </r>
  <r>
    <x v="0"/>
    <x v="6"/>
    <x v="4"/>
    <x v="5"/>
    <x v="53"/>
    <x v="1020"/>
    <x v="127"/>
  </r>
  <r>
    <x v="0"/>
    <x v="6"/>
    <x v="5"/>
    <x v="0"/>
    <x v="23"/>
    <x v="551"/>
    <x v="427"/>
  </r>
  <r>
    <x v="0"/>
    <x v="6"/>
    <x v="5"/>
    <x v="0"/>
    <x v="23"/>
    <x v="371"/>
    <x v="417"/>
  </r>
  <r>
    <x v="0"/>
    <x v="3"/>
    <x v="5"/>
    <x v="5"/>
    <x v="12"/>
    <x v="399"/>
    <x v="211"/>
  </r>
  <r>
    <x v="0"/>
    <x v="6"/>
    <x v="5"/>
    <x v="5"/>
    <x v="12"/>
    <x v="62"/>
    <x v="472"/>
  </r>
  <r>
    <x v="0"/>
    <x v="6"/>
    <x v="5"/>
    <x v="5"/>
    <x v="12"/>
    <x v="401"/>
    <x v="240"/>
  </r>
  <r>
    <x v="0"/>
    <x v="6"/>
    <x v="5"/>
    <x v="5"/>
    <x v="12"/>
    <x v="855"/>
    <x v="196"/>
  </r>
  <r>
    <x v="0"/>
    <x v="6"/>
    <x v="5"/>
    <x v="5"/>
    <x v="12"/>
    <x v="276"/>
    <x v="284"/>
  </r>
  <r>
    <x v="0"/>
    <x v="6"/>
    <x v="5"/>
    <x v="5"/>
    <x v="12"/>
    <x v="420"/>
    <x v="288"/>
  </r>
  <r>
    <x v="0"/>
    <x v="3"/>
    <x v="5"/>
    <x v="5"/>
    <x v="12"/>
    <x v="1019"/>
    <x v="5"/>
  </r>
  <r>
    <x v="0"/>
    <x v="6"/>
    <x v="5"/>
    <x v="5"/>
    <x v="12"/>
    <x v="47"/>
    <x v="433"/>
  </r>
  <r>
    <x v="0"/>
    <x v="6"/>
    <x v="5"/>
    <x v="5"/>
    <x v="12"/>
    <x v="699"/>
    <x v="245"/>
  </r>
  <r>
    <x v="0"/>
    <x v="6"/>
    <x v="5"/>
    <x v="5"/>
    <x v="12"/>
    <x v="228"/>
    <x v="388"/>
  </r>
  <r>
    <x v="0"/>
    <x v="6"/>
    <x v="5"/>
    <x v="5"/>
    <x v="12"/>
    <x v="691"/>
    <x v="232"/>
  </r>
  <r>
    <x v="0"/>
    <x v="6"/>
    <x v="5"/>
    <x v="5"/>
    <x v="12"/>
    <x v="334"/>
    <x v="283"/>
  </r>
  <r>
    <x v="0"/>
    <x v="6"/>
    <x v="5"/>
    <x v="5"/>
    <x v="12"/>
    <x v="745"/>
    <x v="168"/>
  </r>
  <r>
    <x v="0"/>
    <x v="6"/>
    <x v="5"/>
    <x v="5"/>
    <x v="12"/>
    <x v="808"/>
    <x v="218"/>
  </r>
  <r>
    <x v="0"/>
    <x v="6"/>
    <x v="5"/>
    <x v="5"/>
    <x v="12"/>
    <x v="656"/>
    <x v="285"/>
  </r>
  <r>
    <x v="0"/>
    <x v="3"/>
    <x v="5"/>
    <x v="5"/>
    <x v="12"/>
    <x v="753"/>
    <x v="124"/>
  </r>
  <r>
    <x v="0"/>
    <x v="6"/>
    <x v="5"/>
    <x v="5"/>
    <x v="12"/>
    <x v="113"/>
    <x v="478"/>
  </r>
  <r>
    <x v="0"/>
    <x v="3"/>
    <x v="5"/>
    <x v="5"/>
    <x v="12"/>
    <x v="943"/>
    <x v="255"/>
  </r>
  <r>
    <x v="0"/>
    <x v="6"/>
    <x v="5"/>
    <x v="5"/>
    <x v="12"/>
    <x v="547"/>
    <x v="450"/>
  </r>
  <r>
    <x v="0"/>
    <x v="6"/>
    <x v="5"/>
    <x v="5"/>
    <x v="12"/>
    <x v="81"/>
    <x v="372"/>
  </r>
  <r>
    <x v="0"/>
    <x v="3"/>
    <x v="5"/>
    <x v="5"/>
    <x v="12"/>
    <x v="955"/>
    <x v="85"/>
  </r>
  <r>
    <x v="0"/>
    <x v="6"/>
    <x v="5"/>
    <x v="5"/>
    <x v="12"/>
    <x v="628"/>
    <x v="440"/>
  </r>
  <r>
    <x v="0"/>
    <x v="6"/>
    <x v="5"/>
    <x v="5"/>
    <x v="12"/>
    <x v="823"/>
    <x v="462"/>
  </r>
  <r>
    <x v="0"/>
    <x v="3"/>
    <x v="5"/>
    <x v="5"/>
    <x v="12"/>
    <x v="394"/>
    <x v="33"/>
  </r>
  <r>
    <x v="0"/>
    <x v="6"/>
    <x v="5"/>
    <x v="5"/>
    <x v="12"/>
    <x v="913"/>
    <x v="223"/>
  </r>
  <r>
    <x v="0"/>
    <x v="3"/>
    <x v="5"/>
    <x v="5"/>
    <x v="12"/>
    <x v="972"/>
    <x v="126"/>
  </r>
  <r>
    <x v="0"/>
    <x v="3"/>
    <x v="5"/>
    <x v="5"/>
    <x v="12"/>
    <x v="927"/>
    <x v="26"/>
  </r>
  <r>
    <x v="0"/>
    <x v="6"/>
    <x v="5"/>
    <x v="5"/>
    <x v="12"/>
    <x v="380"/>
    <x v="255"/>
  </r>
  <r>
    <x v="0"/>
    <x v="6"/>
    <x v="5"/>
    <x v="5"/>
    <x v="12"/>
    <x v="554"/>
    <x v="144"/>
  </r>
  <r>
    <x v="0"/>
    <x v="6"/>
    <x v="5"/>
    <x v="5"/>
    <x v="12"/>
    <x v="386"/>
    <x v="169"/>
  </r>
  <r>
    <x v="0"/>
    <x v="6"/>
    <x v="5"/>
    <x v="5"/>
    <x v="12"/>
    <x v="494"/>
    <x v="211"/>
  </r>
  <r>
    <x v="0"/>
    <x v="6"/>
    <x v="5"/>
    <x v="5"/>
    <x v="12"/>
    <x v="208"/>
    <x v="252"/>
  </r>
  <r>
    <x v="0"/>
    <x v="6"/>
    <x v="5"/>
    <x v="5"/>
    <x v="12"/>
    <x v="96"/>
    <x v="120"/>
  </r>
  <r>
    <x v="0"/>
    <x v="6"/>
    <x v="5"/>
    <x v="5"/>
    <x v="12"/>
    <x v="787"/>
    <x v="155"/>
  </r>
  <r>
    <x v="0"/>
    <x v="6"/>
    <x v="5"/>
    <x v="5"/>
    <x v="12"/>
    <x v="812"/>
    <x v="223"/>
  </r>
  <r>
    <x v="0"/>
    <x v="2"/>
    <x v="5"/>
    <x v="5"/>
    <x v="17"/>
    <x v="1006"/>
    <x v="555"/>
  </r>
  <r>
    <x v="0"/>
    <x v="2"/>
    <x v="5"/>
    <x v="5"/>
    <x v="17"/>
    <x v="59"/>
    <x v="573"/>
  </r>
  <r>
    <x v="0"/>
    <x v="2"/>
    <x v="5"/>
    <x v="5"/>
    <x v="17"/>
    <x v="307"/>
    <x v="572"/>
  </r>
  <r>
    <x v="0"/>
    <x v="7"/>
    <x v="5"/>
    <x v="5"/>
    <x v="17"/>
    <x v="355"/>
    <x v="11"/>
  </r>
  <r>
    <x v="0"/>
    <x v="7"/>
    <x v="5"/>
    <x v="5"/>
    <x v="17"/>
    <x v="356"/>
    <x v="545"/>
  </r>
  <r>
    <x v="0"/>
    <x v="6"/>
    <x v="5"/>
    <x v="5"/>
    <x v="17"/>
    <x v="3"/>
    <x v="538"/>
  </r>
  <r>
    <x v="0"/>
    <x v="6"/>
    <x v="5"/>
    <x v="5"/>
    <x v="17"/>
    <x v="793"/>
    <x v="261"/>
  </r>
  <r>
    <x v="0"/>
    <x v="7"/>
    <x v="5"/>
    <x v="5"/>
    <x v="17"/>
    <x v="454"/>
    <x v="596"/>
  </r>
  <r>
    <x v="0"/>
    <x v="2"/>
    <x v="5"/>
    <x v="5"/>
    <x v="17"/>
    <x v="122"/>
    <x v="585"/>
  </r>
  <r>
    <x v="0"/>
    <x v="6"/>
    <x v="5"/>
    <x v="5"/>
    <x v="17"/>
    <x v="806"/>
    <x v="592"/>
  </r>
  <r>
    <x v="0"/>
    <x v="6"/>
    <x v="5"/>
    <x v="5"/>
    <x v="17"/>
    <x v="503"/>
    <x v="466"/>
  </r>
  <r>
    <x v="0"/>
    <x v="7"/>
    <x v="5"/>
    <x v="5"/>
    <x v="17"/>
    <x v="726"/>
    <x v="580"/>
  </r>
  <r>
    <x v="0"/>
    <x v="6"/>
    <x v="5"/>
    <x v="5"/>
    <x v="17"/>
    <x v="798"/>
    <x v="552"/>
  </r>
  <r>
    <x v="0"/>
    <x v="2"/>
    <x v="5"/>
    <x v="5"/>
    <x v="17"/>
    <x v="814"/>
    <x v="544"/>
  </r>
  <r>
    <x v="0"/>
    <x v="6"/>
    <x v="5"/>
    <x v="5"/>
    <x v="17"/>
    <x v="751"/>
    <x v="547"/>
  </r>
  <r>
    <x v="0"/>
    <x v="2"/>
    <x v="5"/>
    <x v="5"/>
    <x v="17"/>
    <x v="431"/>
    <x v="541"/>
  </r>
  <r>
    <x v="0"/>
    <x v="6"/>
    <x v="5"/>
    <x v="5"/>
    <x v="17"/>
    <x v="767"/>
    <x v="401"/>
  </r>
  <r>
    <x v="0"/>
    <x v="6"/>
    <x v="5"/>
    <x v="5"/>
    <x v="17"/>
    <x v="861"/>
    <x v="161"/>
  </r>
  <r>
    <x v="0"/>
    <x v="2"/>
    <x v="5"/>
    <x v="5"/>
    <x v="17"/>
    <x v="575"/>
    <x v="588"/>
  </r>
  <r>
    <x v="0"/>
    <x v="6"/>
    <x v="5"/>
    <x v="5"/>
    <x v="37"/>
    <x v="748"/>
    <x v="401"/>
  </r>
  <r>
    <x v="0"/>
    <x v="6"/>
    <x v="5"/>
    <x v="5"/>
    <x v="37"/>
    <x v="115"/>
    <x v="381"/>
  </r>
  <r>
    <x v="0"/>
    <x v="6"/>
    <x v="5"/>
    <x v="5"/>
    <x v="37"/>
    <x v="317"/>
    <x v="381"/>
  </r>
  <r>
    <x v="0"/>
    <x v="6"/>
    <x v="5"/>
    <x v="5"/>
    <x v="37"/>
    <x v="108"/>
    <x v="445"/>
  </r>
  <r>
    <x v="0"/>
    <x v="7"/>
    <x v="5"/>
    <x v="5"/>
    <x v="37"/>
    <x v="308"/>
    <x v="86"/>
  </r>
  <r>
    <x v="0"/>
    <x v="6"/>
    <x v="5"/>
    <x v="5"/>
    <x v="37"/>
    <x v="480"/>
    <x v="290"/>
  </r>
  <r>
    <x v="0"/>
    <x v="7"/>
    <x v="5"/>
    <x v="5"/>
    <x v="37"/>
    <x v="674"/>
    <x v="2"/>
  </r>
  <r>
    <x v="0"/>
    <x v="3"/>
    <x v="5"/>
    <x v="5"/>
    <x v="37"/>
    <x v="56"/>
    <x v="197"/>
  </r>
  <r>
    <x v="0"/>
    <x v="6"/>
    <x v="5"/>
    <x v="5"/>
    <x v="37"/>
    <x v="994"/>
    <x v="215"/>
  </r>
  <r>
    <x v="0"/>
    <x v="6"/>
    <x v="5"/>
    <x v="5"/>
    <x v="37"/>
    <x v="660"/>
    <x v="303"/>
  </r>
  <r>
    <x v="0"/>
    <x v="6"/>
    <x v="5"/>
    <x v="5"/>
    <x v="37"/>
    <x v="541"/>
    <x v="273"/>
  </r>
  <r>
    <x v="0"/>
    <x v="6"/>
    <x v="5"/>
    <x v="5"/>
    <x v="37"/>
    <x v="638"/>
    <x v="498"/>
  </r>
  <r>
    <x v="0"/>
    <x v="6"/>
    <x v="5"/>
    <x v="5"/>
    <x v="37"/>
    <x v="632"/>
    <x v="230"/>
  </r>
  <r>
    <x v="0"/>
    <x v="6"/>
    <x v="5"/>
    <x v="5"/>
    <x v="37"/>
    <x v="626"/>
    <x v="428"/>
  </r>
  <r>
    <x v="0"/>
    <x v="6"/>
    <x v="5"/>
    <x v="5"/>
    <x v="37"/>
    <x v="559"/>
    <x v="132"/>
  </r>
  <r>
    <x v="0"/>
    <x v="6"/>
    <x v="5"/>
    <x v="5"/>
    <x v="37"/>
    <x v="568"/>
    <x v="281"/>
  </r>
  <r>
    <x v="0"/>
    <x v="6"/>
    <x v="5"/>
    <x v="5"/>
    <x v="37"/>
    <x v="711"/>
    <x v="181"/>
  </r>
  <r>
    <x v="0"/>
    <x v="6"/>
    <x v="5"/>
    <x v="5"/>
    <x v="37"/>
    <x v="99"/>
    <x v="257"/>
  </r>
  <r>
    <x v="0"/>
    <x v="6"/>
    <x v="5"/>
    <x v="5"/>
    <x v="37"/>
    <x v="678"/>
    <x v="88"/>
  </r>
  <r>
    <x v="0"/>
    <x v="6"/>
    <x v="5"/>
    <x v="5"/>
    <x v="37"/>
    <x v="830"/>
    <x v="181"/>
  </r>
  <r>
    <x v="0"/>
    <x v="6"/>
    <x v="5"/>
    <x v="5"/>
    <x v="37"/>
    <x v="843"/>
    <x v="303"/>
  </r>
  <r>
    <x v="0"/>
    <x v="6"/>
    <x v="5"/>
    <x v="5"/>
    <x v="37"/>
    <x v="434"/>
    <x v="48"/>
  </r>
  <r>
    <x v="0"/>
    <x v="3"/>
    <x v="5"/>
    <x v="5"/>
    <x v="37"/>
    <x v="275"/>
    <x v="87"/>
  </r>
  <r>
    <x v="0"/>
    <x v="6"/>
    <x v="5"/>
    <x v="5"/>
    <x v="38"/>
    <x v="1004"/>
    <x v="243"/>
  </r>
  <r>
    <x v="0"/>
    <x v="3"/>
    <x v="5"/>
    <x v="5"/>
    <x v="38"/>
    <x v="127"/>
    <x v="27"/>
  </r>
  <r>
    <x v="0"/>
    <x v="6"/>
    <x v="5"/>
    <x v="5"/>
    <x v="38"/>
    <x v="421"/>
    <x v="229"/>
  </r>
  <r>
    <x v="0"/>
    <x v="6"/>
    <x v="5"/>
    <x v="5"/>
    <x v="38"/>
    <x v="37"/>
    <x v="78"/>
  </r>
  <r>
    <x v="0"/>
    <x v="3"/>
    <x v="5"/>
    <x v="5"/>
    <x v="38"/>
    <x v="142"/>
    <x v="575"/>
  </r>
  <r>
    <x v="0"/>
    <x v="6"/>
    <x v="5"/>
    <x v="5"/>
    <x v="38"/>
    <x v="900"/>
    <x v="341"/>
  </r>
  <r>
    <x v="0"/>
    <x v="3"/>
    <x v="5"/>
    <x v="5"/>
    <x v="38"/>
    <x v="1"/>
    <x v="211"/>
  </r>
  <r>
    <x v="0"/>
    <x v="6"/>
    <x v="5"/>
    <x v="5"/>
    <x v="38"/>
    <x v="821"/>
    <x v="143"/>
  </r>
  <r>
    <x v="0"/>
    <x v="6"/>
    <x v="5"/>
    <x v="5"/>
    <x v="38"/>
    <x v="946"/>
    <x v="180"/>
  </r>
  <r>
    <x v="0"/>
    <x v="6"/>
    <x v="5"/>
    <x v="5"/>
    <x v="38"/>
    <x v="259"/>
    <x v="202"/>
  </r>
  <r>
    <x v="0"/>
    <x v="6"/>
    <x v="5"/>
    <x v="5"/>
    <x v="38"/>
    <x v="1002"/>
    <x v="579"/>
  </r>
  <r>
    <x v="0"/>
    <x v="3"/>
    <x v="5"/>
    <x v="5"/>
    <x v="38"/>
    <x v="949"/>
    <x v="571"/>
  </r>
  <r>
    <x v="0"/>
    <x v="6"/>
    <x v="5"/>
    <x v="5"/>
    <x v="38"/>
    <x v="804"/>
    <x v="577"/>
  </r>
  <r>
    <x v="0"/>
    <x v="3"/>
    <x v="5"/>
    <x v="5"/>
    <x v="38"/>
    <x v="782"/>
    <x v="19"/>
  </r>
  <r>
    <x v="0"/>
    <x v="6"/>
    <x v="5"/>
    <x v="5"/>
    <x v="38"/>
    <x v="466"/>
    <x v="133"/>
  </r>
  <r>
    <x v="0"/>
    <x v="6"/>
    <x v="5"/>
    <x v="5"/>
    <x v="38"/>
    <x v="95"/>
    <x v="111"/>
  </r>
  <r>
    <x v="0"/>
    <x v="6"/>
    <x v="5"/>
    <x v="5"/>
    <x v="38"/>
    <x v="863"/>
    <x v="273"/>
  </r>
  <r>
    <x v="1"/>
    <x v="6"/>
    <x v="5"/>
    <x v="5"/>
    <x v="41"/>
    <x v="75"/>
    <x v="267"/>
  </r>
  <r>
    <x v="0"/>
    <x v="7"/>
    <x v="5"/>
    <x v="5"/>
    <x v="41"/>
    <x v="585"/>
    <x v="18"/>
  </r>
  <r>
    <x v="0"/>
    <x v="3"/>
    <x v="5"/>
    <x v="5"/>
    <x v="41"/>
    <x v="332"/>
    <x v="444"/>
  </r>
  <r>
    <x v="1"/>
    <x v="6"/>
    <x v="5"/>
    <x v="5"/>
    <x v="41"/>
    <x v="557"/>
    <x v="407"/>
  </r>
  <r>
    <x v="0"/>
    <x v="3"/>
    <x v="5"/>
    <x v="5"/>
    <x v="41"/>
    <x v="248"/>
    <x v="85"/>
  </r>
  <r>
    <x v="1"/>
    <x v="6"/>
    <x v="5"/>
    <x v="5"/>
    <x v="41"/>
    <x v="297"/>
    <x v="367"/>
  </r>
  <r>
    <x v="1"/>
    <x v="6"/>
    <x v="5"/>
    <x v="5"/>
    <x v="41"/>
    <x v="291"/>
    <x v="408"/>
  </r>
  <r>
    <x v="0"/>
    <x v="6"/>
    <x v="5"/>
    <x v="5"/>
    <x v="41"/>
    <x v="780"/>
    <x v="313"/>
  </r>
  <r>
    <x v="1"/>
    <x v="6"/>
    <x v="5"/>
    <x v="5"/>
    <x v="41"/>
    <x v="140"/>
    <x v="409"/>
  </r>
  <r>
    <x v="0"/>
    <x v="3"/>
    <x v="5"/>
    <x v="5"/>
    <x v="41"/>
    <x v="348"/>
    <x v="208"/>
  </r>
  <r>
    <x v="0"/>
    <x v="4"/>
    <x v="5"/>
    <x v="5"/>
    <x v="41"/>
    <x v="929"/>
    <x v="74"/>
  </r>
  <r>
    <x v="1"/>
    <x v="6"/>
    <x v="5"/>
    <x v="5"/>
    <x v="41"/>
    <x v="456"/>
    <x v="355"/>
  </r>
  <r>
    <x v="1"/>
    <x v="6"/>
    <x v="5"/>
    <x v="5"/>
    <x v="41"/>
    <x v="82"/>
    <x v="301"/>
  </r>
  <r>
    <x v="1"/>
    <x v="6"/>
    <x v="5"/>
    <x v="5"/>
    <x v="41"/>
    <x v="675"/>
    <x v="322"/>
  </r>
  <r>
    <x v="0"/>
    <x v="3"/>
    <x v="5"/>
    <x v="5"/>
    <x v="41"/>
    <x v="294"/>
    <x v="64"/>
  </r>
  <r>
    <x v="0"/>
    <x v="6"/>
    <x v="5"/>
    <x v="5"/>
    <x v="41"/>
    <x v="241"/>
    <x v="272"/>
  </r>
  <r>
    <x v="1"/>
    <x v="6"/>
    <x v="5"/>
    <x v="5"/>
    <x v="41"/>
    <x v="93"/>
    <x v="328"/>
  </r>
  <r>
    <x v="1"/>
    <x v="6"/>
    <x v="5"/>
    <x v="5"/>
    <x v="41"/>
    <x v="363"/>
    <x v="418"/>
  </r>
  <r>
    <x v="1"/>
    <x v="6"/>
    <x v="5"/>
    <x v="5"/>
    <x v="41"/>
    <x v="360"/>
    <x v="530"/>
  </r>
  <r>
    <x v="1"/>
    <x v="6"/>
    <x v="5"/>
    <x v="5"/>
    <x v="41"/>
    <x v="835"/>
    <x v="397"/>
  </r>
  <r>
    <x v="0"/>
    <x v="6"/>
    <x v="5"/>
    <x v="5"/>
    <x v="52"/>
    <x v="343"/>
    <x v="140"/>
  </r>
  <r>
    <x v="0"/>
    <x v="6"/>
    <x v="5"/>
    <x v="5"/>
    <x v="52"/>
    <x v="73"/>
    <x v="116"/>
  </r>
  <r>
    <x v="0"/>
    <x v="2"/>
    <x v="5"/>
    <x v="5"/>
    <x v="52"/>
    <x v="119"/>
    <x v="598"/>
  </r>
  <r>
    <x v="0"/>
    <x v="6"/>
    <x v="5"/>
    <x v="6"/>
    <x v="32"/>
    <x v="303"/>
    <x v="334"/>
  </r>
  <r>
    <x v="0"/>
    <x v="4"/>
    <x v="5"/>
    <x v="6"/>
    <x v="32"/>
    <x v="250"/>
    <x v="80"/>
  </r>
  <r>
    <x v="0"/>
    <x v="6"/>
    <x v="5"/>
    <x v="6"/>
    <x v="32"/>
    <x v="227"/>
    <x v="450"/>
  </r>
  <r>
    <x v="0"/>
    <x v="6"/>
    <x v="5"/>
    <x v="6"/>
    <x v="32"/>
    <x v="226"/>
    <x v="504"/>
  </r>
  <r>
    <x v="0"/>
    <x v="3"/>
    <x v="5"/>
    <x v="6"/>
    <x v="32"/>
    <x v="152"/>
    <x v="28"/>
  </r>
  <r>
    <x v="0"/>
    <x v="3"/>
    <x v="5"/>
    <x v="6"/>
    <x v="32"/>
    <x v="144"/>
    <x v="382"/>
  </r>
  <r>
    <x v="0"/>
    <x v="6"/>
    <x v="5"/>
    <x v="6"/>
    <x v="32"/>
    <x v="85"/>
    <x v="250"/>
  </r>
  <r>
    <x v="0"/>
    <x v="7"/>
    <x v="5"/>
    <x v="6"/>
    <x v="32"/>
    <x v="67"/>
    <x v="57"/>
  </r>
  <r>
    <x v="0"/>
    <x v="6"/>
    <x v="5"/>
    <x v="6"/>
    <x v="32"/>
    <x v="22"/>
    <x v="161"/>
  </r>
  <r>
    <x v="0"/>
    <x v="3"/>
    <x v="5"/>
    <x v="6"/>
    <x v="32"/>
    <x v="4"/>
    <x v="115"/>
  </r>
  <r>
    <x v="0"/>
    <x v="6"/>
    <x v="5"/>
    <x v="6"/>
    <x v="32"/>
    <x v="153"/>
    <x v="542"/>
  </r>
  <r>
    <x v="0"/>
    <x v="6"/>
    <x v="5"/>
    <x v="6"/>
    <x v="32"/>
    <x v="932"/>
    <x v="315"/>
  </r>
  <r>
    <x v="0"/>
    <x v="6"/>
    <x v="5"/>
    <x v="6"/>
    <x v="32"/>
    <x v="777"/>
    <x v="213"/>
  </r>
  <r>
    <x v="0"/>
    <x v="6"/>
    <x v="5"/>
    <x v="6"/>
    <x v="32"/>
    <x v="785"/>
    <x v="85"/>
  </r>
  <r>
    <x v="0"/>
    <x v="6"/>
    <x v="5"/>
    <x v="6"/>
    <x v="32"/>
    <x v="803"/>
    <x v="75"/>
  </r>
  <r>
    <x v="0"/>
    <x v="6"/>
    <x v="5"/>
    <x v="6"/>
    <x v="32"/>
    <x v="597"/>
    <x v="276"/>
  </r>
  <r>
    <x v="0"/>
    <x v="6"/>
    <x v="5"/>
    <x v="6"/>
    <x v="32"/>
    <x v="815"/>
    <x v="484"/>
  </r>
  <r>
    <x v="0"/>
    <x v="6"/>
    <x v="5"/>
    <x v="6"/>
    <x v="32"/>
    <x v="584"/>
    <x v="264"/>
  </r>
  <r>
    <x v="0"/>
    <x v="3"/>
    <x v="5"/>
    <x v="6"/>
    <x v="32"/>
    <x v="639"/>
    <x v="161"/>
  </r>
  <r>
    <x v="0"/>
    <x v="6"/>
    <x v="5"/>
    <x v="6"/>
    <x v="32"/>
    <x v="565"/>
    <x v="289"/>
  </r>
  <r>
    <x v="0"/>
    <x v="6"/>
    <x v="5"/>
    <x v="6"/>
    <x v="32"/>
    <x v="578"/>
    <x v="525"/>
  </r>
  <r>
    <x v="0"/>
    <x v="6"/>
    <x v="5"/>
    <x v="6"/>
    <x v="32"/>
    <x v="427"/>
    <x v="339"/>
  </r>
  <r>
    <x v="0"/>
    <x v="6"/>
    <x v="5"/>
    <x v="6"/>
    <x v="32"/>
    <x v="537"/>
    <x v="496"/>
  </r>
  <r>
    <x v="0"/>
    <x v="6"/>
    <x v="5"/>
    <x v="6"/>
    <x v="32"/>
    <x v="928"/>
    <x v="104"/>
  </r>
  <r>
    <x v="0"/>
    <x v="6"/>
    <x v="5"/>
    <x v="6"/>
    <x v="32"/>
    <x v="513"/>
    <x v="122"/>
  </r>
  <r>
    <x v="0"/>
    <x v="6"/>
    <x v="5"/>
    <x v="6"/>
    <x v="32"/>
    <x v="510"/>
    <x v="102"/>
  </r>
  <r>
    <x v="0"/>
    <x v="6"/>
    <x v="5"/>
    <x v="6"/>
    <x v="32"/>
    <x v="442"/>
    <x v="345"/>
  </r>
  <r>
    <x v="0"/>
    <x v="6"/>
    <x v="5"/>
    <x v="6"/>
    <x v="32"/>
    <x v="571"/>
    <x v="131"/>
  </r>
  <r>
    <x v="0"/>
    <x v="6"/>
    <x v="5"/>
    <x v="6"/>
    <x v="32"/>
    <x v="754"/>
    <x v="425"/>
  </r>
  <r>
    <x v="0"/>
    <x v="6"/>
    <x v="5"/>
    <x v="6"/>
    <x v="32"/>
    <x v="362"/>
    <x v="28"/>
  </r>
  <r>
    <x v="0"/>
    <x v="3"/>
    <x v="5"/>
    <x v="6"/>
    <x v="32"/>
    <x v="731"/>
    <x v="114"/>
  </r>
  <r>
    <x v="0"/>
    <x v="6"/>
    <x v="5"/>
    <x v="6"/>
    <x v="32"/>
    <x v="325"/>
    <x v="401"/>
  </r>
  <r>
    <x v="0"/>
    <x v="7"/>
    <x v="5"/>
    <x v="6"/>
    <x v="32"/>
    <x v="331"/>
    <x v="79"/>
  </r>
  <r>
    <x v="0"/>
    <x v="7"/>
    <x v="5"/>
    <x v="6"/>
    <x v="48"/>
    <x v="219"/>
    <x v="16"/>
  </r>
  <r>
    <x v="0"/>
    <x v="7"/>
    <x v="5"/>
    <x v="6"/>
    <x v="48"/>
    <x v="220"/>
    <x v="16"/>
  </r>
  <r>
    <x v="0"/>
    <x v="6"/>
    <x v="5"/>
    <x v="6"/>
    <x v="48"/>
    <x v="728"/>
    <x v="166"/>
  </r>
  <r>
    <x v="0"/>
    <x v="6"/>
    <x v="5"/>
    <x v="6"/>
    <x v="48"/>
    <x v="713"/>
    <x v="381"/>
  </r>
  <r>
    <x v="0"/>
    <x v="6"/>
    <x v="5"/>
    <x v="6"/>
    <x v="48"/>
    <x v="714"/>
    <x v="535"/>
  </r>
  <r>
    <x v="0"/>
    <x v="6"/>
    <x v="5"/>
    <x v="6"/>
    <x v="48"/>
    <x v="868"/>
    <x v="304"/>
  </r>
  <r>
    <x v="0"/>
    <x v="6"/>
    <x v="5"/>
    <x v="6"/>
    <x v="48"/>
    <x v="869"/>
    <x v="73"/>
  </r>
  <r>
    <x v="0"/>
    <x v="7"/>
    <x v="5"/>
    <x v="6"/>
    <x v="48"/>
    <x v="218"/>
    <x v="16"/>
  </r>
  <r>
    <x v="0"/>
    <x v="6"/>
    <x v="5"/>
    <x v="6"/>
    <x v="48"/>
    <x v="877"/>
    <x v="119"/>
  </r>
  <r>
    <x v="0"/>
    <x v="3"/>
    <x v="5"/>
    <x v="6"/>
    <x v="48"/>
    <x v="860"/>
    <x v="52"/>
  </r>
  <r>
    <x v="0"/>
    <x v="4"/>
    <x v="5"/>
    <x v="6"/>
    <x v="48"/>
    <x v="523"/>
    <x v="84"/>
  </r>
  <r>
    <x v="0"/>
    <x v="6"/>
    <x v="5"/>
    <x v="6"/>
    <x v="48"/>
    <x v="717"/>
    <x v="523"/>
  </r>
  <r>
    <x v="0"/>
    <x v="6"/>
    <x v="5"/>
    <x v="6"/>
    <x v="48"/>
    <x v="720"/>
    <x v="381"/>
  </r>
  <r>
    <x v="0"/>
    <x v="3"/>
    <x v="5"/>
    <x v="6"/>
    <x v="48"/>
    <x v="233"/>
    <x v="197"/>
  </r>
  <r>
    <x v="0"/>
    <x v="6"/>
    <x v="5"/>
    <x v="6"/>
    <x v="48"/>
    <x v="482"/>
    <x v="359"/>
  </r>
  <r>
    <x v="0"/>
    <x v="6"/>
    <x v="5"/>
    <x v="6"/>
    <x v="48"/>
    <x v="481"/>
    <x v="524"/>
  </r>
  <r>
    <x v="0"/>
    <x v="6"/>
    <x v="5"/>
    <x v="6"/>
    <x v="48"/>
    <x v="25"/>
    <x v="258"/>
  </r>
  <r>
    <x v="0"/>
    <x v="3"/>
    <x v="5"/>
    <x v="6"/>
    <x v="48"/>
    <x v="249"/>
    <x v="51"/>
  </r>
  <r>
    <x v="0"/>
    <x v="6"/>
    <x v="5"/>
    <x v="6"/>
    <x v="48"/>
    <x v="23"/>
    <x v="348"/>
  </r>
  <r>
    <x v="0"/>
    <x v="7"/>
    <x v="5"/>
    <x v="6"/>
    <x v="48"/>
    <x v="252"/>
    <x v="16"/>
  </r>
  <r>
    <x v="0"/>
    <x v="6"/>
    <x v="5"/>
    <x v="6"/>
    <x v="48"/>
    <x v="525"/>
    <x v="261"/>
  </r>
  <r>
    <x v="0"/>
    <x v="6"/>
    <x v="5"/>
    <x v="6"/>
    <x v="48"/>
    <x v="148"/>
    <x v="208"/>
  </r>
  <r>
    <x v="0"/>
    <x v="6"/>
    <x v="5"/>
    <x v="6"/>
    <x v="48"/>
    <x v="104"/>
    <x v="211"/>
  </r>
  <r>
    <x v="0"/>
    <x v="2"/>
    <x v="5"/>
    <x v="6"/>
    <x v="48"/>
    <x v="772"/>
    <x v="98"/>
  </r>
  <r>
    <x v="0"/>
    <x v="6"/>
    <x v="5"/>
    <x v="6"/>
    <x v="48"/>
    <x v="107"/>
    <x v="561"/>
  </r>
  <r>
    <x v="0"/>
    <x v="6"/>
    <x v="5"/>
    <x v="6"/>
    <x v="48"/>
    <x v="621"/>
    <x v="161"/>
  </r>
  <r>
    <x v="0"/>
    <x v="6"/>
    <x v="5"/>
    <x v="6"/>
    <x v="48"/>
    <x v="757"/>
    <x v="226"/>
  </r>
  <r>
    <x v="0"/>
    <x v="4"/>
    <x v="5"/>
    <x v="6"/>
    <x v="48"/>
    <x v="609"/>
    <x v="107"/>
  </r>
  <r>
    <x v="0"/>
    <x v="6"/>
    <x v="5"/>
    <x v="6"/>
    <x v="48"/>
    <x v="181"/>
    <x v="433"/>
  </r>
  <r>
    <x v="0"/>
    <x v="6"/>
    <x v="5"/>
    <x v="6"/>
    <x v="48"/>
    <x v="88"/>
    <x v="505"/>
  </r>
  <r>
    <x v="0"/>
    <x v="6"/>
    <x v="5"/>
    <x v="6"/>
    <x v="48"/>
    <x v="671"/>
    <x v="188"/>
  </r>
  <r>
    <x v="0"/>
    <x v="7"/>
    <x v="5"/>
    <x v="6"/>
    <x v="48"/>
    <x v="217"/>
    <x v="16"/>
  </r>
  <r>
    <x v="0"/>
    <x v="6"/>
    <x v="5"/>
    <x v="6"/>
    <x v="48"/>
    <x v="590"/>
    <x v="303"/>
  </r>
  <r>
    <x v="0"/>
    <x v="6"/>
    <x v="5"/>
    <x v="6"/>
    <x v="48"/>
    <x v="196"/>
    <x v="226"/>
  </r>
  <r>
    <x v="0"/>
    <x v="6"/>
    <x v="5"/>
    <x v="6"/>
    <x v="48"/>
    <x v="192"/>
    <x v="10"/>
  </r>
  <r>
    <x v="0"/>
    <x v="7"/>
    <x v="5"/>
    <x v="6"/>
    <x v="48"/>
    <x v="526"/>
    <x v="17"/>
  </r>
  <r>
    <x v="0"/>
    <x v="6"/>
    <x v="5"/>
    <x v="6"/>
    <x v="48"/>
    <x v="143"/>
    <x v="145"/>
  </r>
  <r>
    <x v="0"/>
    <x v="6"/>
    <x v="5"/>
    <x v="6"/>
    <x v="48"/>
    <x v="910"/>
    <x v="211"/>
  </r>
  <r>
    <x v="0"/>
    <x v="6"/>
    <x v="5"/>
    <x v="6"/>
    <x v="48"/>
    <x v="76"/>
    <x v="252"/>
  </r>
  <r>
    <x v="0"/>
    <x v="3"/>
    <x v="5"/>
    <x v="6"/>
    <x v="48"/>
    <x v="840"/>
    <x v="61"/>
  </r>
  <r>
    <x v="0"/>
    <x v="6"/>
    <x v="5"/>
    <x v="6"/>
    <x v="48"/>
    <x v="552"/>
    <x v="391"/>
  </r>
  <r>
    <x v="0"/>
    <x v="6"/>
    <x v="5"/>
    <x v="6"/>
    <x v="48"/>
    <x v="71"/>
    <x v="273"/>
  </r>
  <r>
    <x v="0"/>
    <x v="6"/>
    <x v="5"/>
    <x v="6"/>
    <x v="48"/>
    <x v="211"/>
    <x v="261"/>
  </r>
  <r>
    <x v="0"/>
    <x v="6"/>
    <x v="5"/>
    <x v="6"/>
    <x v="48"/>
    <x v="543"/>
    <x v="324"/>
  </r>
  <r>
    <x v="0"/>
    <x v="6"/>
    <x v="5"/>
    <x v="6"/>
    <x v="48"/>
    <x v="87"/>
    <x v="352"/>
  </r>
  <r>
    <x v="0"/>
    <x v="6"/>
    <x v="5"/>
    <x v="6"/>
    <x v="48"/>
    <x v="975"/>
    <x v="506"/>
  </r>
  <r>
    <x v="0"/>
    <x v="6"/>
    <x v="5"/>
    <x v="6"/>
    <x v="48"/>
    <x v="277"/>
    <x v="333"/>
  </r>
  <r>
    <x v="0"/>
    <x v="3"/>
    <x v="5"/>
    <x v="6"/>
    <x v="48"/>
    <x v="953"/>
    <x v="211"/>
  </r>
  <r>
    <x v="1"/>
    <x v="6"/>
    <x v="5"/>
    <x v="6"/>
    <x v="48"/>
    <x v="278"/>
    <x v="480"/>
  </r>
  <r>
    <x v="0"/>
    <x v="6"/>
    <x v="5"/>
    <x v="6"/>
    <x v="48"/>
    <x v="16"/>
    <x v="348"/>
  </r>
  <r>
    <x v="0"/>
    <x v="6"/>
    <x v="5"/>
    <x v="6"/>
    <x v="48"/>
    <x v="937"/>
    <x v="348"/>
  </r>
  <r>
    <x v="0"/>
    <x v="6"/>
    <x v="5"/>
    <x v="6"/>
    <x v="48"/>
    <x v="430"/>
    <x v="542"/>
  </r>
  <r>
    <x v="0"/>
    <x v="6"/>
    <x v="5"/>
    <x v="6"/>
    <x v="48"/>
    <x v="433"/>
    <x v="233"/>
  </r>
  <r>
    <x v="0"/>
    <x v="6"/>
    <x v="5"/>
    <x v="6"/>
    <x v="48"/>
    <x v="942"/>
    <x v="324"/>
  </r>
  <r>
    <x v="0"/>
    <x v="6"/>
    <x v="5"/>
    <x v="6"/>
    <x v="48"/>
    <x v="349"/>
    <x v="117"/>
  </r>
  <r>
    <x v="0"/>
    <x v="6"/>
    <x v="5"/>
    <x v="6"/>
    <x v="48"/>
    <x v="273"/>
    <x v="546"/>
  </r>
  <r>
    <x v="0"/>
    <x v="6"/>
    <x v="5"/>
    <x v="6"/>
    <x v="48"/>
    <x v="385"/>
    <x v="246"/>
  </r>
  <r>
    <x v="0"/>
    <x v="6"/>
    <x v="5"/>
    <x v="6"/>
    <x v="48"/>
    <x v="993"/>
    <x v="249"/>
  </r>
  <r>
    <x v="0"/>
    <x v="3"/>
    <x v="5"/>
    <x v="6"/>
    <x v="48"/>
    <x v="409"/>
    <x v="265"/>
  </r>
  <r>
    <x v="0"/>
    <x v="6"/>
    <x v="5"/>
    <x v="6"/>
    <x v="48"/>
    <x v="361"/>
    <x v="317"/>
  </r>
  <r>
    <x v="1"/>
    <x v="6"/>
    <x v="5"/>
    <x v="6"/>
    <x v="48"/>
    <x v="954"/>
    <x v="518"/>
  </r>
  <r>
    <x v="0"/>
    <x v="6"/>
    <x v="5"/>
    <x v="6"/>
    <x v="48"/>
    <x v="974"/>
    <x v="563"/>
  </r>
  <r>
    <x v="0"/>
    <x v="6"/>
    <x v="5"/>
    <x v="6"/>
    <x v="48"/>
    <x v="19"/>
    <x v="350"/>
  </r>
  <r>
    <x v="0"/>
    <x v="6"/>
    <x v="5"/>
    <x v="6"/>
    <x v="48"/>
    <x v="960"/>
    <x v="578"/>
  </r>
  <r>
    <x v="0"/>
    <x v="6"/>
    <x v="5"/>
    <x v="6"/>
    <x v="48"/>
    <x v="302"/>
    <x v="401"/>
  </r>
  <r>
    <x v="0"/>
    <x v="3"/>
    <x v="5"/>
    <x v="6"/>
    <x v="48"/>
    <x v="316"/>
    <x v="36"/>
  </r>
  <r>
    <x v="0"/>
    <x v="6"/>
    <x v="6"/>
    <x v="0"/>
    <x v="16"/>
    <x v="700"/>
    <x v="539"/>
  </r>
  <r>
    <x v="0"/>
    <x v="6"/>
    <x v="6"/>
    <x v="0"/>
    <x v="16"/>
    <x v="151"/>
    <x v="547"/>
  </r>
  <r>
    <x v="0"/>
    <x v="7"/>
    <x v="6"/>
    <x v="0"/>
    <x v="24"/>
    <x v="193"/>
    <x v="88"/>
  </r>
  <r>
    <x v="0"/>
    <x v="6"/>
    <x v="6"/>
    <x v="1"/>
    <x v="25"/>
    <x v="1001"/>
    <x v="91"/>
  </r>
  <r>
    <x v="0"/>
    <x v="7"/>
    <x v="6"/>
    <x v="2"/>
    <x v="13"/>
    <x v="443"/>
    <x v="0"/>
  </r>
  <r>
    <x v="0"/>
    <x v="6"/>
    <x v="6"/>
    <x v="2"/>
    <x v="51"/>
    <x v="124"/>
    <x v="185"/>
  </r>
  <r>
    <x v="0"/>
    <x v="6"/>
    <x v="6"/>
    <x v="5"/>
    <x v="30"/>
    <x v="576"/>
    <x v="360"/>
  </r>
  <r>
    <x v="0"/>
    <x v="7"/>
    <x v="6"/>
    <x v="5"/>
    <x v="30"/>
    <x v="311"/>
    <x v="98"/>
  </r>
  <r>
    <x v="0"/>
    <x v="6"/>
    <x v="6"/>
    <x v="5"/>
    <x v="30"/>
    <x v="539"/>
    <x v="427"/>
  </r>
  <r>
    <x v="0"/>
    <x v="6"/>
    <x v="6"/>
    <x v="5"/>
    <x v="30"/>
    <x v="566"/>
    <x v="111"/>
  </r>
  <r>
    <x v="0"/>
    <x v="6"/>
    <x v="6"/>
    <x v="5"/>
    <x v="30"/>
    <x v="406"/>
    <x v="445"/>
  </r>
  <r>
    <x v="0"/>
    <x v="6"/>
    <x v="6"/>
    <x v="5"/>
    <x v="30"/>
    <x v="407"/>
    <x v="145"/>
  </r>
  <r>
    <x v="0"/>
    <x v="6"/>
    <x v="6"/>
    <x v="5"/>
    <x v="30"/>
    <x v="63"/>
    <x v="129"/>
  </r>
  <r>
    <x v="0"/>
    <x v="6"/>
    <x v="6"/>
    <x v="5"/>
    <x v="30"/>
    <x v="896"/>
    <x v="45"/>
  </r>
  <r>
    <x v="0"/>
    <x v="6"/>
    <x v="6"/>
    <x v="5"/>
    <x v="30"/>
    <x v="465"/>
    <x v="479"/>
  </r>
  <r>
    <x v="0"/>
    <x v="6"/>
    <x v="6"/>
    <x v="5"/>
    <x v="30"/>
    <x v="606"/>
    <x v="479"/>
  </r>
  <r>
    <x v="0"/>
    <x v="6"/>
    <x v="6"/>
    <x v="5"/>
    <x v="30"/>
    <x v="646"/>
    <x v="475"/>
  </r>
  <r>
    <x v="0"/>
    <x v="6"/>
    <x v="6"/>
    <x v="5"/>
    <x v="30"/>
    <x v="608"/>
    <x v="119"/>
  </r>
  <r>
    <x v="0"/>
    <x v="6"/>
    <x v="6"/>
    <x v="5"/>
    <x v="30"/>
    <x v="121"/>
    <x v="292"/>
  </r>
  <r>
    <x v="0"/>
    <x v="3"/>
    <x v="6"/>
    <x v="5"/>
    <x v="30"/>
    <x v="625"/>
    <x v="109"/>
  </r>
  <r>
    <x v="0"/>
    <x v="4"/>
    <x v="6"/>
    <x v="5"/>
    <x v="30"/>
    <x v="123"/>
    <x v="12"/>
  </r>
  <r>
    <x v="0"/>
    <x v="6"/>
    <x v="6"/>
    <x v="5"/>
    <x v="30"/>
    <x v="333"/>
    <x v="405"/>
  </r>
  <r>
    <x v="0"/>
    <x v="6"/>
    <x v="6"/>
    <x v="5"/>
    <x v="30"/>
    <x v="997"/>
    <x v="151"/>
  </r>
  <r>
    <x v="0"/>
    <x v="7"/>
    <x v="6"/>
    <x v="5"/>
    <x v="30"/>
    <x v="374"/>
    <x v="9"/>
  </r>
  <r>
    <x v="0"/>
    <x v="6"/>
    <x v="6"/>
    <x v="5"/>
    <x v="30"/>
    <x v="448"/>
    <x v="357"/>
  </r>
  <r>
    <x v="0"/>
    <x v="6"/>
    <x v="6"/>
    <x v="5"/>
    <x v="30"/>
    <x v="659"/>
    <x v="239"/>
  </r>
  <r>
    <x v="0"/>
    <x v="6"/>
    <x v="6"/>
    <x v="5"/>
    <x v="30"/>
    <x v="906"/>
    <x v="376"/>
  </r>
  <r>
    <x v="0"/>
    <x v="6"/>
    <x v="6"/>
    <x v="5"/>
    <x v="31"/>
    <x v="676"/>
    <x v="219"/>
  </r>
  <r>
    <x v="0"/>
    <x v="6"/>
    <x v="6"/>
    <x v="5"/>
    <x v="31"/>
    <x v="673"/>
    <x v="188"/>
  </r>
  <r>
    <x v="0"/>
    <x v="6"/>
    <x v="6"/>
    <x v="5"/>
    <x v="31"/>
    <x v="1000"/>
    <x v="359"/>
  </r>
  <r>
    <x v="0"/>
    <x v="6"/>
    <x v="6"/>
    <x v="5"/>
    <x v="31"/>
    <x v="381"/>
    <x v="81"/>
  </r>
  <r>
    <x v="0"/>
    <x v="6"/>
    <x v="6"/>
    <x v="5"/>
    <x v="40"/>
    <x v="103"/>
    <x v="127"/>
  </r>
  <r>
    <x v="0"/>
    <x v="3"/>
    <x v="6"/>
    <x v="5"/>
    <x v="40"/>
    <x v="97"/>
    <x v="29"/>
  </r>
  <r>
    <x v="1"/>
    <x v="6"/>
    <x v="6"/>
    <x v="5"/>
    <x v="40"/>
    <x v="339"/>
    <x v="162"/>
  </r>
  <r>
    <x v="1"/>
    <x v="6"/>
    <x v="6"/>
    <x v="5"/>
    <x v="40"/>
    <x v="527"/>
    <x v="269"/>
  </r>
  <r>
    <x v="1"/>
    <x v="6"/>
    <x v="6"/>
    <x v="5"/>
    <x v="40"/>
    <x v="354"/>
    <x v="156"/>
  </r>
  <r>
    <x v="0"/>
    <x v="6"/>
    <x v="6"/>
    <x v="5"/>
    <x v="40"/>
    <x v="366"/>
    <x v="173"/>
  </r>
  <r>
    <x v="0"/>
    <x v="2"/>
    <x v="6"/>
    <x v="5"/>
    <x v="40"/>
    <x v="186"/>
    <x v="42"/>
  </r>
  <r>
    <x v="0"/>
    <x v="6"/>
    <x v="6"/>
    <x v="5"/>
    <x v="40"/>
    <x v="157"/>
    <x v="68"/>
  </r>
  <r>
    <x v="0"/>
    <x v="2"/>
    <x v="6"/>
    <x v="5"/>
    <x v="40"/>
    <x v="185"/>
    <x v="42"/>
  </r>
  <r>
    <x v="0"/>
    <x v="6"/>
    <x v="6"/>
    <x v="5"/>
    <x v="40"/>
    <x v="1003"/>
    <x v="557"/>
  </r>
  <r>
    <x v="0"/>
    <x v="4"/>
    <x v="6"/>
    <x v="5"/>
    <x v="40"/>
    <x v="524"/>
    <x v="58"/>
  </r>
  <r>
    <x v="0"/>
    <x v="6"/>
    <x v="6"/>
    <x v="5"/>
    <x v="40"/>
    <x v="457"/>
    <x v="275"/>
  </r>
  <r>
    <x v="0"/>
    <x v="6"/>
    <x v="6"/>
    <x v="5"/>
    <x v="40"/>
    <x v="914"/>
    <x v="543"/>
  </r>
  <r>
    <x v="0"/>
    <x v="6"/>
    <x v="6"/>
    <x v="5"/>
    <x v="40"/>
    <x v="475"/>
    <x v="151"/>
  </r>
  <r>
    <x v="0"/>
    <x v="6"/>
    <x v="6"/>
    <x v="5"/>
    <x v="40"/>
    <x v="446"/>
    <x v="135"/>
  </r>
  <r>
    <x v="0"/>
    <x v="6"/>
    <x v="6"/>
    <x v="5"/>
    <x v="40"/>
    <x v="319"/>
    <x v="146"/>
  </r>
  <r>
    <x v="0"/>
    <x v="7"/>
    <x v="6"/>
    <x v="5"/>
    <x v="40"/>
    <x v="262"/>
    <x v="157"/>
  </r>
  <r>
    <x v="1"/>
    <x v="6"/>
    <x v="6"/>
    <x v="5"/>
    <x v="40"/>
    <x v="898"/>
    <x v="186"/>
  </r>
  <r>
    <x v="0"/>
    <x v="6"/>
    <x v="6"/>
    <x v="5"/>
    <x v="40"/>
    <x v="239"/>
    <x v="128"/>
  </r>
  <r>
    <x v="0"/>
    <x v="7"/>
    <x v="6"/>
    <x v="5"/>
    <x v="40"/>
    <x v="35"/>
    <x v="32"/>
  </r>
  <r>
    <x v="0"/>
    <x v="3"/>
    <x v="6"/>
    <x v="5"/>
    <x v="40"/>
    <x v="1007"/>
    <x v="53"/>
  </r>
  <r>
    <x v="0"/>
    <x v="6"/>
    <x v="6"/>
    <x v="5"/>
    <x v="40"/>
    <x v="864"/>
    <x v="8"/>
  </r>
  <r>
    <x v="0"/>
    <x v="6"/>
    <x v="6"/>
    <x v="5"/>
    <x v="40"/>
    <x v="681"/>
    <x v="153"/>
  </r>
  <r>
    <x v="1"/>
    <x v="6"/>
    <x v="6"/>
    <x v="5"/>
    <x v="40"/>
    <x v="849"/>
    <x v="380"/>
  </r>
  <r>
    <x v="1"/>
    <x v="6"/>
    <x v="6"/>
    <x v="5"/>
    <x v="40"/>
    <x v="642"/>
    <x v="216"/>
  </r>
  <r>
    <x v="0"/>
    <x v="6"/>
    <x v="6"/>
    <x v="5"/>
    <x v="40"/>
    <x v="410"/>
    <x v="135"/>
  </r>
  <r>
    <x v="1"/>
    <x v="6"/>
    <x v="6"/>
    <x v="5"/>
    <x v="40"/>
    <x v="281"/>
    <x v="248"/>
  </r>
  <r>
    <x v="0"/>
    <x v="6"/>
    <x v="6"/>
    <x v="5"/>
    <x v="40"/>
    <x v="734"/>
    <x v="226"/>
  </r>
  <r>
    <x v="0"/>
    <x v="6"/>
    <x v="6"/>
    <x v="5"/>
    <x v="40"/>
    <x v="934"/>
    <x v="497"/>
  </r>
  <r>
    <x v="1"/>
    <x v="6"/>
    <x v="6"/>
    <x v="5"/>
    <x v="40"/>
    <x v="51"/>
    <x v="298"/>
  </r>
  <r>
    <x v="0"/>
    <x v="6"/>
    <x v="6"/>
    <x v="5"/>
    <x v="40"/>
    <x v="735"/>
    <x v="382"/>
  </r>
  <r>
    <x v="1"/>
    <x v="6"/>
    <x v="6"/>
    <x v="5"/>
    <x v="42"/>
    <x v="654"/>
    <x v="254"/>
  </r>
  <r>
    <x v="0"/>
    <x v="6"/>
    <x v="6"/>
    <x v="5"/>
    <x v="42"/>
    <x v="1008"/>
    <x v="198"/>
  </r>
  <r>
    <x v="0"/>
    <x v="6"/>
    <x v="6"/>
    <x v="5"/>
    <x v="42"/>
    <x v="737"/>
    <x v="532"/>
  </r>
  <r>
    <x v="0"/>
    <x v="7"/>
    <x v="6"/>
    <x v="5"/>
    <x v="42"/>
    <x v="672"/>
    <x v="14"/>
  </r>
  <r>
    <x v="0"/>
    <x v="6"/>
    <x v="6"/>
    <x v="5"/>
    <x v="42"/>
    <x v="1009"/>
    <x v="462"/>
  </r>
  <r>
    <x v="0"/>
    <x v="6"/>
    <x v="6"/>
    <x v="5"/>
    <x v="42"/>
    <x v="312"/>
    <x v="161"/>
  </r>
  <r>
    <x v="0"/>
    <x v="6"/>
    <x v="6"/>
    <x v="5"/>
    <x v="42"/>
    <x v="125"/>
    <x v="200"/>
  </r>
  <r>
    <x v="0"/>
    <x v="3"/>
    <x v="6"/>
    <x v="5"/>
    <x v="42"/>
    <x v="0"/>
    <x v="188"/>
  </r>
  <r>
    <x v="0"/>
    <x v="3"/>
    <x v="6"/>
    <x v="5"/>
    <x v="42"/>
    <x v="921"/>
    <x v="160"/>
  </r>
  <r>
    <x v="0"/>
    <x v="6"/>
    <x v="6"/>
    <x v="5"/>
    <x v="42"/>
    <x v="924"/>
    <x v="226"/>
  </r>
  <r>
    <x v="0"/>
    <x v="6"/>
    <x v="6"/>
    <x v="5"/>
    <x v="42"/>
    <x v="930"/>
    <x v="98"/>
  </r>
  <r>
    <x v="0"/>
    <x v="3"/>
    <x v="6"/>
    <x v="5"/>
    <x v="42"/>
    <x v="893"/>
    <x v="59"/>
  </r>
  <r>
    <x v="0"/>
    <x v="6"/>
    <x v="6"/>
    <x v="5"/>
    <x v="42"/>
    <x v="912"/>
    <x v="205"/>
  </r>
  <r>
    <x v="0"/>
    <x v="3"/>
    <x v="6"/>
    <x v="5"/>
    <x v="42"/>
    <x v="243"/>
    <x v="106"/>
  </r>
  <r>
    <x v="0"/>
    <x v="6"/>
    <x v="6"/>
    <x v="5"/>
    <x v="42"/>
    <x v="992"/>
    <x v="195"/>
  </r>
  <r>
    <x v="0"/>
    <x v="6"/>
    <x v="6"/>
    <x v="5"/>
    <x v="42"/>
    <x v="449"/>
    <x v="276"/>
  </r>
  <r>
    <x v="0"/>
    <x v="6"/>
    <x v="6"/>
    <x v="5"/>
    <x v="42"/>
    <x v="635"/>
    <x v="181"/>
  </r>
  <r>
    <x v="0"/>
    <x v="3"/>
    <x v="6"/>
    <x v="5"/>
    <x v="42"/>
    <x v="623"/>
    <x v="219"/>
  </r>
  <r>
    <x v="0"/>
    <x v="2"/>
    <x v="6"/>
    <x v="5"/>
    <x v="45"/>
    <x v="288"/>
    <x v="489"/>
  </r>
  <r>
    <x v="0"/>
    <x v="2"/>
    <x v="6"/>
    <x v="5"/>
    <x v="45"/>
    <x v="506"/>
    <x v="450"/>
  </r>
  <r>
    <x v="0"/>
    <x v="6"/>
    <x v="6"/>
    <x v="5"/>
    <x v="45"/>
    <x v="546"/>
    <x v="313"/>
  </r>
  <r>
    <x v="1"/>
    <x v="6"/>
    <x v="6"/>
    <x v="5"/>
    <x v="45"/>
    <x v="489"/>
    <x v="400"/>
  </r>
  <r>
    <x v="1"/>
    <x v="6"/>
    <x v="6"/>
    <x v="5"/>
    <x v="45"/>
    <x v="579"/>
    <x v="469"/>
  </r>
  <r>
    <x v="0"/>
    <x v="6"/>
    <x v="6"/>
    <x v="5"/>
    <x v="45"/>
    <x v="643"/>
    <x v="457"/>
  </r>
  <r>
    <x v="1"/>
    <x v="6"/>
    <x v="6"/>
    <x v="5"/>
    <x v="45"/>
    <x v="367"/>
    <x v="393"/>
  </r>
  <r>
    <x v="1"/>
    <x v="6"/>
    <x v="6"/>
    <x v="5"/>
    <x v="45"/>
    <x v="574"/>
    <x v="419"/>
  </r>
  <r>
    <x v="1"/>
    <x v="6"/>
    <x v="6"/>
    <x v="5"/>
    <x v="45"/>
    <x v="507"/>
    <x v="305"/>
  </r>
  <r>
    <x v="0"/>
    <x v="2"/>
    <x v="6"/>
    <x v="5"/>
    <x v="45"/>
    <x v="509"/>
    <x v="593"/>
  </r>
  <r>
    <x v="0"/>
    <x v="7"/>
    <x v="6"/>
    <x v="5"/>
    <x v="45"/>
    <x v="80"/>
    <x v="589"/>
  </r>
  <r>
    <x v="1"/>
    <x v="6"/>
    <x v="6"/>
    <x v="5"/>
    <x v="45"/>
    <x v="670"/>
    <x v="306"/>
  </r>
  <r>
    <x v="0"/>
    <x v="6"/>
    <x v="6"/>
    <x v="5"/>
    <x v="45"/>
    <x v="485"/>
    <x v="69"/>
  </r>
  <r>
    <x v="0"/>
    <x v="0"/>
    <x v="6"/>
    <x v="5"/>
    <x v="45"/>
    <x v="615"/>
    <x v="8"/>
  </r>
  <r>
    <x v="1"/>
    <x v="6"/>
    <x v="6"/>
    <x v="5"/>
    <x v="45"/>
    <x v="94"/>
    <x v="386"/>
  </r>
  <r>
    <x v="1"/>
    <x v="6"/>
    <x v="6"/>
    <x v="5"/>
    <x v="45"/>
    <x v="133"/>
    <x v="399"/>
  </r>
  <r>
    <x v="0"/>
    <x v="5"/>
    <x v="6"/>
    <x v="5"/>
    <x v="46"/>
    <x v="18"/>
    <x v="591"/>
  </r>
  <r>
    <x v="0"/>
    <x v="3"/>
    <x v="6"/>
    <x v="5"/>
    <x v="47"/>
    <x v="903"/>
    <x v="53"/>
  </r>
  <r>
    <x v="0"/>
    <x v="6"/>
    <x v="6"/>
    <x v="5"/>
    <x v="47"/>
    <x v="725"/>
    <x v="171"/>
  </r>
  <r>
    <x v="0"/>
    <x v="6"/>
    <x v="6"/>
    <x v="5"/>
    <x v="47"/>
    <x v="866"/>
    <x v="273"/>
  </r>
  <r>
    <x v="0"/>
    <x v="6"/>
    <x v="6"/>
    <x v="5"/>
    <x v="47"/>
    <x v="822"/>
    <x v="135"/>
  </r>
  <r>
    <x v="0"/>
    <x v="6"/>
    <x v="6"/>
    <x v="5"/>
    <x v="47"/>
    <x v="824"/>
    <x v="359"/>
  </r>
  <r>
    <x v="0"/>
    <x v="6"/>
    <x v="6"/>
    <x v="5"/>
    <x v="47"/>
    <x v="989"/>
    <x v="146"/>
  </r>
  <r>
    <x v="0"/>
    <x v="6"/>
    <x v="6"/>
    <x v="5"/>
    <x v="47"/>
    <x v="770"/>
    <x v="303"/>
  </r>
  <r>
    <x v="0"/>
    <x v="6"/>
    <x v="6"/>
    <x v="5"/>
    <x v="47"/>
    <x v="106"/>
    <x v="238"/>
  </r>
  <r>
    <x v="0"/>
    <x v="6"/>
    <x v="6"/>
    <x v="5"/>
    <x v="47"/>
    <x v="775"/>
    <x v="111"/>
  </r>
  <r>
    <x v="0"/>
    <x v="6"/>
    <x v="6"/>
    <x v="5"/>
    <x v="47"/>
    <x v="77"/>
    <x v="151"/>
  </r>
  <r>
    <x v="0"/>
    <x v="6"/>
    <x v="6"/>
    <x v="5"/>
    <x v="47"/>
    <x v="424"/>
    <x v="101"/>
  </r>
  <r>
    <x v="0"/>
    <x v="6"/>
    <x v="6"/>
    <x v="5"/>
    <x v="47"/>
    <x v="724"/>
    <x v="558"/>
  </r>
  <r>
    <x v="0"/>
    <x v="6"/>
    <x v="6"/>
    <x v="5"/>
    <x v="47"/>
    <x v="592"/>
    <x v="57"/>
  </r>
  <r>
    <x v="0"/>
    <x v="6"/>
    <x v="6"/>
    <x v="5"/>
    <x v="47"/>
    <x v="269"/>
    <x v="354"/>
  </r>
  <r>
    <x v="0"/>
    <x v="6"/>
    <x v="6"/>
    <x v="5"/>
    <x v="47"/>
    <x v="425"/>
    <x v="151"/>
  </r>
  <r>
    <x v="0"/>
    <x v="4"/>
    <x v="6"/>
    <x v="5"/>
    <x v="47"/>
    <x v="423"/>
    <x v="88"/>
  </r>
  <r>
    <x v="0"/>
    <x v="6"/>
    <x v="6"/>
    <x v="5"/>
    <x v="47"/>
    <x v="630"/>
    <x v="280"/>
  </r>
  <r>
    <x v="0"/>
    <x v="6"/>
    <x v="6"/>
    <x v="5"/>
    <x v="47"/>
    <x v="383"/>
    <x v="396"/>
  </r>
  <r>
    <x v="0"/>
    <x v="6"/>
    <x v="6"/>
    <x v="5"/>
    <x v="47"/>
    <x v="324"/>
    <x v="142"/>
  </r>
  <r>
    <x v="0"/>
    <x v="6"/>
    <x v="6"/>
    <x v="5"/>
    <x v="47"/>
    <x v="653"/>
    <x v="193"/>
  </r>
  <r>
    <x v="0"/>
    <x v="6"/>
    <x v="6"/>
    <x v="5"/>
    <x v="47"/>
    <x v="357"/>
    <x v="117"/>
  </r>
  <r>
    <x v="0"/>
    <x v="6"/>
    <x v="6"/>
    <x v="5"/>
    <x v="47"/>
    <x v="335"/>
    <x v="426"/>
  </r>
  <r>
    <x v="0"/>
    <x v="4"/>
    <x v="6"/>
    <x v="5"/>
    <x v="47"/>
    <x v="723"/>
    <x v="40"/>
  </r>
  <r>
    <x v="0"/>
    <x v="6"/>
    <x v="6"/>
    <x v="5"/>
    <x v="47"/>
    <x v="327"/>
    <x v="119"/>
  </r>
  <r>
    <x v="0"/>
    <x v="6"/>
    <x v="6"/>
    <x v="9"/>
    <x v="14"/>
    <x v="271"/>
    <x v="288"/>
  </r>
  <r>
    <x v="0"/>
    <x v="6"/>
    <x v="6"/>
    <x v="9"/>
    <x v="14"/>
    <x v="91"/>
    <x v="255"/>
  </r>
  <r>
    <x v="0"/>
    <x v="6"/>
    <x v="6"/>
    <x v="9"/>
    <x v="14"/>
    <x v="266"/>
    <x v="171"/>
  </r>
  <r>
    <x v="0"/>
    <x v="6"/>
    <x v="6"/>
    <x v="9"/>
    <x v="14"/>
    <x v="444"/>
    <x v="139"/>
  </r>
  <r>
    <x v="0"/>
    <x v="6"/>
    <x v="6"/>
    <x v="9"/>
    <x v="14"/>
    <x v="818"/>
    <x v="389"/>
  </r>
  <r>
    <x v="0"/>
    <x v="6"/>
    <x v="6"/>
    <x v="9"/>
    <x v="14"/>
    <x v="79"/>
    <x v="238"/>
  </r>
  <r>
    <x v="0"/>
    <x v="2"/>
    <x v="6"/>
    <x v="9"/>
    <x v="14"/>
    <x v="222"/>
    <x v="135"/>
  </r>
  <r>
    <x v="0"/>
    <x v="6"/>
    <x v="6"/>
    <x v="9"/>
    <x v="14"/>
    <x v="27"/>
    <x v="215"/>
  </r>
  <r>
    <x v="0"/>
    <x v="6"/>
    <x v="6"/>
    <x v="9"/>
    <x v="14"/>
    <x v="703"/>
    <x v="490"/>
  </r>
  <r>
    <x v="0"/>
    <x v="6"/>
    <x v="6"/>
    <x v="9"/>
    <x v="14"/>
    <x v="242"/>
    <x v="331"/>
  </r>
  <r>
    <x v="0"/>
    <x v="6"/>
    <x v="6"/>
    <x v="9"/>
    <x v="14"/>
    <x v="209"/>
    <x v="238"/>
  </r>
  <r>
    <x v="0"/>
    <x v="6"/>
    <x v="6"/>
    <x v="9"/>
    <x v="14"/>
    <x v="70"/>
    <x v="146"/>
  </r>
  <r>
    <x v="0"/>
    <x v="6"/>
    <x v="6"/>
    <x v="9"/>
    <x v="14"/>
    <x v="493"/>
    <x v="401"/>
  </r>
  <r>
    <x v="0"/>
    <x v="6"/>
    <x v="6"/>
    <x v="9"/>
    <x v="14"/>
    <x v="68"/>
    <x v="146"/>
  </r>
  <r>
    <x v="0"/>
    <x v="6"/>
    <x v="6"/>
    <x v="9"/>
    <x v="14"/>
    <x v="872"/>
    <x v="321"/>
  </r>
  <r>
    <x v="0"/>
    <x v="6"/>
    <x v="6"/>
    <x v="9"/>
    <x v="14"/>
    <x v="26"/>
    <x v="70"/>
  </r>
  <r>
    <x v="0"/>
    <x v="6"/>
    <x v="6"/>
    <x v="9"/>
    <x v="14"/>
    <x v="951"/>
    <x v="289"/>
  </r>
  <r>
    <x v="0"/>
    <x v="6"/>
    <x v="6"/>
    <x v="9"/>
    <x v="14"/>
    <x v="6"/>
    <x v="141"/>
  </r>
  <r>
    <x v="0"/>
    <x v="6"/>
    <x v="6"/>
    <x v="9"/>
    <x v="14"/>
    <x v="370"/>
    <x v="211"/>
  </r>
  <r>
    <x v="0"/>
    <x v="4"/>
    <x v="6"/>
    <x v="9"/>
    <x v="14"/>
    <x v="644"/>
    <x v="47"/>
  </r>
  <r>
    <x v="0"/>
    <x v="6"/>
    <x v="6"/>
    <x v="9"/>
    <x v="19"/>
    <x v="810"/>
    <x v="325"/>
  </r>
  <r>
    <x v="0"/>
    <x v="3"/>
    <x v="6"/>
    <x v="9"/>
    <x v="19"/>
    <x v="839"/>
    <x v="83"/>
  </r>
  <r>
    <x v="0"/>
    <x v="6"/>
    <x v="6"/>
    <x v="9"/>
    <x v="19"/>
    <x v="833"/>
    <x v="433"/>
  </r>
  <r>
    <x v="0"/>
    <x v="3"/>
    <x v="6"/>
    <x v="9"/>
    <x v="19"/>
    <x v="902"/>
    <x v="116"/>
  </r>
  <r>
    <x v="0"/>
    <x v="6"/>
    <x v="6"/>
    <x v="9"/>
    <x v="19"/>
    <x v="111"/>
    <x v="233"/>
  </r>
  <r>
    <x v="0"/>
    <x v="3"/>
    <x v="6"/>
    <x v="9"/>
    <x v="19"/>
    <x v="139"/>
    <x v="60"/>
  </r>
  <r>
    <x v="0"/>
    <x v="4"/>
    <x v="6"/>
    <x v="9"/>
    <x v="19"/>
    <x v="582"/>
    <x v="107"/>
  </r>
  <r>
    <x v="0"/>
    <x v="7"/>
    <x v="6"/>
    <x v="9"/>
    <x v="19"/>
    <x v="83"/>
    <x v="1"/>
  </r>
  <r>
    <x v="0"/>
    <x v="6"/>
    <x v="6"/>
    <x v="9"/>
    <x v="19"/>
    <x v="769"/>
    <x v="303"/>
  </r>
  <r>
    <x v="0"/>
    <x v="6"/>
    <x v="6"/>
    <x v="9"/>
    <x v="19"/>
    <x v="1010"/>
    <x v="75"/>
  </r>
  <r>
    <x v="0"/>
    <x v="6"/>
    <x v="6"/>
    <x v="9"/>
    <x v="19"/>
    <x v="884"/>
    <x v="171"/>
  </r>
  <r>
    <x v="0"/>
    <x v="6"/>
    <x v="6"/>
    <x v="9"/>
    <x v="19"/>
    <x v="364"/>
    <x v="417"/>
  </r>
  <r>
    <x v="0"/>
    <x v="6"/>
    <x v="6"/>
    <x v="9"/>
    <x v="19"/>
    <x v="965"/>
    <x v="170"/>
  </r>
  <r>
    <x v="0"/>
    <x v="3"/>
    <x v="6"/>
    <x v="9"/>
    <x v="19"/>
    <x v="404"/>
    <x v="139"/>
  </r>
  <r>
    <x v="0"/>
    <x v="7"/>
    <x v="6"/>
    <x v="9"/>
    <x v="19"/>
    <x v="650"/>
    <x v="8"/>
  </r>
  <r>
    <x v="0"/>
    <x v="6"/>
    <x v="6"/>
    <x v="9"/>
    <x v="19"/>
    <x v="61"/>
    <x v="432"/>
  </r>
  <r>
    <x v="1"/>
    <x v="6"/>
    <x v="6"/>
    <x v="9"/>
    <x v="20"/>
    <x v="301"/>
    <x v="314"/>
  </r>
  <r>
    <x v="1"/>
    <x v="6"/>
    <x v="6"/>
    <x v="9"/>
    <x v="20"/>
    <x v="531"/>
    <x v="327"/>
  </r>
  <r>
    <x v="1"/>
    <x v="6"/>
    <x v="6"/>
    <x v="9"/>
    <x v="20"/>
    <x v="491"/>
    <x v="262"/>
  </r>
  <r>
    <x v="0"/>
    <x v="6"/>
    <x v="6"/>
    <x v="9"/>
    <x v="20"/>
    <x v="337"/>
    <x v="209"/>
  </r>
  <r>
    <x v="1"/>
    <x v="6"/>
    <x v="6"/>
    <x v="9"/>
    <x v="20"/>
    <x v="365"/>
    <x v="569"/>
  </r>
  <r>
    <x v="1"/>
    <x v="6"/>
    <x v="6"/>
    <x v="9"/>
    <x v="20"/>
    <x v="991"/>
    <x v="423"/>
  </r>
  <r>
    <x v="0"/>
    <x v="6"/>
    <x v="6"/>
    <x v="9"/>
    <x v="20"/>
    <x v="267"/>
    <x v="433"/>
  </r>
  <r>
    <x v="0"/>
    <x v="6"/>
    <x v="6"/>
    <x v="9"/>
    <x v="20"/>
    <x v="476"/>
    <x v="252"/>
  </r>
  <r>
    <x v="0"/>
    <x v="6"/>
    <x v="6"/>
    <x v="9"/>
    <x v="20"/>
    <x v="451"/>
    <x v="238"/>
  </r>
  <r>
    <x v="0"/>
    <x v="6"/>
    <x v="6"/>
    <x v="9"/>
    <x v="20"/>
    <x v="400"/>
    <x v="398"/>
  </r>
  <r>
    <x v="0"/>
    <x v="6"/>
    <x v="6"/>
    <x v="9"/>
    <x v="20"/>
    <x v="1017"/>
    <x v="303"/>
  </r>
  <r>
    <x v="0"/>
    <x v="3"/>
    <x v="6"/>
    <x v="9"/>
    <x v="20"/>
    <x v="428"/>
    <x v="5"/>
  </r>
  <r>
    <x v="0"/>
    <x v="6"/>
    <x v="6"/>
    <x v="9"/>
    <x v="20"/>
    <x v="338"/>
    <x v="181"/>
  </r>
  <r>
    <x v="0"/>
    <x v="6"/>
    <x v="6"/>
    <x v="9"/>
    <x v="20"/>
    <x v="1013"/>
    <x v="172"/>
  </r>
  <r>
    <x v="0"/>
    <x v="3"/>
    <x v="6"/>
    <x v="9"/>
    <x v="20"/>
    <x v="1011"/>
    <x v="73"/>
  </r>
  <r>
    <x v="0"/>
    <x v="6"/>
    <x v="6"/>
    <x v="9"/>
    <x v="20"/>
    <x v="378"/>
    <x v="515"/>
  </r>
  <r>
    <x v="0"/>
    <x v="6"/>
    <x v="6"/>
    <x v="9"/>
    <x v="20"/>
    <x v="805"/>
    <x v="519"/>
  </r>
  <r>
    <x v="0"/>
    <x v="3"/>
    <x v="6"/>
    <x v="9"/>
    <x v="20"/>
    <x v="666"/>
    <x v="35"/>
  </r>
  <r>
    <x v="1"/>
    <x v="6"/>
    <x v="6"/>
    <x v="9"/>
    <x v="20"/>
    <x v="665"/>
    <x v="332"/>
  </r>
  <r>
    <x v="1"/>
    <x v="6"/>
    <x v="6"/>
    <x v="9"/>
    <x v="20"/>
    <x v="776"/>
    <x v="287"/>
  </r>
  <r>
    <x v="1"/>
    <x v="6"/>
    <x v="6"/>
    <x v="9"/>
    <x v="20"/>
    <x v="683"/>
    <x v="363"/>
  </r>
  <r>
    <x v="1"/>
    <x v="6"/>
    <x v="6"/>
    <x v="9"/>
    <x v="20"/>
    <x v="685"/>
    <x v="318"/>
  </r>
  <r>
    <x v="0"/>
    <x v="3"/>
    <x v="6"/>
    <x v="9"/>
    <x v="20"/>
    <x v="216"/>
    <x v="3"/>
  </r>
  <r>
    <x v="0"/>
    <x v="6"/>
    <x v="6"/>
    <x v="9"/>
    <x v="20"/>
    <x v="799"/>
    <x v="238"/>
  </r>
  <r>
    <x v="1"/>
    <x v="6"/>
    <x v="6"/>
    <x v="9"/>
    <x v="20"/>
    <x v="690"/>
    <x v="378"/>
  </r>
  <r>
    <x v="0"/>
    <x v="0"/>
    <x v="6"/>
    <x v="9"/>
    <x v="20"/>
    <x v="600"/>
    <x v="93"/>
  </r>
  <r>
    <x v="0"/>
    <x v="6"/>
    <x v="6"/>
    <x v="9"/>
    <x v="20"/>
    <x v="200"/>
    <x v="191"/>
  </r>
  <r>
    <x v="1"/>
    <x v="6"/>
    <x v="6"/>
    <x v="9"/>
    <x v="20"/>
    <x v="202"/>
    <x v="369"/>
  </r>
  <r>
    <x v="1"/>
    <x v="6"/>
    <x v="6"/>
    <x v="9"/>
    <x v="20"/>
    <x v="203"/>
    <x v="338"/>
  </r>
  <r>
    <x v="1"/>
    <x v="6"/>
    <x v="6"/>
    <x v="9"/>
    <x v="20"/>
    <x v="853"/>
    <x v="533"/>
  </r>
  <r>
    <x v="1"/>
    <x v="6"/>
    <x v="6"/>
    <x v="9"/>
    <x v="20"/>
    <x v="206"/>
    <x v="550"/>
  </r>
  <r>
    <x v="0"/>
    <x v="4"/>
    <x v="6"/>
    <x v="9"/>
    <x v="20"/>
    <x v="705"/>
    <x v="4"/>
  </r>
  <r>
    <x v="0"/>
    <x v="6"/>
    <x v="6"/>
    <x v="9"/>
    <x v="22"/>
    <x v="411"/>
    <x v="90"/>
  </r>
  <r>
    <x v="1"/>
    <x v="6"/>
    <x v="6"/>
    <x v="9"/>
    <x v="22"/>
    <x v="171"/>
    <x v="158"/>
  </r>
  <r>
    <x v="0"/>
    <x v="6"/>
    <x v="6"/>
    <x v="9"/>
    <x v="22"/>
    <x v="286"/>
    <x v="110"/>
  </r>
  <r>
    <x v="0"/>
    <x v="6"/>
    <x v="6"/>
    <x v="9"/>
    <x v="22"/>
    <x v="957"/>
    <x v="481"/>
  </r>
  <r>
    <x v="0"/>
    <x v="6"/>
    <x v="6"/>
    <x v="9"/>
    <x v="22"/>
    <x v="169"/>
    <x v="381"/>
  </r>
  <r>
    <x v="0"/>
    <x v="6"/>
    <x v="6"/>
    <x v="9"/>
    <x v="22"/>
    <x v="39"/>
    <x v="73"/>
  </r>
  <r>
    <x v="0"/>
    <x v="6"/>
    <x v="6"/>
    <x v="9"/>
    <x v="22"/>
    <x v="402"/>
    <x v="420"/>
  </r>
  <r>
    <x v="0"/>
    <x v="3"/>
    <x v="6"/>
    <x v="9"/>
    <x v="22"/>
    <x v="545"/>
    <x v="49"/>
  </r>
  <r>
    <x v="1"/>
    <x v="6"/>
    <x v="6"/>
    <x v="9"/>
    <x v="22"/>
    <x v="164"/>
    <x v="189"/>
  </r>
  <r>
    <x v="1"/>
    <x v="6"/>
    <x v="6"/>
    <x v="9"/>
    <x v="22"/>
    <x v="229"/>
    <x v="227"/>
  </r>
  <r>
    <x v="0"/>
    <x v="6"/>
    <x v="6"/>
    <x v="9"/>
    <x v="22"/>
    <x v="664"/>
    <x v="211"/>
  </r>
  <r>
    <x v="0"/>
    <x v="6"/>
    <x v="6"/>
    <x v="9"/>
    <x v="22"/>
    <x v="225"/>
    <x v="147"/>
  </r>
  <r>
    <x v="0"/>
    <x v="4"/>
    <x v="6"/>
    <x v="9"/>
    <x v="22"/>
    <x v="375"/>
    <x v="81"/>
  </r>
  <r>
    <x v="0"/>
    <x v="6"/>
    <x v="6"/>
    <x v="9"/>
    <x v="22"/>
    <x v="761"/>
    <x v="214"/>
  </r>
  <r>
    <x v="0"/>
    <x v="6"/>
    <x v="6"/>
    <x v="9"/>
    <x v="22"/>
    <x v="758"/>
    <x v="181"/>
  </r>
  <r>
    <x v="0"/>
    <x v="6"/>
    <x v="6"/>
    <x v="9"/>
    <x v="22"/>
    <x v="750"/>
    <x v="511"/>
  </r>
  <r>
    <x v="0"/>
    <x v="6"/>
    <x v="6"/>
    <x v="9"/>
    <x v="22"/>
    <x v="640"/>
    <x v="112"/>
  </r>
  <r>
    <x v="0"/>
    <x v="6"/>
    <x v="6"/>
    <x v="9"/>
    <x v="22"/>
    <x v="887"/>
    <x v="302"/>
  </r>
  <r>
    <x v="0"/>
    <x v="3"/>
    <x v="6"/>
    <x v="9"/>
    <x v="22"/>
    <x v="246"/>
    <x v="103"/>
  </r>
  <r>
    <x v="1"/>
    <x v="6"/>
    <x v="6"/>
    <x v="9"/>
    <x v="22"/>
    <x v="78"/>
    <x v="253"/>
  </r>
  <r>
    <x v="0"/>
    <x v="6"/>
    <x v="6"/>
    <x v="9"/>
    <x v="22"/>
    <x v="558"/>
    <x v="232"/>
  </r>
  <r>
    <x v="0"/>
    <x v="6"/>
    <x v="6"/>
    <x v="9"/>
    <x v="22"/>
    <x v="470"/>
    <x v="334"/>
  </r>
  <r>
    <x v="0"/>
    <x v="3"/>
    <x v="6"/>
    <x v="9"/>
    <x v="22"/>
    <x v="461"/>
    <x v="44"/>
  </r>
  <r>
    <x v="0"/>
    <x v="0"/>
    <x v="6"/>
    <x v="9"/>
    <x v="22"/>
    <x v="418"/>
    <x v="177"/>
  </r>
  <r>
    <x v="0"/>
    <x v="6"/>
    <x v="6"/>
    <x v="9"/>
    <x v="22"/>
    <x v="589"/>
    <x v="414"/>
  </r>
  <r>
    <x v="1"/>
    <x v="6"/>
    <x v="6"/>
    <x v="9"/>
    <x v="22"/>
    <x v="270"/>
    <x v="235"/>
  </r>
  <r>
    <x v="0"/>
    <x v="6"/>
    <x v="6"/>
    <x v="9"/>
    <x v="22"/>
    <x v="859"/>
    <x v="161"/>
  </r>
  <r>
    <x v="0"/>
    <x v="6"/>
    <x v="6"/>
    <x v="9"/>
    <x v="22"/>
    <x v="147"/>
    <x v="136"/>
  </r>
  <r>
    <x v="0"/>
    <x v="4"/>
    <x v="6"/>
    <x v="9"/>
    <x v="22"/>
    <x v="48"/>
    <x v="45"/>
  </r>
  <r>
    <x v="0"/>
    <x v="6"/>
    <x v="6"/>
    <x v="9"/>
    <x v="22"/>
    <x v="880"/>
    <x v="102"/>
  </r>
  <r>
    <x v="0"/>
    <x v="6"/>
    <x v="6"/>
    <x v="9"/>
    <x v="22"/>
    <x v="561"/>
    <x v="184"/>
  </r>
  <r>
    <x v="0"/>
    <x v="4"/>
    <x v="6"/>
    <x v="9"/>
    <x v="22"/>
    <x v="865"/>
    <x v="98"/>
  </r>
  <r>
    <x v="1"/>
    <x v="6"/>
    <x v="7"/>
    <x v="8"/>
    <x v="50"/>
    <x v="701"/>
    <x v="537"/>
  </r>
  <r>
    <x v="1"/>
    <x v="6"/>
    <x v="7"/>
    <x v="8"/>
    <x v="50"/>
    <x v="696"/>
    <x v="452"/>
  </r>
  <r>
    <x v="1"/>
    <x v="6"/>
    <x v="7"/>
    <x v="8"/>
    <x v="50"/>
    <x v="697"/>
    <x v="438"/>
  </r>
  <r>
    <x v="1"/>
    <x v="6"/>
    <x v="7"/>
    <x v="8"/>
    <x v="50"/>
    <x v="612"/>
    <x v="470"/>
  </r>
  <r>
    <x v="1"/>
    <x v="6"/>
    <x v="7"/>
    <x v="8"/>
    <x v="50"/>
    <x v="756"/>
    <x v="501"/>
  </r>
  <r>
    <x v="1"/>
    <x v="6"/>
    <x v="7"/>
    <x v="8"/>
    <x v="50"/>
    <x v="786"/>
    <x v="502"/>
  </r>
  <r>
    <x v="1"/>
    <x v="6"/>
    <x v="7"/>
    <x v="8"/>
    <x v="50"/>
    <x v="791"/>
    <x v="503"/>
  </r>
  <r>
    <x v="1"/>
    <x v="6"/>
    <x v="7"/>
    <x v="8"/>
    <x v="50"/>
    <x v="794"/>
    <x v="512"/>
  </r>
  <r>
    <x v="1"/>
    <x v="6"/>
    <x v="7"/>
    <x v="8"/>
    <x v="50"/>
    <x v="611"/>
    <x v="520"/>
  </r>
  <r>
    <x v="1"/>
    <x v="6"/>
    <x v="7"/>
    <x v="8"/>
    <x v="50"/>
    <x v="468"/>
    <x v="465"/>
  </r>
  <r>
    <x v="1"/>
    <x v="6"/>
    <x v="7"/>
    <x v="8"/>
    <x v="50"/>
    <x v="472"/>
    <x v="351"/>
  </r>
  <r>
    <x v="1"/>
    <x v="6"/>
    <x v="7"/>
    <x v="8"/>
    <x v="50"/>
    <x v="504"/>
    <x v="554"/>
  </r>
  <r>
    <x v="1"/>
    <x v="6"/>
    <x v="7"/>
    <x v="8"/>
    <x v="50"/>
    <x v="544"/>
    <x v="447"/>
  </r>
  <r>
    <x v="1"/>
    <x v="6"/>
    <x v="7"/>
    <x v="8"/>
    <x v="50"/>
    <x v="790"/>
    <x v="38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4">
  <r>
    <x v="227"/>
    <x v="14"/>
    <x v="0"/>
    <x v="70"/>
    <x v="128"/>
    <x v="2"/>
    <x v="295"/>
    <x v="0"/>
  </r>
  <r>
    <x v="371"/>
    <x v="19"/>
    <x v="0"/>
    <x v="176"/>
    <x v="89"/>
    <x v="2"/>
    <x v="422"/>
    <x v="0"/>
  </r>
  <r>
    <x v="389"/>
    <x v="19"/>
    <x v="0"/>
    <x v="440"/>
    <x v="229"/>
    <x v="8"/>
    <x v="348"/>
    <x v="0"/>
  </r>
  <r>
    <x v="17"/>
    <x v="1"/>
    <x v="0"/>
    <x v="288"/>
    <x v="197"/>
    <x v="2"/>
    <x v="227"/>
    <x v="0"/>
  </r>
  <r>
    <x v="62"/>
    <x v="4"/>
    <x v="0"/>
    <x v="87"/>
    <x v="145"/>
    <x v="2"/>
    <x v="418"/>
    <x v="0"/>
  </r>
  <r>
    <x v="422"/>
    <x v="20"/>
    <x v="0"/>
    <x v="414"/>
    <x v="130"/>
    <x v="2"/>
    <x v="269"/>
    <x v="0"/>
  </r>
  <r>
    <x v="425"/>
    <x v="20"/>
    <x v="0"/>
    <x v="112"/>
    <x v="37"/>
    <x v="2"/>
    <x v="335"/>
    <x v="0"/>
  </r>
  <r>
    <x v="140"/>
    <x v="10"/>
    <x v="0"/>
    <x v="434"/>
    <x v="79"/>
    <x v="2"/>
    <x v="374"/>
    <x v="5"/>
  </r>
  <r>
    <x v="259"/>
    <x v="15"/>
    <x v="0"/>
    <x v="309"/>
    <x v="252"/>
    <x v="2"/>
    <x v="45"/>
    <x v="8"/>
  </r>
  <r>
    <x v="108"/>
    <x v="7"/>
    <x v="0"/>
    <x v="235"/>
    <x v="310"/>
    <x v="2"/>
    <x v="426"/>
    <x v="8"/>
  </r>
  <r>
    <x v="25"/>
    <x v="2"/>
    <x v="0"/>
    <x v="338"/>
    <x v="259"/>
    <x v="4"/>
    <x v="282"/>
    <x v="8"/>
  </r>
  <r>
    <x v="101"/>
    <x v="7"/>
    <x v="0"/>
    <x v="243"/>
    <x v="264"/>
    <x v="2"/>
    <x v="276"/>
    <x v="13"/>
  </r>
  <r>
    <x v="282"/>
    <x v="15"/>
    <x v="0"/>
    <x v="228"/>
    <x v="288"/>
    <x v="2"/>
    <x v="388"/>
    <x v="16"/>
  </r>
  <r>
    <x v="191"/>
    <x v="12"/>
    <x v="0"/>
    <x v="397"/>
    <x v="229"/>
    <x v="2"/>
    <x v="53"/>
    <x v="25"/>
  </r>
  <r>
    <x v="76"/>
    <x v="5"/>
    <x v="0"/>
    <x v="181"/>
    <x v="54"/>
    <x v="4"/>
    <x v="424"/>
    <x v="35"/>
  </r>
  <r>
    <x v="218"/>
    <x v="13"/>
    <x v="0"/>
    <x v="442"/>
    <x v="14"/>
    <x v="3"/>
    <x v="409"/>
    <x v="40"/>
  </r>
  <r>
    <x v="319"/>
    <x v="17"/>
    <x v="0"/>
    <x v="182"/>
    <x v="109"/>
    <x v="2"/>
    <x v="317"/>
    <x v="41"/>
  </r>
  <r>
    <x v="134"/>
    <x v="9"/>
    <x v="0"/>
    <x v="429"/>
    <x v="103"/>
    <x v="2"/>
    <x v="186"/>
    <x v="41"/>
  </r>
  <r>
    <x v="213"/>
    <x v="13"/>
    <x v="0"/>
    <x v="316"/>
    <x v="218"/>
    <x v="2"/>
    <x v="272"/>
    <x v="41"/>
  </r>
  <r>
    <x v="217"/>
    <x v="13"/>
    <x v="0"/>
    <x v="442"/>
    <x v="72"/>
    <x v="2"/>
    <x v="409"/>
    <x v="41"/>
  </r>
  <r>
    <x v="380"/>
    <x v="19"/>
    <x v="0"/>
    <x v="281"/>
    <x v="125"/>
    <x v="2"/>
    <x v="159"/>
    <x v="43"/>
  </r>
  <r>
    <x v="130"/>
    <x v="9"/>
    <x v="0"/>
    <x v="427"/>
    <x v="29"/>
    <x v="2"/>
    <x v="389"/>
    <x v="43"/>
  </r>
  <r>
    <x v="278"/>
    <x v="15"/>
    <x v="0"/>
    <x v="390"/>
    <x v="143"/>
    <x v="2"/>
    <x v="7"/>
    <x v="43"/>
  </r>
  <r>
    <x v="272"/>
    <x v="15"/>
    <x v="0"/>
    <x v="443"/>
    <x v="83"/>
    <x v="2"/>
    <x v="72"/>
    <x v="43"/>
  </r>
  <r>
    <x v="386"/>
    <x v="19"/>
    <x v="0"/>
    <x v="89"/>
    <x v="90"/>
    <x v="2"/>
    <x v="160"/>
    <x v="43"/>
  </r>
  <r>
    <x v="271"/>
    <x v="15"/>
    <x v="0"/>
    <x v="301"/>
    <x v="251"/>
    <x v="2"/>
    <x v="405"/>
    <x v="43"/>
  </r>
  <r>
    <x v="341"/>
    <x v="18"/>
    <x v="0"/>
    <x v="128"/>
    <x v="228"/>
    <x v="2"/>
    <x v="298"/>
    <x v="43"/>
  </r>
  <r>
    <x v="201"/>
    <x v="12"/>
    <x v="0"/>
    <x v="319"/>
    <x v="209"/>
    <x v="2"/>
    <x v="261"/>
    <x v="43"/>
  </r>
  <r>
    <x v="241"/>
    <x v="14"/>
    <x v="0"/>
    <x v="186"/>
    <x v="18"/>
    <x v="2"/>
    <x v="197"/>
    <x v="43"/>
  </r>
  <r>
    <x v="310"/>
    <x v="17"/>
    <x v="0"/>
    <x v="354"/>
    <x v="178"/>
    <x v="2"/>
    <x v="76"/>
    <x v="43"/>
  </r>
  <r>
    <x v="139"/>
    <x v="10"/>
    <x v="0"/>
    <x v="334"/>
    <x v="168"/>
    <x v="2"/>
    <x v="358"/>
    <x v="43"/>
  </r>
  <r>
    <x v="91"/>
    <x v="6"/>
    <x v="0"/>
    <x v="172"/>
    <x v="271"/>
    <x v="2"/>
    <x v="175"/>
    <x v="43"/>
  </r>
  <r>
    <x v="433"/>
    <x v="20"/>
    <x v="0"/>
    <x v="439"/>
    <x v="177"/>
    <x v="2"/>
    <x v="20"/>
    <x v="43"/>
  </r>
  <r>
    <x v="402"/>
    <x v="20"/>
    <x v="0"/>
    <x v="217"/>
    <x v="272"/>
    <x v="2"/>
    <x v="349"/>
    <x v="43"/>
  </r>
  <r>
    <x v="354"/>
    <x v="19"/>
    <x v="0"/>
    <x v="356"/>
    <x v="237"/>
    <x v="2"/>
    <x v="311"/>
    <x v="43"/>
  </r>
  <r>
    <x v="88"/>
    <x v="6"/>
    <x v="0"/>
    <x v="189"/>
    <x v="43"/>
    <x v="2"/>
    <x v="203"/>
    <x v="43"/>
  </r>
  <r>
    <x v="119"/>
    <x v="9"/>
    <x v="0"/>
    <x v="192"/>
    <x v="34"/>
    <x v="2"/>
    <x v="347"/>
    <x v="43"/>
  </r>
  <r>
    <x v="403"/>
    <x v="20"/>
    <x v="0"/>
    <x v="290"/>
    <x v="150"/>
    <x v="2"/>
    <x v="142"/>
    <x v="43"/>
  </r>
  <r>
    <x v="147"/>
    <x v="10"/>
    <x v="0"/>
    <x v="257"/>
    <x v="301"/>
    <x v="2"/>
    <x v="21"/>
    <x v="43"/>
  </r>
  <r>
    <x v="347"/>
    <x v="19"/>
    <x v="0"/>
    <x v="320"/>
    <x v="202"/>
    <x v="2"/>
    <x v="155"/>
    <x v="44"/>
  </r>
  <r>
    <x v="97"/>
    <x v="7"/>
    <x v="0"/>
    <x v="310"/>
    <x v="174"/>
    <x v="2"/>
    <x v="432"/>
    <x v="49"/>
  </r>
  <r>
    <x v="317"/>
    <x v="17"/>
    <x v="0"/>
    <x v="16"/>
    <x v="139"/>
    <x v="2"/>
    <x v="292"/>
    <x v="54"/>
  </r>
  <r>
    <x v="368"/>
    <x v="19"/>
    <x v="0"/>
    <x v="360"/>
    <x v="255"/>
    <x v="2"/>
    <x v="190"/>
    <x v="54"/>
  </r>
  <r>
    <x v="15"/>
    <x v="0"/>
    <x v="0"/>
    <x v="143"/>
    <x v="237"/>
    <x v="2"/>
    <x v="361"/>
    <x v="64"/>
  </r>
  <r>
    <x v="257"/>
    <x v="15"/>
    <x v="0"/>
    <x v="279"/>
    <x v="11"/>
    <x v="2"/>
    <x v="2"/>
    <x v="69"/>
  </r>
  <r>
    <x v="64"/>
    <x v="5"/>
    <x v="0"/>
    <x v="286"/>
    <x v="149"/>
    <x v="2"/>
    <x v="373"/>
    <x v="69"/>
  </r>
  <r>
    <x v="95"/>
    <x v="7"/>
    <x v="0"/>
    <x v="94"/>
    <x v="80"/>
    <x v="2"/>
    <x v="434"/>
    <x v="69"/>
  </r>
  <r>
    <x v="162"/>
    <x v="10"/>
    <x v="0"/>
    <x v="233"/>
    <x v="185"/>
    <x v="2"/>
    <x v="342"/>
    <x v="69"/>
  </r>
  <r>
    <x v="123"/>
    <x v="9"/>
    <x v="0"/>
    <x v="270"/>
    <x v="81"/>
    <x v="2"/>
    <x v="431"/>
    <x v="72"/>
  </r>
  <r>
    <x v="316"/>
    <x v="17"/>
    <x v="0"/>
    <x v="308"/>
    <x v="281"/>
    <x v="2"/>
    <x v="337"/>
    <x v="79"/>
  </r>
  <r>
    <x v="136"/>
    <x v="9"/>
    <x v="0"/>
    <x v="255"/>
    <x v="81"/>
    <x v="3"/>
    <x v="150"/>
    <x v="88"/>
  </r>
  <r>
    <x v="221"/>
    <x v="13"/>
    <x v="0"/>
    <x v="403"/>
    <x v="14"/>
    <x v="3"/>
    <x v="187"/>
    <x v="88"/>
  </r>
  <r>
    <x v="23"/>
    <x v="1"/>
    <x v="0"/>
    <x v="206"/>
    <x v="12"/>
    <x v="3"/>
    <x v="233"/>
    <x v="88"/>
  </r>
  <r>
    <x v="26"/>
    <x v="2"/>
    <x v="0"/>
    <x v="386"/>
    <x v="57"/>
    <x v="4"/>
    <x v="359"/>
    <x v="95"/>
  </r>
  <r>
    <x v="142"/>
    <x v="10"/>
    <x v="0"/>
    <x v="435"/>
    <x v="92"/>
    <x v="2"/>
    <x v="412"/>
    <x v="101"/>
  </r>
  <r>
    <x v="192"/>
    <x v="12"/>
    <x v="0"/>
    <x v="441"/>
    <x v="162"/>
    <x v="2"/>
    <x v="43"/>
    <x v="101"/>
  </r>
  <r>
    <x v="224"/>
    <x v="14"/>
    <x v="0"/>
    <x v="88"/>
    <x v="217"/>
    <x v="2"/>
    <x v="416"/>
    <x v="101"/>
  </r>
  <r>
    <x v="301"/>
    <x v="17"/>
    <x v="0"/>
    <x v="101"/>
    <x v="68"/>
    <x v="2"/>
    <x v="101"/>
    <x v="101"/>
  </r>
  <r>
    <x v="240"/>
    <x v="14"/>
    <x v="0"/>
    <x v="256"/>
    <x v="329"/>
    <x v="1"/>
    <x v="85"/>
    <x v="101"/>
  </r>
  <r>
    <x v="36"/>
    <x v="2"/>
    <x v="0"/>
    <x v="49"/>
    <x v="85"/>
    <x v="2"/>
    <x v="320"/>
    <x v="101"/>
  </r>
  <r>
    <x v="223"/>
    <x v="14"/>
    <x v="0"/>
    <x v="45"/>
    <x v="58"/>
    <x v="2"/>
    <x v="396"/>
    <x v="101"/>
  </r>
  <r>
    <x v="78"/>
    <x v="6"/>
    <x v="0"/>
    <x v="291"/>
    <x v="287"/>
    <x v="2"/>
    <x v="199"/>
    <x v="101"/>
  </r>
  <r>
    <x v="19"/>
    <x v="1"/>
    <x v="0"/>
    <x v="330"/>
    <x v="81"/>
    <x v="2"/>
    <x v="402"/>
    <x v="101"/>
  </r>
  <r>
    <x v="421"/>
    <x v="20"/>
    <x v="0"/>
    <x v="13"/>
    <x v="134"/>
    <x v="2"/>
    <x v="297"/>
    <x v="103"/>
  </r>
  <r>
    <x v="125"/>
    <x v="9"/>
    <x v="0"/>
    <x v="136"/>
    <x v="273"/>
    <x v="2"/>
    <x v="244"/>
    <x v="105"/>
  </r>
  <r>
    <x v="48"/>
    <x v="4"/>
    <x v="0"/>
    <x v="250"/>
    <x v="256"/>
    <x v="2"/>
    <x v="350"/>
    <x v="108"/>
  </r>
  <r>
    <x v="355"/>
    <x v="19"/>
    <x v="0"/>
    <x v="313"/>
    <x v="51"/>
    <x v="2"/>
    <x v="3"/>
    <x v="108"/>
  </r>
  <r>
    <x v="287"/>
    <x v="16"/>
    <x v="0"/>
    <x v="76"/>
    <x v="108"/>
    <x v="2"/>
    <x v="110"/>
    <x v="108"/>
  </r>
  <r>
    <x v="193"/>
    <x v="12"/>
    <x v="0"/>
    <x v="278"/>
    <x v="126"/>
    <x v="2"/>
    <x v="254"/>
    <x v="108"/>
  </r>
  <r>
    <x v="297"/>
    <x v="16"/>
    <x v="0"/>
    <x v="51"/>
    <x v="106"/>
    <x v="2"/>
    <x v="167"/>
    <x v="108"/>
  </r>
  <r>
    <x v="58"/>
    <x v="4"/>
    <x v="0"/>
    <x v="287"/>
    <x v="266"/>
    <x v="2"/>
    <x v="4"/>
    <x v="108"/>
  </r>
  <r>
    <x v="304"/>
    <x v="17"/>
    <x v="0"/>
    <x v="77"/>
    <x v="44"/>
    <x v="8"/>
    <x v="169"/>
    <x v="108"/>
  </r>
  <r>
    <x v="173"/>
    <x v="11"/>
    <x v="0"/>
    <x v="374"/>
    <x v="250"/>
    <x v="2"/>
    <x v="225"/>
    <x v="108"/>
  </r>
  <r>
    <x v="273"/>
    <x v="15"/>
    <x v="0"/>
    <x v="253"/>
    <x v="268"/>
    <x v="2"/>
    <x v="121"/>
    <x v="108"/>
  </r>
  <r>
    <x v="94"/>
    <x v="7"/>
    <x v="0"/>
    <x v="148"/>
    <x v="10"/>
    <x v="3"/>
    <x v="258"/>
    <x v="109"/>
  </r>
  <r>
    <x v="216"/>
    <x v="13"/>
    <x v="1"/>
    <x v="342"/>
    <x v="243"/>
    <x v="2"/>
    <x v="267"/>
    <x v="0"/>
  </r>
  <r>
    <x v="112"/>
    <x v="8"/>
    <x v="1"/>
    <x v="102"/>
    <x v="87"/>
    <x v="2"/>
    <x v="191"/>
    <x v="2"/>
  </r>
  <r>
    <x v="170"/>
    <x v="10"/>
    <x v="1"/>
    <x v="123"/>
    <x v="97"/>
    <x v="2"/>
    <x v="367"/>
    <x v="2"/>
  </r>
  <r>
    <x v="246"/>
    <x v="14"/>
    <x v="1"/>
    <x v="1"/>
    <x v="107"/>
    <x v="2"/>
    <x v="177"/>
    <x v="2"/>
  </r>
  <r>
    <x v="409"/>
    <x v="20"/>
    <x v="1"/>
    <x v="230"/>
    <x v="246"/>
    <x v="2"/>
    <x v="275"/>
    <x v="2"/>
  </r>
  <r>
    <x v="431"/>
    <x v="20"/>
    <x v="1"/>
    <x v="135"/>
    <x v="291"/>
    <x v="2"/>
    <x v="331"/>
    <x v="2"/>
  </r>
  <r>
    <x v="209"/>
    <x v="12"/>
    <x v="1"/>
    <x v="145"/>
    <x v="263"/>
    <x v="2"/>
    <x v="162"/>
    <x v="2"/>
  </r>
  <r>
    <x v="369"/>
    <x v="19"/>
    <x v="1"/>
    <x v="244"/>
    <x v="224"/>
    <x v="2"/>
    <x v="23"/>
    <x v="3"/>
  </r>
  <r>
    <x v="364"/>
    <x v="19"/>
    <x v="1"/>
    <x v="99"/>
    <x v="76"/>
    <x v="2"/>
    <x v="6"/>
    <x v="8"/>
  </r>
  <r>
    <x v="324"/>
    <x v="17"/>
    <x v="1"/>
    <x v="5"/>
    <x v="67"/>
    <x v="2"/>
    <x v="84"/>
    <x v="8"/>
  </r>
  <r>
    <x v="281"/>
    <x v="15"/>
    <x v="1"/>
    <x v="402"/>
    <x v="155"/>
    <x v="2"/>
    <x v="28"/>
    <x v="10"/>
  </r>
  <r>
    <x v="69"/>
    <x v="5"/>
    <x v="1"/>
    <x v="377"/>
    <x v="74"/>
    <x v="2"/>
    <x v="265"/>
    <x v="13"/>
  </r>
  <r>
    <x v="308"/>
    <x v="17"/>
    <x v="1"/>
    <x v="30"/>
    <x v="242"/>
    <x v="2"/>
    <x v="136"/>
    <x v="20"/>
  </r>
  <r>
    <x v="82"/>
    <x v="6"/>
    <x v="1"/>
    <x v="78"/>
    <x v="298"/>
    <x v="2"/>
    <x v="322"/>
    <x v="22"/>
  </r>
  <r>
    <x v="285"/>
    <x v="16"/>
    <x v="1"/>
    <x v="180"/>
    <x v="31"/>
    <x v="4"/>
    <x v="218"/>
    <x v="24"/>
  </r>
  <r>
    <x v="28"/>
    <x v="2"/>
    <x v="1"/>
    <x v="18"/>
    <x v="214"/>
    <x v="0"/>
    <x v="328"/>
    <x v="26"/>
  </r>
  <r>
    <x v="215"/>
    <x v="13"/>
    <x v="1"/>
    <x v="22"/>
    <x v="324"/>
    <x v="2"/>
    <x v="355"/>
    <x v="33"/>
  </r>
  <r>
    <x v="382"/>
    <x v="19"/>
    <x v="1"/>
    <x v="351"/>
    <x v="81"/>
    <x v="3"/>
    <x v="180"/>
    <x v="40"/>
  </r>
  <r>
    <x v="103"/>
    <x v="7"/>
    <x v="1"/>
    <x v="103"/>
    <x v="2"/>
    <x v="3"/>
    <x v="378"/>
    <x v="40"/>
  </r>
  <r>
    <x v="161"/>
    <x v="10"/>
    <x v="1"/>
    <x v="392"/>
    <x v="4"/>
    <x v="3"/>
    <x v="114"/>
    <x v="40"/>
  </r>
  <r>
    <x v="133"/>
    <x v="9"/>
    <x v="1"/>
    <x v="285"/>
    <x v="16"/>
    <x v="3"/>
    <x v="166"/>
    <x v="40"/>
  </r>
  <r>
    <x v="430"/>
    <x v="20"/>
    <x v="1"/>
    <x v="299"/>
    <x v="41"/>
    <x v="3"/>
    <x v="333"/>
    <x v="40"/>
  </r>
  <r>
    <x v="429"/>
    <x v="20"/>
    <x v="1"/>
    <x v="209"/>
    <x v="1"/>
    <x v="3"/>
    <x v="15"/>
    <x v="40"/>
  </r>
  <r>
    <x v="398"/>
    <x v="20"/>
    <x v="1"/>
    <x v="381"/>
    <x v="226"/>
    <x v="2"/>
    <x v="336"/>
    <x v="41"/>
  </r>
  <r>
    <x v="138"/>
    <x v="9"/>
    <x v="1"/>
    <x v="223"/>
    <x v="135"/>
    <x v="4"/>
    <x v="181"/>
    <x v="41"/>
  </r>
  <r>
    <x v="450"/>
    <x v="20"/>
    <x v="1"/>
    <x v="395"/>
    <x v="159"/>
    <x v="2"/>
    <x v="131"/>
    <x v="41"/>
  </r>
  <r>
    <x v="434"/>
    <x v="20"/>
    <x v="1"/>
    <x v="208"/>
    <x v="167"/>
    <x v="8"/>
    <x v="81"/>
    <x v="41"/>
  </r>
  <r>
    <x v="160"/>
    <x v="10"/>
    <x v="1"/>
    <x v="392"/>
    <x v="48"/>
    <x v="2"/>
    <x v="114"/>
    <x v="41"/>
  </r>
  <r>
    <x v="381"/>
    <x v="19"/>
    <x v="1"/>
    <x v="93"/>
    <x v="60"/>
    <x v="2"/>
    <x v="165"/>
    <x v="41"/>
  </r>
  <r>
    <x v="407"/>
    <x v="20"/>
    <x v="1"/>
    <x v="326"/>
    <x v="119"/>
    <x v="2"/>
    <x v="385"/>
    <x v="41"/>
  </r>
  <r>
    <x v="447"/>
    <x v="20"/>
    <x v="1"/>
    <x v="199"/>
    <x v="36"/>
    <x v="2"/>
    <x v="255"/>
    <x v="41"/>
  </r>
  <r>
    <x v="172"/>
    <x v="10"/>
    <x v="1"/>
    <x v="80"/>
    <x v="30"/>
    <x v="2"/>
    <x v="224"/>
    <x v="43"/>
  </r>
  <r>
    <x v="38"/>
    <x v="2"/>
    <x v="1"/>
    <x v="387"/>
    <x v="117"/>
    <x v="2"/>
    <x v="163"/>
    <x v="43"/>
  </r>
  <r>
    <x v="202"/>
    <x v="12"/>
    <x v="1"/>
    <x v="428"/>
    <x v="58"/>
    <x v="2"/>
    <x v="5"/>
    <x v="43"/>
  </r>
  <r>
    <x v="392"/>
    <x v="20"/>
    <x v="1"/>
    <x v="214"/>
    <x v="130"/>
    <x v="2"/>
    <x v="75"/>
    <x v="43"/>
  </r>
  <r>
    <x v="155"/>
    <x v="10"/>
    <x v="1"/>
    <x v="67"/>
    <x v="144"/>
    <x v="2"/>
    <x v="34"/>
    <x v="43"/>
  </r>
  <r>
    <x v="177"/>
    <x v="11"/>
    <x v="1"/>
    <x v="336"/>
    <x v="216"/>
    <x v="2"/>
    <x v="223"/>
    <x v="43"/>
  </r>
  <r>
    <x v="207"/>
    <x v="12"/>
    <x v="1"/>
    <x v="347"/>
    <x v="195"/>
    <x v="2"/>
    <x v="365"/>
    <x v="43"/>
  </r>
  <r>
    <x v="311"/>
    <x v="17"/>
    <x v="1"/>
    <x v="26"/>
    <x v="293"/>
    <x v="2"/>
    <x v="240"/>
    <x v="43"/>
  </r>
  <r>
    <x v="63"/>
    <x v="4"/>
    <x v="1"/>
    <x v="410"/>
    <x v="91"/>
    <x v="2"/>
    <x v="216"/>
    <x v="43"/>
  </r>
  <r>
    <x v="401"/>
    <x v="20"/>
    <x v="1"/>
    <x v="201"/>
    <x v="168"/>
    <x v="2"/>
    <x v="66"/>
    <x v="43"/>
  </r>
  <r>
    <x v="128"/>
    <x v="9"/>
    <x v="1"/>
    <x v="398"/>
    <x v="239"/>
    <x v="2"/>
    <x v="116"/>
    <x v="43"/>
  </r>
  <r>
    <x v="423"/>
    <x v="20"/>
    <x v="1"/>
    <x v="318"/>
    <x v="166"/>
    <x v="2"/>
    <x v="283"/>
    <x v="43"/>
  </r>
  <r>
    <x v="288"/>
    <x v="16"/>
    <x v="1"/>
    <x v="325"/>
    <x v="84"/>
    <x v="2"/>
    <x v="70"/>
    <x v="43"/>
  </r>
  <r>
    <x v="291"/>
    <x v="16"/>
    <x v="1"/>
    <x v="399"/>
    <x v="183"/>
    <x v="2"/>
    <x v="31"/>
    <x v="43"/>
  </r>
  <r>
    <x v="350"/>
    <x v="19"/>
    <x v="1"/>
    <x v="372"/>
    <x v="336"/>
    <x v="1"/>
    <x v="370"/>
    <x v="45"/>
  </r>
  <r>
    <x v="348"/>
    <x v="19"/>
    <x v="1"/>
    <x v="372"/>
    <x v="347"/>
    <x v="1"/>
    <x v="370"/>
    <x v="45"/>
  </r>
  <r>
    <x v="349"/>
    <x v="19"/>
    <x v="1"/>
    <x v="372"/>
    <x v="345"/>
    <x v="1"/>
    <x v="370"/>
    <x v="45"/>
  </r>
  <r>
    <x v="60"/>
    <x v="4"/>
    <x v="1"/>
    <x v="419"/>
    <x v="349"/>
    <x v="0"/>
    <x v="394"/>
    <x v="46"/>
  </r>
  <r>
    <x v="361"/>
    <x v="19"/>
    <x v="1"/>
    <x v="229"/>
    <x v="254"/>
    <x v="2"/>
    <x v="339"/>
    <x v="56"/>
  </r>
  <r>
    <x v="372"/>
    <x v="19"/>
    <x v="1"/>
    <x v="375"/>
    <x v="41"/>
    <x v="5"/>
    <x v="444"/>
    <x v="58"/>
  </r>
  <r>
    <x v="83"/>
    <x v="6"/>
    <x v="1"/>
    <x v="249"/>
    <x v="228"/>
    <x v="2"/>
    <x v="249"/>
    <x v="65"/>
  </r>
  <r>
    <x v="394"/>
    <x v="20"/>
    <x v="1"/>
    <x v="10"/>
    <x v="69"/>
    <x v="4"/>
    <x v="27"/>
    <x v="67"/>
  </r>
  <r>
    <x v="416"/>
    <x v="20"/>
    <x v="1"/>
    <x v="370"/>
    <x v="286"/>
    <x v="2"/>
    <x v="39"/>
    <x v="67"/>
  </r>
  <r>
    <x v="141"/>
    <x v="10"/>
    <x v="1"/>
    <x v="9"/>
    <x v="317"/>
    <x v="1"/>
    <x v="284"/>
    <x v="70"/>
  </r>
  <r>
    <x v="0"/>
    <x v="0"/>
    <x v="1"/>
    <x v="280"/>
    <x v="13"/>
    <x v="2"/>
    <x v="232"/>
    <x v="72"/>
  </r>
  <r>
    <x v="4"/>
    <x v="0"/>
    <x v="1"/>
    <x v="251"/>
    <x v="314"/>
    <x v="2"/>
    <x v="18"/>
    <x v="79"/>
  </r>
  <r>
    <x v="102"/>
    <x v="7"/>
    <x v="1"/>
    <x v="406"/>
    <x v="279"/>
    <x v="2"/>
    <x v="363"/>
    <x v="80"/>
  </r>
  <r>
    <x v="105"/>
    <x v="7"/>
    <x v="1"/>
    <x v="220"/>
    <x v="222"/>
    <x v="2"/>
    <x v="354"/>
    <x v="85"/>
  </r>
  <r>
    <x v="212"/>
    <x v="13"/>
    <x v="1"/>
    <x v="218"/>
    <x v="294"/>
    <x v="2"/>
    <x v="286"/>
    <x v="89"/>
  </r>
  <r>
    <x v="298"/>
    <x v="16"/>
    <x v="1"/>
    <x v="90"/>
    <x v="127"/>
    <x v="2"/>
    <x v="343"/>
    <x v="89"/>
  </r>
  <r>
    <x v="178"/>
    <x v="11"/>
    <x v="1"/>
    <x v="21"/>
    <x v="215"/>
    <x v="2"/>
    <x v="256"/>
    <x v="89"/>
  </r>
  <r>
    <x v="129"/>
    <x v="9"/>
    <x v="1"/>
    <x v="372"/>
    <x v="296"/>
    <x v="5"/>
    <x v="371"/>
    <x v="91"/>
  </r>
  <r>
    <x v="292"/>
    <x v="16"/>
    <x v="1"/>
    <x v="6"/>
    <x v="302"/>
    <x v="4"/>
    <x v="245"/>
    <x v="95"/>
  </r>
  <r>
    <x v="446"/>
    <x v="20"/>
    <x v="1"/>
    <x v="373"/>
    <x v="234"/>
    <x v="2"/>
    <x v="228"/>
    <x v="95"/>
  </r>
  <r>
    <x v="234"/>
    <x v="14"/>
    <x v="1"/>
    <x v="17"/>
    <x v="190"/>
    <x v="4"/>
    <x v="154"/>
    <x v="95"/>
  </r>
  <r>
    <x v="417"/>
    <x v="20"/>
    <x v="1"/>
    <x v="370"/>
    <x v="21"/>
    <x v="3"/>
    <x v="38"/>
    <x v="98"/>
  </r>
  <r>
    <x v="252"/>
    <x v="15"/>
    <x v="1"/>
    <x v="361"/>
    <x v="228"/>
    <x v="2"/>
    <x v="82"/>
    <x v="100"/>
  </r>
  <r>
    <x v="274"/>
    <x v="15"/>
    <x v="1"/>
    <x v="195"/>
    <x v="33"/>
    <x v="2"/>
    <x v="327"/>
    <x v="105"/>
  </r>
  <r>
    <x v="8"/>
    <x v="0"/>
    <x v="1"/>
    <x v="423"/>
    <x v="24"/>
    <x v="2"/>
    <x v="341"/>
    <x v="105"/>
  </r>
  <r>
    <x v="243"/>
    <x v="14"/>
    <x v="1"/>
    <x v="421"/>
    <x v="136"/>
    <x v="2"/>
    <x v="253"/>
    <x v="105"/>
  </r>
  <r>
    <x v="57"/>
    <x v="4"/>
    <x v="1"/>
    <x v="63"/>
    <x v="133"/>
    <x v="2"/>
    <x v="277"/>
    <x v="105"/>
  </r>
  <r>
    <x v="236"/>
    <x v="14"/>
    <x v="1"/>
    <x v="357"/>
    <x v="248"/>
    <x v="2"/>
    <x v="417"/>
    <x v="105"/>
  </r>
  <r>
    <x v="214"/>
    <x v="13"/>
    <x v="1"/>
    <x v="0"/>
    <x v="58"/>
    <x v="0"/>
    <x v="91"/>
    <x v="106"/>
  </r>
  <r>
    <x v="144"/>
    <x v="10"/>
    <x v="1"/>
    <x v="329"/>
    <x v="55"/>
    <x v="2"/>
    <x v="440"/>
    <x v="108"/>
  </r>
  <r>
    <x v="196"/>
    <x v="12"/>
    <x v="1"/>
    <x v="166"/>
    <x v="262"/>
    <x v="2"/>
    <x v="94"/>
    <x v="108"/>
  </r>
  <r>
    <x v="290"/>
    <x v="16"/>
    <x v="1"/>
    <x v="120"/>
    <x v="113"/>
    <x v="8"/>
    <x v="436"/>
    <x v="108"/>
  </r>
  <r>
    <x v="143"/>
    <x v="10"/>
    <x v="1"/>
    <x v="215"/>
    <x v="330"/>
    <x v="2"/>
    <x v="107"/>
    <x v="108"/>
  </r>
  <r>
    <x v="2"/>
    <x v="0"/>
    <x v="1"/>
    <x v="97"/>
    <x v="61"/>
    <x v="2"/>
    <x v="238"/>
    <x v="108"/>
  </r>
  <r>
    <x v="116"/>
    <x v="9"/>
    <x v="1"/>
    <x v="349"/>
    <x v="66"/>
    <x v="2"/>
    <x v="90"/>
    <x v="108"/>
  </r>
  <r>
    <x v="68"/>
    <x v="5"/>
    <x v="1"/>
    <x v="105"/>
    <x v="30"/>
    <x v="2"/>
    <x v="239"/>
    <x v="108"/>
  </r>
  <r>
    <x v="118"/>
    <x v="9"/>
    <x v="1"/>
    <x v="378"/>
    <x v="277"/>
    <x v="4"/>
    <x v="340"/>
    <x v="108"/>
  </r>
  <r>
    <x v="199"/>
    <x v="12"/>
    <x v="1"/>
    <x v="109"/>
    <x v="52"/>
    <x v="2"/>
    <x v="319"/>
    <x v="108"/>
  </r>
  <r>
    <x v="100"/>
    <x v="7"/>
    <x v="1"/>
    <x v="85"/>
    <x v="35"/>
    <x v="2"/>
    <x v="268"/>
    <x v="108"/>
  </r>
  <r>
    <x v="66"/>
    <x v="5"/>
    <x v="1"/>
    <x v="138"/>
    <x v="345"/>
    <x v="1"/>
    <x v="421"/>
    <x v="109"/>
  </r>
  <r>
    <x v="321"/>
    <x v="17"/>
    <x v="2"/>
    <x v="335"/>
    <x v="219"/>
    <x v="4"/>
    <x v="413"/>
    <x v="2"/>
  </r>
  <r>
    <x v="260"/>
    <x v="15"/>
    <x v="2"/>
    <x v="2"/>
    <x v="138"/>
    <x v="2"/>
    <x v="281"/>
    <x v="8"/>
  </r>
  <r>
    <x v="296"/>
    <x v="16"/>
    <x v="2"/>
    <x v="107"/>
    <x v="15"/>
    <x v="2"/>
    <x v="12"/>
    <x v="8"/>
  </r>
  <r>
    <x v="320"/>
    <x v="17"/>
    <x v="2"/>
    <x v="178"/>
    <x v="70"/>
    <x v="2"/>
    <x v="219"/>
    <x v="8"/>
  </r>
  <r>
    <x v="50"/>
    <x v="4"/>
    <x v="2"/>
    <x v="396"/>
    <x v="280"/>
    <x v="2"/>
    <x v="73"/>
    <x v="12"/>
  </r>
  <r>
    <x v="305"/>
    <x v="17"/>
    <x v="2"/>
    <x v="167"/>
    <x v="319"/>
    <x v="2"/>
    <x v="300"/>
    <x v="13"/>
  </r>
  <r>
    <x v="306"/>
    <x v="17"/>
    <x v="2"/>
    <x v="140"/>
    <x v="331"/>
    <x v="3"/>
    <x v="79"/>
    <x v="13"/>
  </r>
  <r>
    <x v="153"/>
    <x v="10"/>
    <x v="2"/>
    <x v="216"/>
    <x v="320"/>
    <x v="3"/>
    <x v="132"/>
    <x v="13"/>
  </r>
  <r>
    <x v="231"/>
    <x v="14"/>
    <x v="2"/>
    <x v="261"/>
    <x v="208"/>
    <x v="3"/>
    <x v="264"/>
    <x v="13"/>
  </r>
  <r>
    <x v="342"/>
    <x v="18"/>
    <x v="2"/>
    <x v="188"/>
    <x v="8"/>
    <x v="5"/>
    <x v="306"/>
    <x v="14"/>
  </r>
  <r>
    <x v="279"/>
    <x v="15"/>
    <x v="2"/>
    <x v="431"/>
    <x v="8"/>
    <x v="5"/>
    <x v="54"/>
    <x v="15"/>
  </r>
  <r>
    <x v="75"/>
    <x v="5"/>
    <x v="2"/>
    <x v="7"/>
    <x v="163"/>
    <x v="2"/>
    <x v="194"/>
    <x v="17"/>
  </r>
  <r>
    <x v="43"/>
    <x v="3"/>
    <x v="2"/>
    <x v="161"/>
    <x v="46"/>
    <x v="5"/>
    <x v="195"/>
    <x v="18"/>
  </r>
  <r>
    <x v="205"/>
    <x v="12"/>
    <x v="2"/>
    <x v="43"/>
    <x v="249"/>
    <x v="5"/>
    <x v="443"/>
    <x v="19"/>
  </r>
  <r>
    <x v="318"/>
    <x v="17"/>
    <x v="2"/>
    <x v="264"/>
    <x v="271"/>
    <x v="2"/>
    <x v="369"/>
    <x v="23"/>
  </r>
  <r>
    <x v="339"/>
    <x v="18"/>
    <x v="2"/>
    <x v="337"/>
    <x v="334"/>
    <x v="1"/>
    <x v="185"/>
    <x v="29"/>
  </r>
  <r>
    <x v="294"/>
    <x v="16"/>
    <x v="2"/>
    <x v="239"/>
    <x v="337"/>
    <x v="1"/>
    <x v="184"/>
    <x v="29"/>
  </r>
  <r>
    <x v="59"/>
    <x v="4"/>
    <x v="2"/>
    <x v="124"/>
    <x v="7"/>
    <x v="6"/>
    <x v="87"/>
    <x v="31"/>
  </r>
  <r>
    <x v="111"/>
    <x v="8"/>
    <x v="2"/>
    <x v="74"/>
    <x v="140"/>
    <x v="2"/>
    <x v="37"/>
    <x v="32"/>
  </r>
  <r>
    <x v="312"/>
    <x v="17"/>
    <x v="2"/>
    <x v="289"/>
    <x v="189"/>
    <x v="2"/>
    <x v="307"/>
    <x v="33"/>
  </r>
  <r>
    <x v="11"/>
    <x v="0"/>
    <x v="2"/>
    <x v="380"/>
    <x v="221"/>
    <x v="2"/>
    <x v="312"/>
    <x v="35"/>
  </r>
  <r>
    <x v="70"/>
    <x v="5"/>
    <x v="2"/>
    <x v="340"/>
    <x v="247"/>
    <x v="2"/>
    <x v="278"/>
    <x v="35"/>
  </r>
  <r>
    <x v="367"/>
    <x v="19"/>
    <x v="2"/>
    <x v="221"/>
    <x v="289"/>
    <x v="2"/>
    <x v="74"/>
    <x v="35"/>
  </r>
  <r>
    <x v="376"/>
    <x v="19"/>
    <x v="2"/>
    <x v="152"/>
    <x v="285"/>
    <x v="2"/>
    <x v="439"/>
    <x v="35"/>
  </r>
  <r>
    <x v="432"/>
    <x v="20"/>
    <x v="2"/>
    <x v="376"/>
    <x v="265"/>
    <x v="2"/>
    <x v="357"/>
    <x v="35"/>
  </r>
  <r>
    <x v="356"/>
    <x v="19"/>
    <x v="2"/>
    <x v="393"/>
    <x v="77"/>
    <x v="2"/>
    <x v="415"/>
    <x v="35"/>
  </r>
  <r>
    <x v="411"/>
    <x v="20"/>
    <x v="2"/>
    <x v="110"/>
    <x v="276"/>
    <x v="2"/>
    <x v="308"/>
    <x v="35"/>
  </r>
  <r>
    <x v="362"/>
    <x v="19"/>
    <x v="2"/>
    <x v="104"/>
    <x v="150"/>
    <x v="5"/>
    <x v="141"/>
    <x v="37"/>
  </r>
  <r>
    <x v="104"/>
    <x v="7"/>
    <x v="2"/>
    <x v="4"/>
    <x v="0"/>
    <x v="3"/>
    <x v="285"/>
    <x v="39"/>
  </r>
  <r>
    <x v="6"/>
    <x v="0"/>
    <x v="2"/>
    <x v="33"/>
    <x v="81"/>
    <x v="3"/>
    <x v="314"/>
    <x v="39"/>
  </r>
  <r>
    <x v="30"/>
    <x v="2"/>
    <x v="2"/>
    <x v="311"/>
    <x v="28"/>
    <x v="3"/>
    <x v="407"/>
    <x v="39"/>
  </r>
  <r>
    <x v="92"/>
    <x v="6"/>
    <x v="2"/>
    <x v="35"/>
    <x v="5"/>
    <x v="3"/>
    <x v="263"/>
    <x v="39"/>
  </r>
  <r>
    <x v="3"/>
    <x v="0"/>
    <x v="2"/>
    <x v="147"/>
    <x v="22"/>
    <x v="3"/>
    <x v="19"/>
    <x v="39"/>
  </r>
  <r>
    <x v="286"/>
    <x v="16"/>
    <x v="2"/>
    <x v="197"/>
    <x v="5"/>
    <x v="3"/>
    <x v="98"/>
    <x v="39"/>
  </r>
  <r>
    <x v="255"/>
    <x v="15"/>
    <x v="2"/>
    <x v="79"/>
    <x v="80"/>
    <x v="3"/>
    <x v="430"/>
    <x v="39"/>
  </r>
  <r>
    <x v="65"/>
    <x v="5"/>
    <x v="2"/>
    <x v="333"/>
    <x v="22"/>
    <x v="3"/>
    <x v="49"/>
    <x v="39"/>
  </r>
  <r>
    <x v="232"/>
    <x v="14"/>
    <x v="2"/>
    <x v="158"/>
    <x v="41"/>
    <x v="3"/>
    <x v="140"/>
    <x v="40"/>
  </r>
  <r>
    <x v="445"/>
    <x v="20"/>
    <x v="2"/>
    <x v="196"/>
    <x v="10"/>
    <x v="3"/>
    <x v="67"/>
    <x v="40"/>
  </r>
  <r>
    <x v="263"/>
    <x v="15"/>
    <x v="2"/>
    <x v="298"/>
    <x v="41"/>
    <x v="2"/>
    <x v="138"/>
    <x v="41"/>
  </r>
  <r>
    <x v="449"/>
    <x v="20"/>
    <x v="2"/>
    <x v="115"/>
    <x v="253"/>
    <x v="4"/>
    <x v="368"/>
    <x v="41"/>
  </r>
  <r>
    <x v="182"/>
    <x v="11"/>
    <x v="2"/>
    <x v="72"/>
    <x v="148"/>
    <x v="2"/>
    <x v="202"/>
    <x v="41"/>
  </r>
  <r>
    <x v="267"/>
    <x v="15"/>
    <x v="2"/>
    <x v="359"/>
    <x v="196"/>
    <x v="2"/>
    <x v="105"/>
    <x v="41"/>
  </r>
  <r>
    <x v="77"/>
    <x v="5"/>
    <x v="2"/>
    <x v="171"/>
    <x v="317"/>
    <x v="8"/>
    <x v="153"/>
    <x v="41"/>
  </r>
  <r>
    <x v="351"/>
    <x v="19"/>
    <x v="2"/>
    <x v="346"/>
    <x v="110"/>
    <x v="8"/>
    <x v="401"/>
    <x v="43"/>
  </r>
  <r>
    <x v="307"/>
    <x v="17"/>
    <x v="2"/>
    <x v="388"/>
    <x v="173"/>
    <x v="4"/>
    <x v="231"/>
    <x v="43"/>
  </r>
  <r>
    <x v="283"/>
    <x v="15"/>
    <x v="2"/>
    <x v="341"/>
    <x v="124"/>
    <x v="4"/>
    <x v="95"/>
    <x v="43"/>
  </r>
  <r>
    <x v="439"/>
    <x v="20"/>
    <x v="2"/>
    <x v="366"/>
    <x v="198"/>
    <x v="2"/>
    <x v="237"/>
    <x v="43"/>
  </r>
  <r>
    <x v="180"/>
    <x v="11"/>
    <x v="2"/>
    <x v="242"/>
    <x v="314"/>
    <x v="2"/>
    <x v="89"/>
    <x v="43"/>
  </r>
  <r>
    <x v="375"/>
    <x v="19"/>
    <x v="2"/>
    <x v="394"/>
    <x v="168"/>
    <x v="2"/>
    <x v="188"/>
    <x v="43"/>
  </r>
  <r>
    <x v="113"/>
    <x v="8"/>
    <x v="2"/>
    <x v="405"/>
    <x v="278"/>
    <x v="4"/>
    <x v="380"/>
    <x v="43"/>
  </r>
  <r>
    <x v="238"/>
    <x v="14"/>
    <x v="2"/>
    <x v="272"/>
    <x v="71"/>
    <x v="2"/>
    <x v="113"/>
    <x v="43"/>
  </r>
  <r>
    <x v="284"/>
    <x v="16"/>
    <x v="2"/>
    <x v="207"/>
    <x v="1"/>
    <x v="3"/>
    <x v="279"/>
    <x v="45"/>
  </r>
  <r>
    <x v="247"/>
    <x v="14"/>
    <x v="2"/>
    <x v="193"/>
    <x v="20"/>
    <x v="3"/>
    <x v="235"/>
    <x v="45"/>
  </r>
  <r>
    <x v="86"/>
    <x v="6"/>
    <x v="2"/>
    <x v="69"/>
    <x v="41"/>
    <x v="3"/>
    <x v="294"/>
    <x v="45"/>
  </r>
  <r>
    <x v="249"/>
    <x v="14"/>
    <x v="2"/>
    <x v="191"/>
    <x v="20"/>
    <x v="3"/>
    <x v="236"/>
    <x v="45"/>
  </r>
  <r>
    <x v="406"/>
    <x v="20"/>
    <x v="2"/>
    <x v="382"/>
    <x v="197"/>
    <x v="2"/>
    <x v="1"/>
    <x v="47"/>
  </r>
  <r>
    <x v="333"/>
    <x v="17"/>
    <x v="2"/>
    <x v="355"/>
    <x v="243"/>
    <x v="2"/>
    <x v="8"/>
    <x v="48"/>
  </r>
  <r>
    <x v="49"/>
    <x v="4"/>
    <x v="2"/>
    <x v="404"/>
    <x v="309"/>
    <x v="8"/>
    <x v="164"/>
    <x v="49"/>
  </r>
  <r>
    <x v="187"/>
    <x v="11"/>
    <x v="2"/>
    <x v="202"/>
    <x v="25"/>
    <x v="5"/>
    <x v="325"/>
    <x v="53"/>
  </r>
  <r>
    <x v="262"/>
    <x v="15"/>
    <x v="2"/>
    <x v="118"/>
    <x v="339"/>
    <x v="5"/>
    <x v="210"/>
    <x v="55"/>
  </r>
  <r>
    <x v="374"/>
    <x v="19"/>
    <x v="2"/>
    <x v="65"/>
    <x v="143"/>
    <x v="2"/>
    <x v="201"/>
    <x v="59"/>
  </r>
  <r>
    <x v="442"/>
    <x v="20"/>
    <x v="2"/>
    <x v="274"/>
    <x v="187"/>
    <x v="2"/>
    <x v="316"/>
    <x v="59"/>
  </r>
  <r>
    <x v="20"/>
    <x v="1"/>
    <x v="2"/>
    <x v="420"/>
    <x v="168"/>
    <x v="2"/>
    <x v="62"/>
    <x v="59"/>
  </r>
  <r>
    <x v="332"/>
    <x v="17"/>
    <x v="2"/>
    <x v="183"/>
    <x v="195"/>
    <x v="2"/>
    <x v="51"/>
    <x v="59"/>
  </r>
  <r>
    <x v="230"/>
    <x v="14"/>
    <x v="2"/>
    <x v="369"/>
    <x v="188"/>
    <x v="2"/>
    <x v="212"/>
    <x v="66"/>
  </r>
  <r>
    <x v="327"/>
    <x v="17"/>
    <x v="2"/>
    <x v="15"/>
    <x v="170"/>
    <x v="4"/>
    <x v="318"/>
    <x v="68"/>
  </r>
  <r>
    <x v="184"/>
    <x v="11"/>
    <x v="2"/>
    <x v="184"/>
    <x v="308"/>
    <x v="0"/>
    <x v="441"/>
    <x v="71"/>
  </r>
  <r>
    <x v="183"/>
    <x v="11"/>
    <x v="2"/>
    <x v="184"/>
    <x v="338"/>
    <x v="0"/>
    <x v="441"/>
    <x v="71"/>
  </r>
  <r>
    <x v="121"/>
    <x v="9"/>
    <x v="2"/>
    <x v="179"/>
    <x v="94"/>
    <x v="2"/>
    <x v="50"/>
    <x v="74"/>
  </r>
  <r>
    <x v="54"/>
    <x v="4"/>
    <x v="2"/>
    <x v="282"/>
    <x v="225"/>
    <x v="2"/>
    <x v="313"/>
    <x v="74"/>
  </r>
  <r>
    <x v="235"/>
    <x v="14"/>
    <x v="2"/>
    <x v="29"/>
    <x v="210"/>
    <x v="2"/>
    <x v="262"/>
    <x v="75"/>
  </r>
  <r>
    <x v="299"/>
    <x v="16"/>
    <x v="2"/>
    <x v="8"/>
    <x v="193"/>
    <x v="2"/>
    <x v="106"/>
    <x v="76"/>
  </r>
  <r>
    <x v="12"/>
    <x v="0"/>
    <x v="2"/>
    <x v="106"/>
    <x v="42"/>
    <x v="2"/>
    <x v="242"/>
    <x v="75"/>
  </r>
  <r>
    <x v="188"/>
    <x v="11"/>
    <x v="2"/>
    <x v="92"/>
    <x v="106"/>
    <x v="2"/>
    <x v="24"/>
    <x v="75"/>
  </r>
  <r>
    <x v="189"/>
    <x v="11"/>
    <x v="2"/>
    <x v="400"/>
    <x v="73"/>
    <x v="2"/>
    <x v="52"/>
    <x v="75"/>
  </r>
  <r>
    <x v="420"/>
    <x v="20"/>
    <x v="2"/>
    <x v="371"/>
    <x v="283"/>
    <x v="8"/>
    <x v="334"/>
    <x v="75"/>
  </r>
  <r>
    <x v="248"/>
    <x v="14"/>
    <x v="2"/>
    <x v="267"/>
    <x v="192"/>
    <x v="2"/>
    <x v="287"/>
    <x v="75"/>
  </r>
  <r>
    <x v="443"/>
    <x v="20"/>
    <x v="2"/>
    <x v="358"/>
    <x v="269"/>
    <x v="4"/>
    <x v="296"/>
    <x v="77"/>
  </r>
  <r>
    <x v="203"/>
    <x v="12"/>
    <x v="2"/>
    <x v="302"/>
    <x v="188"/>
    <x v="2"/>
    <x v="17"/>
    <x v="77"/>
  </r>
  <r>
    <x v="122"/>
    <x v="9"/>
    <x v="2"/>
    <x v="61"/>
    <x v="102"/>
    <x v="2"/>
    <x v="55"/>
    <x v="79"/>
  </r>
  <r>
    <x v="96"/>
    <x v="7"/>
    <x v="2"/>
    <x v="343"/>
    <x v="176"/>
    <x v="2"/>
    <x v="344"/>
    <x v="79"/>
  </r>
  <r>
    <x v="404"/>
    <x v="20"/>
    <x v="2"/>
    <x v="323"/>
    <x v="197"/>
    <x v="8"/>
    <x v="338"/>
    <x v="79"/>
  </r>
  <r>
    <x v="124"/>
    <x v="9"/>
    <x v="2"/>
    <x v="75"/>
    <x v="47"/>
    <x v="2"/>
    <x v="56"/>
    <x v="79"/>
  </r>
  <r>
    <x v="126"/>
    <x v="9"/>
    <x v="2"/>
    <x v="53"/>
    <x v="24"/>
    <x v="2"/>
    <x v="57"/>
    <x v="79"/>
  </r>
  <r>
    <x v="302"/>
    <x v="17"/>
    <x v="2"/>
    <x v="271"/>
    <x v="148"/>
    <x v="2"/>
    <x v="428"/>
    <x v="79"/>
  </r>
  <r>
    <x v="328"/>
    <x v="17"/>
    <x v="2"/>
    <x v="365"/>
    <x v="32"/>
    <x v="2"/>
    <x v="108"/>
    <x v="79"/>
  </r>
  <r>
    <x v="41"/>
    <x v="2"/>
    <x v="2"/>
    <x v="27"/>
    <x v="267"/>
    <x v="2"/>
    <x v="126"/>
    <x v="80"/>
  </r>
  <r>
    <x v="237"/>
    <x v="14"/>
    <x v="2"/>
    <x v="28"/>
    <x v="276"/>
    <x v="2"/>
    <x v="404"/>
    <x v="80"/>
  </r>
  <r>
    <x v="334"/>
    <x v="18"/>
    <x v="2"/>
    <x v="3"/>
    <x v="45"/>
    <x v="5"/>
    <x v="329"/>
    <x v="86"/>
  </r>
  <r>
    <x v="373"/>
    <x v="19"/>
    <x v="2"/>
    <x v="262"/>
    <x v="23"/>
    <x v="2"/>
    <x v="86"/>
    <x v="95"/>
  </r>
  <r>
    <x v="419"/>
    <x v="20"/>
    <x v="2"/>
    <x v="32"/>
    <x v="9"/>
    <x v="3"/>
    <x v="151"/>
    <x v="98"/>
  </r>
  <r>
    <x v="81"/>
    <x v="6"/>
    <x v="2"/>
    <x v="38"/>
    <x v="41"/>
    <x v="2"/>
    <x v="356"/>
    <x v="100"/>
  </r>
  <r>
    <x v="181"/>
    <x v="11"/>
    <x v="2"/>
    <x v="242"/>
    <x v="204"/>
    <x v="3"/>
    <x v="89"/>
    <x v="101"/>
  </r>
  <r>
    <x v="114"/>
    <x v="8"/>
    <x v="2"/>
    <x v="227"/>
    <x v="297"/>
    <x v="2"/>
    <x v="35"/>
    <x v="101"/>
  </r>
  <r>
    <x v="27"/>
    <x v="2"/>
    <x v="2"/>
    <x v="144"/>
    <x v="254"/>
    <x v="2"/>
    <x v="302"/>
    <x v="103"/>
  </r>
  <r>
    <x v="323"/>
    <x v="17"/>
    <x v="2"/>
    <x v="162"/>
    <x v="212"/>
    <x v="8"/>
    <x v="130"/>
    <x v="103"/>
  </r>
  <r>
    <x v="277"/>
    <x v="15"/>
    <x v="2"/>
    <x v="254"/>
    <x v="254"/>
    <x v="2"/>
    <x v="229"/>
    <x v="103"/>
  </r>
  <r>
    <x v="107"/>
    <x v="7"/>
    <x v="2"/>
    <x v="14"/>
    <x v="164"/>
    <x v="2"/>
    <x v="425"/>
    <x v="103"/>
  </r>
  <r>
    <x v="29"/>
    <x v="2"/>
    <x v="2"/>
    <x v="331"/>
    <x v="140"/>
    <x v="2"/>
    <x v="400"/>
    <x v="103"/>
  </r>
  <r>
    <x v="418"/>
    <x v="20"/>
    <x v="2"/>
    <x v="32"/>
    <x v="290"/>
    <x v="2"/>
    <x v="151"/>
    <x v="103"/>
  </r>
  <r>
    <x v="190"/>
    <x v="11"/>
    <x v="2"/>
    <x v="260"/>
    <x v="328"/>
    <x v="2"/>
    <x v="273"/>
    <x v="105"/>
  </r>
  <r>
    <x v="93"/>
    <x v="6"/>
    <x v="2"/>
    <x v="86"/>
    <x v="50"/>
    <x v="2"/>
    <x v="230"/>
    <x v="105"/>
  </r>
  <r>
    <x v="42"/>
    <x v="3"/>
    <x v="2"/>
    <x v="438"/>
    <x v="102"/>
    <x v="2"/>
    <x v="248"/>
    <x v="108"/>
  </r>
  <r>
    <x v="151"/>
    <x v="10"/>
    <x v="2"/>
    <x v="170"/>
    <x v="3"/>
    <x v="2"/>
    <x v="326"/>
    <x v="108"/>
  </r>
  <r>
    <x v="256"/>
    <x v="15"/>
    <x v="2"/>
    <x v="265"/>
    <x v="139"/>
    <x v="2"/>
    <x v="41"/>
    <x v="108"/>
  </r>
  <r>
    <x v="137"/>
    <x v="9"/>
    <x v="2"/>
    <x v="64"/>
    <x v="77"/>
    <x v="2"/>
    <x v="241"/>
    <x v="108"/>
  </r>
  <r>
    <x v="18"/>
    <x v="1"/>
    <x v="2"/>
    <x v="126"/>
    <x v="154"/>
    <x v="2"/>
    <x v="161"/>
    <x v="108"/>
  </r>
  <r>
    <x v="99"/>
    <x v="7"/>
    <x v="2"/>
    <x v="114"/>
    <x v="32"/>
    <x v="2"/>
    <x v="36"/>
    <x v="108"/>
  </r>
  <r>
    <x v="254"/>
    <x v="15"/>
    <x v="2"/>
    <x v="304"/>
    <x v="156"/>
    <x v="2"/>
    <x v="146"/>
    <x v="108"/>
  </r>
  <r>
    <x v="35"/>
    <x v="2"/>
    <x v="2"/>
    <x v="39"/>
    <x v="288"/>
    <x v="5"/>
    <x v="411"/>
    <x v="110"/>
  </r>
  <r>
    <x v="338"/>
    <x v="18"/>
    <x v="3"/>
    <x v="160"/>
    <x v="118"/>
    <x v="4"/>
    <x v="435"/>
    <x v="10"/>
  </r>
  <r>
    <x v="233"/>
    <x v="14"/>
    <x v="3"/>
    <x v="163"/>
    <x v="244"/>
    <x v="2"/>
    <x v="133"/>
    <x v="10"/>
  </r>
  <r>
    <x v="55"/>
    <x v="4"/>
    <x v="3"/>
    <x v="100"/>
    <x v="86"/>
    <x v="2"/>
    <x v="375"/>
    <x v="10"/>
  </r>
  <r>
    <x v="74"/>
    <x v="5"/>
    <x v="3"/>
    <x v="339"/>
    <x v="235"/>
    <x v="2"/>
    <x v="173"/>
    <x v="10"/>
  </r>
  <r>
    <x v="335"/>
    <x v="18"/>
    <x v="3"/>
    <x v="82"/>
    <x v="82"/>
    <x v="2"/>
    <x v="390"/>
    <x v="10"/>
  </r>
  <r>
    <x v="377"/>
    <x v="19"/>
    <x v="3"/>
    <x v="11"/>
    <x v="27"/>
    <x v="2"/>
    <x v="247"/>
    <x v="11"/>
  </r>
  <r>
    <x v="268"/>
    <x v="15"/>
    <x v="3"/>
    <x v="300"/>
    <x v="321"/>
    <x v="4"/>
    <x v="139"/>
    <x v="57"/>
  </r>
  <r>
    <x v="293"/>
    <x v="16"/>
    <x v="3"/>
    <x v="205"/>
    <x v="115"/>
    <x v="2"/>
    <x v="395"/>
    <x v="63"/>
  </r>
  <r>
    <x v="67"/>
    <x v="5"/>
    <x v="3"/>
    <x v="236"/>
    <x v="274"/>
    <x v="2"/>
    <x v="200"/>
    <x v="104"/>
  </r>
  <r>
    <x v="413"/>
    <x v="20"/>
    <x v="3"/>
    <x v="226"/>
    <x v="81"/>
    <x v="2"/>
    <x v="397"/>
    <x v="104"/>
  </r>
  <r>
    <x v="383"/>
    <x v="19"/>
    <x v="4"/>
    <x v="415"/>
    <x v="105"/>
    <x v="2"/>
    <x v="97"/>
    <x v="0"/>
  </r>
  <r>
    <x v="165"/>
    <x v="10"/>
    <x v="4"/>
    <x v="194"/>
    <x v="65"/>
    <x v="5"/>
    <x v="391"/>
    <x v="7"/>
  </r>
  <r>
    <x v="441"/>
    <x v="20"/>
    <x v="4"/>
    <x v="137"/>
    <x v="237"/>
    <x v="2"/>
    <x v="266"/>
    <x v="43"/>
  </r>
  <r>
    <x v="331"/>
    <x v="17"/>
    <x v="4"/>
    <x v="222"/>
    <x v="205"/>
    <x v="2"/>
    <x v="215"/>
    <x v="43"/>
  </r>
  <r>
    <x v="385"/>
    <x v="19"/>
    <x v="4"/>
    <x v="71"/>
    <x v="95"/>
    <x v="2"/>
    <x v="398"/>
    <x v="43"/>
  </r>
  <r>
    <x v="315"/>
    <x v="17"/>
    <x v="4"/>
    <x v="185"/>
    <x v="258"/>
    <x v="2"/>
    <x v="213"/>
    <x v="43"/>
  </r>
  <r>
    <x v="135"/>
    <x v="9"/>
    <x v="4"/>
    <x v="345"/>
    <x v="284"/>
    <x v="2"/>
    <x v="305"/>
    <x v="43"/>
  </r>
  <r>
    <x v="208"/>
    <x v="12"/>
    <x v="4"/>
    <x v="385"/>
    <x v="116"/>
    <x v="2"/>
    <x v="158"/>
    <x v="43"/>
  </r>
  <r>
    <x v="387"/>
    <x v="19"/>
    <x v="4"/>
    <x v="384"/>
    <x v="276"/>
    <x v="8"/>
    <x v="310"/>
    <x v="43"/>
  </r>
  <r>
    <x v="171"/>
    <x v="10"/>
    <x v="4"/>
    <x v="248"/>
    <x v="182"/>
    <x v="2"/>
    <x v="100"/>
    <x v="43"/>
  </r>
  <r>
    <x v="444"/>
    <x v="20"/>
    <x v="4"/>
    <x v="284"/>
    <x v="237"/>
    <x v="2"/>
    <x v="280"/>
    <x v="43"/>
  </r>
  <r>
    <x v="388"/>
    <x v="19"/>
    <x v="4"/>
    <x v="295"/>
    <x v="300"/>
    <x v="2"/>
    <x v="204"/>
    <x v="43"/>
  </r>
  <r>
    <x v="427"/>
    <x v="20"/>
    <x v="4"/>
    <x v="263"/>
    <x v="75"/>
    <x v="2"/>
    <x v="134"/>
    <x v="43"/>
  </r>
  <r>
    <x v="353"/>
    <x v="19"/>
    <x v="4"/>
    <x v="321"/>
    <x v="232"/>
    <x v="2"/>
    <x v="58"/>
    <x v="43"/>
  </r>
  <r>
    <x v="428"/>
    <x v="20"/>
    <x v="4"/>
    <x v="324"/>
    <x v="112"/>
    <x v="2"/>
    <x v="148"/>
    <x v="43"/>
  </r>
  <r>
    <x v="85"/>
    <x v="6"/>
    <x v="4"/>
    <x v="25"/>
    <x v="161"/>
    <x v="2"/>
    <x v="143"/>
    <x v="45"/>
  </r>
  <r>
    <x v="412"/>
    <x v="20"/>
    <x v="4"/>
    <x v="134"/>
    <x v="271"/>
    <x v="2"/>
    <x v="442"/>
    <x v="45"/>
  </r>
  <r>
    <x v="309"/>
    <x v="17"/>
    <x v="4"/>
    <x v="312"/>
    <x v="314"/>
    <x v="8"/>
    <x v="364"/>
    <x v="95"/>
  </r>
  <r>
    <x v="303"/>
    <x v="17"/>
    <x v="4"/>
    <x v="129"/>
    <x v="51"/>
    <x v="2"/>
    <x v="48"/>
    <x v="95"/>
  </r>
  <r>
    <x v="276"/>
    <x v="15"/>
    <x v="4"/>
    <x v="96"/>
    <x v="113"/>
    <x v="2"/>
    <x v="392"/>
    <x v="95"/>
  </r>
  <r>
    <x v="210"/>
    <x v="12"/>
    <x v="4"/>
    <x v="113"/>
    <x v="71"/>
    <x v="2"/>
    <x v="178"/>
    <x v="108"/>
  </r>
  <r>
    <x v="197"/>
    <x v="12"/>
    <x v="4"/>
    <x v="322"/>
    <x v="55"/>
    <x v="2"/>
    <x v="123"/>
    <x v="108"/>
  </r>
  <r>
    <x v="365"/>
    <x v="19"/>
    <x v="5"/>
    <x v="328"/>
    <x v="98"/>
    <x v="2"/>
    <x v="352"/>
    <x v="0"/>
  </r>
  <r>
    <x v="33"/>
    <x v="2"/>
    <x v="5"/>
    <x v="73"/>
    <x v="342"/>
    <x v="0"/>
    <x v="0"/>
    <x v="6"/>
  </r>
  <r>
    <x v="336"/>
    <x v="18"/>
    <x v="5"/>
    <x v="174"/>
    <x v="75"/>
    <x v="2"/>
    <x v="243"/>
    <x v="8"/>
  </r>
  <r>
    <x v="344"/>
    <x v="19"/>
    <x v="5"/>
    <x v="177"/>
    <x v="134"/>
    <x v="2"/>
    <x v="33"/>
    <x v="8"/>
  </r>
  <r>
    <x v="31"/>
    <x v="2"/>
    <x v="5"/>
    <x v="368"/>
    <x v="199"/>
    <x v="4"/>
    <x v="429"/>
    <x v="8"/>
  </r>
  <r>
    <x v="269"/>
    <x v="15"/>
    <x v="5"/>
    <x v="48"/>
    <x v="96"/>
    <x v="2"/>
    <x v="198"/>
    <x v="8"/>
  </r>
  <r>
    <x v="115"/>
    <x v="9"/>
    <x v="5"/>
    <x v="344"/>
    <x v="231"/>
    <x v="2"/>
    <x v="156"/>
    <x v="8"/>
  </r>
  <r>
    <x v="80"/>
    <x v="6"/>
    <x v="5"/>
    <x v="277"/>
    <x v="316"/>
    <x v="0"/>
    <x v="208"/>
    <x v="12"/>
  </r>
  <r>
    <x v="45"/>
    <x v="3"/>
    <x v="5"/>
    <x v="116"/>
    <x v="350"/>
    <x v="0"/>
    <x v="103"/>
    <x v="12"/>
  </r>
  <r>
    <x v="343"/>
    <x v="18"/>
    <x v="5"/>
    <x v="133"/>
    <x v="346"/>
    <x v="0"/>
    <x v="379"/>
    <x v="12"/>
  </r>
  <r>
    <x v="109"/>
    <x v="7"/>
    <x v="5"/>
    <x v="246"/>
    <x v="75"/>
    <x v="2"/>
    <x v="168"/>
    <x v="13"/>
  </r>
  <r>
    <x v="200"/>
    <x v="12"/>
    <x v="5"/>
    <x v="275"/>
    <x v="341"/>
    <x v="0"/>
    <x v="299"/>
    <x v="13"/>
  </r>
  <r>
    <x v="391"/>
    <x v="20"/>
    <x v="5"/>
    <x v="245"/>
    <x v="197"/>
    <x v="2"/>
    <x v="115"/>
    <x v="22"/>
  </r>
  <r>
    <x v="340"/>
    <x v="18"/>
    <x v="5"/>
    <x v="169"/>
    <x v="81"/>
    <x v="6"/>
    <x v="172"/>
    <x v="27"/>
  </r>
  <r>
    <x v="379"/>
    <x v="19"/>
    <x v="5"/>
    <x v="175"/>
    <x v="81"/>
    <x v="2"/>
    <x v="119"/>
    <x v="28"/>
  </r>
  <r>
    <x v="156"/>
    <x v="10"/>
    <x v="5"/>
    <x v="24"/>
    <x v="62"/>
    <x v="2"/>
    <x v="250"/>
    <x v="34"/>
  </r>
  <r>
    <x v="44"/>
    <x v="3"/>
    <x v="5"/>
    <x v="389"/>
    <x v="245"/>
    <x v="4"/>
    <x v="324"/>
    <x v="35"/>
  </r>
  <r>
    <x v="51"/>
    <x v="4"/>
    <x v="5"/>
    <x v="66"/>
    <x v="53"/>
    <x v="2"/>
    <x v="414"/>
    <x v="35"/>
  </r>
  <r>
    <x v="163"/>
    <x v="10"/>
    <x v="5"/>
    <x v="238"/>
    <x v="238"/>
    <x v="2"/>
    <x v="102"/>
    <x v="36"/>
  </r>
  <r>
    <x v="330"/>
    <x v="17"/>
    <x v="5"/>
    <x v="352"/>
    <x v="88"/>
    <x v="2"/>
    <x v="14"/>
    <x v="38"/>
  </r>
  <r>
    <x v="359"/>
    <x v="19"/>
    <x v="5"/>
    <x v="350"/>
    <x v="6"/>
    <x v="6"/>
    <x v="381"/>
    <x v="39"/>
  </r>
  <r>
    <x v="358"/>
    <x v="19"/>
    <x v="5"/>
    <x v="350"/>
    <x v="305"/>
    <x v="2"/>
    <x v="382"/>
    <x v="39"/>
  </r>
  <r>
    <x v="154"/>
    <x v="10"/>
    <x v="5"/>
    <x v="307"/>
    <x v="331"/>
    <x v="2"/>
    <x v="78"/>
    <x v="42"/>
  </r>
  <r>
    <x v="314"/>
    <x v="17"/>
    <x v="5"/>
    <x v="141"/>
    <x v="146"/>
    <x v="4"/>
    <x v="304"/>
    <x v="43"/>
  </r>
  <r>
    <x v="357"/>
    <x v="19"/>
    <x v="5"/>
    <x v="418"/>
    <x v="64"/>
    <x v="2"/>
    <x v="69"/>
    <x v="43"/>
  </r>
  <r>
    <x v="159"/>
    <x v="10"/>
    <x v="5"/>
    <x v="95"/>
    <x v="49"/>
    <x v="2"/>
    <x v="112"/>
    <x v="43"/>
  </r>
  <r>
    <x v="363"/>
    <x v="19"/>
    <x v="5"/>
    <x v="212"/>
    <x v="230"/>
    <x v="8"/>
    <x v="152"/>
    <x v="43"/>
  </r>
  <r>
    <x v="384"/>
    <x v="19"/>
    <x v="5"/>
    <x v="23"/>
    <x v="292"/>
    <x v="2"/>
    <x v="303"/>
    <x v="43"/>
  </r>
  <r>
    <x v="390"/>
    <x v="20"/>
    <x v="5"/>
    <x v="157"/>
    <x v="303"/>
    <x v="8"/>
    <x v="9"/>
    <x v="43"/>
  </r>
  <r>
    <x v="261"/>
    <x v="15"/>
    <x v="5"/>
    <x v="91"/>
    <x v="142"/>
    <x v="2"/>
    <x v="68"/>
    <x v="43"/>
  </r>
  <r>
    <x v="73"/>
    <x v="5"/>
    <x v="5"/>
    <x v="108"/>
    <x v="27"/>
    <x v="2"/>
    <x v="60"/>
    <x v="43"/>
  </r>
  <r>
    <x v="229"/>
    <x v="14"/>
    <x v="5"/>
    <x v="127"/>
    <x v="99"/>
    <x v="2"/>
    <x v="16"/>
    <x v="43"/>
  </r>
  <r>
    <x v="452"/>
    <x v="20"/>
    <x v="5"/>
    <x v="34"/>
    <x v="332"/>
    <x v="2"/>
    <x v="117"/>
    <x v="45"/>
  </r>
  <r>
    <x v="37"/>
    <x v="2"/>
    <x v="5"/>
    <x v="408"/>
    <x v="208"/>
    <x v="5"/>
    <x v="309"/>
    <x v="50"/>
  </r>
  <r>
    <x v="1"/>
    <x v="0"/>
    <x v="5"/>
    <x v="306"/>
    <x v="326"/>
    <x v="5"/>
    <x v="189"/>
    <x v="51"/>
  </r>
  <r>
    <x v="152"/>
    <x v="10"/>
    <x v="5"/>
    <x v="84"/>
    <x v="151"/>
    <x v="2"/>
    <x v="183"/>
    <x v="61"/>
  </r>
  <r>
    <x v="56"/>
    <x v="4"/>
    <x v="5"/>
    <x v="68"/>
    <x v="20"/>
    <x v="2"/>
    <x v="274"/>
    <x v="61"/>
  </r>
  <r>
    <x v="127"/>
    <x v="9"/>
    <x v="5"/>
    <x v="57"/>
    <x v="122"/>
    <x v="2"/>
    <x v="438"/>
    <x v="62"/>
  </r>
  <r>
    <x v="206"/>
    <x v="12"/>
    <x v="5"/>
    <x v="122"/>
    <x v="20"/>
    <x v="2"/>
    <x v="408"/>
    <x v="72"/>
  </r>
  <r>
    <x v="98"/>
    <x v="7"/>
    <x v="5"/>
    <x v="190"/>
    <x v="19"/>
    <x v="2"/>
    <x v="427"/>
    <x v="72"/>
  </r>
  <r>
    <x v="34"/>
    <x v="2"/>
    <x v="5"/>
    <x v="81"/>
    <x v="304"/>
    <x v="8"/>
    <x v="383"/>
    <x v="72"/>
  </r>
  <r>
    <x v="300"/>
    <x v="17"/>
    <x v="5"/>
    <x v="305"/>
    <x v="340"/>
    <x v="2"/>
    <x v="40"/>
    <x v="72"/>
  </r>
  <r>
    <x v="106"/>
    <x v="7"/>
    <x v="5"/>
    <x v="40"/>
    <x v="169"/>
    <x v="7"/>
    <x v="127"/>
    <x v="73"/>
  </r>
  <r>
    <x v="5"/>
    <x v="0"/>
    <x v="5"/>
    <x v="62"/>
    <x v="139"/>
    <x v="7"/>
    <x v="32"/>
    <x v="73"/>
  </r>
  <r>
    <x v="24"/>
    <x v="2"/>
    <x v="5"/>
    <x v="117"/>
    <x v="327"/>
    <x v="7"/>
    <x v="192"/>
    <x v="73"/>
  </r>
  <r>
    <x v="47"/>
    <x v="4"/>
    <x v="5"/>
    <x v="283"/>
    <x v="123"/>
    <x v="2"/>
    <x v="147"/>
    <x v="79"/>
  </r>
  <r>
    <x v="366"/>
    <x v="19"/>
    <x v="5"/>
    <x v="266"/>
    <x v="171"/>
    <x v="2"/>
    <x v="377"/>
    <x v="79"/>
  </r>
  <r>
    <x v="195"/>
    <x v="12"/>
    <x v="5"/>
    <x v="52"/>
    <x v="120"/>
    <x v="2"/>
    <x v="157"/>
    <x v="79"/>
  </r>
  <r>
    <x v="345"/>
    <x v="19"/>
    <x v="5"/>
    <x v="437"/>
    <x v="261"/>
    <x v="8"/>
    <x v="30"/>
    <x v="79"/>
  </r>
  <r>
    <x v="149"/>
    <x v="10"/>
    <x v="5"/>
    <x v="363"/>
    <x v="221"/>
    <x v="2"/>
    <x v="234"/>
    <x v="79"/>
  </r>
  <r>
    <x v="148"/>
    <x v="10"/>
    <x v="5"/>
    <x v="237"/>
    <x v="233"/>
    <x v="2"/>
    <x v="387"/>
    <x v="79"/>
  </r>
  <r>
    <x v="39"/>
    <x v="2"/>
    <x v="5"/>
    <x v="348"/>
    <x v="137"/>
    <x v="2"/>
    <x v="128"/>
    <x v="81"/>
  </r>
  <r>
    <x v="222"/>
    <x v="13"/>
    <x v="5"/>
    <x v="125"/>
    <x v="351"/>
    <x v="1"/>
    <x v="93"/>
    <x v="82"/>
  </r>
  <r>
    <x v="264"/>
    <x v="15"/>
    <x v="5"/>
    <x v="409"/>
    <x v="208"/>
    <x v="1"/>
    <x v="309"/>
    <x v="93"/>
  </r>
  <r>
    <x v="251"/>
    <x v="15"/>
    <x v="5"/>
    <x v="149"/>
    <x v="320"/>
    <x v="5"/>
    <x v="120"/>
    <x v="94"/>
  </r>
  <r>
    <x v="352"/>
    <x v="19"/>
    <x v="5"/>
    <x v="151"/>
    <x v="307"/>
    <x v="2"/>
    <x v="209"/>
    <x v="95"/>
  </r>
  <r>
    <x v="346"/>
    <x v="19"/>
    <x v="5"/>
    <x v="401"/>
    <x v="165"/>
    <x v="2"/>
    <x v="315"/>
    <x v="95"/>
  </r>
  <r>
    <x v="378"/>
    <x v="19"/>
    <x v="5"/>
    <x v="383"/>
    <x v="260"/>
    <x v="4"/>
    <x v="252"/>
    <x v="96"/>
  </r>
  <r>
    <x v="405"/>
    <x v="20"/>
    <x v="5"/>
    <x v="198"/>
    <x v="141"/>
    <x v="4"/>
    <x v="118"/>
    <x v="97"/>
  </r>
  <r>
    <x v="131"/>
    <x v="9"/>
    <x v="5"/>
    <x v="276"/>
    <x v="344"/>
    <x v="1"/>
    <x v="393"/>
    <x v="99"/>
  </r>
  <r>
    <x v="84"/>
    <x v="6"/>
    <x v="5"/>
    <x v="156"/>
    <x v="194"/>
    <x v="2"/>
    <x v="77"/>
    <x v="100"/>
  </r>
  <r>
    <x v="258"/>
    <x v="15"/>
    <x v="5"/>
    <x v="200"/>
    <x v="81"/>
    <x v="2"/>
    <x v="345"/>
    <x v="100"/>
  </r>
  <r>
    <x v="226"/>
    <x v="14"/>
    <x v="5"/>
    <x v="154"/>
    <x v="348"/>
    <x v="3"/>
    <x v="260"/>
    <x v="100"/>
  </r>
  <r>
    <x v="438"/>
    <x v="20"/>
    <x v="5"/>
    <x v="219"/>
    <x v="282"/>
    <x v="2"/>
    <x v="13"/>
    <x v="100"/>
  </r>
  <r>
    <x v="32"/>
    <x v="2"/>
    <x v="5"/>
    <x v="303"/>
    <x v="299"/>
    <x v="2"/>
    <x v="170"/>
    <x v="103"/>
  </r>
  <r>
    <x v="253"/>
    <x v="15"/>
    <x v="5"/>
    <x v="46"/>
    <x v="59"/>
    <x v="2"/>
    <x v="47"/>
    <x v="103"/>
  </r>
  <r>
    <x v="132"/>
    <x v="9"/>
    <x v="5"/>
    <x v="20"/>
    <x v="17"/>
    <x v="2"/>
    <x v="171"/>
    <x v="103"/>
  </r>
  <r>
    <x v="410"/>
    <x v="20"/>
    <x v="5"/>
    <x v="424"/>
    <x v="206"/>
    <x v="2"/>
    <x v="271"/>
    <x v="103"/>
  </r>
  <r>
    <x v="225"/>
    <x v="14"/>
    <x v="5"/>
    <x v="213"/>
    <x v="342"/>
    <x v="0"/>
    <x v="366"/>
    <x v="107"/>
  </r>
  <r>
    <x v="150"/>
    <x v="10"/>
    <x v="5"/>
    <x v="224"/>
    <x v="236"/>
    <x v="2"/>
    <x v="293"/>
    <x v="108"/>
  </r>
  <r>
    <x v="72"/>
    <x v="5"/>
    <x v="5"/>
    <x v="153"/>
    <x v="132"/>
    <x v="2"/>
    <x v="330"/>
    <x v="108"/>
  </r>
  <r>
    <x v="396"/>
    <x v="20"/>
    <x v="5"/>
    <x v="422"/>
    <x v="152"/>
    <x v="2"/>
    <x v="135"/>
    <x v="108"/>
  </r>
  <r>
    <x v="228"/>
    <x v="14"/>
    <x v="5"/>
    <x v="426"/>
    <x v="63"/>
    <x v="8"/>
    <x v="179"/>
    <x v="108"/>
  </r>
  <r>
    <x v="7"/>
    <x v="0"/>
    <x v="5"/>
    <x v="317"/>
    <x v="145"/>
    <x v="2"/>
    <x v="64"/>
    <x v="108"/>
  </r>
  <r>
    <x v="397"/>
    <x v="20"/>
    <x v="5"/>
    <x v="296"/>
    <x v="86"/>
    <x v="2"/>
    <x v="124"/>
    <x v="108"/>
  </r>
  <r>
    <x v="146"/>
    <x v="10"/>
    <x v="5"/>
    <x v="416"/>
    <x v="62"/>
    <x v="2"/>
    <x v="71"/>
    <x v="108"/>
  </r>
  <r>
    <x v="219"/>
    <x v="13"/>
    <x v="5"/>
    <x v="111"/>
    <x v="336"/>
    <x v="0"/>
    <x v="423"/>
    <x v="109"/>
  </r>
  <r>
    <x v="415"/>
    <x v="20"/>
    <x v="5"/>
    <x v="132"/>
    <x v="343"/>
    <x v="0"/>
    <x v="196"/>
    <x v="109"/>
  </r>
  <r>
    <x v="79"/>
    <x v="6"/>
    <x v="5"/>
    <x v="83"/>
    <x v="335"/>
    <x v="0"/>
    <x v="399"/>
    <x v="109"/>
  </r>
  <r>
    <x v="393"/>
    <x v="20"/>
    <x v="5"/>
    <x v="433"/>
    <x v="56"/>
    <x v="2"/>
    <x v="217"/>
    <x v="111"/>
  </r>
  <r>
    <x v="322"/>
    <x v="17"/>
    <x v="6"/>
    <x v="58"/>
    <x v="131"/>
    <x v="2"/>
    <x v="129"/>
    <x v="0"/>
  </r>
  <r>
    <x v="239"/>
    <x v="14"/>
    <x v="6"/>
    <x v="59"/>
    <x v="160"/>
    <x v="2"/>
    <x v="59"/>
    <x v="1"/>
  </r>
  <r>
    <x v="185"/>
    <x v="11"/>
    <x v="6"/>
    <x v="130"/>
    <x v="203"/>
    <x v="2"/>
    <x v="437"/>
    <x v="0"/>
  </r>
  <r>
    <x v="158"/>
    <x v="10"/>
    <x v="6"/>
    <x v="315"/>
    <x v="296"/>
    <x v="2"/>
    <x v="346"/>
    <x v="0"/>
  </r>
  <r>
    <x v="266"/>
    <x v="15"/>
    <x v="6"/>
    <x v="164"/>
    <x v="220"/>
    <x v="2"/>
    <x v="205"/>
    <x v="0"/>
  </r>
  <r>
    <x v="21"/>
    <x v="1"/>
    <x v="6"/>
    <x v="168"/>
    <x v="150"/>
    <x v="0"/>
    <x v="96"/>
    <x v="4"/>
  </r>
  <r>
    <x v="9"/>
    <x v="0"/>
    <x v="6"/>
    <x v="12"/>
    <x v="101"/>
    <x v="2"/>
    <x v="125"/>
    <x v="8"/>
  </r>
  <r>
    <x v="424"/>
    <x v="20"/>
    <x v="6"/>
    <x v="146"/>
    <x v="254"/>
    <x v="5"/>
    <x v="26"/>
    <x v="9"/>
  </r>
  <r>
    <x v="22"/>
    <x v="1"/>
    <x v="6"/>
    <x v="240"/>
    <x v="153"/>
    <x v="2"/>
    <x v="406"/>
    <x v="12"/>
  </r>
  <r>
    <x v="329"/>
    <x v="17"/>
    <x v="6"/>
    <x v="225"/>
    <x v="111"/>
    <x v="2"/>
    <x v="360"/>
    <x v="12"/>
  </r>
  <r>
    <x v="176"/>
    <x v="11"/>
    <x v="6"/>
    <x v="55"/>
    <x v="318"/>
    <x v="0"/>
    <x v="137"/>
    <x v="13"/>
  </r>
  <r>
    <x v="408"/>
    <x v="20"/>
    <x v="6"/>
    <x v="203"/>
    <x v="168"/>
    <x v="2"/>
    <x v="65"/>
    <x v="21"/>
  </r>
  <r>
    <x v="440"/>
    <x v="20"/>
    <x v="6"/>
    <x v="187"/>
    <x v="20"/>
    <x v="5"/>
    <x v="46"/>
    <x v="30"/>
  </r>
  <r>
    <x v="53"/>
    <x v="4"/>
    <x v="6"/>
    <x v="413"/>
    <x v="104"/>
    <x v="2"/>
    <x v="29"/>
    <x v="35"/>
  </r>
  <r>
    <x v="186"/>
    <x v="11"/>
    <x v="6"/>
    <x v="268"/>
    <x v="107"/>
    <x v="2"/>
    <x v="246"/>
    <x v="39"/>
  </r>
  <r>
    <x v="451"/>
    <x v="20"/>
    <x v="6"/>
    <x v="417"/>
    <x v="7"/>
    <x v="3"/>
    <x v="22"/>
    <x v="40"/>
  </r>
  <r>
    <x v="400"/>
    <x v="20"/>
    <x v="6"/>
    <x v="292"/>
    <x v="288"/>
    <x v="2"/>
    <x v="182"/>
    <x v="41"/>
  </r>
  <r>
    <x v="211"/>
    <x v="13"/>
    <x v="6"/>
    <x v="232"/>
    <x v="277"/>
    <x v="4"/>
    <x v="403"/>
    <x v="43"/>
  </r>
  <r>
    <x v="370"/>
    <x v="19"/>
    <x v="6"/>
    <x v="252"/>
    <x v="312"/>
    <x v="2"/>
    <x v="44"/>
    <x v="43"/>
  </r>
  <r>
    <x v="337"/>
    <x v="18"/>
    <x v="6"/>
    <x v="353"/>
    <x v="114"/>
    <x v="2"/>
    <x v="332"/>
    <x v="43"/>
  </r>
  <r>
    <x v="10"/>
    <x v="0"/>
    <x v="6"/>
    <x v="41"/>
    <x v="308"/>
    <x v="2"/>
    <x v="376"/>
    <x v="43"/>
  </r>
  <r>
    <x v="265"/>
    <x v="15"/>
    <x v="6"/>
    <x v="258"/>
    <x v="254"/>
    <x v="2"/>
    <x v="206"/>
    <x v="43"/>
  </r>
  <r>
    <x v="395"/>
    <x v="20"/>
    <x v="6"/>
    <x v="47"/>
    <x v="93"/>
    <x v="8"/>
    <x v="386"/>
    <x v="43"/>
  </r>
  <r>
    <x v="89"/>
    <x v="6"/>
    <x v="6"/>
    <x v="436"/>
    <x v="172"/>
    <x v="8"/>
    <x v="226"/>
    <x v="43"/>
  </r>
  <r>
    <x v="275"/>
    <x v="15"/>
    <x v="6"/>
    <x v="314"/>
    <x v="211"/>
    <x v="2"/>
    <x v="61"/>
    <x v="43"/>
  </r>
  <r>
    <x v="40"/>
    <x v="2"/>
    <x v="6"/>
    <x v="432"/>
    <x v="40"/>
    <x v="4"/>
    <x v="362"/>
    <x v="43"/>
  </r>
  <r>
    <x v="250"/>
    <x v="15"/>
    <x v="6"/>
    <x v="210"/>
    <x v="207"/>
    <x v="8"/>
    <x v="420"/>
    <x v="43"/>
  </r>
  <r>
    <x v="313"/>
    <x v="17"/>
    <x v="6"/>
    <x v="364"/>
    <x v="191"/>
    <x v="2"/>
    <x v="176"/>
    <x v="43"/>
  </r>
  <r>
    <x v="164"/>
    <x v="10"/>
    <x v="6"/>
    <x v="121"/>
    <x v="158"/>
    <x v="4"/>
    <x v="257"/>
    <x v="43"/>
  </r>
  <r>
    <x v="270"/>
    <x v="15"/>
    <x v="6"/>
    <x v="412"/>
    <x v="200"/>
    <x v="8"/>
    <x v="351"/>
    <x v="43"/>
  </r>
  <r>
    <x v="145"/>
    <x v="10"/>
    <x v="6"/>
    <x v="119"/>
    <x v="129"/>
    <x v="2"/>
    <x v="92"/>
    <x v="43"/>
  </r>
  <r>
    <x v="120"/>
    <x v="9"/>
    <x v="6"/>
    <x v="367"/>
    <x v="275"/>
    <x v="2"/>
    <x v="270"/>
    <x v="43"/>
  </r>
  <r>
    <x v="326"/>
    <x v="17"/>
    <x v="6"/>
    <x v="19"/>
    <x v="352"/>
    <x v="0"/>
    <x v="88"/>
    <x v="52"/>
  </r>
  <r>
    <x v="168"/>
    <x v="10"/>
    <x v="6"/>
    <x v="211"/>
    <x v="175"/>
    <x v="2"/>
    <x v="83"/>
    <x v="59"/>
  </r>
  <r>
    <x v="167"/>
    <x v="10"/>
    <x v="6"/>
    <x v="391"/>
    <x v="223"/>
    <x v="2"/>
    <x v="384"/>
    <x v="59"/>
  </r>
  <r>
    <x v="448"/>
    <x v="20"/>
    <x v="6"/>
    <x v="407"/>
    <x v="313"/>
    <x v="2"/>
    <x v="174"/>
    <x v="59"/>
  </r>
  <r>
    <x v="90"/>
    <x v="6"/>
    <x v="6"/>
    <x v="234"/>
    <x v="241"/>
    <x v="2"/>
    <x v="11"/>
    <x v="59"/>
  </r>
  <r>
    <x v="169"/>
    <x v="10"/>
    <x v="6"/>
    <x v="269"/>
    <x v="322"/>
    <x v="4"/>
    <x v="42"/>
    <x v="60"/>
  </r>
  <r>
    <x v="204"/>
    <x v="12"/>
    <x v="6"/>
    <x v="425"/>
    <x v="86"/>
    <x v="2"/>
    <x v="211"/>
    <x v="60"/>
  </r>
  <r>
    <x v="16"/>
    <x v="0"/>
    <x v="6"/>
    <x v="430"/>
    <x v="270"/>
    <x v="4"/>
    <x v="122"/>
    <x v="60"/>
  </r>
  <r>
    <x v="117"/>
    <x v="9"/>
    <x v="6"/>
    <x v="42"/>
    <x v="295"/>
    <x v="8"/>
    <x v="145"/>
    <x v="61"/>
  </r>
  <r>
    <x v="399"/>
    <x v="20"/>
    <x v="6"/>
    <x v="379"/>
    <x v="157"/>
    <x v="4"/>
    <x v="63"/>
    <x v="61"/>
  </r>
  <r>
    <x v="166"/>
    <x v="10"/>
    <x v="6"/>
    <x v="231"/>
    <x v="227"/>
    <x v="2"/>
    <x v="433"/>
    <x v="61"/>
  </r>
  <r>
    <x v="175"/>
    <x v="11"/>
    <x v="6"/>
    <x v="37"/>
    <x v="180"/>
    <x v="2"/>
    <x v="301"/>
    <x v="61"/>
  </r>
  <r>
    <x v="157"/>
    <x v="10"/>
    <x v="6"/>
    <x v="294"/>
    <x v="147"/>
    <x v="2"/>
    <x v="251"/>
    <x v="66"/>
  </r>
  <r>
    <x v="194"/>
    <x v="12"/>
    <x v="6"/>
    <x v="327"/>
    <x v="78"/>
    <x v="2"/>
    <x v="10"/>
    <x v="78"/>
  </r>
  <r>
    <x v="52"/>
    <x v="4"/>
    <x v="6"/>
    <x v="241"/>
    <x v="249"/>
    <x v="2"/>
    <x v="111"/>
    <x v="80"/>
  </r>
  <r>
    <x v="179"/>
    <x v="11"/>
    <x v="6"/>
    <x v="98"/>
    <x v="143"/>
    <x v="2"/>
    <x v="193"/>
    <x v="80"/>
  </r>
  <r>
    <x v="295"/>
    <x v="16"/>
    <x v="6"/>
    <x v="297"/>
    <x v="186"/>
    <x v="2"/>
    <x v="214"/>
    <x v="81"/>
  </r>
  <r>
    <x v="426"/>
    <x v="20"/>
    <x v="6"/>
    <x v="247"/>
    <x v="176"/>
    <x v="2"/>
    <x v="323"/>
    <x v="81"/>
  </r>
  <r>
    <x v="435"/>
    <x v="20"/>
    <x v="6"/>
    <x v="31"/>
    <x v="306"/>
    <x v="2"/>
    <x v="222"/>
    <x v="81"/>
  </r>
  <r>
    <x v="414"/>
    <x v="20"/>
    <x v="6"/>
    <x v="293"/>
    <x v="257"/>
    <x v="2"/>
    <x v="291"/>
    <x v="83"/>
  </r>
  <r>
    <x v="436"/>
    <x v="20"/>
    <x v="6"/>
    <x v="165"/>
    <x v="201"/>
    <x v="2"/>
    <x v="144"/>
    <x v="84"/>
  </r>
  <r>
    <x v="220"/>
    <x v="13"/>
    <x v="6"/>
    <x v="155"/>
    <x v="323"/>
    <x v="5"/>
    <x v="289"/>
    <x v="87"/>
  </r>
  <r>
    <x v="71"/>
    <x v="5"/>
    <x v="6"/>
    <x v="332"/>
    <x v="152"/>
    <x v="2"/>
    <x v="99"/>
    <x v="90"/>
  </r>
  <r>
    <x v="110"/>
    <x v="7"/>
    <x v="6"/>
    <x v="54"/>
    <x v="148"/>
    <x v="2"/>
    <x v="109"/>
    <x v="90"/>
  </r>
  <r>
    <x v="245"/>
    <x v="14"/>
    <x v="6"/>
    <x v="362"/>
    <x v="184"/>
    <x v="2"/>
    <x v="410"/>
    <x v="90"/>
  </r>
  <r>
    <x v="87"/>
    <x v="6"/>
    <x v="6"/>
    <x v="60"/>
    <x v="181"/>
    <x v="2"/>
    <x v="220"/>
    <x v="90"/>
  </r>
  <r>
    <x v="13"/>
    <x v="0"/>
    <x v="6"/>
    <x v="139"/>
    <x v="315"/>
    <x v="5"/>
    <x v="421"/>
    <x v="92"/>
  </r>
  <r>
    <x v="244"/>
    <x v="14"/>
    <x v="6"/>
    <x v="173"/>
    <x v="213"/>
    <x v="4"/>
    <x v="207"/>
    <x v="95"/>
  </r>
  <r>
    <x v="61"/>
    <x v="4"/>
    <x v="6"/>
    <x v="204"/>
    <x v="7"/>
    <x v="3"/>
    <x v="104"/>
    <x v="102"/>
  </r>
  <r>
    <x v="46"/>
    <x v="4"/>
    <x v="6"/>
    <x v="36"/>
    <x v="179"/>
    <x v="2"/>
    <x v="221"/>
    <x v="105"/>
  </r>
  <r>
    <x v="360"/>
    <x v="19"/>
    <x v="6"/>
    <x v="50"/>
    <x v="100"/>
    <x v="4"/>
    <x v="353"/>
    <x v="108"/>
  </r>
  <r>
    <x v="174"/>
    <x v="11"/>
    <x v="6"/>
    <x v="411"/>
    <x v="26"/>
    <x v="2"/>
    <x v="259"/>
    <x v="108"/>
  </r>
  <r>
    <x v="325"/>
    <x v="17"/>
    <x v="6"/>
    <x v="142"/>
    <x v="95"/>
    <x v="2"/>
    <x v="25"/>
    <x v="108"/>
  </r>
  <r>
    <x v="198"/>
    <x v="12"/>
    <x v="6"/>
    <x v="259"/>
    <x v="333"/>
    <x v="2"/>
    <x v="288"/>
    <x v="108"/>
  </r>
  <r>
    <x v="14"/>
    <x v="0"/>
    <x v="6"/>
    <x v="56"/>
    <x v="39"/>
    <x v="2"/>
    <x v="419"/>
    <x v="108"/>
  </r>
  <r>
    <x v="437"/>
    <x v="20"/>
    <x v="6"/>
    <x v="273"/>
    <x v="311"/>
    <x v="2"/>
    <x v="372"/>
    <x v="108"/>
  </r>
  <r>
    <x v="242"/>
    <x v="14"/>
    <x v="6"/>
    <x v="159"/>
    <x v="121"/>
    <x v="2"/>
    <x v="321"/>
    <x v="108"/>
  </r>
  <r>
    <x v="453"/>
    <x v="20"/>
    <x v="6"/>
    <x v="150"/>
    <x v="325"/>
    <x v="2"/>
    <x v="80"/>
    <x v="108"/>
  </r>
  <r>
    <x v="280"/>
    <x v="15"/>
    <x v="6"/>
    <x v="131"/>
    <x v="240"/>
    <x v="2"/>
    <x v="290"/>
    <x v="108"/>
  </r>
  <r>
    <x v="289"/>
    <x v="16"/>
    <x v="6"/>
    <x v="44"/>
    <x v="38"/>
    <x v="2"/>
    <x v="149"/>
    <x v="1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0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77</v>
      </c>
      <c r="C7" s="16" t="n">
        <v>94153420</v>
      </c>
      <c r="D7" s="17" t="n">
        <f aca="false">B7/$B$15</f>
        <v>0.27130264446621</v>
      </c>
      <c r="E7" s="18" t="n">
        <f aca="false">C7/$C$15</f>
        <v>0.208569215370628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21" t="s">
        <v>9</v>
      </c>
      <c r="B8" s="22" t="n">
        <v>221</v>
      </c>
      <c r="C8" s="16" t="n">
        <v>74849757.23</v>
      </c>
      <c r="D8" s="18" t="n">
        <f aca="false">B8/$B$15</f>
        <v>0.216454456415279</v>
      </c>
      <c r="E8" s="18" t="n">
        <f aca="false">C8/$C$15</f>
        <v>0.165807626915126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4" t="s">
        <v>10</v>
      </c>
      <c r="B9" s="22" t="n">
        <v>218</v>
      </c>
      <c r="C9" s="24" t="n">
        <v>110417542.85</v>
      </c>
      <c r="D9" s="18" t="n">
        <f aca="false">B9/$B$15</f>
        <v>0.213516160626836</v>
      </c>
      <c r="E9" s="17" t="n">
        <f aca="false">C9/$C$15</f>
        <v>0.244597596936758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30</v>
      </c>
      <c r="C10" s="16" t="n">
        <v>108432564.95</v>
      </c>
      <c r="D10" s="18" t="n">
        <f aca="false">B10/$B$15</f>
        <v>0.127326150832517</v>
      </c>
      <c r="E10" s="18" t="n">
        <f aca="false">C10/$C$15</f>
        <v>0.240200462099478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21" t="s">
        <v>12</v>
      </c>
      <c r="B11" s="22" t="n">
        <v>97</v>
      </c>
      <c r="C11" s="16" t="n">
        <v>34258262</v>
      </c>
      <c r="D11" s="18" t="n">
        <f aca="false">B11/$B$15</f>
        <v>0.0950048971596474</v>
      </c>
      <c r="E11" s="18" t="n">
        <f aca="false">C11/$C$15</f>
        <v>0.0758891055184338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43</v>
      </c>
      <c r="C12" s="16" t="n">
        <v>16944599</v>
      </c>
      <c r="D12" s="18" t="n">
        <f aca="false">B12/$B$15</f>
        <v>0.0421155729676788</v>
      </c>
      <c r="E12" s="18" t="n">
        <f aca="false">C12/$C$15</f>
        <v>0.037535776376470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21</v>
      </c>
      <c r="C13" s="16" t="n">
        <v>4827400</v>
      </c>
      <c r="D13" s="18" t="n">
        <f aca="false">B13/$B$15</f>
        <v>0.0205680705190989</v>
      </c>
      <c r="E13" s="18" t="n">
        <f aca="false">C13/$C$15</f>
        <v>0.0106936851606683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1" t="s">
        <v>15</v>
      </c>
      <c r="B14" s="22" t="n">
        <v>14</v>
      </c>
      <c r="C14" s="16" t="n">
        <v>7541751</v>
      </c>
      <c r="D14" s="18" t="n">
        <f aca="false">B14/$B$15</f>
        <v>0.0137120470127326</v>
      </c>
      <c r="E14" s="18" t="n">
        <f aca="false">C14/$C$15</f>
        <v>0.0167065316224376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1021</v>
      </c>
      <c r="C15" s="28" t="n">
        <f aca="false">SUM(C7:C14)</f>
        <v>451425297.03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10</v>
      </c>
      <c r="C20" s="16" t="n">
        <v>27866206</v>
      </c>
      <c r="D20" s="17" t="n">
        <f aca="false">B20/$B$27</f>
        <v>0.242290748898678</v>
      </c>
      <c r="E20" s="18" t="n">
        <f aca="false">C20/$C$27</f>
        <v>0.0378486774636956</v>
      </c>
      <c r="F20" s="19" t="n">
        <v>1</v>
      </c>
      <c r="G20" s="20" t="n">
        <v>4</v>
      </c>
    </row>
    <row r="21" customFormat="false" ht="12.75" hidden="false" customHeight="false" outlineLevel="0" collapsed="false">
      <c r="A21" s="21" t="s">
        <v>11</v>
      </c>
      <c r="B21" s="22" t="n">
        <v>85</v>
      </c>
      <c r="C21" s="16" t="n">
        <v>33691520</v>
      </c>
      <c r="D21" s="18" t="n">
        <f aca="false">B21/$B$27</f>
        <v>0.187224669603524</v>
      </c>
      <c r="E21" s="18" t="n">
        <f aca="false">C21/$C$27</f>
        <v>0.045760785438163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21" t="s">
        <v>10</v>
      </c>
      <c r="B22" s="22" t="n">
        <v>80</v>
      </c>
      <c r="C22" s="16" t="n">
        <v>57790796</v>
      </c>
      <c r="D22" s="18" t="n">
        <f aca="false">B22/$B$27</f>
        <v>0.176211453744493</v>
      </c>
      <c r="E22" s="18" t="n">
        <f aca="false">C22/$C$27</f>
        <v>0.0784931109091145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21" t="s">
        <v>12</v>
      </c>
      <c r="B23" s="22" t="n">
        <v>75</v>
      </c>
      <c r="C23" s="16" t="n">
        <v>15942192</v>
      </c>
      <c r="D23" s="18" t="n">
        <f aca="false">B23/$B$27</f>
        <v>0.165198237885463</v>
      </c>
      <c r="E23" s="18" t="n">
        <f aca="false">C23/$C$27</f>
        <v>0.0216531408356168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14" t="s">
        <v>9</v>
      </c>
      <c r="B24" s="22" t="n">
        <v>72</v>
      </c>
      <c r="C24" s="24" t="n">
        <v>593527041</v>
      </c>
      <c r="D24" s="18" t="n">
        <f aca="false">B24/$B$27</f>
        <v>0.158590308370044</v>
      </c>
      <c r="E24" s="17" t="n">
        <f aca="false">C24/$C$27</f>
        <v>0.806145391331373</v>
      </c>
      <c r="F24" s="23" t="n">
        <v>5</v>
      </c>
      <c r="G24" s="25" t="n">
        <v>1</v>
      </c>
    </row>
    <row r="25" customFormat="false" ht="12.75" hidden="false" customHeight="false" outlineLevel="0" collapsed="false">
      <c r="A25" s="21" t="s">
        <v>14</v>
      </c>
      <c r="B25" s="22" t="n">
        <v>22</v>
      </c>
      <c r="C25" s="16" t="n">
        <v>5134980</v>
      </c>
      <c r="D25" s="18" t="n">
        <f aca="false">B25/$B$27</f>
        <v>0.0484581497797357</v>
      </c>
      <c r="E25" s="18" t="n">
        <f aca="false">C25/$C$27</f>
        <v>0.00697447660447668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21" t="s">
        <v>13</v>
      </c>
      <c r="B26" s="22" t="n">
        <v>10</v>
      </c>
      <c r="C26" s="16" t="n">
        <v>2300362</v>
      </c>
      <c r="D26" s="18" t="n">
        <f aca="false">B26/$B$27</f>
        <v>0.0220264317180617</v>
      </c>
      <c r="E26" s="18" t="n">
        <f aca="false">C26/$C$27</f>
        <v>0.00312441741756096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6" t="s">
        <v>16</v>
      </c>
      <c r="B27" s="27" t="n">
        <f aca="false">SUM(B20:B26)</f>
        <v>454</v>
      </c>
      <c r="C27" s="28" t="n">
        <f aca="false">SUM(C20:C26)</f>
        <v>736253097</v>
      </c>
      <c r="D27" s="29" t="n">
        <f aca="false">SUM(D20:D26)</f>
        <v>1</v>
      </c>
      <c r="E27" s="29" t="n">
        <f aca="false">SUM(E20:E26)</f>
        <v>1</v>
      </c>
      <c r="F27" s="30"/>
      <c r="G27" s="30"/>
    </row>
    <row r="28" customFormat="false" ht="13.5" hidden="false" customHeight="false" outlineLevel="0" collapsed="false"/>
    <row r="29" customFormat="false" ht="16.5" hidden="false" customHeight="false" outlineLevel="0" collapsed="false">
      <c r="A29" s="5" t="s">
        <v>19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/>
      <c r="B30" s="6"/>
      <c r="C30" s="7"/>
      <c r="D30" s="8" t="s">
        <v>3</v>
      </c>
      <c r="E30" s="8" t="s">
        <v>3</v>
      </c>
      <c r="F30" s="9" t="s">
        <v>4</v>
      </c>
      <c r="G30" s="9" t="s">
        <v>4</v>
      </c>
    </row>
    <row r="31" customFormat="false" ht="12.75" hidden="false" customHeight="false" outlineLevel="0" collapsed="false">
      <c r="A31" s="10" t="s">
        <v>18</v>
      </c>
      <c r="B31" s="11" t="s">
        <v>6</v>
      </c>
      <c r="C31" s="12" t="s">
        <v>7</v>
      </c>
      <c r="D31" s="13" t="s">
        <v>6</v>
      </c>
      <c r="E31" s="13" t="s">
        <v>7</v>
      </c>
      <c r="F31" s="11" t="s">
        <v>6</v>
      </c>
      <c r="G31" s="11" t="s">
        <v>7</v>
      </c>
    </row>
    <row r="32" customFormat="false" ht="12.75" hidden="false" customHeight="false" outlineLevel="0" collapsed="false">
      <c r="A32" s="14" t="s">
        <v>8</v>
      </c>
      <c r="B32" s="15" t="n">
        <v>387</v>
      </c>
      <c r="C32" s="16" t="n">
        <v>122019626</v>
      </c>
      <c r="D32" s="17" t="n">
        <f aca="false">B32/$B$40</f>
        <v>0.262372881355932</v>
      </c>
      <c r="E32" s="18" t="n">
        <f aca="false">C32/$C$40</f>
        <v>0.102737935297422</v>
      </c>
      <c r="F32" s="25" t="n">
        <v>1</v>
      </c>
      <c r="G32" s="23" t="n">
        <v>4</v>
      </c>
    </row>
    <row r="33" customFormat="false" ht="12.75" hidden="false" customHeight="false" outlineLevel="0" collapsed="false">
      <c r="A33" s="21" t="s">
        <v>10</v>
      </c>
      <c r="B33" s="22" t="n">
        <v>298</v>
      </c>
      <c r="C33" s="16" t="n">
        <v>168208338.85</v>
      </c>
      <c r="D33" s="18" t="n">
        <f aca="false">B33/$B$40</f>
        <v>0.202033898305085</v>
      </c>
      <c r="E33" s="18" t="n">
        <f aca="false">C33/$C$40</f>
        <v>0.14162785118894</v>
      </c>
      <c r="F33" s="23" t="n">
        <v>2</v>
      </c>
      <c r="G33" s="23" t="n">
        <v>2</v>
      </c>
    </row>
    <row r="34" customFormat="false" ht="12.75" hidden="false" customHeight="false" outlineLevel="0" collapsed="false">
      <c r="A34" s="14" t="s">
        <v>9</v>
      </c>
      <c r="B34" s="22" t="n">
        <v>293</v>
      </c>
      <c r="C34" s="24" t="n">
        <v>668376798.23</v>
      </c>
      <c r="D34" s="18" t="n">
        <f aca="false">B34/$B$40</f>
        <v>0.19864406779661</v>
      </c>
      <c r="E34" s="17" t="n">
        <f aca="false">C34/$C$40</f>
        <v>0.562759078206417</v>
      </c>
      <c r="F34" s="23" t="n">
        <v>3</v>
      </c>
      <c r="G34" s="25" t="n">
        <v>1</v>
      </c>
    </row>
    <row r="35" customFormat="false" ht="12.75" hidden="false" customHeight="false" outlineLevel="0" collapsed="false">
      <c r="A35" s="21" t="s">
        <v>11</v>
      </c>
      <c r="B35" s="22" t="n">
        <v>215</v>
      </c>
      <c r="C35" s="16" t="n">
        <v>142124084.95</v>
      </c>
      <c r="D35" s="18" t="n">
        <f aca="false">B35/$B$40</f>
        <v>0.145762711864407</v>
      </c>
      <c r="E35" s="18" t="n">
        <f aca="false">C35/$C$40</f>
        <v>0.119665463028041</v>
      </c>
      <c r="F35" s="23" t="n">
        <v>4</v>
      </c>
      <c r="G35" s="23" t="n">
        <v>3</v>
      </c>
    </row>
    <row r="36" customFormat="false" ht="12.75" hidden="false" customHeight="false" outlineLevel="0" collapsed="false">
      <c r="A36" s="21" t="s">
        <v>12</v>
      </c>
      <c r="B36" s="22" t="n">
        <v>172</v>
      </c>
      <c r="C36" s="16" t="n">
        <v>50200454</v>
      </c>
      <c r="D36" s="18" t="n">
        <f aca="false">B36/$B$40</f>
        <v>0.116610169491525</v>
      </c>
      <c r="E36" s="18" t="n">
        <f aca="false">C36/$C$40</f>
        <v>0.0422677167929789</v>
      </c>
      <c r="F36" s="23" t="n">
        <v>5</v>
      </c>
      <c r="G36" s="23" t="n">
        <v>5</v>
      </c>
    </row>
    <row r="37" customFormat="false" ht="12.75" hidden="false" customHeight="false" outlineLevel="0" collapsed="false">
      <c r="A37" s="21" t="s">
        <v>13</v>
      </c>
      <c r="B37" s="22" t="n">
        <v>53</v>
      </c>
      <c r="C37" s="16" t="n">
        <v>19244961</v>
      </c>
      <c r="D37" s="18" t="n">
        <f aca="false">B37/$B$40</f>
        <v>0.0359322033898305</v>
      </c>
      <c r="E37" s="18" t="n">
        <f aca="false">C37/$C$40</f>
        <v>0.0162038486990561</v>
      </c>
      <c r="F37" s="23" t="n">
        <v>6</v>
      </c>
      <c r="G37" s="23" t="n">
        <v>6</v>
      </c>
    </row>
    <row r="38" customFormat="false" ht="12.75" hidden="false" customHeight="false" outlineLevel="0" collapsed="false">
      <c r="A38" s="21" t="s">
        <v>14</v>
      </c>
      <c r="B38" s="22" t="n">
        <v>43</v>
      </c>
      <c r="C38" s="16" t="n">
        <v>9962380</v>
      </c>
      <c r="D38" s="18" t="n">
        <f aca="false">B38/$B$40</f>
        <v>0.0291525423728814</v>
      </c>
      <c r="E38" s="18" t="n">
        <f aca="false">C38/$C$40</f>
        <v>0.00838811251436166</v>
      </c>
      <c r="F38" s="23" t="n">
        <v>7</v>
      </c>
      <c r="G38" s="23" t="n">
        <v>7</v>
      </c>
    </row>
    <row r="39" customFormat="false" ht="12.75" hidden="false" customHeight="false" outlineLevel="0" collapsed="false">
      <c r="A39" s="21" t="s">
        <v>15</v>
      </c>
      <c r="B39" s="22" t="n">
        <v>14</v>
      </c>
      <c r="C39" s="16" t="n">
        <v>7541751</v>
      </c>
      <c r="D39" s="18" t="n">
        <f aca="false">B39/$B$40</f>
        <v>0.00949152542372881</v>
      </c>
      <c r="E39" s="18" t="n">
        <f aca="false">C39/$C$40</f>
        <v>0.00634999427278417</v>
      </c>
      <c r="F39" s="23" t="n">
        <v>8</v>
      </c>
      <c r="G39" s="23" t="n">
        <v>8</v>
      </c>
    </row>
    <row r="40" customFormat="false" ht="12.75" hidden="false" customHeight="false" outlineLevel="0" collapsed="false">
      <c r="A40" s="26" t="s">
        <v>16</v>
      </c>
      <c r="B40" s="30" t="n">
        <f aca="false">SUM(B32:B39)</f>
        <v>1475</v>
      </c>
      <c r="C40" s="32" t="n">
        <f aca="false">SUM(C32:C39)</f>
        <v>1187678394.03</v>
      </c>
      <c r="D40" s="29" t="n">
        <f aca="false">SUM(D32:D39)</f>
        <v>1</v>
      </c>
      <c r="E40" s="29" t="n">
        <f aca="false">SUM(E32:E39)</f>
        <v>1</v>
      </c>
      <c r="F40" s="30"/>
      <c r="G40" s="30"/>
    </row>
    <row r="42" customFormat="false" ht="12.75" hidden="false" customHeight="false" outlineLevel="0" collapsed="false">
      <c r="A42" s="33" t="s">
        <v>20</v>
      </c>
      <c r="B42" s="33"/>
      <c r="C42" s="33"/>
      <c r="D42" s="34" t="s">
        <v>21</v>
      </c>
    </row>
    <row r="43" customFormat="false" ht="12.75" hidden="false" customHeight="false" outlineLevel="0" collapsed="false">
      <c r="A43" s="35" t="s">
        <v>22</v>
      </c>
    </row>
  </sheetData>
  <mergeCells count="4">
    <mergeCell ref="A4:G4"/>
    <mergeCell ref="A17:G17"/>
    <mergeCell ref="A29:G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MAY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4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72</v>
      </c>
      <c r="C7" s="45" t="n">
        <v>92325739</v>
      </c>
      <c r="D7" s="46" t="n">
        <f aca="false">B7/$B$14</f>
        <v>0.311212814645309</v>
      </c>
      <c r="E7" s="18" t="n">
        <f aca="false">C7/$C$14</f>
        <v>0.23662237230343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3" t="s">
        <v>10</v>
      </c>
      <c r="B8" s="47" t="n">
        <v>204</v>
      </c>
      <c r="C8" s="48" t="n">
        <v>104552999.85</v>
      </c>
      <c r="D8" s="49" t="n">
        <f aca="false">B8/$B$14</f>
        <v>0.233409610983982</v>
      </c>
      <c r="E8" s="17" t="n">
        <f aca="false">C8/$C$14</f>
        <v>0.267959716585075</v>
      </c>
      <c r="F8" s="50" t="n">
        <v>2</v>
      </c>
      <c r="G8" s="51" t="n">
        <v>1</v>
      </c>
    </row>
    <row r="9" customFormat="false" ht="12.75" hidden="false" customHeight="false" outlineLevel="0" collapsed="false">
      <c r="A9" s="52" t="s">
        <v>9</v>
      </c>
      <c r="B9" s="47" t="n">
        <v>185</v>
      </c>
      <c r="C9" s="45" t="n">
        <v>61194938.68</v>
      </c>
      <c r="D9" s="49" t="n">
        <f aca="false">B9/$B$14</f>
        <v>0.211670480549199</v>
      </c>
      <c r="E9" s="18" t="n">
        <f aca="false">C9/$C$14</f>
        <v>0.156836996056157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52" t="s">
        <v>12</v>
      </c>
      <c r="B10" s="47" t="n">
        <v>97</v>
      </c>
      <c r="C10" s="45" t="n">
        <v>34258262</v>
      </c>
      <c r="D10" s="49" t="n">
        <f aca="false">B10/$B$14</f>
        <v>0.110983981693364</v>
      </c>
      <c r="E10" s="18" t="n">
        <f aca="false">C10/$C$14</f>
        <v>0.0878007727122832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52" t="s">
        <v>11</v>
      </c>
      <c r="B11" s="47" t="n">
        <v>88</v>
      </c>
      <c r="C11" s="45" t="n">
        <v>90960542.95</v>
      </c>
      <c r="D11" s="49" t="n">
        <f aca="false">B11/$B$14</f>
        <v>0.100686498855835</v>
      </c>
      <c r="E11" s="18" t="n">
        <f aca="false">C11/$C$14</f>
        <v>0.23312350046651</v>
      </c>
      <c r="F11" s="50" t="n">
        <v>5</v>
      </c>
      <c r="G11" s="23" t="n">
        <v>3</v>
      </c>
    </row>
    <row r="12" customFormat="false" ht="12.75" hidden="false" customHeight="false" outlineLevel="0" collapsed="false">
      <c r="A12" s="52" t="s">
        <v>14</v>
      </c>
      <c r="B12" s="47" t="n">
        <v>21</v>
      </c>
      <c r="C12" s="45" t="n">
        <v>4827400</v>
      </c>
      <c r="D12" s="49" t="n">
        <f aca="false">B12/$B$14</f>
        <v>0.0240274599542334</v>
      </c>
      <c r="E12" s="18" t="n">
        <f aca="false">C12/$C$14</f>
        <v>0.0123721819335516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52" t="s">
        <v>13</v>
      </c>
      <c r="B13" s="47" t="n">
        <v>7</v>
      </c>
      <c r="C13" s="45" t="n">
        <v>2061900</v>
      </c>
      <c r="D13" s="49" t="n">
        <f aca="false">B13/$B$14</f>
        <v>0.0080091533180778</v>
      </c>
      <c r="E13" s="18" t="n">
        <f aca="false">C13/$C$14</f>
        <v>0.00528445994299001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3" t="s">
        <v>16</v>
      </c>
      <c r="B14" s="54" t="n">
        <f aca="false">SUM(B7:B13)</f>
        <v>874</v>
      </c>
      <c r="C14" s="55" t="n">
        <f aca="false">SUM(C7:C13)</f>
        <v>390181782.48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5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6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7" t="s">
        <v>7</v>
      </c>
    </row>
    <row r="19" customFormat="false" ht="12.75" hidden="false" customHeight="false" outlineLevel="0" collapsed="false">
      <c r="A19" s="43" t="s">
        <v>11</v>
      </c>
      <c r="B19" s="44" t="n">
        <v>42</v>
      </c>
      <c r="C19" s="48" t="n">
        <v>17472022</v>
      </c>
      <c r="D19" s="46" t="n">
        <f aca="false">B19/$B$25</f>
        <v>0.285714285714286</v>
      </c>
      <c r="E19" s="17" t="n">
        <f aca="false">C19/$C$25</f>
        <v>0.285287709700847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52" t="s">
        <v>9</v>
      </c>
      <c r="B20" s="47" t="n">
        <v>36</v>
      </c>
      <c r="C20" s="45" t="n">
        <v>13654818.55</v>
      </c>
      <c r="D20" s="49" t="n">
        <f aca="false">B20/$B$25</f>
        <v>0.244897959183673</v>
      </c>
      <c r="E20" s="18" t="n">
        <f aca="false">C20/$C$25</f>
        <v>0.222959421096776</v>
      </c>
      <c r="F20" s="23" t="n">
        <v>2</v>
      </c>
      <c r="G20" s="23" t="n">
        <v>3</v>
      </c>
    </row>
    <row r="21" customFormat="false" ht="12.75" hidden="false" customHeight="false" outlineLevel="0" collapsed="false">
      <c r="A21" s="52" t="s">
        <v>13</v>
      </c>
      <c r="B21" s="47" t="n">
        <v>36</v>
      </c>
      <c r="C21" s="45" t="n">
        <v>14882699</v>
      </c>
      <c r="D21" s="49" t="n">
        <f aca="false">B21/$B$25</f>
        <v>0.244897959183673</v>
      </c>
      <c r="E21" s="18" t="n">
        <f aca="false">C21/$C$25</f>
        <v>0.24300857175415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52" t="s">
        <v>15</v>
      </c>
      <c r="B22" s="47" t="n">
        <v>14</v>
      </c>
      <c r="C22" s="45" t="n">
        <v>7541751</v>
      </c>
      <c r="D22" s="49" t="n">
        <f aca="false">B22/$B$25</f>
        <v>0.0952380952380952</v>
      </c>
      <c r="E22" s="18" t="n">
        <f aca="false">C22/$C$25</f>
        <v>0.123143667626109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52" t="s">
        <v>10</v>
      </c>
      <c r="B23" s="47" t="n">
        <v>14</v>
      </c>
      <c r="C23" s="45" t="n">
        <v>5864543</v>
      </c>
      <c r="D23" s="49" t="n">
        <f aca="false">B23/$B$25</f>
        <v>0.0952380952380952</v>
      </c>
      <c r="E23" s="18" t="n">
        <f aca="false">C23/$C$25</f>
        <v>0.0957577801191032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52" t="s">
        <v>8</v>
      </c>
      <c r="B24" s="47" t="n">
        <v>5</v>
      </c>
      <c r="C24" s="45" t="n">
        <v>1827681</v>
      </c>
      <c r="D24" s="49" t="n">
        <f aca="false">B24/$B$25</f>
        <v>0.0340136054421769</v>
      </c>
      <c r="E24" s="18" t="n">
        <f aca="false">C24/$C$25</f>
        <v>0.029842849703014</v>
      </c>
      <c r="F24" s="23" t="n">
        <v>4</v>
      </c>
      <c r="G24" s="23" t="n">
        <v>6</v>
      </c>
    </row>
    <row r="25" customFormat="false" ht="12.75" hidden="false" customHeight="false" outlineLevel="0" collapsed="false">
      <c r="A25" s="53" t="s">
        <v>16</v>
      </c>
      <c r="B25" s="54" t="n">
        <f aca="false">SUM(B19:B24)</f>
        <v>147</v>
      </c>
      <c r="C25" s="55" t="n">
        <f aca="false">SUM(C19:C24)</f>
        <v>61243514.55</v>
      </c>
      <c r="D25" s="29" t="n">
        <f aca="false">SUM(D19:D24)</f>
        <v>1</v>
      </c>
      <c r="E25" s="29" t="n">
        <f aca="false">SUM(E19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56" t="s">
        <v>4</v>
      </c>
    </row>
    <row r="29" customFormat="false" ht="12.75" hidden="false" customHeight="false" outlineLevel="0" collapsed="false">
      <c r="A29" s="39" t="s">
        <v>5</v>
      </c>
      <c r="B29" s="39" t="s">
        <v>6</v>
      </c>
      <c r="C29" s="40" t="s">
        <v>7</v>
      </c>
      <c r="D29" s="58" t="s">
        <v>6</v>
      </c>
      <c r="E29" s="41" t="s">
        <v>7</v>
      </c>
      <c r="F29" s="42" t="s">
        <v>6</v>
      </c>
      <c r="G29" s="57" t="s">
        <v>7</v>
      </c>
    </row>
    <row r="30" customFormat="false" ht="12.75" hidden="false" customHeight="false" outlineLevel="0" collapsed="false">
      <c r="A30" s="43" t="s">
        <v>8</v>
      </c>
      <c r="B30" s="44" t="n">
        <v>246</v>
      </c>
      <c r="C30" s="48" t="n">
        <v>84998489</v>
      </c>
      <c r="D30" s="46" t="n">
        <f aca="false">B30/$B$37</f>
        <v>0.313775510204082</v>
      </c>
      <c r="E30" s="17" t="n">
        <f aca="false">C30/$C$37</f>
        <v>0.317493230407502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52" t="s">
        <v>10</v>
      </c>
      <c r="B31" s="47" t="n">
        <v>180</v>
      </c>
      <c r="C31" s="45" t="n">
        <v>67162216.85</v>
      </c>
      <c r="D31" s="49" t="n">
        <f aca="false">B31/$B$37</f>
        <v>0.229591836734694</v>
      </c>
      <c r="E31" s="18" t="n">
        <f aca="false">C31/$C$37</f>
        <v>0.250869744155518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52" t="s">
        <v>9</v>
      </c>
      <c r="B32" s="47" t="n">
        <v>168</v>
      </c>
      <c r="C32" s="45" t="n">
        <v>47726076.68</v>
      </c>
      <c r="D32" s="49" t="n">
        <f aca="false">B32/$B$37</f>
        <v>0.214285714285714</v>
      </c>
      <c r="E32" s="18" t="n">
        <f aca="false">C32/$C$37</f>
        <v>0.178270301485116</v>
      </c>
      <c r="F32" s="20" t="n">
        <v>3</v>
      </c>
      <c r="G32" s="23" t="n">
        <v>3</v>
      </c>
    </row>
    <row r="33" customFormat="false" ht="12.75" hidden="false" customHeight="false" outlineLevel="0" collapsed="false">
      <c r="A33" s="52" t="s">
        <v>12</v>
      </c>
      <c r="B33" s="47" t="n">
        <v>90</v>
      </c>
      <c r="C33" s="45" t="n">
        <v>30245362</v>
      </c>
      <c r="D33" s="49" t="n">
        <f aca="false">B33/$B$37</f>
        <v>0.114795918367347</v>
      </c>
      <c r="E33" s="18" t="n">
        <f aca="false">C33/$C$37</f>
        <v>0.112974922250962</v>
      </c>
      <c r="F33" s="50" t="n">
        <v>4</v>
      </c>
      <c r="G33" s="23" t="n">
        <v>5</v>
      </c>
    </row>
    <row r="34" customFormat="false" ht="12.75" hidden="false" customHeight="false" outlineLevel="0" collapsed="false">
      <c r="A34" s="52" t="s">
        <v>11</v>
      </c>
      <c r="B34" s="47" t="n">
        <v>73</v>
      </c>
      <c r="C34" s="45" t="n">
        <v>30741040</v>
      </c>
      <c r="D34" s="49" t="n">
        <f aca="false">B34/$B$37</f>
        <v>0.0931122448979592</v>
      </c>
      <c r="E34" s="18" t="n">
        <f aca="false">C34/$C$37</f>
        <v>0.114826418804765</v>
      </c>
      <c r="F34" s="20" t="n">
        <v>5</v>
      </c>
      <c r="G34" s="23" t="n">
        <v>4</v>
      </c>
    </row>
    <row r="35" customFormat="false" ht="12.75" hidden="false" customHeight="false" outlineLevel="0" collapsed="false">
      <c r="A35" s="52" t="s">
        <v>14</v>
      </c>
      <c r="B35" s="47" t="n">
        <v>20</v>
      </c>
      <c r="C35" s="45" t="n">
        <v>4782400</v>
      </c>
      <c r="D35" s="49" t="n">
        <f aca="false">B35/$B$37</f>
        <v>0.0255102040816327</v>
      </c>
      <c r="E35" s="18" t="n">
        <f aca="false">C35/$C$37</f>
        <v>0.0178636072589577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52" t="s">
        <v>13</v>
      </c>
      <c r="B36" s="47" t="n">
        <v>7</v>
      </c>
      <c r="C36" s="45" t="n">
        <v>2061900</v>
      </c>
      <c r="D36" s="49" t="n">
        <f aca="false">B36/$B$37</f>
        <v>0.00892857142857143</v>
      </c>
      <c r="E36" s="18" t="n">
        <f aca="false">C36/$C$37</f>
        <v>0.007701775637179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53" t="s">
        <v>16</v>
      </c>
      <c r="B37" s="30" t="n">
        <f aca="false">SUM(B30:B36)</f>
        <v>784</v>
      </c>
      <c r="C37" s="32" t="n">
        <f aca="false">SUM(C30:C36)</f>
        <v>267717484.53</v>
      </c>
      <c r="D37" s="29" t="n">
        <f aca="false">SUM(D30:D36)</f>
        <v>1</v>
      </c>
      <c r="E37" s="29" t="n">
        <f aca="false">SUM(E30:E36)</f>
        <v>1</v>
      </c>
      <c r="F37" s="30"/>
      <c r="G37" s="30"/>
    </row>
    <row r="38" customFormat="false" ht="13.5" hidden="false" customHeight="false" outlineLevel="0" collapsed="false"/>
    <row r="39" customFormat="false" ht="15.7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59"/>
      <c r="B40" s="59"/>
      <c r="C40" s="60"/>
      <c r="D40" s="37" t="s">
        <v>3</v>
      </c>
      <c r="E40" s="37" t="s">
        <v>3</v>
      </c>
      <c r="F40" s="38" t="s">
        <v>4</v>
      </c>
      <c r="G40" s="56" t="s">
        <v>4</v>
      </c>
    </row>
    <row r="41" customFormat="false" ht="12.75" hidden="false" customHeight="false" outlineLevel="0" collapsed="false">
      <c r="A41" s="39" t="s">
        <v>5</v>
      </c>
      <c r="B41" s="39" t="s">
        <v>6</v>
      </c>
      <c r="C41" s="40" t="s">
        <v>7</v>
      </c>
      <c r="D41" s="41" t="s">
        <v>6</v>
      </c>
      <c r="E41" s="41" t="s">
        <v>7</v>
      </c>
      <c r="F41" s="42" t="s">
        <v>6</v>
      </c>
      <c r="G41" s="57" t="s">
        <v>7</v>
      </c>
    </row>
    <row r="42" customFormat="false" ht="12.75" hidden="false" customHeight="false" outlineLevel="0" collapsed="false">
      <c r="A42" s="43" t="s">
        <v>10</v>
      </c>
      <c r="B42" s="44" t="n">
        <v>9</v>
      </c>
      <c r="C42" s="48" t="n">
        <v>24781283</v>
      </c>
      <c r="D42" s="46" t="n">
        <f aca="false">B42/$B$47</f>
        <v>0.3</v>
      </c>
      <c r="E42" s="17" t="n">
        <f aca="false">C42/$C$47</f>
        <v>0.435920774213543</v>
      </c>
      <c r="F42" s="51" t="n">
        <v>1</v>
      </c>
      <c r="G42" s="51" t="n">
        <v>1</v>
      </c>
    </row>
    <row r="43" customFormat="false" ht="12.75" hidden="false" customHeight="false" outlineLevel="0" collapsed="false">
      <c r="A43" s="52" t="s">
        <v>8</v>
      </c>
      <c r="B43" s="47" t="n">
        <v>8</v>
      </c>
      <c r="C43" s="45" t="n">
        <v>3217500</v>
      </c>
      <c r="D43" s="49" t="n">
        <f aca="false">B43/$B$47</f>
        <v>0.266666666666667</v>
      </c>
      <c r="E43" s="18" t="n">
        <f aca="false">C43/$C$47</f>
        <v>0.0565981628567042</v>
      </c>
      <c r="F43" s="20" t="n">
        <v>2</v>
      </c>
      <c r="G43" s="20" t="n">
        <v>5</v>
      </c>
    </row>
    <row r="44" customFormat="false" ht="12.75" hidden="false" customHeight="false" outlineLevel="0" collapsed="false">
      <c r="A44" s="52" t="s">
        <v>9</v>
      </c>
      <c r="B44" s="47" t="n">
        <v>7</v>
      </c>
      <c r="C44" s="45" t="n">
        <v>9591362</v>
      </c>
      <c r="D44" s="49" t="n">
        <f aca="false">B44/$B$47</f>
        <v>0.233333333333333</v>
      </c>
      <c r="E44" s="18" t="n">
        <f aca="false">C44/$C$47</f>
        <v>0.168719026726839</v>
      </c>
      <c r="F44" s="23" t="n">
        <v>3</v>
      </c>
      <c r="G44" s="23" t="n">
        <v>3</v>
      </c>
    </row>
    <row r="45" customFormat="false" ht="12.75" hidden="false" customHeight="false" outlineLevel="0" collapsed="false">
      <c r="A45" s="52" t="s">
        <v>11</v>
      </c>
      <c r="B45" s="47" t="n">
        <v>3</v>
      </c>
      <c r="C45" s="45" t="n">
        <v>15827989.95</v>
      </c>
      <c r="D45" s="49" t="n">
        <f aca="false">B45/$B$47</f>
        <v>0.1</v>
      </c>
      <c r="E45" s="18" t="n">
        <f aca="false">C45/$C$47</f>
        <v>0.278425843942309</v>
      </c>
      <c r="F45" s="23" t="n">
        <v>4</v>
      </c>
      <c r="G45" s="23" t="n">
        <v>2</v>
      </c>
    </row>
    <row r="46" customFormat="false" ht="12.75" hidden="false" customHeight="false" outlineLevel="0" collapsed="false">
      <c r="A46" s="52" t="s">
        <v>12</v>
      </c>
      <c r="B46" s="47" t="n">
        <v>3</v>
      </c>
      <c r="C46" s="45" t="n">
        <v>3430000</v>
      </c>
      <c r="D46" s="49" t="n">
        <f aca="false">B46/$B$47</f>
        <v>0.1</v>
      </c>
      <c r="E46" s="18" t="n">
        <f aca="false">C46/$C$47</f>
        <v>0.0603361922606047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3" t="s">
        <v>16</v>
      </c>
      <c r="B47" s="30" t="n">
        <f aca="false">SUM(B42:B46)</f>
        <v>30</v>
      </c>
      <c r="C47" s="32" t="n">
        <f aca="false">SUM(C42:C46)</f>
        <v>56848134.95</v>
      </c>
      <c r="D47" s="29" t="n">
        <f aca="false">SUM(D42:D46)</f>
        <v>1</v>
      </c>
      <c r="E47" s="29" t="n">
        <f aca="false">SUM(E42:E46)</f>
        <v>1</v>
      </c>
      <c r="F47" s="30"/>
      <c r="G47" s="30"/>
    </row>
    <row r="48" customFormat="false" ht="13.5" hidden="false" customHeight="false" outlineLevel="0" collapsed="false"/>
    <row r="49" customFormat="false" ht="15.75" hidden="false" customHeight="false" outlineLevel="0" collapsed="false">
      <c r="A49" s="36" t="s">
        <v>28</v>
      </c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59"/>
      <c r="B50" s="59"/>
      <c r="C50" s="60"/>
      <c r="D50" s="37" t="s">
        <v>3</v>
      </c>
      <c r="E50" s="37" t="s">
        <v>3</v>
      </c>
      <c r="F50" s="38" t="s">
        <v>4</v>
      </c>
      <c r="G50" s="56" t="s">
        <v>4</v>
      </c>
    </row>
    <row r="51" customFormat="false" ht="12.75" hidden="false" customHeight="false" outlineLevel="0" collapsed="false">
      <c r="A51" s="39" t="s">
        <v>5</v>
      </c>
      <c r="B51" s="39" t="s">
        <v>6</v>
      </c>
      <c r="C51" s="40" t="s">
        <v>7</v>
      </c>
      <c r="D51" s="41" t="s">
        <v>6</v>
      </c>
      <c r="E51" s="41" t="s">
        <v>7</v>
      </c>
      <c r="F51" s="42" t="s">
        <v>6</v>
      </c>
      <c r="G51" s="57" t="s">
        <v>7</v>
      </c>
    </row>
    <row r="52" customFormat="false" ht="12.75" hidden="false" customHeight="false" outlineLevel="0" collapsed="false">
      <c r="A52" s="43" t="s">
        <v>8</v>
      </c>
      <c r="B52" s="44" t="n">
        <v>18</v>
      </c>
      <c r="C52" s="45" t="n">
        <v>4109750</v>
      </c>
      <c r="D52" s="46" t="n">
        <f aca="false">B52/$B$58</f>
        <v>0.3</v>
      </c>
      <c r="E52" s="18" t="n">
        <f aca="false">C52/$C$58</f>
        <v>0.0626331960312888</v>
      </c>
      <c r="F52" s="19" t="n">
        <v>1</v>
      </c>
      <c r="G52" s="20" t="n">
        <v>3</v>
      </c>
    </row>
    <row r="53" customFormat="false" ht="12.75" hidden="false" customHeight="false" outlineLevel="0" collapsed="false">
      <c r="A53" s="52" t="s">
        <v>10</v>
      </c>
      <c r="B53" s="47" t="n">
        <v>15</v>
      </c>
      <c r="C53" s="45" t="n">
        <v>12609500</v>
      </c>
      <c r="D53" s="49" t="n">
        <f aca="false">B53/$B$58</f>
        <v>0.25</v>
      </c>
      <c r="E53" s="18" t="n">
        <f aca="false">C53/$C$58</f>
        <v>0.192170639420047</v>
      </c>
      <c r="F53" s="20" t="n">
        <v>2</v>
      </c>
      <c r="G53" s="20" t="n">
        <v>2</v>
      </c>
    </row>
    <row r="54" customFormat="false" ht="12.75" hidden="false" customHeight="false" outlineLevel="0" collapsed="false">
      <c r="A54" s="43" t="s">
        <v>11</v>
      </c>
      <c r="B54" s="47" t="n">
        <v>12</v>
      </c>
      <c r="C54" s="48" t="n">
        <v>44391513</v>
      </c>
      <c r="D54" s="49" t="n">
        <f aca="false">B54/$B$58</f>
        <v>0.2</v>
      </c>
      <c r="E54" s="17" t="n">
        <f aca="false">C54/$C$58</f>
        <v>0.6765332041741</v>
      </c>
      <c r="F54" s="23" t="n">
        <v>3</v>
      </c>
      <c r="G54" s="25" t="n">
        <v>1</v>
      </c>
    </row>
    <row r="55" customFormat="false" ht="12.75" hidden="false" customHeight="false" outlineLevel="0" collapsed="false">
      <c r="A55" s="52" t="s">
        <v>9</v>
      </c>
      <c r="B55" s="47" t="n">
        <v>10</v>
      </c>
      <c r="C55" s="45" t="n">
        <v>3877500</v>
      </c>
      <c r="D55" s="49" t="n">
        <f aca="false">B55/$B$58</f>
        <v>0.166666666666667</v>
      </c>
      <c r="E55" s="18" t="n">
        <f aca="false">C55/$C$58</f>
        <v>0.0590936717832769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52" t="s">
        <v>12</v>
      </c>
      <c r="B56" s="47" t="n">
        <v>4</v>
      </c>
      <c r="C56" s="45" t="n">
        <v>582900</v>
      </c>
      <c r="D56" s="49" t="n">
        <f aca="false">B56/$B$58</f>
        <v>0.0666666666666667</v>
      </c>
      <c r="E56" s="18" t="n">
        <f aca="false">C56/$C$58</f>
        <v>0.00888348195550538</v>
      </c>
      <c r="F56" s="23" t="n">
        <v>5</v>
      </c>
      <c r="G56" s="23" t="n">
        <v>5</v>
      </c>
    </row>
    <row r="57" customFormat="false" ht="12.75" hidden="false" customHeight="false" outlineLevel="0" collapsed="false">
      <c r="A57" s="52" t="s">
        <v>14</v>
      </c>
      <c r="B57" s="47" t="n">
        <v>1</v>
      </c>
      <c r="C57" s="45" t="n">
        <v>45000</v>
      </c>
      <c r="D57" s="49" t="n">
        <f aca="false">B57/$B$58</f>
        <v>0.0166666666666667</v>
      </c>
      <c r="E57" s="18" t="n">
        <f aca="false">C57/$C$58</f>
        <v>0.000685806635782711</v>
      </c>
      <c r="F57" s="23" t="n">
        <v>6</v>
      </c>
      <c r="G57" s="23" t="n">
        <v>6</v>
      </c>
    </row>
    <row r="58" customFormat="false" ht="12.75" hidden="false" customHeight="false" outlineLevel="0" collapsed="false">
      <c r="A58" s="53" t="s">
        <v>16</v>
      </c>
      <c r="B58" s="54" t="n">
        <f aca="false">SUM(B52:B57)</f>
        <v>60</v>
      </c>
      <c r="C58" s="55" t="n">
        <f aca="false">SUM(C52:C57)</f>
        <v>65616163</v>
      </c>
      <c r="D58" s="29" t="n">
        <f aca="false">SUM(D52:D57)</f>
        <v>1</v>
      </c>
      <c r="E58" s="29" t="n">
        <f aca="false">SUM(E52:E57)</f>
        <v>1</v>
      </c>
      <c r="F58" s="30"/>
      <c r="G58" s="30"/>
    </row>
    <row r="59" customFormat="false" ht="13.5" hidden="false" customHeight="false" outlineLevel="0" collapsed="false"/>
    <row r="60" customFormat="false" ht="15.75" hidden="false" customHeight="false" outlineLevel="0" collapsed="false">
      <c r="A60" s="36" t="s">
        <v>29</v>
      </c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59"/>
      <c r="B61" s="59"/>
      <c r="C61" s="60"/>
      <c r="D61" s="37" t="s">
        <v>3</v>
      </c>
      <c r="E61" s="37" t="s">
        <v>3</v>
      </c>
      <c r="F61" s="38" t="s">
        <v>4</v>
      </c>
      <c r="G61" s="56" t="s">
        <v>4</v>
      </c>
    </row>
    <row r="62" customFormat="false" ht="12.75" hidden="false" customHeight="false" outlineLevel="0" collapsed="false">
      <c r="A62" s="39" t="s">
        <v>5</v>
      </c>
      <c r="B62" s="39" t="s">
        <v>6</v>
      </c>
      <c r="C62" s="40" t="s">
        <v>7</v>
      </c>
      <c r="D62" s="41" t="s">
        <v>6</v>
      </c>
      <c r="E62" s="41" t="s">
        <v>7</v>
      </c>
      <c r="F62" s="42" t="s">
        <v>6</v>
      </c>
      <c r="G62" s="57" t="s">
        <v>7</v>
      </c>
    </row>
    <row r="63" customFormat="false" ht="12.75" hidden="false" customHeight="false" outlineLevel="0" collapsed="false">
      <c r="A63" s="43" t="s">
        <v>11</v>
      </c>
      <c r="B63" s="44" t="n">
        <v>23</v>
      </c>
      <c r="C63" s="48" t="n">
        <v>16493150</v>
      </c>
      <c r="D63" s="46" t="n">
        <f aca="false">B63/$B$66</f>
        <v>0.410714285714286</v>
      </c>
      <c r="E63" s="17" t="n">
        <f aca="false">C63/$C$66</f>
        <v>0.45276956124879</v>
      </c>
      <c r="F63" s="25" t="n">
        <v>1</v>
      </c>
      <c r="G63" s="25" t="n">
        <v>1</v>
      </c>
    </row>
    <row r="64" customFormat="false" ht="12.75" hidden="false" customHeight="false" outlineLevel="0" collapsed="false">
      <c r="A64" s="52" t="s">
        <v>8</v>
      </c>
      <c r="B64" s="47" t="n">
        <v>22</v>
      </c>
      <c r="C64" s="45" t="n">
        <v>16072000</v>
      </c>
      <c r="D64" s="49" t="n">
        <f aca="false">B64/$B$66</f>
        <v>0.392857142857143</v>
      </c>
      <c r="E64" s="18" t="n">
        <f aca="false">C64/$C$66</f>
        <v>0.441208161472524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2" t="s">
        <v>12</v>
      </c>
      <c r="B65" s="47" t="n">
        <v>11</v>
      </c>
      <c r="C65" s="45" t="n">
        <v>3862100</v>
      </c>
      <c r="D65" s="49" t="n">
        <f aca="false">B65/$B$66</f>
        <v>0.196428571428571</v>
      </c>
      <c r="E65" s="18" t="n">
        <f aca="false">C65/$C$66</f>
        <v>0.106022277278686</v>
      </c>
      <c r="F65" s="23" t="n">
        <v>3</v>
      </c>
      <c r="G65" s="23" t="n">
        <v>3</v>
      </c>
    </row>
    <row r="66" customFormat="false" ht="12.75" hidden="false" customHeight="false" outlineLevel="0" collapsed="false">
      <c r="A66" s="53" t="s">
        <v>16</v>
      </c>
      <c r="B66" s="54" t="n">
        <f aca="false">SUM(B63:B65)</f>
        <v>56</v>
      </c>
      <c r="C66" s="55" t="n">
        <f aca="false">SUM(C63:C65)</f>
        <v>36427250</v>
      </c>
      <c r="D66" s="29" t="n">
        <f aca="false">SUM(D63:D65)</f>
        <v>1</v>
      </c>
      <c r="E66" s="29" t="n">
        <f aca="false">SUM(E63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6" t="s">
        <v>30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59"/>
      <c r="B69" s="59"/>
      <c r="C69" s="60"/>
      <c r="D69" s="37" t="s">
        <v>3</v>
      </c>
      <c r="E69" s="37" t="s">
        <v>3</v>
      </c>
      <c r="F69" s="38" t="s">
        <v>4</v>
      </c>
      <c r="G69" s="56" t="s">
        <v>4</v>
      </c>
    </row>
    <row r="70" customFormat="false" ht="12.75" hidden="false" customHeight="false" outlineLevel="0" collapsed="false">
      <c r="A70" s="39" t="s">
        <v>5</v>
      </c>
      <c r="B70" s="39" t="s">
        <v>6</v>
      </c>
      <c r="C70" s="40" t="s">
        <v>7</v>
      </c>
      <c r="D70" s="41" t="s">
        <v>6</v>
      </c>
      <c r="E70" s="41" t="s">
        <v>7</v>
      </c>
      <c r="F70" s="42" t="s">
        <v>6</v>
      </c>
      <c r="G70" s="57" t="s">
        <v>7</v>
      </c>
    </row>
    <row r="71" customFormat="false" ht="12.75" hidden="false" customHeight="false" outlineLevel="0" collapsed="false">
      <c r="A71" s="43" t="s">
        <v>8</v>
      </c>
      <c r="B71" s="44" t="n">
        <v>225</v>
      </c>
      <c r="C71" s="48" t="n">
        <v>69876489</v>
      </c>
      <c r="D71" s="46" t="n">
        <f aca="false">B71/$B$78</f>
        <v>0.308219178082192</v>
      </c>
      <c r="E71" s="17" t="n">
        <f aca="false">C71/$C$78</f>
        <v>0.300408067519167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52" t="s">
        <v>10</v>
      </c>
      <c r="B72" s="47" t="n">
        <v>180</v>
      </c>
      <c r="C72" s="45" t="n">
        <v>67162216.85</v>
      </c>
      <c r="D72" s="49" t="n">
        <f aca="false">B72/$B$78</f>
        <v>0.246575342465753</v>
      </c>
      <c r="E72" s="18" t="n">
        <f aca="false">C72/$C$78</f>
        <v>0.288739060347061</v>
      </c>
      <c r="F72" s="20" t="n">
        <v>2</v>
      </c>
      <c r="G72" s="20" t="n">
        <v>2</v>
      </c>
    </row>
    <row r="73" customFormat="false" ht="12.75" hidden="false" customHeight="false" outlineLevel="0" collapsed="false">
      <c r="A73" s="52" t="s">
        <v>9</v>
      </c>
      <c r="B73" s="47" t="n">
        <v>168</v>
      </c>
      <c r="C73" s="45" t="n">
        <v>47726076.68</v>
      </c>
      <c r="D73" s="49" t="n">
        <f aca="false">B73/$B$78</f>
        <v>0.23013698630137</v>
      </c>
      <c r="E73" s="18" t="n">
        <f aca="false">C73/$C$78</f>
        <v>0.205180578917043</v>
      </c>
      <c r="F73" s="20" t="n">
        <v>3</v>
      </c>
      <c r="G73" s="23" t="n">
        <v>3</v>
      </c>
    </row>
    <row r="74" customFormat="false" ht="12.75" hidden="false" customHeight="false" outlineLevel="0" collapsed="false">
      <c r="A74" s="52" t="s">
        <v>12</v>
      </c>
      <c r="B74" s="47" t="n">
        <v>80</v>
      </c>
      <c r="C74" s="45" t="n">
        <v>26748262</v>
      </c>
      <c r="D74" s="49" t="n">
        <f aca="false">B74/$B$78</f>
        <v>0.10958904109589</v>
      </c>
      <c r="E74" s="18" t="n">
        <f aca="false">C74/$C$78</f>
        <v>0.114994239291507</v>
      </c>
      <c r="F74" s="20" t="n">
        <v>4</v>
      </c>
      <c r="G74" s="23" t="n">
        <v>4</v>
      </c>
    </row>
    <row r="75" customFormat="false" ht="12.75" hidden="false" customHeight="false" outlineLevel="0" collapsed="false">
      <c r="A75" s="52" t="s">
        <v>11</v>
      </c>
      <c r="B75" s="47" t="n">
        <v>50</v>
      </c>
      <c r="C75" s="45" t="n">
        <v>14247890</v>
      </c>
      <c r="D75" s="49" t="n">
        <f aca="false">B75/$B$78</f>
        <v>0.0684931506849315</v>
      </c>
      <c r="E75" s="18" t="n">
        <f aca="false">C75/$C$78</f>
        <v>0.0612535226422963</v>
      </c>
      <c r="F75" s="20" t="n">
        <v>5</v>
      </c>
      <c r="G75" s="23" t="n">
        <v>5</v>
      </c>
    </row>
    <row r="76" customFormat="false" ht="12.75" hidden="false" customHeight="false" outlineLevel="0" collapsed="false">
      <c r="A76" s="52" t="s">
        <v>14</v>
      </c>
      <c r="B76" s="47" t="n">
        <v>20</v>
      </c>
      <c r="C76" s="45" t="n">
        <v>4782400</v>
      </c>
      <c r="D76" s="49" t="n">
        <f aca="false">B76/$B$78</f>
        <v>0.0273972602739726</v>
      </c>
      <c r="E76" s="18" t="n">
        <f aca="false">C76/$C$78</f>
        <v>0.0205601563940006</v>
      </c>
      <c r="F76" s="20" t="n">
        <v>6</v>
      </c>
      <c r="G76" s="23" t="n">
        <v>6</v>
      </c>
    </row>
    <row r="77" customFormat="false" ht="12.75" hidden="false" customHeight="false" outlineLevel="0" collapsed="false">
      <c r="A77" s="52" t="s">
        <v>13</v>
      </c>
      <c r="B77" s="47" t="n">
        <v>7</v>
      </c>
      <c r="C77" s="45" t="n">
        <v>2061900</v>
      </c>
      <c r="D77" s="49" t="n">
        <f aca="false">B77/$B$78</f>
        <v>0.00958904109589041</v>
      </c>
      <c r="E77" s="18" t="n">
        <f aca="false">C77/$C$78</f>
        <v>0.00886437488892396</v>
      </c>
      <c r="F77" s="20" t="n">
        <v>7</v>
      </c>
      <c r="G77" s="23" t="n">
        <v>7</v>
      </c>
    </row>
    <row r="78" customFormat="false" ht="12.75" hidden="false" customHeight="false" outlineLevel="0" collapsed="false">
      <c r="A78" s="53" t="s">
        <v>16</v>
      </c>
      <c r="B78" s="30" t="n">
        <f aca="false">SUM(B71:B77)</f>
        <v>730</v>
      </c>
      <c r="C78" s="32" t="n">
        <f aca="false">SUM(C71:C77)</f>
        <v>232605234.53</v>
      </c>
      <c r="D78" s="29" t="n">
        <f aca="false">SUM(D71:D77)</f>
        <v>1</v>
      </c>
      <c r="E78" s="29" t="n">
        <f aca="false">SUM(E71:E77)</f>
        <v>1</v>
      </c>
      <c r="F78" s="30"/>
      <c r="G78" s="30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5" t="s">
        <v>22</v>
      </c>
    </row>
  </sheetData>
  <mergeCells count="8">
    <mergeCell ref="A4:G4"/>
    <mergeCell ref="A16:G16"/>
    <mergeCell ref="A27:G27"/>
    <mergeCell ref="A39:G39"/>
    <mergeCell ref="A49:G49"/>
    <mergeCell ref="A60:G60"/>
    <mergeCell ref="A68:G68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MAY, 2016</v>
      </c>
    </row>
    <row r="4" customFormat="false" ht="15.75" hidden="false" customHeight="false" outlineLevel="0" collapsed="false">
      <c r="A4" s="61" t="s">
        <v>32</v>
      </c>
    </row>
    <row r="5" customFormat="false" ht="12.75" hidden="false" customHeight="false" outlineLevel="0" collapsed="false">
      <c r="A5" s="6"/>
      <c r="B5" s="6"/>
      <c r="C5" s="6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8</v>
      </c>
      <c r="B6" s="63" t="s">
        <v>6</v>
      </c>
      <c r="C6" s="63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4" t="s">
        <v>8</v>
      </c>
      <c r="B7" s="65" t="n">
        <v>77</v>
      </c>
      <c r="C7" s="66" t="n">
        <v>18198706</v>
      </c>
      <c r="D7" s="46" t="n">
        <f aca="false">B7/$B$14</f>
        <v>0.209809264305177</v>
      </c>
      <c r="E7" s="17" t="n">
        <f aca="false">C7/$C$14</f>
        <v>0.208877713672246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2</v>
      </c>
      <c r="B8" s="68" t="n">
        <v>69</v>
      </c>
      <c r="C8" s="69" t="n">
        <v>14849192</v>
      </c>
      <c r="D8" s="49" t="n">
        <f aca="false">B8/$B$14</f>
        <v>0.188010899182561</v>
      </c>
      <c r="E8" s="18" t="n">
        <f aca="false">C8/$C$14</f>
        <v>0.170433286566649</v>
      </c>
      <c r="F8" s="20" t="n">
        <v>2</v>
      </c>
      <c r="G8" s="23" t="n">
        <v>5</v>
      </c>
    </row>
    <row r="9" customFormat="false" ht="12.75" hidden="false" customHeight="false" outlineLevel="0" collapsed="false">
      <c r="A9" s="67" t="s">
        <v>11</v>
      </c>
      <c r="B9" s="68" t="n">
        <v>68</v>
      </c>
      <c r="C9" s="69" t="n">
        <v>15420562</v>
      </c>
      <c r="D9" s="49" t="n">
        <f aca="false">B9/$B$14</f>
        <v>0.185286103542234</v>
      </c>
      <c r="E9" s="18" t="n">
        <f aca="false">C9/$C$14</f>
        <v>0.176991250592274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9</v>
      </c>
      <c r="B10" s="68" t="n">
        <v>63</v>
      </c>
      <c r="C10" s="69" t="n">
        <v>16399601</v>
      </c>
      <c r="D10" s="49" t="n">
        <f aca="false">B10/$B$14</f>
        <v>0.171662125340599</v>
      </c>
      <c r="E10" s="18" t="n">
        <f aca="false">C10/$C$14</f>
        <v>0.188228281835921</v>
      </c>
      <c r="F10" s="20" t="n">
        <v>4</v>
      </c>
      <c r="G10" s="23" t="n">
        <v>2</v>
      </c>
    </row>
    <row r="11" customFormat="false" ht="12.75" hidden="false" customHeight="false" outlineLevel="0" collapsed="false">
      <c r="A11" s="67" t="s">
        <v>10</v>
      </c>
      <c r="B11" s="68" t="n">
        <v>59</v>
      </c>
      <c r="C11" s="69" t="n">
        <v>14954003</v>
      </c>
      <c r="D11" s="49" t="n">
        <f aca="false">B11/$B$14</f>
        <v>0.160762942779292</v>
      </c>
      <c r="E11" s="18" t="n">
        <f aca="false">C11/$C$14</f>
        <v>0.171636266715222</v>
      </c>
      <c r="F11" s="20" t="n">
        <v>5</v>
      </c>
      <c r="G11" s="23" t="n">
        <v>4</v>
      </c>
    </row>
    <row r="12" customFormat="false" ht="12.75" hidden="false" customHeight="false" outlineLevel="0" collapsed="false">
      <c r="A12" s="67" t="s">
        <v>14</v>
      </c>
      <c r="B12" s="68" t="n">
        <v>21</v>
      </c>
      <c r="C12" s="69" t="n">
        <v>5003700</v>
      </c>
      <c r="D12" s="49" t="n">
        <f aca="false">B12/$B$14</f>
        <v>0.0572207084468665</v>
      </c>
      <c r="E12" s="18" t="n">
        <f aca="false">C12/$C$14</f>
        <v>0.0574305346710813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3</v>
      </c>
      <c r="B13" s="68" t="n">
        <v>10</v>
      </c>
      <c r="C13" s="69" t="n">
        <v>2300362</v>
      </c>
      <c r="D13" s="49" t="n">
        <f aca="false">B13/$B$14</f>
        <v>0.0272479564032698</v>
      </c>
      <c r="E13" s="18" t="n">
        <f aca="false">C13/$C$14</f>
        <v>0.0264026659466071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0" t="s">
        <v>16</v>
      </c>
      <c r="B14" s="71" t="n">
        <f aca="false">SUM(B7:B13)</f>
        <v>367</v>
      </c>
      <c r="C14" s="72" t="n">
        <f aca="false">SUM(C7:C13)</f>
        <v>87126126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1" t="s">
        <v>33</v>
      </c>
    </row>
    <row r="17" customFormat="false" ht="12.75" hidden="false" customHeight="false" outlineLevel="0" collapsed="false">
      <c r="A17" s="6"/>
      <c r="B17" s="6"/>
      <c r="C17" s="6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8</v>
      </c>
      <c r="B18" s="63" t="s">
        <v>6</v>
      </c>
      <c r="C18" s="63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4" t="s">
        <v>10</v>
      </c>
      <c r="B19" s="65" t="n">
        <v>12</v>
      </c>
      <c r="C19" s="69" t="n">
        <v>22625731</v>
      </c>
      <c r="D19" s="46" t="n">
        <f aca="false">B19/$B$23</f>
        <v>0.6</v>
      </c>
      <c r="E19" s="18" t="n">
        <f aca="false">C19/$C$23</f>
        <v>0.0373303705432612</v>
      </c>
      <c r="F19" s="51" t="n">
        <v>1</v>
      </c>
      <c r="G19" s="50" t="n">
        <v>2</v>
      </c>
    </row>
    <row r="20" customFormat="false" ht="12.75" hidden="false" customHeight="false" outlineLevel="0" collapsed="false">
      <c r="A20" s="64" t="s">
        <v>9</v>
      </c>
      <c r="B20" s="68" t="n">
        <v>3</v>
      </c>
      <c r="C20" s="66" t="n">
        <v>575685000</v>
      </c>
      <c r="D20" s="49" t="n">
        <f aca="false">B20/$B$23</f>
        <v>0.15</v>
      </c>
      <c r="E20" s="17" t="n">
        <f aca="false">C20/$C$23</f>
        <v>0.949827184200029</v>
      </c>
      <c r="F20" s="20" t="n">
        <v>2</v>
      </c>
      <c r="G20" s="19" t="n">
        <v>1</v>
      </c>
    </row>
    <row r="21" customFormat="false" ht="12.75" hidden="false" customHeight="false" outlineLevel="0" collapsed="false">
      <c r="A21" s="67" t="s">
        <v>11</v>
      </c>
      <c r="B21" s="68" t="n">
        <v>3</v>
      </c>
      <c r="C21" s="69" t="n">
        <v>5983735</v>
      </c>
      <c r="D21" s="49" t="n">
        <f aca="false">B21/$B$23</f>
        <v>0.15</v>
      </c>
      <c r="E21" s="18" t="n">
        <f aca="false">C21/$C$23</f>
        <v>0.00987261117807335</v>
      </c>
      <c r="F21" s="20" t="n">
        <v>2</v>
      </c>
      <c r="G21" s="20" t="n">
        <v>3</v>
      </c>
    </row>
    <row r="22" customFormat="false" ht="12.75" hidden="false" customHeight="false" outlineLevel="0" collapsed="false">
      <c r="A22" s="67" t="s">
        <v>8</v>
      </c>
      <c r="B22" s="68" t="n">
        <v>2</v>
      </c>
      <c r="C22" s="69" t="n">
        <v>1800000</v>
      </c>
      <c r="D22" s="49" t="n">
        <f aca="false">B22/$B$23</f>
        <v>0.1</v>
      </c>
      <c r="E22" s="18" t="n">
        <f aca="false">C22/$C$23</f>
        <v>0.00296983407863684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70" t="s">
        <v>16</v>
      </c>
      <c r="B23" s="30" t="n">
        <f aca="false">SUM(B19:B22)</f>
        <v>20</v>
      </c>
      <c r="C23" s="73" t="n">
        <f aca="false">SUM(C19:C22)</f>
        <v>606094466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1" t="s">
        <v>34</v>
      </c>
    </row>
    <row r="26" customFormat="false" ht="12.75" hidden="false" customHeight="false" outlineLevel="0" collapsed="false">
      <c r="A26" s="6"/>
      <c r="B26" s="6"/>
      <c r="C26" s="6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18</v>
      </c>
      <c r="B27" s="63" t="s">
        <v>6</v>
      </c>
      <c r="C27" s="63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4" t="s">
        <v>8</v>
      </c>
      <c r="B28" s="65" t="n">
        <v>20</v>
      </c>
      <c r="C28" s="69" t="n">
        <v>2916000</v>
      </c>
      <c r="D28" s="46" t="n">
        <f aca="false">B28/$B$33</f>
        <v>0.540540540540541</v>
      </c>
      <c r="E28" s="18" t="n">
        <f aca="false">C28/$C$33</f>
        <v>0.363736834653792</v>
      </c>
      <c r="F28" s="19" t="n">
        <v>1</v>
      </c>
      <c r="G28" s="20" t="n">
        <v>2</v>
      </c>
    </row>
    <row r="29" customFormat="false" ht="12.75" hidden="false" customHeight="false" outlineLevel="0" collapsed="false">
      <c r="A29" s="67" t="s">
        <v>11</v>
      </c>
      <c r="B29" s="68" t="n">
        <v>7</v>
      </c>
      <c r="C29" s="69" t="n">
        <v>462223</v>
      </c>
      <c r="D29" s="49" t="n">
        <f aca="false">B29/$B$33</f>
        <v>0.189189189189189</v>
      </c>
      <c r="E29" s="18" t="n">
        <f aca="false">C29/$C$33</f>
        <v>0.0576569036091151</v>
      </c>
      <c r="F29" s="20" t="n">
        <v>2</v>
      </c>
      <c r="G29" s="20" t="n">
        <v>3</v>
      </c>
    </row>
    <row r="30" customFormat="false" ht="12.75" hidden="false" customHeight="false" outlineLevel="0" collapsed="false">
      <c r="A30" s="67" t="s">
        <v>12</v>
      </c>
      <c r="B30" s="68" t="n">
        <v>5</v>
      </c>
      <c r="C30" s="69" t="n">
        <v>373000</v>
      </c>
      <c r="D30" s="49" t="n">
        <f aca="false">B30/$B$33</f>
        <v>0.135135135135135</v>
      </c>
      <c r="E30" s="18" t="n">
        <f aca="false">C30/$C$33</f>
        <v>0.0465273797413801</v>
      </c>
      <c r="F30" s="23" t="n">
        <v>3</v>
      </c>
      <c r="G30" s="23" t="n">
        <v>4</v>
      </c>
    </row>
    <row r="31" customFormat="false" ht="12.75" hidden="false" customHeight="false" outlineLevel="0" collapsed="false">
      <c r="A31" s="64" t="s">
        <v>10</v>
      </c>
      <c r="B31" s="68" t="n">
        <v>3</v>
      </c>
      <c r="C31" s="66" t="n">
        <v>4185562</v>
      </c>
      <c r="D31" s="49" t="n">
        <f aca="false">B31/$B$33</f>
        <v>0.0810810810810811</v>
      </c>
      <c r="E31" s="17" t="n">
        <f aca="false">C31/$C$33</f>
        <v>0.522099819316596</v>
      </c>
      <c r="F31" s="23" t="n">
        <v>4</v>
      </c>
      <c r="G31" s="25" t="n">
        <v>1</v>
      </c>
    </row>
    <row r="32" customFormat="false" ht="12.75" hidden="false" customHeight="false" outlineLevel="0" collapsed="false">
      <c r="A32" s="67" t="s">
        <v>9</v>
      </c>
      <c r="B32" s="68" t="n">
        <v>2</v>
      </c>
      <c r="C32" s="69" t="n">
        <v>80000</v>
      </c>
      <c r="D32" s="49" t="n">
        <f aca="false">B32/$B$33</f>
        <v>0.0540540540540541</v>
      </c>
      <c r="E32" s="18" t="n">
        <f aca="false">C32/$C$33</f>
        <v>0.00997906267911638</v>
      </c>
      <c r="F32" s="23" t="n">
        <v>5</v>
      </c>
      <c r="G32" s="23" t="n">
        <v>5</v>
      </c>
    </row>
    <row r="33" customFormat="false" ht="12.75" hidden="false" customHeight="false" outlineLevel="0" collapsed="false">
      <c r="A33" s="70" t="s">
        <v>16</v>
      </c>
      <c r="B33" s="30" t="n">
        <f aca="false">SUM(B28:B32)</f>
        <v>37</v>
      </c>
      <c r="C33" s="73" t="n">
        <f aca="false">SUM(C28:C32)</f>
        <v>8016785</v>
      </c>
      <c r="D33" s="29" t="n">
        <f aca="false">SUM(D28:D32)</f>
        <v>1</v>
      </c>
      <c r="E33" s="29" t="n">
        <f aca="false">SUM(E28:E32)</f>
        <v>1</v>
      </c>
      <c r="F33" s="30"/>
      <c r="G33" s="30"/>
    </row>
    <row r="35" customFormat="false" ht="15.75" hidden="false" customHeight="false" outlineLevel="0" collapsed="false">
      <c r="A35" s="61" t="s">
        <v>35</v>
      </c>
    </row>
    <row r="36" customFormat="false" ht="12.75" hidden="false" customHeight="false" outlineLevel="0" collapsed="false">
      <c r="A36" s="6"/>
      <c r="B36" s="6"/>
      <c r="C36" s="6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2" t="s">
        <v>18</v>
      </c>
      <c r="B37" s="63" t="s">
        <v>6</v>
      </c>
      <c r="C37" s="63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4" t="s">
        <v>11</v>
      </c>
      <c r="B38" s="65" t="n">
        <v>5</v>
      </c>
      <c r="C38" s="69" t="n">
        <v>11350000</v>
      </c>
      <c r="D38" s="46" t="n">
        <f aca="false">B38/$B$42</f>
        <v>0.454545454545455</v>
      </c>
      <c r="E38" s="18" t="n">
        <f aca="false">C38/$C$42</f>
        <v>0.392760744688214</v>
      </c>
      <c r="F38" s="19" t="n">
        <v>1</v>
      </c>
      <c r="G38" s="20" t="n">
        <v>2</v>
      </c>
    </row>
    <row r="39" customFormat="false" ht="12.75" hidden="false" customHeight="false" outlineLevel="0" collapsed="false">
      <c r="A39" s="64" t="s">
        <v>10</v>
      </c>
      <c r="B39" s="68" t="n">
        <v>3</v>
      </c>
      <c r="C39" s="66" t="n">
        <v>14693500</v>
      </c>
      <c r="D39" s="49" t="n">
        <f aca="false">B39/$B$42</f>
        <v>0.272727272727273</v>
      </c>
      <c r="E39" s="17" t="n">
        <f aca="false">C39/$C$42</f>
        <v>0.508460793134473</v>
      </c>
      <c r="F39" s="20" t="n">
        <v>2</v>
      </c>
      <c r="G39" s="19" t="n">
        <v>1</v>
      </c>
    </row>
    <row r="40" customFormat="false" ht="12.75" hidden="false" customHeight="false" outlineLevel="0" collapsed="false">
      <c r="A40" s="67" t="s">
        <v>8</v>
      </c>
      <c r="B40" s="68" t="n">
        <v>2</v>
      </c>
      <c r="C40" s="69" t="n">
        <v>2134500</v>
      </c>
      <c r="D40" s="49" t="n">
        <f aca="false">B40/$B$42</f>
        <v>0.181818181818182</v>
      </c>
      <c r="E40" s="18" t="n">
        <f aca="false">C40/$C$42</f>
        <v>0.0738632431310125</v>
      </c>
      <c r="F40" s="20" t="n">
        <v>3</v>
      </c>
      <c r="G40" s="20" t="n">
        <v>3</v>
      </c>
    </row>
    <row r="41" customFormat="false" ht="12.75" hidden="false" customHeight="false" outlineLevel="0" collapsed="false">
      <c r="A41" s="67" t="s">
        <v>12</v>
      </c>
      <c r="B41" s="68" t="n">
        <v>1</v>
      </c>
      <c r="C41" s="69" t="n">
        <v>720000</v>
      </c>
      <c r="D41" s="49" t="n">
        <f aca="false">B41/$B$42</f>
        <v>0.0909090909090909</v>
      </c>
      <c r="E41" s="18" t="n">
        <f aca="false">C41/$C$42</f>
        <v>0.0249152190463008</v>
      </c>
      <c r="F41" s="23" t="n">
        <v>4</v>
      </c>
      <c r="G41" s="23" t="n">
        <v>4</v>
      </c>
    </row>
    <row r="42" customFormat="false" ht="12.75" hidden="false" customHeight="false" outlineLevel="0" collapsed="false">
      <c r="A42" s="70" t="s">
        <v>16</v>
      </c>
      <c r="B42" s="71" t="n">
        <f aca="false">SUM(B38:B41)</f>
        <v>11</v>
      </c>
      <c r="C42" s="72" t="n">
        <f aca="false">SUM(C38:C41)</f>
        <v>28898000</v>
      </c>
      <c r="D42" s="29" t="n">
        <f aca="false">SUM(D38:D41)</f>
        <v>1</v>
      </c>
      <c r="E42" s="29" t="n">
        <f aca="false">SUM(E38:E41)</f>
        <v>1</v>
      </c>
      <c r="F42" s="30"/>
      <c r="G42" s="30"/>
    </row>
    <row r="44" customFormat="false" ht="15.75" hidden="false" customHeight="false" outlineLevel="0" collapsed="false">
      <c r="A44" s="61" t="s">
        <v>36</v>
      </c>
    </row>
    <row r="45" customFormat="false" ht="12.75" hidden="false" customHeight="false" outlineLevel="0" collapsed="false">
      <c r="A45" s="6"/>
      <c r="B45" s="6"/>
      <c r="C45" s="6"/>
      <c r="D45" s="37" t="s">
        <v>3</v>
      </c>
      <c r="E45" s="37" t="s">
        <v>3</v>
      </c>
      <c r="F45" s="38" t="s">
        <v>4</v>
      </c>
      <c r="G45" s="38" t="s">
        <v>4</v>
      </c>
    </row>
    <row r="46" customFormat="false" ht="12.75" hidden="false" customHeight="false" outlineLevel="0" collapsed="false">
      <c r="A46" s="62" t="s">
        <v>18</v>
      </c>
      <c r="B46" s="63" t="s">
        <v>6</v>
      </c>
      <c r="C46" s="63" t="s">
        <v>7</v>
      </c>
      <c r="D46" s="41" t="s">
        <v>6</v>
      </c>
      <c r="E46" s="41" t="s">
        <v>7</v>
      </c>
      <c r="F46" s="42" t="s">
        <v>6</v>
      </c>
      <c r="G46" s="42" t="s">
        <v>7</v>
      </c>
    </row>
    <row r="47" customFormat="false" ht="12.75" hidden="false" customHeight="false" outlineLevel="0" collapsed="false">
      <c r="A47" s="64" t="s">
        <v>8</v>
      </c>
      <c r="B47" s="65" t="n">
        <v>9</v>
      </c>
      <c r="C47" s="66" t="n">
        <v>2817000</v>
      </c>
      <c r="D47" s="46" t="n">
        <f aca="false">B47/$B$52</f>
        <v>0.473684210526316</v>
      </c>
      <c r="E47" s="17" t="n">
        <f aca="false">C47/$C$52</f>
        <v>0.460465663678625</v>
      </c>
      <c r="F47" s="19" t="n">
        <v>1</v>
      </c>
      <c r="G47" s="19" t="n">
        <v>1</v>
      </c>
    </row>
    <row r="48" customFormat="false" ht="12.75" hidden="false" customHeight="false" outlineLevel="0" collapsed="false">
      <c r="A48" s="67" t="s">
        <v>9</v>
      </c>
      <c r="B48" s="68" t="n">
        <v>4</v>
      </c>
      <c r="C48" s="69" t="n">
        <v>1362440</v>
      </c>
      <c r="D48" s="49" t="n">
        <f aca="false">B48/$B$52</f>
        <v>0.210526315789474</v>
      </c>
      <c r="E48" s="18" t="n">
        <f aca="false">C48/$C$52</f>
        <v>0.222703883146009</v>
      </c>
      <c r="F48" s="74" t="n">
        <v>2</v>
      </c>
      <c r="G48" s="74" t="n">
        <v>2</v>
      </c>
    </row>
    <row r="49" customFormat="false" ht="12.75" hidden="false" customHeight="false" outlineLevel="0" collapsed="false">
      <c r="A49" s="67" t="s">
        <v>10</v>
      </c>
      <c r="B49" s="68" t="n">
        <v>3</v>
      </c>
      <c r="C49" s="69" t="n">
        <v>1332000</v>
      </c>
      <c r="D49" s="49" t="n">
        <f aca="false">B49/$B$52</f>
        <v>0.157894736842105</v>
      </c>
      <c r="E49" s="18" t="n">
        <f aca="false">C49/$C$52</f>
        <v>0.217728173241011</v>
      </c>
      <c r="F49" s="74" t="n">
        <v>3</v>
      </c>
      <c r="G49" s="74" t="n">
        <v>3</v>
      </c>
    </row>
    <row r="50" customFormat="false" ht="12.75" hidden="false" customHeight="false" outlineLevel="0" collapsed="false">
      <c r="A50" s="67" t="s">
        <v>11</v>
      </c>
      <c r="B50" s="68" t="n">
        <v>2</v>
      </c>
      <c r="C50" s="69" t="n">
        <v>475000</v>
      </c>
      <c r="D50" s="49" t="n">
        <f aca="false">B50/$B$52</f>
        <v>0.105263157894737</v>
      </c>
      <c r="E50" s="18" t="n">
        <f aca="false">C50/$C$52</f>
        <v>0.0776433050221324</v>
      </c>
      <c r="F50" s="23" t="n">
        <v>4</v>
      </c>
      <c r="G50" s="23" t="n">
        <v>4</v>
      </c>
    </row>
    <row r="51" customFormat="false" ht="12.75" hidden="false" customHeight="false" outlineLevel="0" collapsed="false">
      <c r="A51" s="67" t="s">
        <v>14</v>
      </c>
      <c r="B51" s="68" t="n">
        <v>1</v>
      </c>
      <c r="C51" s="69" t="n">
        <v>131280</v>
      </c>
      <c r="D51" s="49" t="n">
        <f aca="false">B51/$B$52</f>
        <v>0.0526315789473684</v>
      </c>
      <c r="E51" s="18" t="n">
        <f aca="false">C51/$C$52</f>
        <v>0.0214589749122222</v>
      </c>
      <c r="F51" s="23" t="n">
        <v>5</v>
      </c>
      <c r="G51" s="23" t="n">
        <v>5</v>
      </c>
    </row>
    <row r="52" customFormat="false" ht="12.75" hidden="false" customHeight="false" outlineLevel="0" collapsed="false">
      <c r="A52" s="70" t="s">
        <v>16</v>
      </c>
      <c r="B52" s="71" t="n">
        <f aca="false">SUM(B47:B51)</f>
        <v>19</v>
      </c>
      <c r="C52" s="72" t="n">
        <f aca="false">SUM(C47:C51)</f>
        <v>6117720</v>
      </c>
      <c r="D52" s="29" t="n">
        <f aca="false">SUM(D47:D51)</f>
        <v>1</v>
      </c>
      <c r="E52" s="29" t="n">
        <f aca="false">SUM(E47:E51)</f>
        <v>1</v>
      </c>
      <c r="F52" s="30"/>
      <c r="G52" s="30"/>
    </row>
    <row r="53" customFormat="false" ht="12.75" hidden="false" customHeight="false" outlineLevel="0" collapsed="false">
      <c r="A53" s="75"/>
      <c r="B53" s="76"/>
      <c r="C53" s="77"/>
      <c r="D53" s="78"/>
      <c r="E53" s="78"/>
      <c r="F53" s="79"/>
      <c r="G53" s="79"/>
    </row>
    <row r="54" customFormat="false" ht="15.75" hidden="false" customHeight="false" outlineLevel="0" collapsed="false">
      <c r="A54" s="61" t="s">
        <v>37</v>
      </c>
    </row>
    <row r="55" customFormat="false" ht="12.75" hidden="false" customHeight="false" outlineLevel="0" collapsed="false">
      <c r="A55" s="6"/>
      <c r="B55" s="6"/>
      <c r="C55" s="6"/>
      <c r="D55" s="37" t="s">
        <v>3</v>
      </c>
      <c r="E55" s="37" t="s">
        <v>3</v>
      </c>
      <c r="F55" s="38" t="s">
        <v>4</v>
      </c>
      <c r="G55" s="38" t="s">
        <v>4</v>
      </c>
    </row>
    <row r="56" customFormat="false" ht="12.75" hidden="false" customHeight="false" outlineLevel="0" collapsed="false">
      <c r="A56" s="62" t="s">
        <v>18</v>
      </c>
      <c r="B56" s="63" t="s">
        <v>6</v>
      </c>
      <c r="C56" s="63" t="s">
        <v>7</v>
      </c>
      <c r="D56" s="41" t="s">
        <v>6</v>
      </c>
      <c r="E56" s="41" t="s">
        <v>7</v>
      </c>
      <c r="F56" s="42" t="s">
        <v>6</v>
      </c>
      <c r="G56" s="42" t="s">
        <v>7</v>
      </c>
    </row>
    <row r="57" customFormat="false" ht="12.75" hidden="false" customHeight="false" outlineLevel="0" collapsed="false">
      <c r="A57" s="64" t="s">
        <v>8</v>
      </c>
      <c r="B57" s="65" t="n">
        <v>77</v>
      </c>
      <c r="C57" s="66" t="n">
        <v>18198706</v>
      </c>
      <c r="D57" s="46" t="n">
        <f aca="false">B57/$B$64</f>
        <v>0.212707182320442</v>
      </c>
      <c r="E57" s="17" t="n">
        <f aca="false">C57/$C$64</f>
        <v>0.213830416146162</v>
      </c>
      <c r="F57" s="19" t="n">
        <v>1</v>
      </c>
      <c r="G57" s="19" t="n">
        <v>1</v>
      </c>
    </row>
    <row r="58" customFormat="false" ht="12.75" hidden="false" customHeight="false" outlineLevel="0" collapsed="false">
      <c r="A58" s="67" t="s">
        <v>12</v>
      </c>
      <c r="B58" s="68" t="n">
        <v>68</v>
      </c>
      <c r="C58" s="69" t="n">
        <v>14528192</v>
      </c>
      <c r="D58" s="49" t="n">
        <f aca="false">B58/$B$64</f>
        <v>0.187845303867403</v>
      </c>
      <c r="E58" s="18" t="n">
        <f aca="false">C58/$C$64</f>
        <v>0.170702759922125</v>
      </c>
      <c r="F58" s="23" t="n">
        <v>2</v>
      </c>
      <c r="G58" s="23" t="n">
        <v>4</v>
      </c>
    </row>
    <row r="59" customFormat="false" ht="12.75" hidden="false" customHeight="false" outlineLevel="0" collapsed="false">
      <c r="A59" s="67" t="s">
        <v>11</v>
      </c>
      <c r="B59" s="68" t="n">
        <v>65</v>
      </c>
      <c r="C59" s="69" t="n">
        <v>14058562</v>
      </c>
      <c r="D59" s="49" t="n">
        <f aca="false">B59/$B$64</f>
        <v>0.179558011049724</v>
      </c>
      <c r="E59" s="18" t="n">
        <f aca="false">C59/$C$64</f>
        <v>0.165184720434333</v>
      </c>
      <c r="F59" s="20" t="n">
        <v>3</v>
      </c>
      <c r="G59" s="23" t="n">
        <v>5</v>
      </c>
    </row>
    <row r="60" customFormat="false" ht="12.75" hidden="false" customHeight="false" outlineLevel="0" collapsed="false">
      <c r="A60" s="67" t="s">
        <v>9</v>
      </c>
      <c r="B60" s="68" t="n">
        <v>63</v>
      </c>
      <c r="C60" s="69" t="n">
        <v>16399601</v>
      </c>
      <c r="D60" s="49" t="n">
        <f aca="false">B60/$B$64</f>
        <v>0.174033149171271</v>
      </c>
      <c r="E60" s="18" t="n">
        <f aca="false">C60/$C$64</f>
        <v>0.192691365334492</v>
      </c>
      <c r="F60" s="23" t="n">
        <v>4</v>
      </c>
      <c r="G60" s="23" t="n">
        <v>2</v>
      </c>
    </row>
    <row r="61" customFormat="false" ht="12.75" hidden="false" customHeight="false" outlineLevel="0" collapsed="false">
      <c r="A61" s="67" t="s">
        <v>10</v>
      </c>
      <c r="B61" s="68" t="n">
        <v>58</v>
      </c>
      <c r="C61" s="69" t="n">
        <v>14619003</v>
      </c>
      <c r="D61" s="49" t="n">
        <f aca="false">B61/$B$64</f>
        <v>0.160220994475138</v>
      </c>
      <c r="E61" s="18" t="n">
        <f aca="false">C61/$C$64</f>
        <v>0.17176976731928</v>
      </c>
      <c r="F61" s="20" t="n">
        <v>5</v>
      </c>
      <c r="G61" s="23" t="n">
        <v>3</v>
      </c>
    </row>
    <row r="62" customFormat="false" ht="12.75" hidden="false" customHeight="false" outlineLevel="0" collapsed="false">
      <c r="A62" s="67" t="s">
        <v>14</v>
      </c>
      <c r="B62" s="68" t="n">
        <v>21</v>
      </c>
      <c r="C62" s="69" t="n">
        <v>5003700</v>
      </c>
      <c r="D62" s="49" t="n">
        <f aca="false">B62/$B$64</f>
        <v>0.0580110497237569</v>
      </c>
      <c r="E62" s="18" t="n">
        <f aca="false">C62/$C$64</f>
        <v>0.0587922709048957</v>
      </c>
      <c r="F62" s="23" t="n">
        <v>6</v>
      </c>
      <c r="G62" s="80" t="n">
        <v>6</v>
      </c>
    </row>
    <row r="63" customFormat="false" ht="12.75" hidden="false" customHeight="false" outlineLevel="0" collapsed="false">
      <c r="A63" s="67" t="s">
        <v>13</v>
      </c>
      <c r="B63" s="68" t="n">
        <v>10</v>
      </c>
      <c r="C63" s="69" t="n">
        <v>2300362</v>
      </c>
      <c r="D63" s="49" t="n">
        <f aca="false">B63/$B$64</f>
        <v>0.0276243093922652</v>
      </c>
      <c r="E63" s="18" t="n">
        <f aca="false">C63/$C$64</f>
        <v>0.0270286999387109</v>
      </c>
      <c r="F63" s="20" t="n">
        <v>7</v>
      </c>
      <c r="G63" s="80" t="n">
        <v>7</v>
      </c>
    </row>
    <row r="64" customFormat="false" ht="12.75" hidden="false" customHeight="false" outlineLevel="0" collapsed="false">
      <c r="A64" s="70" t="s">
        <v>16</v>
      </c>
      <c r="B64" s="71" t="n">
        <f aca="false">SUM(B57:B63)</f>
        <v>362</v>
      </c>
      <c r="C64" s="72" t="n">
        <f aca="false">SUM(C57:C63)</f>
        <v>85108126</v>
      </c>
      <c r="D64" s="29" t="n">
        <f aca="false">SUM(D57:D63)</f>
        <v>1</v>
      </c>
      <c r="E64" s="29" t="n">
        <f aca="false">SUM(E57:E63)</f>
        <v>1</v>
      </c>
      <c r="F64" s="30"/>
      <c r="G64" s="30"/>
    </row>
    <row r="65" customFormat="false" ht="12.75" hidden="false" customHeight="false" outlineLevel="0" collapsed="false">
      <c r="A65" s="75"/>
      <c r="B65" s="76"/>
      <c r="C65" s="77"/>
      <c r="D65" s="78"/>
      <c r="E65" s="78"/>
      <c r="F65" s="79"/>
      <c r="G65" s="79"/>
    </row>
    <row r="67" customFormat="false" ht="12.75" hidden="false" customHeight="false" outlineLevel="0" collapsed="false">
      <c r="A67" s="33" t="s">
        <v>20</v>
      </c>
      <c r="B67" s="33"/>
      <c r="C67" s="33"/>
    </row>
    <row r="68" customFormat="false" ht="12.75" hidden="false" customHeight="false" outlineLevel="0" collapsed="false">
      <c r="A68" s="35" t="s">
        <v>22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MAY, 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2</v>
      </c>
      <c r="B7" s="83" t="s">
        <v>43</v>
      </c>
      <c r="C7" s="83" t="s">
        <v>44</v>
      </c>
      <c r="D7" s="84" t="s">
        <v>6</v>
      </c>
      <c r="E7" s="84" t="s">
        <v>45</v>
      </c>
      <c r="F7" s="84" t="s">
        <v>46</v>
      </c>
      <c r="G7" s="84" t="s">
        <v>47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97</v>
      </c>
      <c r="E8" s="88" t="n">
        <v>34258262</v>
      </c>
      <c r="F8" s="89" t="n">
        <v>0.0950048971596474</v>
      </c>
      <c r="G8" s="89" t="n">
        <v>0.0758891055184338</v>
      </c>
    </row>
    <row r="9" customFormat="false" ht="12.75" hidden="false" customHeight="false" outlineLevel="0" collapsed="false">
      <c r="A9" s="90"/>
      <c r="B9" s="91" t="s">
        <v>48</v>
      </c>
      <c r="C9" s="91"/>
      <c r="D9" s="92" t="n">
        <v>11</v>
      </c>
      <c r="E9" s="93" t="n">
        <v>3862100</v>
      </c>
      <c r="F9" s="94" t="n">
        <v>0.0107737512242899</v>
      </c>
      <c r="G9" s="94" t="n">
        <v>0.00855534686560408</v>
      </c>
    </row>
    <row r="10" customFormat="false" ht="12.75" hidden="false" customHeight="false" outlineLevel="0" collapsed="false">
      <c r="A10" s="90"/>
      <c r="B10" s="95"/>
      <c r="C10" s="96" t="s">
        <v>49</v>
      </c>
      <c r="D10" s="97" t="n">
        <v>11</v>
      </c>
      <c r="E10" s="98" t="n">
        <v>3862100</v>
      </c>
      <c r="F10" s="99" t="n">
        <v>0.0107737512242899</v>
      </c>
      <c r="G10" s="100" t="n">
        <v>0.0085553468656040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50</v>
      </c>
      <c r="C12" s="91"/>
      <c r="D12" s="92" t="n">
        <v>38</v>
      </c>
      <c r="E12" s="93" t="n">
        <v>15977400</v>
      </c>
      <c r="F12" s="94" t="n">
        <v>0.0372184133202742</v>
      </c>
      <c r="G12" s="94" t="n">
        <v>0.0353932314053242</v>
      </c>
    </row>
    <row r="13" customFormat="false" ht="12.75" hidden="false" customHeight="false" outlineLevel="0" collapsed="false">
      <c r="A13" s="90"/>
      <c r="B13" s="95"/>
      <c r="C13" s="96" t="s">
        <v>49</v>
      </c>
      <c r="D13" s="97" t="n">
        <v>38</v>
      </c>
      <c r="E13" s="98" t="n">
        <v>15977400</v>
      </c>
      <c r="F13" s="99" t="n">
        <v>0.0372184133202742</v>
      </c>
      <c r="G13" s="100" t="n">
        <v>0.0353932314053242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51</v>
      </c>
      <c r="C15" s="91"/>
      <c r="D15" s="92" t="n">
        <v>48</v>
      </c>
      <c r="E15" s="93" t="n">
        <v>14418762</v>
      </c>
      <c r="F15" s="94" t="n">
        <v>0.0470127326150833</v>
      </c>
      <c r="G15" s="94" t="n">
        <v>0.0319405272475056</v>
      </c>
    </row>
    <row r="16" customFormat="false" ht="12.75" hidden="false" customHeight="false" outlineLevel="0" collapsed="false">
      <c r="A16" s="90"/>
      <c r="B16" s="95"/>
      <c r="C16" s="96" t="s">
        <v>49</v>
      </c>
      <c r="D16" s="97" t="n">
        <v>48</v>
      </c>
      <c r="E16" s="98" t="n">
        <v>14418762</v>
      </c>
      <c r="F16" s="99" t="n">
        <v>0.0470127326150833</v>
      </c>
      <c r="G16" s="100" t="n">
        <v>0.0319405272475056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85" t="s">
        <v>11</v>
      </c>
      <c r="B18" s="86"/>
      <c r="C18" s="86"/>
      <c r="D18" s="87" t="n">
        <v>130</v>
      </c>
      <c r="E18" s="88" t="n">
        <v>108432564.95</v>
      </c>
      <c r="F18" s="89" t="n">
        <v>0.127326150832517</v>
      </c>
      <c r="G18" s="89" t="n">
        <v>0.240200462099478</v>
      </c>
    </row>
    <row r="19" customFormat="false" ht="12.75" hidden="false" customHeight="false" outlineLevel="0" collapsed="false">
      <c r="A19" s="90"/>
      <c r="B19" s="91" t="s">
        <v>52</v>
      </c>
      <c r="C19" s="91"/>
      <c r="D19" s="92" t="n">
        <v>1</v>
      </c>
      <c r="E19" s="93" t="n">
        <v>241800</v>
      </c>
      <c r="F19" s="94" t="n">
        <v>0.000979431929480901</v>
      </c>
      <c r="G19" s="94" t="n">
        <v>0.000535636796588143</v>
      </c>
    </row>
    <row r="20" customFormat="false" ht="12.75" hidden="false" customHeight="false" outlineLevel="0" collapsed="false">
      <c r="A20" s="90"/>
      <c r="B20" s="95"/>
      <c r="C20" s="96" t="s">
        <v>53</v>
      </c>
      <c r="D20" s="97" t="n">
        <v>1</v>
      </c>
      <c r="E20" s="98" t="n">
        <v>241800</v>
      </c>
      <c r="F20" s="99" t="n">
        <v>0.000979431929480901</v>
      </c>
      <c r="G20" s="100" t="n">
        <v>0.000535636796588143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4</v>
      </c>
      <c r="C22" s="91"/>
      <c r="D22" s="92" t="n">
        <v>1</v>
      </c>
      <c r="E22" s="93" t="n">
        <v>5500000</v>
      </c>
      <c r="F22" s="94" t="n">
        <v>0.000979431929480901</v>
      </c>
      <c r="G22" s="94" t="n">
        <v>0.0121836326767361</v>
      </c>
    </row>
    <row r="23" customFormat="false" ht="12.75" hidden="false" customHeight="false" outlineLevel="0" collapsed="false">
      <c r="A23" s="90"/>
      <c r="B23" s="95"/>
      <c r="C23" s="96" t="s">
        <v>55</v>
      </c>
      <c r="D23" s="97" t="n">
        <v>1</v>
      </c>
      <c r="E23" s="98" t="n">
        <v>5500000</v>
      </c>
      <c r="F23" s="99" t="n">
        <v>0.000979431929480901</v>
      </c>
      <c r="G23" s="100" t="n">
        <v>0.0121836326767361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90"/>
      <c r="B25" s="91" t="s">
        <v>48</v>
      </c>
      <c r="C25" s="91"/>
      <c r="D25" s="92" t="n">
        <v>23</v>
      </c>
      <c r="E25" s="93" t="n">
        <v>16493150</v>
      </c>
      <c r="F25" s="94" t="n">
        <v>0.0225269343780607</v>
      </c>
      <c r="G25" s="94" t="n">
        <v>0.0365357238695109</v>
      </c>
    </row>
    <row r="26" customFormat="false" ht="12.75" hidden="false" customHeight="false" outlineLevel="0" collapsed="false">
      <c r="A26" s="90"/>
      <c r="B26" s="95"/>
      <c r="C26" s="96" t="s">
        <v>56</v>
      </c>
      <c r="D26" s="97" t="n">
        <v>23</v>
      </c>
      <c r="E26" s="98" t="n">
        <v>16493150</v>
      </c>
      <c r="F26" s="99" t="n">
        <v>0.0225269343780607</v>
      </c>
      <c r="G26" s="100" t="n">
        <v>0.0365357238695109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90"/>
      <c r="B28" s="91" t="s">
        <v>57</v>
      </c>
      <c r="C28" s="91"/>
      <c r="D28" s="92" t="n">
        <v>68</v>
      </c>
      <c r="E28" s="93" t="n">
        <v>73107799.95</v>
      </c>
      <c r="F28" s="94" t="n">
        <v>0.0666013712047013</v>
      </c>
      <c r="G28" s="94" t="n">
        <v>0.16194883279911</v>
      </c>
    </row>
    <row r="29" customFormat="false" ht="12.75" hidden="false" customHeight="false" outlineLevel="0" collapsed="false">
      <c r="A29" s="90"/>
      <c r="B29" s="95"/>
      <c r="C29" s="96" t="s">
        <v>58</v>
      </c>
      <c r="D29" s="97" t="n">
        <v>11</v>
      </c>
      <c r="E29" s="98" t="n">
        <v>3090179.95</v>
      </c>
      <c r="F29" s="99" t="n">
        <v>0.0107737512242899</v>
      </c>
      <c r="G29" s="100" t="n">
        <v>0.00684538498469358</v>
      </c>
    </row>
    <row r="30" customFormat="false" ht="12.75" hidden="false" customHeight="false" outlineLevel="0" collapsed="false">
      <c r="A30" s="90"/>
      <c r="B30" s="95"/>
      <c r="C30" s="96" t="s">
        <v>59</v>
      </c>
      <c r="D30" s="97" t="n">
        <v>6</v>
      </c>
      <c r="E30" s="98" t="n">
        <v>1399000</v>
      </c>
      <c r="F30" s="99" t="n">
        <v>0.00587659157688541</v>
      </c>
      <c r="G30" s="100" t="n">
        <v>0.00309907311177341</v>
      </c>
    </row>
    <row r="31" customFormat="false" ht="12.75" hidden="false" customHeight="false" outlineLevel="0" collapsed="false">
      <c r="A31" s="90"/>
      <c r="B31" s="95"/>
      <c r="C31" s="96" t="s">
        <v>60</v>
      </c>
      <c r="D31" s="97" t="n">
        <v>36</v>
      </c>
      <c r="E31" s="98" t="n">
        <v>63944220</v>
      </c>
      <c r="F31" s="99" t="n">
        <v>0.0352595494613124</v>
      </c>
      <c r="G31" s="100" t="n">
        <v>0.141649616050982</v>
      </c>
    </row>
    <row r="32" customFormat="false" ht="12.75" hidden="false" customHeight="false" outlineLevel="0" collapsed="false">
      <c r="A32" s="90"/>
      <c r="B32" s="95"/>
      <c r="C32" s="96" t="s">
        <v>61</v>
      </c>
      <c r="D32" s="97" t="n">
        <v>10</v>
      </c>
      <c r="E32" s="98" t="n">
        <v>3348500</v>
      </c>
      <c r="F32" s="99" t="n">
        <v>0.00979431929480901</v>
      </c>
      <c r="G32" s="100" t="n">
        <v>0.00741761709419105</v>
      </c>
    </row>
    <row r="33" customFormat="false" ht="12.75" hidden="false" customHeight="false" outlineLevel="0" collapsed="false">
      <c r="A33" s="90"/>
      <c r="B33" s="95"/>
      <c r="C33" s="96" t="s">
        <v>62</v>
      </c>
      <c r="D33" s="97" t="n">
        <v>5</v>
      </c>
      <c r="E33" s="98" t="n">
        <v>1325900</v>
      </c>
      <c r="F33" s="99" t="n">
        <v>0.00489715964740451</v>
      </c>
      <c r="G33" s="100" t="n">
        <v>0.00293714155746989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3</v>
      </c>
      <c r="C35" s="91"/>
      <c r="D35" s="92" t="n">
        <v>1</v>
      </c>
      <c r="E35" s="93" t="n">
        <v>250000</v>
      </c>
      <c r="F35" s="94" t="n">
        <v>0.000979431929480901</v>
      </c>
      <c r="G35" s="94" t="n">
        <v>0.000553801485306186</v>
      </c>
    </row>
    <row r="36" customFormat="false" ht="12.75" hidden="false" customHeight="false" outlineLevel="0" collapsed="false">
      <c r="A36" s="90"/>
      <c r="B36" s="95"/>
      <c r="C36" s="96" t="s">
        <v>64</v>
      </c>
      <c r="D36" s="97" t="n">
        <v>1</v>
      </c>
      <c r="E36" s="98" t="n">
        <v>250000</v>
      </c>
      <c r="F36" s="99" t="n">
        <v>0.000979431929480901</v>
      </c>
      <c r="G36" s="100" t="n">
        <v>0.000553801485306186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5</v>
      </c>
      <c r="C38" s="91"/>
      <c r="D38" s="92" t="n">
        <v>36</v>
      </c>
      <c r="E38" s="93" t="n">
        <v>12839815</v>
      </c>
      <c r="F38" s="94" t="n">
        <v>0.0352595494613124</v>
      </c>
      <c r="G38" s="94" t="n">
        <v>0.0284428344722266</v>
      </c>
    </row>
    <row r="39" customFormat="false" ht="12.75" hidden="false" customHeight="false" outlineLevel="0" collapsed="false">
      <c r="A39" s="90"/>
      <c r="B39" s="95"/>
      <c r="C39" s="96" t="s">
        <v>66</v>
      </c>
      <c r="D39" s="97" t="n">
        <v>20</v>
      </c>
      <c r="E39" s="98" t="n">
        <v>5134212</v>
      </c>
      <c r="F39" s="99" t="n">
        <v>0.019588638589618</v>
      </c>
      <c r="G39" s="100" t="n">
        <v>0.0113733369259074</v>
      </c>
    </row>
    <row r="40" customFormat="false" ht="12.75" hidden="false" customHeight="false" outlineLevel="0" collapsed="false">
      <c r="A40" s="90"/>
      <c r="B40" s="95"/>
      <c r="C40" s="96" t="s">
        <v>67</v>
      </c>
      <c r="D40" s="97" t="n">
        <v>15</v>
      </c>
      <c r="E40" s="98" t="n">
        <v>7375603</v>
      </c>
      <c r="F40" s="99" t="n">
        <v>0.0146914789422135</v>
      </c>
      <c r="G40" s="100" t="n">
        <v>0.016338479585715</v>
      </c>
    </row>
    <row r="41" customFormat="false" ht="12.75" hidden="false" customHeight="false" outlineLevel="0" collapsed="false">
      <c r="A41" s="90"/>
      <c r="B41" s="95"/>
      <c r="C41" s="96" t="s">
        <v>62</v>
      </c>
      <c r="D41" s="97" t="n">
        <v>1</v>
      </c>
      <c r="E41" s="98" t="n">
        <v>330000</v>
      </c>
      <c r="F41" s="99" t="n">
        <v>0.000979431929480901</v>
      </c>
      <c r="G41" s="100" t="n">
        <v>0.000731017960604165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85" t="s">
        <v>8</v>
      </c>
      <c r="B43" s="86"/>
      <c r="C43" s="86"/>
      <c r="D43" s="87" t="n">
        <v>277</v>
      </c>
      <c r="E43" s="88" t="n">
        <v>94153420</v>
      </c>
      <c r="F43" s="89" t="n">
        <v>0.27130264446621</v>
      </c>
      <c r="G43" s="89" t="n">
        <v>0.208569215370628</v>
      </c>
    </row>
    <row r="44" customFormat="false" ht="12.75" hidden="false" customHeight="false" outlineLevel="0" collapsed="false">
      <c r="A44" s="90"/>
      <c r="B44" s="91" t="s">
        <v>52</v>
      </c>
      <c r="C44" s="91"/>
      <c r="D44" s="92" t="n">
        <v>1</v>
      </c>
      <c r="E44" s="93" t="n">
        <v>620000</v>
      </c>
      <c r="F44" s="94" t="n">
        <v>0.000979431929480901</v>
      </c>
      <c r="G44" s="94" t="n">
        <v>0.00137342768355934</v>
      </c>
    </row>
    <row r="45" customFormat="false" ht="12.75" hidden="false" customHeight="false" outlineLevel="0" collapsed="false">
      <c r="A45" s="90"/>
      <c r="B45" s="95"/>
      <c r="C45" s="96" t="s">
        <v>68</v>
      </c>
      <c r="D45" s="97" t="n">
        <v>1</v>
      </c>
      <c r="E45" s="98" t="n">
        <v>620000</v>
      </c>
      <c r="F45" s="99" t="n">
        <v>0.000979431929480901</v>
      </c>
      <c r="G45" s="100" t="n">
        <v>0.00137342768355934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48</v>
      </c>
      <c r="C47" s="91"/>
      <c r="D47" s="92" t="n">
        <v>22</v>
      </c>
      <c r="E47" s="93" t="n">
        <v>16072000</v>
      </c>
      <c r="F47" s="94" t="n">
        <v>0.0215475024485798</v>
      </c>
      <c r="G47" s="94" t="n">
        <v>0.0356027898873641</v>
      </c>
    </row>
    <row r="48" customFormat="false" ht="12.75" hidden="false" customHeight="false" outlineLevel="0" collapsed="false">
      <c r="A48" s="90"/>
      <c r="B48" s="95"/>
      <c r="C48" s="96" t="s">
        <v>69</v>
      </c>
      <c r="D48" s="97" t="n">
        <v>22</v>
      </c>
      <c r="E48" s="98" t="n">
        <v>16072000</v>
      </c>
      <c r="F48" s="99" t="n">
        <v>0.0215475024485798</v>
      </c>
      <c r="G48" s="100" t="n">
        <v>0.0356027898873641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0</v>
      </c>
      <c r="C50" s="91"/>
      <c r="D50" s="92" t="n">
        <v>36</v>
      </c>
      <c r="E50" s="93" t="n">
        <v>11755926</v>
      </c>
      <c r="F50" s="94" t="n">
        <v>0.0352595494613124</v>
      </c>
      <c r="G50" s="94" t="n">
        <v>0.0260417971197984</v>
      </c>
    </row>
    <row r="51" customFormat="false" ht="12.75" hidden="false" customHeight="false" outlineLevel="0" collapsed="false">
      <c r="A51" s="90"/>
      <c r="B51" s="95"/>
      <c r="C51" s="96" t="s">
        <v>71</v>
      </c>
      <c r="D51" s="97" t="n">
        <v>36</v>
      </c>
      <c r="E51" s="98" t="n">
        <v>11755926</v>
      </c>
      <c r="F51" s="99" t="n">
        <v>0.0352595494613124</v>
      </c>
      <c r="G51" s="100" t="n">
        <v>0.0260417971197984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2</v>
      </c>
      <c r="C53" s="91"/>
      <c r="D53" s="92" t="n">
        <v>33</v>
      </c>
      <c r="E53" s="93" t="n">
        <v>8406663</v>
      </c>
      <c r="F53" s="94" t="n">
        <v>0.0323212536728697</v>
      </c>
      <c r="G53" s="94" t="n">
        <v>0.0186224898234742</v>
      </c>
    </row>
    <row r="54" customFormat="false" ht="12.75" hidden="false" customHeight="false" outlineLevel="0" collapsed="false">
      <c r="A54" s="90"/>
      <c r="B54" s="95"/>
      <c r="C54" s="96" t="s">
        <v>73</v>
      </c>
      <c r="D54" s="97" t="n">
        <v>33</v>
      </c>
      <c r="E54" s="98" t="n">
        <v>8406663</v>
      </c>
      <c r="F54" s="99" t="n">
        <v>0.0323212536728697</v>
      </c>
      <c r="G54" s="100" t="n">
        <v>0.0186224898234742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4</v>
      </c>
      <c r="C56" s="91"/>
      <c r="D56" s="92" t="n">
        <v>145</v>
      </c>
      <c r="E56" s="93" t="n">
        <v>46388031</v>
      </c>
      <c r="F56" s="94" t="n">
        <v>0.142017629774731</v>
      </c>
      <c r="G56" s="94" t="n">
        <v>0.102759041872918</v>
      </c>
    </row>
    <row r="57" customFormat="false" ht="12.75" hidden="false" customHeight="false" outlineLevel="0" collapsed="false">
      <c r="A57" s="90"/>
      <c r="B57" s="95"/>
      <c r="C57" s="96" t="s">
        <v>75</v>
      </c>
      <c r="D57" s="97" t="n">
        <v>17</v>
      </c>
      <c r="E57" s="98" t="n">
        <v>5307950</v>
      </c>
      <c r="F57" s="99" t="n">
        <v>0.0166503428011753</v>
      </c>
      <c r="G57" s="100" t="n">
        <v>0.0117582023757239</v>
      </c>
    </row>
    <row r="58" customFormat="false" ht="12.75" hidden="false" customHeight="false" outlineLevel="0" collapsed="false">
      <c r="A58" s="90"/>
      <c r="B58" s="95"/>
      <c r="C58" s="96" t="s">
        <v>76</v>
      </c>
      <c r="D58" s="97" t="n">
        <v>36</v>
      </c>
      <c r="E58" s="98" t="n">
        <v>10211650</v>
      </c>
      <c r="F58" s="99" t="n">
        <v>0.0352595494613124</v>
      </c>
      <c r="G58" s="100" t="n">
        <v>0.0226209077497076</v>
      </c>
    </row>
    <row r="59" customFormat="false" ht="12.75" hidden="false" customHeight="false" outlineLevel="0" collapsed="false">
      <c r="A59" s="90"/>
      <c r="B59" s="95"/>
      <c r="C59" s="96" t="s">
        <v>77</v>
      </c>
      <c r="D59" s="97" t="n">
        <v>25</v>
      </c>
      <c r="E59" s="98" t="n">
        <v>8759500</v>
      </c>
      <c r="F59" s="99" t="n">
        <v>0.0244857982370225</v>
      </c>
      <c r="G59" s="100" t="n">
        <v>0.0194040964421581</v>
      </c>
    </row>
    <row r="60" customFormat="false" ht="12.75" hidden="false" customHeight="false" outlineLevel="0" collapsed="false">
      <c r="A60" s="90"/>
      <c r="B60" s="95"/>
      <c r="C60" s="96" t="s">
        <v>78</v>
      </c>
      <c r="D60" s="97" t="n">
        <v>21</v>
      </c>
      <c r="E60" s="98" t="n">
        <v>9827681</v>
      </c>
      <c r="F60" s="99" t="n">
        <v>0.0205680705190989</v>
      </c>
      <c r="G60" s="100" t="n">
        <v>0.0217703373396615</v>
      </c>
    </row>
    <row r="61" customFormat="false" ht="12.75" hidden="false" customHeight="false" outlineLevel="0" collapsed="false">
      <c r="A61" s="90"/>
      <c r="B61" s="95"/>
      <c r="C61" s="96" t="s">
        <v>79</v>
      </c>
      <c r="D61" s="97" t="n">
        <v>5</v>
      </c>
      <c r="E61" s="98" t="n">
        <v>885000</v>
      </c>
      <c r="F61" s="99" t="n">
        <v>0.00489715964740451</v>
      </c>
      <c r="G61" s="100" t="n">
        <v>0.0019604572579839</v>
      </c>
    </row>
    <row r="62" customFormat="false" ht="12.75" hidden="false" customHeight="false" outlineLevel="0" collapsed="false">
      <c r="A62" s="90"/>
      <c r="B62" s="95"/>
      <c r="C62" s="96" t="s">
        <v>80</v>
      </c>
      <c r="D62" s="97" t="n">
        <v>39</v>
      </c>
      <c r="E62" s="98" t="n">
        <v>11210250</v>
      </c>
      <c r="F62" s="99" t="n">
        <v>0.0381978452497551</v>
      </c>
      <c r="G62" s="100" t="n">
        <v>0.0248330124026147</v>
      </c>
    </row>
    <row r="63" customFormat="false" ht="12.75" hidden="false" customHeight="false" outlineLevel="0" collapsed="false">
      <c r="A63" s="90"/>
      <c r="B63" s="95"/>
      <c r="C63" s="96" t="s">
        <v>49</v>
      </c>
      <c r="D63" s="97" t="n">
        <v>2</v>
      </c>
      <c r="E63" s="98" t="n">
        <v>186000</v>
      </c>
      <c r="F63" s="99" t="n">
        <v>0.0019588638589618</v>
      </c>
      <c r="G63" s="100" t="n">
        <v>0.000412028305067802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90"/>
      <c r="B65" s="91" t="s">
        <v>81</v>
      </c>
      <c r="C65" s="91"/>
      <c r="D65" s="92" t="n">
        <v>14</v>
      </c>
      <c r="E65" s="93" t="n">
        <v>3627700</v>
      </c>
      <c r="F65" s="94" t="n">
        <v>0.0137120470127326</v>
      </c>
      <c r="G65" s="94" t="n">
        <v>0.008036102592981</v>
      </c>
    </row>
    <row r="66" customFormat="false" ht="12.75" hidden="false" customHeight="false" outlineLevel="0" collapsed="false">
      <c r="A66" s="90"/>
      <c r="B66" s="95"/>
      <c r="C66" s="96" t="s">
        <v>82</v>
      </c>
      <c r="D66" s="97" t="n">
        <v>14</v>
      </c>
      <c r="E66" s="98" t="n">
        <v>3627700</v>
      </c>
      <c r="F66" s="99" t="n">
        <v>0.0137120470127326</v>
      </c>
      <c r="G66" s="100" t="n">
        <v>0.008036102592981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90"/>
      <c r="B68" s="91" t="s">
        <v>65</v>
      </c>
      <c r="C68" s="91"/>
      <c r="D68" s="92" t="n">
        <v>26</v>
      </c>
      <c r="E68" s="93" t="n">
        <v>7283100</v>
      </c>
      <c r="F68" s="94" t="n">
        <v>0.0254652301665034</v>
      </c>
      <c r="G68" s="94" t="n">
        <v>0.0161335663905339</v>
      </c>
    </row>
    <row r="69" customFormat="false" ht="12.75" hidden="false" customHeight="false" outlineLevel="0" collapsed="false">
      <c r="A69" s="90"/>
      <c r="B69" s="95"/>
      <c r="C69" s="96" t="s">
        <v>83</v>
      </c>
      <c r="D69" s="97" t="n">
        <v>26</v>
      </c>
      <c r="E69" s="98" t="n">
        <v>7283100</v>
      </c>
      <c r="F69" s="99" t="n">
        <v>0.0254652301665034</v>
      </c>
      <c r="G69" s="100" t="n">
        <v>0.0161335663905339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3</v>
      </c>
      <c r="B71" s="86"/>
      <c r="C71" s="86"/>
      <c r="D71" s="87" t="n">
        <v>43</v>
      </c>
      <c r="E71" s="88" t="n">
        <v>16944599</v>
      </c>
      <c r="F71" s="89" t="n">
        <v>0.0421155729676788</v>
      </c>
      <c r="G71" s="89" t="n">
        <v>0.0375357763764708</v>
      </c>
    </row>
    <row r="72" customFormat="false" ht="12.75" hidden="false" customHeight="false" outlineLevel="0" collapsed="false">
      <c r="A72" s="90"/>
      <c r="B72" s="91" t="s">
        <v>51</v>
      </c>
      <c r="C72" s="91"/>
      <c r="D72" s="92" t="n">
        <v>43</v>
      </c>
      <c r="E72" s="93" t="n">
        <v>16944599</v>
      </c>
      <c r="F72" s="94" t="n">
        <v>0.0421155729676788</v>
      </c>
      <c r="G72" s="94" t="n">
        <v>0.0375357763764708</v>
      </c>
    </row>
    <row r="73" customFormat="false" ht="12.75" hidden="false" customHeight="false" outlineLevel="0" collapsed="false">
      <c r="A73" s="90"/>
      <c r="B73" s="95"/>
      <c r="C73" s="96" t="s">
        <v>84</v>
      </c>
      <c r="D73" s="97" t="n">
        <v>4</v>
      </c>
      <c r="E73" s="98" t="n">
        <v>1171900</v>
      </c>
      <c r="F73" s="99" t="n">
        <v>0.0039177277179236</v>
      </c>
      <c r="G73" s="100" t="n">
        <v>0.00259599984252128</v>
      </c>
    </row>
    <row r="74" customFormat="false" ht="12.75" hidden="false" customHeight="false" outlineLevel="0" collapsed="false">
      <c r="A74" s="90"/>
      <c r="B74" s="95"/>
      <c r="C74" s="96" t="s">
        <v>85</v>
      </c>
      <c r="D74" s="97" t="n">
        <v>1</v>
      </c>
      <c r="E74" s="98" t="n">
        <v>130000</v>
      </c>
      <c r="F74" s="99" t="n">
        <v>0.000979431929480901</v>
      </c>
      <c r="G74" s="100" t="n">
        <v>0.000287976772359216</v>
      </c>
    </row>
    <row r="75" customFormat="false" ht="12.75" hidden="false" customHeight="false" outlineLevel="0" collapsed="false">
      <c r="A75" s="90"/>
      <c r="B75" s="95"/>
      <c r="C75" s="96" t="s">
        <v>86</v>
      </c>
      <c r="D75" s="97" t="n">
        <v>37</v>
      </c>
      <c r="E75" s="98" t="n">
        <v>15252699</v>
      </c>
      <c r="F75" s="99" t="n">
        <v>0.0362389813907933</v>
      </c>
      <c r="G75" s="100" t="n">
        <v>0.0337878694445127</v>
      </c>
    </row>
    <row r="76" customFormat="false" ht="12.75" hidden="false" customHeight="false" outlineLevel="0" collapsed="false">
      <c r="A76" s="90"/>
      <c r="B76" s="95"/>
      <c r="C76" s="96" t="s">
        <v>49</v>
      </c>
      <c r="D76" s="97" t="n">
        <v>1</v>
      </c>
      <c r="E76" s="98" t="n">
        <v>390000</v>
      </c>
      <c r="F76" s="99" t="n">
        <v>0.000979431929480901</v>
      </c>
      <c r="G76" s="100" t="n">
        <v>0.00086393031707765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4</v>
      </c>
      <c r="B78" s="86"/>
      <c r="C78" s="86"/>
      <c r="D78" s="87" t="n">
        <v>21</v>
      </c>
      <c r="E78" s="88" t="n">
        <v>4827400</v>
      </c>
      <c r="F78" s="89" t="n">
        <v>0.0205680705190989</v>
      </c>
      <c r="G78" s="89" t="n">
        <v>0.0106936851606683</v>
      </c>
    </row>
    <row r="79" customFormat="false" ht="12.75" hidden="false" customHeight="false" outlineLevel="0" collapsed="false">
      <c r="A79" s="90"/>
      <c r="B79" s="91" t="s">
        <v>57</v>
      </c>
      <c r="C79" s="91"/>
      <c r="D79" s="92" t="n">
        <v>21</v>
      </c>
      <c r="E79" s="93" t="n">
        <v>4827400</v>
      </c>
      <c r="F79" s="94" t="n">
        <v>0.0205680705190989</v>
      </c>
      <c r="G79" s="94" t="n">
        <v>0.0106936851606683</v>
      </c>
    </row>
    <row r="80" customFormat="false" ht="12.75" hidden="false" customHeight="false" outlineLevel="0" collapsed="false">
      <c r="A80" s="90"/>
      <c r="B80" s="95"/>
      <c r="C80" s="96" t="s">
        <v>87</v>
      </c>
      <c r="D80" s="97" t="n">
        <v>6</v>
      </c>
      <c r="E80" s="98" t="n">
        <v>1094000</v>
      </c>
      <c r="F80" s="99" t="n">
        <v>0.00587659157688541</v>
      </c>
      <c r="G80" s="100" t="n">
        <v>0.00242343529969987</v>
      </c>
    </row>
    <row r="81" customFormat="false" ht="12.75" hidden="false" customHeight="false" outlineLevel="0" collapsed="false">
      <c r="A81" s="90"/>
      <c r="B81" s="95"/>
      <c r="C81" s="96" t="s">
        <v>88</v>
      </c>
      <c r="D81" s="97" t="n">
        <v>10</v>
      </c>
      <c r="E81" s="98" t="n">
        <v>2626400</v>
      </c>
      <c r="F81" s="99" t="n">
        <v>0.00979431929480901</v>
      </c>
      <c r="G81" s="100" t="n">
        <v>0.00581801688403266</v>
      </c>
    </row>
    <row r="82" customFormat="false" ht="12.75" hidden="false" customHeight="false" outlineLevel="0" collapsed="false">
      <c r="A82" s="90"/>
      <c r="B82" s="95"/>
      <c r="C82" s="96" t="s">
        <v>49</v>
      </c>
      <c r="D82" s="97" t="n">
        <v>5</v>
      </c>
      <c r="E82" s="98" t="n">
        <v>1107000</v>
      </c>
      <c r="F82" s="99" t="n">
        <v>0.00489715964740451</v>
      </c>
      <c r="G82" s="100" t="n">
        <v>0.00245223297693579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10</v>
      </c>
      <c r="B84" s="86"/>
      <c r="C84" s="86"/>
      <c r="D84" s="87" t="n">
        <v>218</v>
      </c>
      <c r="E84" s="88" t="n">
        <v>110417542.85</v>
      </c>
      <c r="F84" s="89" t="n">
        <v>0.213516160626836</v>
      </c>
      <c r="G84" s="89" t="n">
        <v>0.244597596936758</v>
      </c>
    </row>
    <row r="85" customFormat="false" ht="12.75" hidden="false" customHeight="false" outlineLevel="0" collapsed="false">
      <c r="A85" s="90"/>
      <c r="B85" s="91" t="s">
        <v>52</v>
      </c>
      <c r="C85" s="91"/>
      <c r="D85" s="92" t="n">
        <v>2</v>
      </c>
      <c r="E85" s="93" t="n">
        <v>835000</v>
      </c>
      <c r="F85" s="94" t="n">
        <v>0.0019588638589618</v>
      </c>
      <c r="G85" s="94" t="n">
        <v>0.00184969696092266</v>
      </c>
    </row>
    <row r="86" customFormat="false" ht="12.75" hidden="false" customHeight="false" outlineLevel="0" collapsed="false">
      <c r="A86" s="90"/>
      <c r="B86" s="95"/>
      <c r="C86" s="96" t="s">
        <v>89</v>
      </c>
      <c r="D86" s="97" t="n">
        <v>2</v>
      </c>
      <c r="E86" s="98" t="n">
        <v>835000</v>
      </c>
      <c r="F86" s="99" t="n">
        <v>0.0019588638589618</v>
      </c>
      <c r="G86" s="100" t="n">
        <v>0.00184969696092266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90"/>
      <c r="B88" s="91" t="s">
        <v>57</v>
      </c>
      <c r="C88" s="91"/>
      <c r="D88" s="92" t="n">
        <v>117</v>
      </c>
      <c r="E88" s="93" t="n">
        <v>76555403.85</v>
      </c>
      <c r="F88" s="94" t="n">
        <v>0.114593535749265</v>
      </c>
      <c r="G88" s="94" t="n">
        <v>0.169585985441379</v>
      </c>
    </row>
    <row r="89" customFormat="false" ht="12.75" hidden="false" customHeight="false" outlineLevel="0" collapsed="false">
      <c r="A89" s="90"/>
      <c r="B89" s="95"/>
      <c r="C89" s="96" t="s">
        <v>90</v>
      </c>
      <c r="D89" s="97" t="n">
        <v>35</v>
      </c>
      <c r="E89" s="98" t="n">
        <v>10219395</v>
      </c>
      <c r="F89" s="99" t="n">
        <v>0.0342801175318315</v>
      </c>
      <c r="G89" s="100" t="n">
        <v>0.0226380645197224</v>
      </c>
    </row>
    <row r="90" customFormat="false" ht="12.75" hidden="false" customHeight="false" outlineLevel="0" collapsed="false">
      <c r="A90" s="90"/>
      <c r="B90" s="95"/>
      <c r="C90" s="96" t="s">
        <v>91</v>
      </c>
      <c r="D90" s="97" t="n">
        <v>19</v>
      </c>
      <c r="E90" s="98" t="n">
        <v>29016283</v>
      </c>
      <c r="F90" s="99" t="n">
        <v>0.0186092066601371</v>
      </c>
      <c r="G90" s="100" t="n">
        <v>0.0642770424938585</v>
      </c>
    </row>
    <row r="91" customFormat="false" ht="12.75" hidden="false" customHeight="false" outlineLevel="0" collapsed="false">
      <c r="A91" s="90"/>
      <c r="B91" s="95"/>
      <c r="C91" s="96" t="s">
        <v>92</v>
      </c>
      <c r="D91" s="97" t="n">
        <v>23</v>
      </c>
      <c r="E91" s="98" t="n">
        <v>6670000</v>
      </c>
      <c r="F91" s="99" t="n">
        <v>0.0225269343780607</v>
      </c>
      <c r="G91" s="100" t="n">
        <v>0.014775423627969</v>
      </c>
    </row>
    <row r="92" customFormat="false" ht="12.75" hidden="false" customHeight="false" outlineLevel="0" collapsed="false">
      <c r="A92" s="90"/>
      <c r="B92" s="95"/>
      <c r="C92" s="96" t="s">
        <v>93</v>
      </c>
      <c r="D92" s="97" t="n">
        <v>17</v>
      </c>
      <c r="E92" s="98" t="n">
        <v>8593142.85</v>
      </c>
      <c r="F92" s="99" t="n">
        <v>0.0166503428011753</v>
      </c>
      <c r="G92" s="100" t="n">
        <v>0.0190355810951129</v>
      </c>
    </row>
    <row r="93" customFormat="false" ht="12.75" hidden="false" customHeight="false" outlineLevel="0" collapsed="false">
      <c r="A93" s="90"/>
      <c r="B93" s="95"/>
      <c r="C93" s="96" t="s">
        <v>94</v>
      </c>
      <c r="D93" s="97" t="n">
        <v>20</v>
      </c>
      <c r="E93" s="98" t="n">
        <v>6630098</v>
      </c>
      <c r="F93" s="99" t="n">
        <v>0.019588638589618</v>
      </c>
      <c r="G93" s="100" t="n">
        <v>0.0146870324805023</v>
      </c>
    </row>
    <row r="94" customFormat="false" ht="12.75" hidden="false" customHeight="false" outlineLevel="0" collapsed="false">
      <c r="A94" s="90"/>
      <c r="B94" s="95"/>
      <c r="C94" s="96" t="s">
        <v>95</v>
      </c>
      <c r="D94" s="97" t="n">
        <v>3</v>
      </c>
      <c r="E94" s="98" t="n">
        <v>15426485</v>
      </c>
      <c r="F94" s="99" t="n">
        <v>0.0029382957884427</v>
      </c>
      <c r="G94" s="100" t="n">
        <v>0.0341728412242144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90"/>
      <c r="B96" s="91" t="s">
        <v>70</v>
      </c>
      <c r="C96" s="91"/>
      <c r="D96" s="92" t="n">
        <v>99</v>
      </c>
      <c r="E96" s="93" t="n">
        <v>33027139</v>
      </c>
      <c r="F96" s="94" t="n">
        <v>0.0969637610186092</v>
      </c>
      <c r="G96" s="94" t="n">
        <v>0.0731619145344554</v>
      </c>
    </row>
    <row r="97" customFormat="false" ht="12.75" hidden="false" customHeight="false" outlineLevel="0" collapsed="false">
      <c r="A97" s="90"/>
      <c r="B97" s="95"/>
      <c r="C97" s="96" t="s">
        <v>96</v>
      </c>
      <c r="D97" s="97" t="n">
        <v>33</v>
      </c>
      <c r="E97" s="98" t="n">
        <v>10139900</v>
      </c>
      <c r="F97" s="99" t="n">
        <v>0.0323212536728697</v>
      </c>
      <c r="G97" s="100" t="n">
        <v>0.0224619667234248</v>
      </c>
    </row>
    <row r="98" customFormat="false" ht="12.75" hidden="false" customHeight="false" outlineLevel="0" collapsed="false">
      <c r="A98" s="90"/>
      <c r="B98" s="95"/>
      <c r="C98" s="96" t="s">
        <v>97</v>
      </c>
      <c r="D98" s="97" t="n">
        <v>66</v>
      </c>
      <c r="E98" s="98" t="n">
        <v>22887239</v>
      </c>
      <c r="F98" s="99" t="n">
        <v>0.0646425073457395</v>
      </c>
      <c r="G98" s="100" t="n">
        <v>0.0506999478110306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85" t="s">
        <v>9</v>
      </c>
      <c r="B100" s="86"/>
      <c r="C100" s="86"/>
      <c r="D100" s="87" t="n">
        <v>221</v>
      </c>
      <c r="E100" s="88" t="n">
        <v>74849757.23</v>
      </c>
      <c r="F100" s="89" t="n">
        <v>0.216454456415279</v>
      </c>
      <c r="G100" s="89" t="n">
        <v>0.165807626915126</v>
      </c>
    </row>
    <row r="101" customFormat="false" ht="12.75" hidden="false" customHeight="false" outlineLevel="0" collapsed="false">
      <c r="A101" s="90"/>
      <c r="B101" s="91" t="s">
        <v>52</v>
      </c>
      <c r="C101" s="91"/>
      <c r="D101" s="92" t="n">
        <v>3</v>
      </c>
      <c r="E101" s="93" t="n">
        <v>1654500</v>
      </c>
      <c r="F101" s="94" t="n">
        <v>0.0029382957884427</v>
      </c>
      <c r="G101" s="94" t="n">
        <v>0.00366505822975634</v>
      </c>
    </row>
    <row r="102" customFormat="false" ht="12.75" hidden="false" customHeight="false" outlineLevel="0" collapsed="false">
      <c r="A102" s="90"/>
      <c r="B102" s="95"/>
      <c r="C102" s="96" t="s">
        <v>98</v>
      </c>
      <c r="D102" s="97" t="n">
        <v>2</v>
      </c>
      <c r="E102" s="98" t="n">
        <v>1489500</v>
      </c>
      <c r="F102" s="99" t="n">
        <v>0.0019588638589618</v>
      </c>
      <c r="G102" s="100" t="n">
        <v>0.00329954924945425</v>
      </c>
    </row>
    <row r="103" customFormat="false" ht="12.75" hidden="false" customHeight="false" outlineLevel="0" collapsed="false">
      <c r="A103" s="90"/>
      <c r="B103" s="95"/>
      <c r="C103" s="96" t="s">
        <v>99</v>
      </c>
      <c r="D103" s="97" t="n">
        <v>1</v>
      </c>
      <c r="E103" s="98" t="n">
        <v>165000</v>
      </c>
      <c r="F103" s="99" t="n">
        <v>0.000979431929480901</v>
      </c>
      <c r="G103" s="100" t="n">
        <v>0.000365508980302082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90"/>
      <c r="B105" s="91" t="s">
        <v>100</v>
      </c>
      <c r="C105" s="91"/>
      <c r="D105" s="92" t="n">
        <v>1</v>
      </c>
      <c r="E105" s="93" t="n">
        <v>168000</v>
      </c>
      <c r="F105" s="94" t="n">
        <v>0.000979431929480901</v>
      </c>
      <c r="G105" s="94" t="n">
        <v>0.000372154598125757</v>
      </c>
    </row>
    <row r="106" customFormat="false" ht="12.75" hidden="false" customHeight="false" outlineLevel="0" collapsed="false">
      <c r="A106" s="90"/>
      <c r="B106" s="95"/>
      <c r="C106" s="96" t="s">
        <v>101</v>
      </c>
      <c r="D106" s="97" t="n">
        <v>1</v>
      </c>
      <c r="E106" s="98" t="n">
        <v>168000</v>
      </c>
      <c r="F106" s="99" t="n">
        <v>0.000979431929480901</v>
      </c>
      <c r="G106" s="100" t="n">
        <v>0.000372154598125757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90"/>
      <c r="B108" s="91" t="s">
        <v>102</v>
      </c>
      <c r="C108" s="91"/>
      <c r="D108" s="92" t="n">
        <v>2</v>
      </c>
      <c r="E108" s="93" t="n">
        <v>260000</v>
      </c>
      <c r="F108" s="94" t="n">
        <v>0.0019588638589618</v>
      </c>
      <c r="G108" s="94" t="n">
        <v>0.000575953544718433</v>
      </c>
    </row>
    <row r="109" customFormat="false" ht="12.75" hidden="false" customHeight="false" outlineLevel="0" collapsed="false">
      <c r="A109" s="90"/>
      <c r="B109" s="95"/>
      <c r="C109" s="96" t="s">
        <v>103</v>
      </c>
      <c r="D109" s="97" t="n">
        <v>1</v>
      </c>
      <c r="E109" s="98" t="n">
        <v>7000</v>
      </c>
      <c r="F109" s="99" t="n">
        <v>0.000979431929480901</v>
      </c>
      <c r="G109" s="100" t="n">
        <v>1.55064415885732E-005</v>
      </c>
    </row>
    <row r="110" customFormat="false" ht="12.75" hidden="false" customHeight="false" outlineLevel="0" collapsed="false">
      <c r="A110" s="90"/>
      <c r="B110" s="95"/>
      <c r="C110" s="96" t="s">
        <v>104</v>
      </c>
      <c r="D110" s="97" t="n">
        <v>1</v>
      </c>
      <c r="E110" s="98" t="n">
        <v>253000</v>
      </c>
      <c r="F110" s="99" t="n">
        <v>0.000979431929480901</v>
      </c>
      <c r="G110" s="100" t="n">
        <v>0.00056044710312986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57</v>
      </c>
      <c r="C112" s="91"/>
      <c r="D112" s="92" t="n">
        <v>115</v>
      </c>
      <c r="E112" s="93" t="n">
        <v>43509757.22</v>
      </c>
      <c r="F112" s="94" t="n">
        <v>0.112634671890304</v>
      </c>
      <c r="G112" s="94" t="n">
        <v>0.0963830726949901</v>
      </c>
    </row>
    <row r="113" customFormat="false" ht="12.75" hidden="false" customHeight="false" outlineLevel="0" collapsed="false">
      <c r="A113" s="90"/>
      <c r="B113" s="95"/>
      <c r="C113" s="96" t="s">
        <v>105</v>
      </c>
      <c r="D113" s="97" t="n">
        <v>21</v>
      </c>
      <c r="E113" s="98" t="n">
        <v>6175000</v>
      </c>
      <c r="F113" s="99" t="n">
        <v>0.0205680705190989</v>
      </c>
      <c r="G113" s="100" t="n">
        <v>0.0136788966870628</v>
      </c>
    </row>
    <row r="114" customFormat="false" ht="12.75" hidden="false" customHeight="false" outlineLevel="0" collapsed="false">
      <c r="A114" s="90"/>
      <c r="B114" s="95"/>
      <c r="C114" s="96" t="s">
        <v>106</v>
      </c>
      <c r="D114" s="97" t="n">
        <v>4</v>
      </c>
      <c r="E114" s="98" t="n">
        <v>1050000</v>
      </c>
      <c r="F114" s="99" t="n">
        <v>0.0039177277179236</v>
      </c>
      <c r="G114" s="100" t="n">
        <v>0.00232596623828598</v>
      </c>
    </row>
    <row r="115" customFormat="false" ht="12.75" hidden="false" customHeight="false" outlineLevel="0" collapsed="false">
      <c r="A115" s="90"/>
      <c r="B115" s="95"/>
      <c r="C115" s="96" t="s">
        <v>107</v>
      </c>
      <c r="D115" s="97" t="n">
        <v>31</v>
      </c>
      <c r="E115" s="98" t="n">
        <v>8374435.22</v>
      </c>
      <c r="F115" s="99" t="n">
        <v>0.0303623898139079</v>
      </c>
      <c r="G115" s="100" t="n">
        <v>0.0185510986537457</v>
      </c>
    </row>
    <row r="116" customFormat="false" ht="12.75" hidden="false" customHeight="false" outlineLevel="0" collapsed="false">
      <c r="A116" s="90"/>
      <c r="B116" s="95"/>
      <c r="C116" s="96" t="s">
        <v>108</v>
      </c>
      <c r="D116" s="97" t="n">
        <v>18</v>
      </c>
      <c r="E116" s="98" t="n">
        <v>4924380</v>
      </c>
      <c r="F116" s="99" t="n">
        <v>0.0176297747306562</v>
      </c>
      <c r="G116" s="100" t="n">
        <v>0.0109085158328483</v>
      </c>
    </row>
    <row r="117" customFormat="false" ht="12.75" hidden="false" customHeight="false" outlineLevel="0" collapsed="false">
      <c r="A117" s="90"/>
      <c r="B117" s="95"/>
      <c r="C117" s="96" t="s">
        <v>109</v>
      </c>
      <c r="D117" s="97" t="n">
        <v>16</v>
      </c>
      <c r="E117" s="98" t="n">
        <v>12705092</v>
      </c>
      <c r="F117" s="99" t="n">
        <v>0.0156709108716944</v>
      </c>
      <c r="G117" s="100" t="n">
        <v>0.0281443952822069</v>
      </c>
    </row>
    <row r="118" customFormat="false" ht="12.75" hidden="false" customHeight="false" outlineLevel="0" collapsed="false">
      <c r="A118" s="90"/>
      <c r="B118" s="95"/>
      <c r="C118" s="96" t="s">
        <v>110</v>
      </c>
      <c r="D118" s="97" t="n">
        <v>1</v>
      </c>
      <c r="E118" s="98" t="n">
        <v>3600000</v>
      </c>
      <c r="F118" s="99" t="n">
        <v>0.000979431929480901</v>
      </c>
      <c r="G118" s="100" t="n">
        <v>0.00797474138840907</v>
      </c>
    </row>
    <row r="119" customFormat="false" ht="12.75" hidden="false" customHeight="false" outlineLevel="0" collapsed="false">
      <c r="A119" s="90"/>
      <c r="B119" s="95"/>
      <c r="C119" s="96" t="s">
        <v>111</v>
      </c>
      <c r="D119" s="97" t="n">
        <v>24</v>
      </c>
      <c r="E119" s="98" t="n">
        <v>6680850</v>
      </c>
      <c r="F119" s="99" t="n">
        <v>0.0235063663075416</v>
      </c>
      <c r="G119" s="100" t="n">
        <v>0.0147994586124313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112</v>
      </c>
      <c r="C121" s="91"/>
      <c r="D121" s="92" t="n">
        <v>100</v>
      </c>
      <c r="E121" s="93" t="n">
        <v>29257500.01</v>
      </c>
      <c r="F121" s="94" t="n">
        <v>0.0979431929480901</v>
      </c>
      <c r="G121" s="94" t="n">
        <v>0.0648113878475349</v>
      </c>
    </row>
    <row r="122" customFormat="false" ht="12.75" hidden="false" customHeight="false" outlineLevel="0" collapsed="false">
      <c r="A122" s="90"/>
      <c r="B122" s="95"/>
      <c r="C122" s="96" t="s">
        <v>113</v>
      </c>
      <c r="D122" s="97" t="n">
        <v>20</v>
      </c>
      <c r="E122" s="98" t="n">
        <v>5712299</v>
      </c>
      <c r="F122" s="99" t="n">
        <v>0.019588638589618</v>
      </c>
      <c r="G122" s="100" t="n">
        <v>0.0126539186828522</v>
      </c>
    </row>
    <row r="123" customFormat="false" ht="12.75" hidden="false" customHeight="false" outlineLevel="0" collapsed="false">
      <c r="A123" s="90"/>
      <c r="B123" s="95"/>
      <c r="C123" s="96" t="s">
        <v>114</v>
      </c>
      <c r="D123" s="97" t="n">
        <v>16</v>
      </c>
      <c r="E123" s="98" t="n">
        <v>3856900</v>
      </c>
      <c r="F123" s="99" t="n">
        <v>0.0156709108716944</v>
      </c>
      <c r="G123" s="100" t="n">
        <v>0.00854382779470971</v>
      </c>
    </row>
    <row r="124" customFormat="false" ht="12.75" hidden="false" customHeight="false" outlineLevel="0" collapsed="false">
      <c r="A124" s="90"/>
      <c r="B124" s="95"/>
      <c r="C124" s="96" t="s">
        <v>115</v>
      </c>
      <c r="D124" s="97" t="n">
        <v>32</v>
      </c>
      <c r="E124" s="98" t="n">
        <v>11319877.57</v>
      </c>
      <c r="F124" s="99" t="n">
        <v>0.0313418217433888</v>
      </c>
      <c r="G124" s="100" t="n">
        <v>0.0250758600470007</v>
      </c>
    </row>
    <row r="125" customFormat="false" ht="12.75" hidden="false" customHeight="false" outlineLevel="0" collapsed="false">
      <c r="A125" s="90"/>
      <c r="B125" s="95"/>
      <c r="C125" s="96" t="s">
        <v>116</v>
      </c>
      <c r="D125" s="97" t="n">
        <v>32</v>
      </c>
      <c r="E125" s="98" t="n">
        <v>8368423.44</v>
      </c>
      <c r="F125" s="99" t="n">
        <v>0.0313418217433888</v>
      </c>
      <c r="G125" s="100" t="n">
        <v>0.0185377813229724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85" t="s">
        <v>15</v>
      </c>
      <c r="B127" s="86"/>
      <c r="C127" s="86"/>
      <c r="D127" s="87" t="n">
        <v>14</v>
      </c>
      <c r="E127" s="88" t="n">
        <v>7541751</v>
      </c>
      <c r="F127" s="89" t="n">
        <v>0.0137120470127326</v>
      </c>
      <c r="G127" s="89" t="n">
        <v>0.0167065316224376</v>
      </c>
    </row>
    <row r="128" customFormat="false" ht="12.75" hidden="false" customHeight="false" outlineLevel="0" collapsed="false">
      <c r="A128" s="90"/>
      <c r="B128" s="91" t="s">
        <v>117</v>
      </c>
      <c r="C128" s="91"/>
      <c r="D128" s="92" t="n">
        <v>14</v>
      </c>
      <c r="E128" s="93" t="n">
        <v>7541751</v>
      </c>
      <c r="F128" s="94" t="n">
        <v>0.0137120470127326</v>
      </c>
      <c r="G128" s="94" t="n">
        <v>0.0167065316224376</v>
      </c>
    </row>
    <row r="129" customFormat="false" ht="12.75" hidden="false" customHeight="false" outlineLevel="0" collapsed="false">
      <c r="A129" s="90"/>
      <c r="B129" s="95"/>
      <c r="C129" s="96" t="s">
        <v>118</v>
      </c>
      <c r="D129" s="97" t="n">
        <v>14</v>
      </c>
      <c r="E129" s="98" t="n">
        <v>7541751</v>
      </c>
      <c r="F129" s="99" t="n">
        <v>0.0137120470127326</v>
      </c>
      <c r="G129" s="100" t="n">
        <v>0.0167065316224376</v>
      </c>
    </row>
    <row r="130" customFormat="false" ht="13.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6.5" hidden="false" customHeight="false" outlineLevel="0" collapsed="false">
      <c r="A131" s="104" t="s">
        <v>119</v>
      </c>
      <c r="B131" s="105"/>
      <c r="C131" s="105"/>
      <c r="D131" s="106" t="n">
        <v>1021</v>
      </c>
      <c r="E131" s="107" t="n">
        <v>451425297.03</v>
      </c>
      <c r="F131" s="108" t="n">
        <v>1</v>
      </c>
      <c r="G131" s="109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4" t="str">
        <f aca="false">'OVERALL STATS'!A2</f>
        <v>Reporting Period: MAY, 2016</v>
      </c>
    </row>
    <row r="5" customFormat="false" ht="12.75" hidden="false" customHeight="false" outlineLevel="0" collapsed="false">
      <c r="A5" s="81" t="s">
        <v>12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2</v>
      </c>
      <c r="B7" s="83" t="s">
        <v>42</v>
      </c>
      <c r="C7" s="84" t="s">
        <v>6</v>
      </c>
      <c r="D7" s="84" t="s">
        <v>45</v>
      </c>
      <c r="E7" s="84" t="s">
        <v>46</v>
      </c>
      <c r="F7" s="84" t="s">
        <v>47</v>
      </c>
    </row>
    <row r="8" customFormat="false" ht="12.75" hidden="false" customHeight="false" outlineLevel="0" collapsed="false">
      <c r="A8" s="85" t="s">
        <v>123</v>
      </c>
      <c r="B8" s="86"/>
      <c r="C8" s="87" t="n">
        <v>14</v>
      </c>
      <c r="D8" s="88" t="n">
        <v>3016700</v>
      </c>
      <c r="E8" s="89" t="n">
        <v>0.0308370044052863</v>
      </c>
      <c r="F8" s="89" t="n">
        <v>0.0040973681636004</v>
      </c>
    </row>
    <row r="9" customFormat="false" ht="12.75" hidden="false" customHeight="false" outlineLevel="0" collapsed="false">
      <c r="A9" s="90"/>
      <c r="B9" s="96" t="s">
        <v>12</v>
      </c>
      <c r="C9" s="97" t="n">
        <v>7</v>
      </c>
      <c r="D9" s="98" t="n">
        <v>1328500</v>
      </c>
      <c r="E9" s="99" t="n">
        <v>0.0154185022026432</v>
      </c>
      <c r="F9" s="100" t="n">
        <v>0.00180440667131075</v>
      </c>
    </row>
    <row r="10" customFormat="false" ht="12.75" hidden="false" customHeight="false" outlineLevel="0" collapsed="false">
      <c r="A10" s="90"/>
      <c r="B10" s="96" t="s">
        <v>11</v>
      </c>
      <c r="C10" s="97" t="n">
        <v>1</v>
      </c>
      <c r="D10" s="98" t="n">
        <v>286000</v>
      </c>
      <c r="E10" s="99" t="n">
        <v>0.00220264317180617</v>
      </c>
      <c r="F10" s="100" t="n">
        <v>0.000388453374478641</v>
      </c>
    </row>
    <row r="11" customFormat="false" ht="12.75" hidden="false" customHeight="false" outlineLevel="0" collapsed="false">
      <c r="A11" s="90"/>
      <c r="B11" s="96" t="s">
        <v>14</v>
      </c>
      <c r="C11" s="97" t="n">
        <v>1</v>
      </c>
      <c r="D11" s="98" t="n">
        <v>167200</v>
      </c>
      <c r="E11" s="99" t="n">
        <v>0.00220264317180617</v>
      </c>
      <c r="F11" s="100" t="n">
        <v>0.000227095818925975</v>
      </c>
    </row>
    <row r="12" customFormat="false" ht="12.75" hidden="false" customHeight="false" outlineLevel="0" collapsed="false">
      <c r="A12" s="90"/>
      <c r="B12" s="96" t="s">
        <v>10</v>
      </c>
      <c r="C12" s="97" t="n">
        <v>1</v>
      </c>
      <c r="D12" s="98" t="n">
        <v>164800</v>
      </c>
      <c r="E12" s="99" t="n">
        <v>0.00220264317180617</v>
      </c>
      <c r="F12" s="100" t="n">
        <v>0.000223836070328951</v>
      </c>
    </row>
    <row r="13" customFormat="false" ht="12.75" hidden="false" customHeight="false" outlineLevel="0" collapsed="false">
      <c r="A13" s="90"/>
      <c r="B13" s="96" t="s">
        <v>9</v>
      </c>
      <c r="C13" s="97" t="n">
        <v>4</v>
      </c>
      <c r="D13" s="98" t="n">
        <v>1070200</v>
      </c>
      <c r="E13" s="99" t="n">
        <v>0.00881057268722467</v>
      </c>
      <c r="F13" s="100" t="n">
        <v>0.00145357622855609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24</v>
      </c>
      <c r="B15" s="86"/>
      <c r="C15" s="87" t="n">
        <v>1</v>
      </c>
      <c r="D15" s="88" t="n">
        <v>213000</v>
      </c>
      <c r="E15" s="89" t="n">
        <v>0.00220264317180617</v>
      </c>
      <c r="F15" s="89" t="n">
        <v>0.000289302687985841</v>
      </c>
    </row>
    <row r="16" customFormat="false" ht="12.75" hidden="false" customHeight="false" outlineLevel="0" collapsed="false">
      <c r="A16" s="90"/>
      <c r="B16" s="96" t="s">
        <v>9</v>
      </c>
      <c r="C16" s="97" t="n">
        <v>1</v>
      </c>
      <c r="D16" s="98" t="n">
        <v>213000</v>
      </c>
      <c r="E16" s="99" t="n">
        <v>0.00220264317180617</v>
      </c>
      <c r="F16" s="100" t="n">
        <v>0.000289302687985841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25</v>
      </c>
      <c r="B18" s="86"/>
      <c r="C18" s="87" t="n">
        <v>7</v>
      </c>
      <c r="D18" s="88" t="n">
        <v>1715280</v>
      </c>
      <c r="E18" s="89" t="n">
        <v>0.0154185022026432</v>
      </c>
      <c r="F18" s="89" t="n">
        <v>0.00232974232229274</v>
      </c>
    </row>
    <row r="19" customFormat="false" ht="12.75" hidden="false" customHeight="false" outlineLevel="0" collapsed="false">
      <c r="A19" s="90"/>
      <c r="B19" s="96" t="s">
        <v>11</v>
      </c>
      <c r="C19" s="97" t="n">
        <v>6</v>
      </c>
      <c r="D19" s="98" t="n">
        <v>1458600</v>
      </c>
      <c r="E19" s="99" t="n">
        <v>0.013215859030837</v>
      </c>
      <c r="F19" s="100" t="n">
        <v>0.00198111220984107</v>
      </c>
    </row>
    <row r="20" customFormat="false" ht="12.75" hidden="false" customHeight="false" outlineLevel="0" collapsed="false">
      <c r="A20" s="90"/>
      <c r="B20" s="96" t="s">
        <v>8</v>
      </c>
      <c r="C20" s="97" t="n">
        <v>1</v>
      </c>
      <c r="D20" s="98" t="n">
        <v>256680</v>
      </c>
      <c r="E20" s="99" t="n">
        <v>0.00220264317180617</v>
      </c>
      <c r="F20" s="100" t="n">
        <v>0.00034863011245167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26</v>
      </c>
      <c r="B22" s="86"/>
      <c r="C22" s="87" t="n">
        <v>1</v>
      </c>
      <c r="D22" s="88" t="n">
        <v>265300</v>
      </c>
      <c r="E22" s="89" t="n">
        <v>0.00220264317180617</v>
      </c>
      <c r="F22" s="89" t="n">
        <v>0.000360338042829313</v>
      </c>
    </row>
    <row r="23" customFormat="false" ht="12.75" hidden="false" customHeight="false" outlineLevel="0" collapsed="false">
      <c r="A23" s="90"/>
      <c r="B23" s="96" t="s">
        <v>11</v>
      </c>
      <c r="C23" s="97" t="n">
        <v>1</v>
      </c>
      <c r="D23" s="98" t="n">
        <v>265300</v>
      </c>
      <c r="E23" s="99" t="n">
        <v>0.00220264317180617</v>
      </c>
      <c r="F23" s="100" t="n">
        <v>0.000360338042829313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27</v>
      </c>
      <c r="B25" s="86"/>
      <c r="C25" s="87" t="n">
        <v>1</v>
      </c>
      <c r="D25" s="88" t="n">
        <v>205000</v>
      </c>
      <c r="E25" s="89" t="n">
        <v>0.00220264317180617</v>
      </c>
      <c r="F25" s="89" t="n">
        <v>0.000278436859329096</v>
      </c>
    </row>
    <row r="26" customFormat="false" ht="12.75" hidden="false" customHeight="false" outlineLevel="0" collapsed="false">
      <c r="A26" s="90"/>
      <c r="B26" s="96" t="s">
        <v>9</v>
      </c>
      <c r="C26" s="97" t="n">
        <v>1</v>
      </c>
      <c r="D26" s="98" t="n">
        <v>205000</v>
      </c>
      <c r="E26" s="99" t="n">
        <v>0.00220264317180617</v>
      </c>
      <c r="F26" s="100" t="n">
        <v>0.000278436859329096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28</v>
      </c>
      <c r="B28" s="86"/>
      <c r="C28" s="87" t="n">
        <v>1</v>
      </c>
      <c r="D28" s="88" t="n">
        <v>147500</v>
      </c>
      <c r="E28" s="89" t="n">
        <v>0.00220264317180617</v>
      </c>
      <c r="F28" s="89" t="n">
        <v>0.00020033871585874</v>
      </c>
    </row>
    <row r="29" customFormat="false" ht="12.75" hidden="false" customHeight="false" outlineLevel="0" collapsed="false">
      <c r="A29" s="90"/>
      <c r="B29" s="96" t="s">
        <v>12</v>
      </c>
      <c r="C29" s="97" t="n">
        <v>1</v>
      </c>
      <c r="D29" s="98" t="n">
        <v>147500</v>
      </c>
      <c r="E29" s="99" t="n">
        <v>0.00220264317180617</v>
      </c>
      <c r="F29" s="100" t="n">
        <v>0.00020033871585874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29</v>
      </c>
      <c r="B31" s="86"/>
      <c r="C31" s="87" t="n">
        <v>1</v>
      </c>
      <c r="D31" s="88" t="n">
        <v>2500000</v>
      </c>
      <c r="E31" s="89" t="n">
        <v>0.00220264317180617</v>
      </c>
      <c r="F31" s="89" t="n">
        <v>0.00339557145523287</v>
      </c>
    </row>
    <row r="32" customFormat="false" ht="12.75" hidden="false" customHeight="false" outlineLevel="0" collapsed="false">
      <c r="A32" s="90"/>
      <c r="B32" s="96" t="s">
        <v>10</v>
      </c>
      <c r="C32" s="97" t="n">
        <v>1</v>
      </c>
      <c r="D32" s="98" t="n">
        <v>2500000</v>
      </c>
      <c r="E32" s="99" t="n">
        <v>0.00220264317180617</v>
      </c>
      <c r="F32" s="100" t="n">
        <v>0.00339557145523287</v>
      </c>
    </row>
    <row r="33" customFormat="false" ht="12.75" hidden="false" customHeight="false" outlineLevel="0" collapsed="false">
      <c r="A33" s="90"/>
      <c r="B33" s="95"/>
      <c r="C33" s="101"/>
      <c r="D33" s="102"/>
      <c r="E33" s="103"/>
      <c r="F33" s="103"/>
    </row>
    <row r="34" customFormat="false" ht="12.75" hidden="false" customHeight="false" outlineLevel="0" collapsed="false">
      <c r="A34" s="85" t="s">
        <v>130</v>
      </c>
      <c r="B34" s="86"/>
      <c r="C34" s="87" t="n">
        <v>1</v>
      </c>
      <c r="D34" s="88" t="n">
        <v>131280</v>
      </c>
      <c r="E34" s="89" t="n">
        <v>0.00220264317180617</v>
      </c>
      <c r="F34" s="89" t="n">
        <v>0.000178308248257189</v>
      </c>
    </row>
    <row r="35" customFormat="false" ht="12.75" hidden="false" customHeight="false" outlineLevel="0" collapsed="false">
      <c r="A35" s="90"/>
      <c r="B35" s="96" t="s">
        <v>14</v>
      </c>
      <c r="C35" s="97" t="n">
        <v>1</v>
      </c>
      <c r="D35" s="98" t="n">
        <v>131280</v>
      </c>
      <c r="E35" s="99" t="n">
        <v>0.00220264317180617</v>
      </c>
      <c r="F35" s="100" t="n">
        <v>0.000178308248257189</v>
      </c>
    </row>
    <row r="36" customFormat="false" ht="12.75" hidden="false" customHeight="false" outlineLevel="0" collapsed="false">
      <c r="A36" s="90"/>
      <c r="B36" s="95"/>
      <c r="C36" s="101"/>
      <c r="D36" s="102"/>
      <c r="E36" s="103"/>
      <c r="F36" s="103"/>
    </row>
    <row r="37" customFormat="false" ht="12.75" hidden="false" customHeight="false" outlineLevel="0" collapsed="false">
      <c r="A37" s="85" t="s">
        <v>131</v>
      </c>
      <c r="B37" s="86"/>
      <c r="C37" s="87" t="n">
        <v>14</v>
      </c>
      <c r="D37" s="88" t="n">
        <v>2867560</v>
      </c>
      <c r="E37" s="89" t="n">
        <v>0.0308370044052863</v>
      </c>
      <c r="F37" s="89" t="n">
        <v>0.00389480195286703</v>
      </c>
    </row>
    <row r="38" customFormat="false" ht="12.75" hidden="false" customHeight="false" outlineLevel="0" collapsed="false">
      <c r="A38" s="90"/>
      <c r="B38" s="96" t="s">
        <v>12</v>
      </c>
      <c r="C38" s="97" t="n">
        <v>3</v>
      </c>
      <c r="D38" s="98" t="n">
        <v>1023537</v>
      </c>
      <c r="E38" s="99" t="n">
        <v>0.0066079295154185</v>
      </c>
      <c r="F38" s="100" t="n">
        <v>0.00139019720822988</v>
      </c>
    </row>
    <row r="39" customFormat="false" ht="12.75" hidden="false" customHeight="false" outlineLevel="0" collapsed="false">
      <c r="A39" s="90"/>
      <c r="B39" s="96" t="s">
        <v>11</v>
      </c>
      <c r="C39" s="97" t="n">
        <v>2</v>
      </c>
      <c r="D39" s="98" t="n">
        <v>279000</v>
      </c>
      <c r="E39" s="99" t="n">
        <v>0.00440528634361234</v>
      </c>
      <c r="F39" s="100" t="n">
        <v>0.000378945774403989</v>
      </c>
    </row>
    <row r="40" customFormat="false" ht="12.75" hidden="false" customHeight="false" outlineLevel="0" collapsed="false">
      <c r="A40" s="90"/>
      <c r="B40" s="96" t="s">
        <v>8</v>
      </c>
      <c r="C40" s="97" t="n">
        <v>3</v>
      </c>
      <c r="D40" s="98" t="n">
        <v>389600</v>
      </c>
      <c r="E40" s="99" t="n">
        <v>0.0066079295154185</v>
      </c>
      <c r="F40" s="100" t="n">
        <v>0.000529165855583491</v>
      </c>
    </row>
    <row r="41" customFormat="false" ht="12.75" hidden="false" customHeight="false" outlineLevel="0" collapsed="false">
      <c r="A41" s="90"/>
      <c r="B41" s="96" t="s">
        <v>10</v>
      </c>
      <c r="C41" s="97" t="n">
        <v>5</v>
      </c>
      <c r="D41" s="98" t="n">
        <v>1009673</v>
      </c>
      <c r="E41" s="99" t="n">
        <v>0.0110132158590308</v>
      </c>
      <c r="F41" s="100" t="n">
        <v>0.00137136672716774</v>
      </c>
    </row>
    <row r="42" customFormat="false" ht="12.75" hidden="false" customHeight="false" outlineLevel="0" collapsed="false">
      <c r="A42" s="90"/>
      <c r="B42" s="96" t="s">
        <v>9</v>
      </c>
      <c r="C42" s="97" t="n">
        <v>1</v>
      </c>
      <c r="D42" s="98" t="n">
        <v>165750</v>
      </c>
      <c r="E42" s="99" t="n">
        <v>0.00220264317180617</v>
      </c>
      <c r="F42" s="100" t="n">
        <v>0.00022512638748194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32</v>
      </c>
      <c r="B44" s="86"/>
      <c r="C44" s="87" t="n">
        <v>1</v>
      </c>
      <c r="D44" s="88" t="n">
        <v>305000</v>
      </c>
      <c r="E44" s="89" t="n">
        <v>0.00220264317180617</v>
      </c>
      <c r="F44" s="89" t="n">
        <v>0.000414259717538411</v>
      </c>
    </row>
    <row r="45" customFormat="false" ht="12.75" hidden="false" customHeight="false" outlineLevel="0" collapsed="false">
      <c r="A45" s="90"/>
      <c r="B45" s="96" t="s">
        <v>9</v>
      </c>
      <c r="C45" s="97" t="n">
        <v>1</v>
      </c>
      <c r="D45" s="98" t="n">
        <v>305000</v>
      </c>
      <c r="E45" s="99" t="n">
        <v>0.00220264317180617</v>
      </c>
      <c r="F45" s="100" t="n">
        <v>0.000414259717538411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33</v>
      </c>
      <c r="B47" s="86"/>
      <c r="C47" s="87" t="n">
        <v>6</v>
      </c>
      <c r="D47" s="88" t="n">
        <v>1264062</v>
      </c>
      <c r="E47" s="89" t="n">
        <v>0.013215859030837</v>
      </c>
      <c r="F47" s="89" t="n">
        <v>0.00171688513793783</v>
      </c>
    </row>
    <row r="48" customFormat="false" ht="12.75" hidden="false" customHeight="false" outlineLevel="0" collapsed="false">
      <c r="A48" s="90"/>
      <c r="B48" s="96" t="s">
        <v>11</v>
      </c>
      <c r="C48" s="97" t="n">
        <v>1</v>
      </c>
      <c r="D48" s="98" t="n">
        <v>210000</v>
      </c>
      <c r="E48" s="99" t="n">
        <v>0.00220264317180617</v>
      </c>
      <c r="F48" s="100" t="n">
        <v>0.000285228002239561</v>
      </c>
    </row>
    <row r="49" customFormat="false" ht="12.75" hidden="false" customHeight="false" outlineLevel="0" collapsed="false">
      <c r="A49" s="90"/>
      <c r="B49" s="96" t="s">
        <v>13</v>
      </c>
      <c r="C49" s="97" t="n">
        <v>5</v>
      </c>
      <c r="D49" s="98" t="n">
        <v>1054062</v>
      </c>
      <c r="E49" s="99" t="n">
        <v>0.0110132158590308</v>
      </c>
      <c r="F49" s="100" t="n">
        <v>0.00143165713569827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34</v>
      </c>
      <c r="B51" s="86"/>
      <c r="C51" s="87" t="n">
        <v>1</v>
      </c>
      <c r="D51" s="88" t="n">
        <v>82500</v>
      </c>
      <c r="E51" s="89" t="n">
        <v>0.00220264317180617</v>
      </c>
      <c r="F51" s="89" t="n">
        <v>0.000112053858022685</v>
      </c>
    </row>
    <row r="52" customFormat="false" ht="12.75" hidden="false" customHeight="false" outlineLevel="0" collapsed="false">
      <c r="A52" s="90"/>
      <c r="B52" s="96" t="s">
        <v>13</v>
      </c>
      <c r="C52" s="97" t="n">
        <v>1</v>
      </c>
      <c r="D52" s="98" t="n">
        <v>82500</v>
      </c>
      <c r="E52" s="99" t="n">
        <v>0.00220264317180617</v>
      </c>
      <c r="F52" s="100" t="n">
        <v>0.000112053858022685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35</v>
      </c>
      <c r="B54" s="86"/>
      <c r="C54" s="87" t="n">
        <v>6</v>
      </c>
      <c r="D54" s="88" t="n">
        <v>10959890</v>
      </c>
      <c r="E54" s="89" t="n">
        <v>0.013215859030837</v>
      </c>
      <c r="F54" s="89" t="n">
        <v>0.0148860358545969</v>
      </c>
    </row>
    <row r="55" customFormat="false" ht="12.75" hidden="false" customHeight="false" outlineLevel="0" collapsed="false">
      <c r="A55" s="90"/>
      <c r="B55" s="96" t="s">
        <v>8</v>
      </c>
      <c r="C55" s="97" t="n">
        <v>1</v>
      </c>
      <c r="D55" s="98" t="n">
        <v>332800</v>
      </c>
      <c r="E55" s="99" t="n">
        <v>0.00220264317180617</v>
      </c>
      <c r="F55" s="100" t="n">
        <v>0.0004520184721206</v>
      </c>
    </row>
    <row r="56" customFormat="false" ht="12.75" hidden="false" customHeight="false" outlineLevel="0" collapsed="false">
      <c r="A56" s="90"/>
      <c r="B56" s="96" t="s">
        <v>10</v>
      </c>
      <c r="C56" s="97" t="n">
        <v>3</v>
      </c>
      <c r="D56" s="98" t="n">
        <v>10244690</v>
      </c>
      <c r="E56" s="99" t="n">
        <v>0.0066079295154185</v>
      </c>
      <c r="F56" s="100" t="n">
        <v>0.0139146307726839</v>
      </c>
    </row>
    <row r="57" customFormat="false" ht="12.75" hidden="false" customHeight="false" outlineLevel="0" collapsed="false">
      <c r="A57" s="90"/>
      <c r="B57" s="96" t="s">
        <v>9</v>
      </c>
      <c r="C57" s="97" t="n">
        <v>2</v>
      </c>
      <c r="D57" s="98" t="n">
        <v>382400</v>
      </c>
      <c r="E57" s="99" t="n">
        <v>0.00440528634361234</v>
      </c>
      <c r="F57" s="100" t="n">
        <v>0.00051938660979242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36</v>
      </c>
      <c r="B59" s="86"/>
      <c r="C59" s="87" t="n">
        <v>9</v>
      </c>
      <c r="D59" s="88" t="n">
        <v>4918700</v>
      </c>
      <c r="E59" s="89" t="n">
        <v>0.0198237885462555</v>
      </c>
      <c r="F59" s="89" t="n">
        <v>0.00668071892674157</v>
      </c>
    </row>
    <row r="60" customFormat="false" ht="12.75" hidden="false" customHeight="false" outlineLevel="0" collapsed="false">
      <c r="A60" s="90"/>
      <c r="B60" s="96" t="s">
        <v>12</v>
      </c>
      <c r="C60" s="97" t="n">
        <v>1</v>
      </c>
      <c r="D60" s="98" t="n">
        <v>314000</v>
      </c>
      <c r="E60" s="99" t="n">
        <v>0.00220264317180617</v>
      </c>
      <c r="F60" s="100" t="n">
        <v>0.000426483774777249</v>
      </c>
    </row>
    <row r="61" customFormat="false" ht="12.75" hidden="false" customHeight="false" outlineLevel="0" collapsed="false">
      <c r="A61" s="90"/>
      <c r="B61" s="96" t="s">
        <v>11</v>
      </c>
      <c r="C61" s="97" t="n">
        <v>1</v>
      </c>
      <c r="D61" s="98" t="n">
        <v>142700</v>
      </c>
      <c r="E61" s="99" t="n">
        <v>0.00220264317180617</v>
      </c>
      <c r="F61" s="100" t="n">
        <v>0.000193819218664692</v>
      </c>
    </row>
    <row r="62" customFormat="false" ht="12.75" hidden="false" customHeight="false" outlineLevel="0" collapsed="false">
      <c r="A62" s="90"/>
      <c r="B62" s="96" t="s">
        <v>8</v>
      </c>
      <c r="C62" s="97" t="n">
        <v>4</v>
      </c>
      <c r="D62" s="98" t="n">
        <v>2038000</v>
      </c>
      <c r="E62" s="99" t="n">
        <v>0.00881057268722467</v>
      </c>
      <c r="F62" s="100" t="n">
        <v>0.00276806985030584</v>
      </c>
    </row>
    <row r="63" customFormat="false" ht="12.75" hidden="false" customHeight="false" outlineLevel="0" collapsed="false">
      <c r="A63" s="90"/>
      <c r="B63" s="96" t="s">
        <v>10</v>
      </c>
      <c r="C63" s="97" t="n">
        <v>2</v>
      </c>
      <c r="D63" s="98" t="n">
        <v>1944000</v>
      </c>
      <c r="E63" s="99" t="n">
        <v>0.00440528634361234</v>
      </c>
      <c r="F63" s="100" t="n">
        <v>0.00264039636358908</v>
      </c>
    </row>
    <row r="64" customFormat="false" ht="12.75" hidden="false" customHeight="false" outlineLevel="0" collapsed="false">
      <c r="A64" s="90"/>
      <c r="B64" s="96" t="s">
        <v>9</v>
      </c>
      <c r="C64" s="97" t="n">
        <v>1</v>
      </c>
      <c r="D64" s="98" t="n">
        <v>480000</v>
      </c>
      <c r="E64" s="99" t="n">
        <v>0.00220264317180617</v>
      </c>
      <c r="F64" s="100" t="n">
        <v>0.000651949719404712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37</v>
      </c>
      <c r="B66" s="86"/>
      <c r="C66" s="87" t="n">
        <v>1</v>
      </c>
      <c r="D66" s="88" t="n">
        <v>42000</v>
      </c>
      <c r="E66" s="89" t="n">
        <v>0.00220264317180617</v>
      </c>
      <c r="F66" s="89" t="n">
        <v>5.70456004479123E-005</v>
      </c>
    </row>
    <row r="67" customFormat="false" ht="12.75" hidden="false" customHeight="false" outlineLevel="0" collapsed="false">
      <c r="A67" s="90"/>
      <c r="B67" s="96" t="s">
        <v>8</v>
      </c>
      <c r="C67" s="97" t="n">
        <v>1</v>
      </c>
      <c r="D67" s="98" t="n">
        <v>42000</v>
      </c>
      <c r="E67" s="99" t="n">
        <v>0.00220264317180617</v>
      </c>
      <c r="F67" s="100" t="n">
        <v>5.70456004479123E-005</v>
      </c>
    </row>
    <row r="68" customFormat="false" ht="12.75" hidden="false" customHeight="false" outlineLevel="0" collapsed="false">
      <c r="A68" s="90"/>
      <c r="B68" s="95"/>
      <c r="C68" s="101"/>
      <c r="D68" s="102"/>
      <c r="E68" s="103"/>
      <c r="F68" s="103"/>
    </row>
    <row r="69" customFormat="false" ht="12.75" hidden="false" customHeight="false" outlineLevel="0" collapsed="false">
      <c r="A69" s="85" t="s">
        <v>138</v>
      </c>
      <c r="B69" s="86"/>
      <c r="C69" s="87" t="n">
        <v>1</v>
      </c>
      <c r="D69" s="88" t="n">
        <v>42000</v>
      </c>
      <c r="E69" s="89" t="n">
        <v>0.00220264317180617</v>
      </c>
      <c r="F69" s="89" t="n">
        <v>5.70456004479123E-005</v>
      </c>
    </row>
    <row r="70" customFormat="false" ht="12.75" hidden="false" customHeight="false" outlineLevel="0" collapsed="false">
      <c r="A70" s="90"/>
      <c r="B70" s="96" t="s">
        <v>8</v>
      </c>
      <c r="C70" s="97" t="n">
        <v>1</v>
      </c>
      <c r="D70" s="98" t="n">
        <v>42000</v>
      </c>
      <c r="E70" s="99" t="n">
        <v>0.00220264317180617</v>
      </c>
      <c r="F70" s="100" t="n">
        <v>5.70456004479123E-005</v>
      </c>
    </row>
    <row r="71" customFormat="false" ht="12.75" hidden="false" customHeight="false" outlineLevel="0" collapsed="false">
      <c r="A71" s="90"/>
      <c r="B71" s="95"/>
      <c r="C71" s="101"/>
      <c r="D71" s="102"/>
      <c r="E71" s="103"/>
      <c r="F71" s="103"/>
    </row>
    <row r="72" customFormat="false" ht="12.75" hidden="false" customHeight="false" outlineLevel="0" collapsed="false">
      <c r="A72" s="85" t="s">
        <v>139</v>
      </c>
      <c r="B72" s="86"/>
      <c r="C72" s="87" t="n">
        <v>1</v>
      </c>
      <c r="D72" s="88" t="n">
        <v>350000</v>
      </c>
      <c r="E72" s="89" t="n">
        <v>0.00220264317180617</v>
      </c>
      <c r="F72" s="89" t="n">
        <v>0.000475380003732602</v>
      </c>
    </row>
    <row r="73" customFormat="false" ht="12.75" hidden="false" customHeight="false" outlineLevel="0" collapsed="false">
      <c r="A73" s="90"/>
      <c r="B73" s="96" t="s">
        <v>12</v>
      </c>
      <c r="C73" s="97" t="n">
        <v>1</v>
      </c>
      <c r="D73" s="98" t="n">
        <v>350000</v>
      </c>
      <c r="E73" s="99" t="n">
        <v>0.00220264317180617</v>
      </c>
      <c r="F73" s="100" t="n">
        <v>0.000475380003732602</v>
      </c>
    </row>
    <row r="74" customFormat="false" ht="12.75" hidden="false" customHeight="false" outlineLevel="0" collapsed="false">
      <c r="A74" s="90"/>
      <c r="B74" s="95"/>
      <c r="C74" s="101"/>
      <c r="D74" s="102"/>
      <c r="E74" s="103"/>
      <c r="F74" s="103"/>
    </row>
    <row r="75" customFormat="false" ht="12.75" hidden="false" customHeight="false" outlineLevel="0" collapsed="false">
      <c r="A75" s="85" t="s">
        <v>140</v>
      </c>
      <c r="B75" s="86"/>
      <c r="C75" s="87" t="n">
        <v>1</v>
      </c>
      <c r="D75" s="88" t="n">
        <v>217000</v>
      </c>
      <c r="E75" s="89" t="n">
        <v>0.00220264317180617</v>
      </c>
      <c r="F75" s="89" t="n">
        <v>0.000294735602314213</v>
      </c>
    </row>
    <row r="76" customFormat="false" ht="12.75" hidden="false" customHeight="false" outlineLevel="0" collapsed="false">
      <c r="A76" s="90"/>
      <c r="B76" s="96" t="s">
        <v>8</v>
      </c>
      <c r="C76" s="97" t="n">
        <v>1</v>
      </c>
      <c r="D76" s="98" t="n">
        <v>217000</v>
      </c>
      <c r="E76" s="99" t="n">
        <v>0.00220264317180617</v>
      </c>
      <c r="F76" s="100" t="n">
        <v>0.000294735602314213</v>
      </c>
    </row>
    <row r="77" customFormat="false" ht="12.75" hidden="false" customHeight="false" outlineLevel="0" collapsed="false">
      <c r="A77" s="90"/>
      <c r="B77" s="95"/>
      <c r="C77" s="101"/>
      <c r="D77" s="102"/>
      <c r="E77" s="103"/>
      <c r="F77" s="103"/>
    </row>
    <row r="78" customFormat="false" ht="12.75" hidden="false" customHeight="false" outlineLevel="0" collapsed="false">
      <c r="A78" s="85" t="s">
        <v>141</v>
      </c>
      <c r="B78" s="86"/>
      <c r="C78" s="87" t="n">
        <v>1</v>
      </c>
      <c r="D78" s="88" t="n">
        <v>105000</v>
      </c>
      <c r="E78" s="89" t="n">
        <v>0.00220264317180617</v>
      </c>
      <c r="F78" s="89" t="n">
        <v>0.000142614001119781</v>
      </c>
    </row>
    <row r="79" customFormat="false" ht="12.75" hidden="false" customHeight="false" outlineLevel="0" collapsed="false">
      <c r="A79" s="90"/>
      <c r="B79" s="96" t="s">
        <v>8</v>
      </c>
      <c r="C79" s="97" t="n">
        <v>1</v>
      </c>
      <c r="D79" s="98" t="n">
        <v>105000</v>
      </c>
      <c r="E79" s="99" t="n">
        <v>0.00220264317180617</v>
      </c>
      <c r="F79" s="100" t="n">
        <v>0.000142614001119781</v>
      </c>
    </row>
    <row r="80" customFormat="false" ht="12.75" hidden="false" customHeight="false" outlineLevel="0" collapsed="false">
      <c r="A80" s="90"/>
      <c r="B80" s="95"/>
      <c r="C80" s="101"/>
      <c r="D80" s="102"/>
      <c r="E80" s="103"/>
      <c r="F80" s="103"/>
    </row>
    <row r="81" customFormat="false" ht="12.75" hidden="false" customHeight="false" outlineLevel="0" collapsed="false">
      <c r="A81" s="85" t="s">
        <v>142</v>
      </c>
      <c r="B81" s="86"/>
      <c r="C81" s="87" t="n">
        <v>1</v>
      </c>
      <c r="D81" s="88" t="n">
        <v>300000</v>
      </c>
      <c r="E81" s="89" t="n">
        <v>0.00220264317180617</v>
      </c>
      <c r="F81" s="89" t="n">
        <v>0.000407468574627945</v>
      </c>
    </row>
    <row r="82" customFormat="false" ht="12.75" hidden="false" customHeight="false" outlineLevel="0" collapsed="false">
      <c r="A82" s="90"/>
      <c r="B82" s="96" t="s">
        <v>8</v>
      </c>
      <c r="C82" s="97" t="n">
        <v>1</v>
      </c>
      <c r="D82" s="98" t="n">
        <v>300000</v>
      </c>
      <c r="E82" s="99" t="n">
        <v>0.00220264317180617</v>
      </c>
      <c r="F82" s="100" t="n">
        <v>0.000407468574627945</v>
      </c>
    </row>
    <row r="83" customFormat="false" ht="12.75" hidden="false" customHeight="false" outlineLevel="0" collapsed="false">
      <c r="A83" s="90"/>
      <c r="B83" s="95"/>
      <c r="C83" s="101"/>
      <c r="D83" s="102"/>
      <c r="E83" s="103"/>
      <c r="F83" s="103"/>
    </row>
    <row r="84" customFormat="false" ht="12.75" hidden="false" customHeight="false" outlineLevel="0" collapsed="false">
      <c r="A84" s="85" t="s">
        <v>143</v>
      </c>
      <c r="B84" s="86"/>
      <c r="C84" s="87" t="n">
        <v>1</v>
      </c>
      <c r="D84" s="88" t="n">
        <v>283700</v>
      </c>
      <c r="E84" s="89" t="n">
        <v>0.00220264317180617</v>
      </c>
      <c r="F84" s="89" t="n">
        <v>0.000385329448739827</v>
      </c>
    </row>
    <row r="85" customFormat="false" ht="12.75" hidden="false" customHeight="false" outlineLevel="0" collapsed="false">
      <c r="A85" s="90"/>
      <c r="B85" s="96" t="s">
        <v>11</v>
      </c>
      <c r="C85" s="97" t="n">
        <v>1</v>
      </c>
      <c r="D85" s="98" t="n">
        <v>283700</v>
      </c>
      <c r="E85" s="99" t="n">
        <v>0.00220264317180617</v>
      </c>
      <c r="F85" s="100" t="n">
        <v>0.000385329448739827</v>
      </c>
    </row>
    <row r="86" customFormat="false" ht="12.75" hidden="false" customHeight="false" outlineLevel="0" collapsed="false">
      <c r="A86" s="90"/>
      <c r="B86" s="95"/>
      <c r="C86" s="101"/>
      <c r="D86" s="102"/>
      <c r="E86" s="103"/>
      <c r="F86" s="103"/>
    </row>
    <row r="87" customFormat="false" ht="12.75" hidden="false" customHeight="false" outlineLevel="0" collapsed="false">
      <c r="A87" s="85" t="s">
        <v>144</v>
      </c>
      <c r="B87" s="86"/>
      <c r="C87" s="87" t="n">
        <v>1</v>
      </c>
      <c r="D87" s="88" t="n">
        <v>220000</v>
      </c>
      <c r="E87" s="89" t="n">
        <v>0.00220264317180617</v>
      </c>
      <c r="F87" s="89" t="n">
        <v>0.000298810288060493</v>
      </c>
    </row>
    <row r="88" customFormat="false" ht="12.75" hidden="false" customHeight="false" outlineLevel="0" collapsed="false">
      <c r="A88" s="90"/>
      <c r="B88" s="96" t="s">
        <v>9</v>
      </c>
      <c r="C88" s="97" t="n">
        <v>1</v>
      </c>
      <c r="D88" s="98" t="n">
        <v>220000</v>
      </c>
      <c r="E88" s="99" t="n">
        <v>0.00220264317180617</v>
      </c>
      <c r="F88" s="100" t="n">
        <v>0.000298810288060493</v>
      </c>
    </row>
    <row r="89" customFormat="false" ht="12.75" hidden="false" customHeight="false" outlineLevel="0" collapsed="false">
      <c r="A89" s="90"/>
      <c r="B89" s="95"/>
      <c r="C89" s="101"/>
      <c r="D89" s="102"/>
      <c r="E89" s="103"/>
      <c r="F89" s="103"/>
    </row>
    <row r="90" customFormat="false" ht="12.75" hidden="false" customHeight="false" outlineLevel="0" collapsed="false">
      <c r="A90" s="85" t="s">
        <v>145</v>
      </c>
      <c r="B90" s="86"/>
      <c r="C90" s="87" t="n">
        <v>2</v>
      </c>
      <c r="D90" s="88" t="n">
        <v>622000</v>
      </c>
      <c r="E90" s="89" t="n">
        <v>0.00440528634361234</v>
      </c>
      <c r="F90" s="89" t="n">
        <v>0.000844818178061939</v>
      </c>
    </row>
    <row r="91" customFormat="false" ht="12.75" hidden="false" customHeight="false" outlineLevel="0" collapsed="false">
      <c r="A91" s="90"/>
      <c r="B91" s="96" t="s">
        <v>11</v>
      </c>
      <c r="C91" s="97" t="n">
        <v>1</v>
      </c>
      <c r="D91" s="98" t="n">
        <v>382000</v>
      </c>
      <c r="E91" s="99" t="n">
        <v>0.00220264317180617</v>
      </c>
      <c r="F91" s="100" t="n">
        <v>0.000518843318359583</v>
      </c>
    </row>
    <row r="92" customFormat="false" ht="12.75" hidden="false" customHeight="false" outlineLevel="0" collapsed="false">
      <c r="A92" s="90"/>
      <c r="B92" s="96" t="s">
        <v>10</v>
      </c>
      <c r="C92" s="97" t="n">
        <v>1</v>
      </c>
      <c r="D92" s="98" t="n">
        <v>240000</v>
      </c>
      <c r="E92" s="99" t="n">
        <v>0.00220264317180617</v>
      </c>
      <c r="F92" s="100" t="n">
        <v>0.000325974859702356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46</v>
      </c>
      <c r="B94" s="86"/>
      <c r="C94" s="87" t="n">
        <v>1</v>
      </c>
      <c r="D94" s="88" t="n">
        <v>320000</v>
      </c>
      <c r="E94" s="89" t="n">
        <v>0.00220264317180617</v>
      </c>
      <c r="F94" s="89" t="n">
        <v>0.000434633146269808</v>
      </c>
    </row>
    <row r="95" customFormat="false" ht="12.75" hidden="false" customHeight="false" outlineLevel="0" collapsed="false">
      <c r="A95" s="90"/>
      <c r="B95" s="96" t="s">
        <v>8</v>
      </c>
      <c r="C95" s="97" t="n">
        <v>1</v>
      </c>
      <c r="D95" s="98" t="n">
        <v>320000</v>
      </c>
      <c r="E95" s="99" t="n">
        <v>0.00220264317180617</v>
      </c>
      <c r="F95" s="100" t="n">
        <v>0.000434633146269808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47</v>
      </c>
      <c r="B97" s="86"/>
      <c r="C97" s="87" t="n">
        <v>1</v>
      </c>
      <c r="D97" s="88" t="n">
        <v>87638</v>
      </c>
      <c r="E97" s="89" t="n">
        <v>0.00220264317180617</v>
      </c>
      <c r="F97" s="89" t="n">
        <v>0.000119032436477479</v>
      </c>
    </row>
    <row r="98" customFormat="false" ht="12.75" hidden="false" customHeight="false" outlineLevel="0" collapsed="false">
      <c r="A98" s="90"/>
      <c r="B98" s="96" t="s">
        <v>11</v>
      </c>
      <c r="C98" s="97" t="n">
        <v>1</v>
      </c>
      <c r="D98" s="98" t="n">
        <v>87638</v>
      </c>
      <c r="E98" s="99" t="n">
        <v>0.00220264317180617</v>
      </c>
      <c r="F98" s="100" t="n">
        <v>0.000119032436477479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48</v>
      </c>
      <c r="B100" s="86"/>
      <c r="C100" s="87" t="n">
        <v>1</v>
      </c>
      <c r="D100" s="88" t="n">
        <v>270000</v>
      </c>
      <c r="E100" s="89" t="n">
        <v>0.00220264317180617</v>
      </c>
      <c r="F100" s="89" t="n">
        <v>0.00036672171716515</v>
      </c>
    </row>
    <row r="101" customFormat="false" ht="12.75" hidden="false" customHeight="false" outlineLevel="0" collapsed="false">
      <c r="A101" s="90"/>
      <c r="B101" s="96" t="s">
        <v>12</v>
      </c>
      <c r="C101" s="97" t="n">
        <v>1</v>
      </c>
      <c r="D101" s="98" t="n">
        <v>270000</v>
      </c>
      <c r="E101" s="99" t="n">
        <v>0.00220264317180617</v>
      </c>
      <c r="F101" s="100" t="n">
        <v>0.00036672171716515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49</v>
      </c>
      <c r="B103" s="86"/>
      <c r="C103" s="87" t="n">
        <v>1</v>
      </c>
      <c r="D103" s="88" t="n">
        <v>252735</v>
      </c>
      <c r="E103" s="89" t="n">
        <v>0.00220264317180617</v>
      </c>
      <c r="F103" s="89" t="n">
        <v>0.000343271900695312</v>
      </c>
    </row>
    <row r="104" customFormat="false" ht="12.75" hidden="false" customHeight="false" outlineLevel="0" collapsed="false">
      <c r="A104" s="90"/>
      <c r="B104" s="96" t="s">
        <v>11</v>
      </c>
      <c r="C104" s="97" t="n">
        <v>1</v>
      </c>
      <c r="D104" s="98" t="n">
        <v>252735</v>
      </c>
      <c r="E104" s="99" t="n">
        <v>0.00220264317180617</v>
      </c>
      <c r="F104" s="100" t="n">
        <v>0.000343271900695312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50</v>
      </c>
      <c r="B106" s="86"/>
      <c r="C106" s="87" t="n">
        <v>1</v>
      </c>
      <c r="D106" s="88" t="n">
        <v>150000</v>
      </c>
      <c r="E106" s="89" t="n">
        <v>0.00220264317180617</v>
      </c>
      <c r="F106" s="89" t="n">
        <v>0.000203734287313972</v>
      </c>
    </row>
    <row r="107" customFormat="false" ht="12.75" hidden="false" customHeight="false" outlineLevel="0" collapsed="false">
      <c r="A107" s="90"/>
      <c r="B107" s="96" t="s">
        <v>10</v>
      </c>
      <c r="C107" s="97" t="n">
        <v>1</v>
      </c>
      <c r="D107" s="98" t="n">
        <v>150000</v>
      </c>
      <c r="E107" s="99" t="n">
        <v>0.00220264317180617</v>
      </c>
      <c r="F107" s="100" t="n">
        <v>0.000203734287313972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51</v>
      </c>
      <c r="B109" s="86"/>
      <c r="C109" s="87" t="n">
        <v>1</v>
      </c>
      <c r="D109" s="88" t="n">
        <v>150000</v>
      </c>
      <c r="E109" s="89" t="n">
        <v>0.00220264317180617</v>
      </c>
      <c r="F109" s="89" t="n">
        <v>0.000203734287313972</v>
      </c>
    </row>
    <row r="110" customFormat="false" ht="12.75" hidden="false" customHeight="false" outlineLevel="0" collapsed="false">
      <c r="A110" s="90"/>
      <c r="B110" s="96" t="s">
        <v>10</v>
      </c>
      <c r="C110" s="97" t="n">
        <v>1</v>
      </c>
      <c r="D110" s="98" t="n">
        <v>150000</v>
      </c>
      <c r="E110" s="99" t="n">
        <v>0.00220264317180617</v>
      </c>
      <c r="F110" s="100" t="n">
        <v>0.000203734287313972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52</v>
      </c>
      <c r="B112" s="86"/>
      <c r="C112" s="87" t="n">
        <v>2</v>
      </c>
      <c r="D112" s="88" t="n">
        <v>2134500</v>
      </c>
      <c r="E112" s="89" t="n">
        <v>0.00440528634361234</v>
      </c>
      <c r="F112" s="89" t="n">
        <v>0.00289913890847783</v>
      </c>
    </row>
    <row r="113" customFormat="false" ht="12.75" hidden="false" customHeight="false" outlineLevel="0" collapsed="false">
      <c r="A113" s="90"/>
      <c r="B113" s="96" t="s">
        <v>8</v>
      </c>
      <c r="C113" s="97" t="n">
        <v>2</v>
      </c>
      <c r="D113" s="98" t="n">
        <v>2134500</v>
      </c>
      <c r="E113" s="99" t="n">
        <v>0.00440528634361234</v>
      </c>
      <c r="F113" s="100" t="n">
        <v>0.00289913890847783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53</v>
      </c>
      <c r="B115" s="86"/>
      <c r="C115" s="87" t="n">
        <v>1</v>
      </c>
      <c r="D115" s="88" t="n">
        <v>70000</v>
      </c>
      <c r="E115" s="89" t="n">
        <v>0.00220264317180617</v>
      </c>
      <c r="F115" s="89" t="n">
        <v>9.50760007465205E-005</v>
      </c>
    </row>
    <row r="116" customFormat="false" ht="12.75" hidden="false" customHeight="false" outlineLevel="0" collapsed="false">
      <c r="A116" s="90"/>
      <c r="B116" s="96" t="s">
        <v>9</v>
      </c>
      <c r="C116" s="97" t="n">
        <v>1</v>
      </c>
      <c r="D116" s="98" t="n">
        <v>70000</v>
      </c>
      <c r="E116" s="99" t="n">
        <v>0.00220264317180617</v>
      </c>
      <c r="F116" s="100" t="n">
        <v>9.50760007465205E-005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54</v>
      </c>
      <c r="B118" s="86"/>
      <c r="C118" s="87" t="n">
        <v>1</v>
      </c>
      <c r="D118" s="88" t="n">
        <v>40000</v>
      </c>
      <c r="E118" s="89" t="n">
        <v>0.00220264317180617</v>
      </c>
      <c r="F118" s="89" t="n">
        <v>5.4329143283726E-005</v>
      </c>
    </row>
    <row r="119" customFormat="false" ht="12.75" hidden="false" customHeight="false" outlineLevel="0" collapsed="false">
      <c r="A119" s="90"/>
      <c r="B119" s="96" t="s">
        <v>8</v>
      </c>
      <c r="C119" s="97" t="n">
        <v>1</v>
      </c>
      <c r="D119" s="98" t="n">
        <v>40000</v>
      </c>
      <c r="E119" s="99" t="n">
        <v>0.00220264317180617</v>
      </c>
      <c r="F119" s="100" t="n">
        <v>5.4329143283726E-005</v>
      </c>
    </row>
    <row r="120" customFormat="false" ht="12.75" hidden="false" customHeight="false" outlineLevel="0" collapsed="false">
      <c r="A120" s="90"/>
      <c r="B120" s="95"/>
      <c r="C120" s="101"/>
      <c r="D120" s="102"/>
      <c r="E120" s="103"/>
      <c r="F120" s="103"/>
    </row>
    <row r="121" customFormat="false" ht="12.75" hidden="false" customHeight="false" outlineLevel="0" collapsed="false">
      <c r="A121" s="85" t="s">
        <v>155</v>
      </c>
      <c r="B121" s="86"/>
      <c r="C121" s="87" t="n">
        <v>1</v>
      </c>
      <c r="D121" s="88" t="n">
        <v>191250</v>
      </c>
      <c r="E121" s="89" t="n">
        <v>0.00220264317180617</v>
      </c>
      <c r="F121" s="89" t="n">
        <v>0.000259761216325315</v>
      </c>
    </row>
    <row r="122" customFormat="false" ht="12.75" hidden="false" customHeight="false" outlineLevel="0" collapsed="false">
      <c r="A122" s="90"/>
      <c r="B122" s="96" t="s">
        <v>8</v>
      </c>
      <c r="C122" s="97" t="n">
        <v>1</v>
      </c>
      <c r="D122" s="98" t="n">
        <v>191250</v>
      </c>
      <c r="E122" s="99" t="n">
        <v>0.00220264317180617</v>
      </c>
      <c r="F122" s="100" t="n">
        <v>0.000259761216325315</v>
      </c>
    </row>
    <row r="123" customFormat="false" ht="12.75" hidden="false" customHeight="false" outlineLevel="0" collapsed="false">
      <c r="A123" s="90"/>
      <c r="B123" s="95"/>
      <c r="C123" s="101"/>
      <c r="D123" s="102"/>
      <c r="E123" s="103"/>
      <c r="F123" s="103"/>
    </row>
    <row r="124" customFormat="false" ht="12.75" hidden="false" customHeight="false" outlineLevel="0" collapsed="false">
      <c r="A124" s="85" t="s">
        <v>156</v>
      </c>
      <c r="B124" s="86"/>
      <c r="C124" s="87" t="n">
        <v>2</v>
      </c>
      <c r="D124" s="88" t="n">
        <v>804500</v>
      </c>
      <c r="E124" s="89" t="n">
        <v>0.00440528634361234</v>
      </c>
      <c r="F124" s="89" t="n">
        <v>0.00109269489429394</v>
      </c>
    </row>
    <row r="125" customFormat="false" ht="12.75" hidden="false" customHeight="false" outlineLevel="0" collapsed="false">
      <c r="A125" s="90"/>
      <c r="B125" s="96" t="s">
        <v>11</v>
      </c>
      <c r="C125" s="97" t="n">
        <v>1</v>
      </c>
      <c r="D125" s="98" t="n">
        <v>570000</v>
      </c>
      <c r="E125" s="99" t="n">
        <v>0.00220264317180617</v>
      </c>
      <c r="F125" s="100" t="n">
        <v>0.000774190291793095</v>
      </c>
    </row>
    <row r="126" customFormat="false" ht="12.75" hidden="false" customHeight="false" outlineLevel="0" collapsed="false">
      <c r="A126" s="90"/>
      <c r="B126" s="96" t="s">
        <v>8</v>
      </c>
      <c r="C126" s="97" t="n">
        <v>1</v>
      </c>
      <c r="D126" s="98" t="n">
        <v>234500</v>
      </c>
      <c r="E126" s="99" t="n">
        <v>0.00220264317180617</v>
      </c>
      <c r="F126" s="100" t="n">
        <v>0.000318504602500844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57</v>
      </c>
      <c r="B128" s="86"/>
      <c r="C128" s="87" t="n">
        <v>1</v>
      </c>
      <c r="D128" s="88" t="n">
        <v>130000</v>
      </c>
      <c r="E128" s="89" t="n">
        <v>0.00220264317180617</v>
      </c>
      <c r="F128" s="89" t="n">
        <v>0.000176569715672109</v>
      </c>
    </row>
    <row r="129" customFormat="false" ht="12.75" hidden="false" customHeight="false" outlineLevel="0" collapsed="false">
      <c r="A129" s="90"/>
      <c r="B129" s="96" t="s">
        <v>10</v>
      </c>
      <c r="C129" s="97" t="n">
        <v>1</v>
      </c>
      <c r="D129" s="98" t="n">
        <v>130000</v>
      </c>
      <c r="E129" s="99" t="n">
        <v>0.00220264317180617</v>
      </c>
      <c r="F129" s="100" t="n">
        <v>0.000176569715672109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58</v>
      </c>
      <c r="B131" s="86"/>
      <c r="C131" s="87" t="n">
        <v>11</v>
      </c>
      <c r="D131" s="88" t="n">
        <v>2739039</v>
      </c>
      <c r="E131" s="89" t="n">
        <v>0.0242290748898678</v>
      </c>
      <c r="F131" s="89" t="n">
        <v>0.00372024105726784</v>
      </c>
    </row>
    <row r="132" customFormat="false" ht="12.75" hidden="false" customHeight="false" outlineLevel="0" collapsed="false">
      <c r="A132" s="90"/>
      <c r="B132" s="96" t="s">
        <v>12</v>
      </c>
      <c r="C132" s="97" t="n">
        <v>1</v>
      </c>
      <c r="D132" s="98" t="n">
        <v>117955</v>
      </c>
      <c r="E132" s="99" t="n">
        <v>0.00220264317180617</v>
      </c>
      <c r="F132" s="100" t="n">
        <v>0.000160209852400797</v>
      </c>
    </row>
    <row r="133" customFormat="false" ht="12.75" hidden="false" customHeight="false" outlineLevel="0" collapsed="false">
      <c r="A133" s="90"/>
      <c r="B133" s="96" t="s">
        <v>8</v>
      </c>
      <c r="C133" s="97" t="n">
        <v>7</v>
      </c>
      <c r="D133" s="98" t="n">
        <v>2045000</v>
      </c>
      <c r="E133" s="99" t="n">
        <v>0.0154185022026432</v>
      </c>
      <c r="F133" s="100" t="n">
        <v>0.00277757745038049</v>
      </c>
    </row>
    <row r="134" customFormat="false" ht="12.75" hidden="false" customHeight="false" outlineLevel="0" collapsed="false">
      <c r="A134" s="90"/>
      <c r="B134" s="96" t="s">
        <v>10</v>
      </c>
      <c r="C134" s="97" t="n">
        <v>2</v>
      </c>
      <c r="D134" s="98" t="n">
        <v>409584</v>
      </c>
      <c r="E134" s="99" t="n">
        <v>0.00440528634361234</v>
      </c>
      <c r="F134" s="100" t="n">
        <v>0.000556308695568041</v>
      </c>
    </row>
    <row r="135" customFormat="false" ht="12.75" hidden="false" customHeight="false" outlineLevel="0" collapsed="false">
      <c r="A135" s="90"/>
      <c r="B135" s="96" t="s">
        <v>9</v>
      </c>
      <c r="C135" s="97" t="n">
        <v>1</v>
      </c>
      <c r="D135" s="98" t="n">
        <v>166500</v>
      </c>
      <c r="E135" s="99" t="n">
        <v>0.00220264317180617</v>
      </c>
      <c r="F135" s="100" t="n">
        <v>0.000226145058918509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9</v>
      </c>
      <c r="B137" s="86"/>
      <c r="C137" s="87" t="n">
        <v>1</v>
      </c>
      <c r="D137" s="88" t="n">
        <v>280500</v>
      </c>
      <c r="E137" s="89" t="n">
        <v>0.00220264317180617</v>
      </c>
      <c r="F137" s="89" t="n">
        <v>0.000380983117277128</v>
      </c>
    </row>
    <row r="138" customFormat="false" ht="12.75" hidden="false" customHeight="false" outlineLevel="0" collapsed="false">
      <c r="A138" s="90"/>
      <c r="B138" s="96" t="s">
        <v>10</v>
      </c>
      <c r="C138" s="97" t="n">
        <v>1</v>
      </c>
      <c r="D138" s="98" t="n">
        <v>280500</v>
      </c>
      <c r="E138" s="99" t="n">
        <v>0.00220264317180617</v>
      </c>
      <c r="F138" s="100" t="n">
        <v>0.000380983117277128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60</v>
      </c>
      <c r="B140" s="86"/>
      <c r="C140" s="87" t="n">
        <v>1</v>
      </c>
      <c r="D140" s="88" t="n">
        <v>205000</v>
      </c>
      <c r="E140" s="89" t="n">
        <v>0.00220264317180617</v>
      </c>
      <c r="F140" s="89" t="n">
        <v>0.000278436859329096</v>
      </c>
    </row>
    <row r="141" customFormat="false" ht="12.75" hidden="false" customHeight="false" outlineLevel="0" collapsed="false">
      <c r="A141" s="90"/>
      <c r="B141" s="96" t="s">
        <v>8</v>
      </c>
      <c r="C141" s="97" t="n">
        <v>1</v>
      </c>
      <c r="D141" s="98" t="n">
        <v>205000</v>
      </c>
      <c r="E141" s="99" t="n">
        <v>0.00220264317180617</v>
      </c>
      <c r="F141" s="100" t="n">
        <v>0.000278436859329096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61</v>
      </c>
      <c r="B143" s="86"/>
      <c r="C143" s="87" t="n">
        <v>1</v>
      </c>
      <c r="D143" s="88" t="n">
        <v>157000</v>
      </c>
      <c r="E143" s="89" t="n">
        <v>0.00220264317180617</v>
      </c>
      <c r="F143" s="89" t="n">
        <v>0.000213241887388624</v>
      </c>
    </row>
    <row r="144" customFormat="false" ht="12.75" hidden="false" customHeight="false" outlineLevel="0" collapsed="false">
      <c r="A144" s="90"/>
      <c r="B144" s="96" t="s">
        <v>10</v>
      </c>
      <c r="C144" s="97" t="n">
        <v>1</v>
      </c>
      <c r="D144" s="98" t="n">
        <v>157000</v>
      </c>
      <c r="E144" s="99" t="n">
        <v>0.00220264317180617</v>
      </c>
      <c r="F144" s="100" t="n">
        <v>0.000213241887388624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62</v>
      </c>
      <c r="B146" s="86"/>
      <c r="C146" s="87" t="n">
        <v>11</v>
      </c>
      <c r="D146" s="88" t="n">
        <v>1218312</v>
      </c>
      <c r="E146" s="89" t="n">
        <v>0.0242290748898678</v>
      </c>
      <c r="F146" s="89" t="n">
        <v>0.00165474618030707</v>
      </c>
    </row>
    <row r="147" customFormat="false" ht="12.75" hidden="false" customHeight="false" outlineLevel="0" collapsed="false">
      <c r="A147" s="90"/>
      <c r="B147" s="96" t="s">
        <v>8</v>
      </c>
      <c r="C147" s="97" t="n">
        <v>8</v>
      </c>
      <c r="D147" s="98" t="n">
        <v>618000</v>
      </c>
      <c r="E147" s="99" t="n">
        <v>0.0176211453744493</v>
      </c>
      <c r="F147" s="100" t="n">
        <v>0.000839385263733566</v>
      </c>
    </row>
    <row r="148" customFormat="false" ht="12.75" hidden="false" customHeight="false" outlineLevel="0" collapsed="false">
      <c r="A148" s="90"/>
      <c r="B148" s="96" t="s">
        <v>10</v>
      </c>
      <c r="C148" s="97" t="n">
        <v>2</v>
      </c>
      <c r="D148" s="98" t="n">
        <v>430812</v>
      </c>
      <c r="E148" s="99" t="n">
        <v>0.00440528634361234</v>
      </c>
      <c r="F148" s="100" t="n">
        <v>0.000585141171908714</v>
      </c>
    </row>
    <row r="149" customFormat="false" ht="12.75" hidden="false" customHeight="false" outlineLevel="0" collapsed="false">
      <c r="A149" s="90"/>
      <c r="B149" s="96" t="s">
        <v>9</v>
      </c>
      <c r="C149" s="97" t="n">
        <v>1</v>
      </c>
      <c r="D149" s="98" t="n">
        <v>169500</v>
      </c>
      <c r="E149" s="99" t="n">
        <v>0.00220264317180617</v>
      </c>
      <c r="F149" s="100" t="n">
        <v>0.000230219744664789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63</v>
      </c>
      <c r="B151" s="86"/>
      <c r="C151" s="87" t="n">
        <v>10</v>
      </c>
      <c r="D151" s="88" t="n">
        <v>641770</v>
      </c>
      <c r="E151" s="89" t="n">
        <v>0.0220264317180617</v>
      </c>
      <c r="F151" s="89" t="n">
        <v>0.000871670357129921</v>
      </c>
    </row>
    <row r="152" customFormat="false" ht="12.75" hidden="false" customHeight="false" outlineLevel="0" collapsed="false">
      <c r="A152" s="90"/>
      <c r="B152" s="96" t="s">
        <v>12</v>
      </c>
      <c r="C152" s="97" t="n">
        <v>1</v>
      </c>
      <c r="D152" s="98" t="n">
        <v>60000</v>
      </c>
      <c r="E152" s="99" t="n">
        <v>0.00220264317180617</v>
      </c>
      <c r="F152" s="100" t="n">
        <v>8.1493714925589E-005</v>
      </c>
    </row>
    <row r="153" customFormat="false" ht="12.75" hidden="false" customHeight="false" outlineLevel="0" collapsed="false">
      <c r="A153" s="90"/>
      <c r="B153" s="96" t="s">
        <v>11</v>
      </c>
      <c r="C153" s="97" t="n">
        <v>6</v>
      </c>
      <c r="D153" s="98" t="n">
        <v>391770</v>
      </c>
      <c r="E153" s="99" t="n">
        <v>0.013215859030837</v>
      </c>
      <c r="F153" s="100" t="n">
        <v>0.000532113211606633</v>
      </c>
    </row>
    <row r="154" customFormat="false" ht="12.75" hidden="false" customHeight="false" outlineLevel="0" collapsed="false">
      <c r="A154" s="90"/>
      <c r="B154" s="96" t="s">
        <v>8</v>
      </c>
      <c r="C154" s="97" t="n">
        <v>2</v>
      </c>
      <c r="D154" s="98" t="n">
        <v>150000</v>
      </c>
      <c r="E154" s="99" t="n">
        <v>0.00440528634361234</v>
      </c>
      <c r="F154" s="100" t="n">
        <v>0.000203734287313972</v>
      </c>
    </row>
    <row r="155" customFormat="false" ht="12.75" hidden="false" customHeight="false" outlineLevel="0" collapsed="false">
      <c r="A155" s="90"/>
      <c r="B155" s="96" t="s">
        <v>9</v>
      </c>
      <c r="C155" s="97" t="n">
        <v>1</v>
      </c>
      <c r="D155" s="98" t="n">
        <v>40000</v>
      </c>
      <c r="E155" s="99" t="n">
        <v>0.00220264317180617</v>
      </c>
      <c r="F155" s="100" t="n">
        <v>5.4329143283726E-005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64</v>
      </c>
      <c r="B157" s="86"/>
      <c r="C157" s="87" t="n">
        <v>18</v>
      </c>
      <c r="D157" s="88" t="n">
        <v>3766433</v>
      </c>
      <c r="E157" s="89" t="n">
        <v>0.039647577092511</v>
      </c>
      <c r="F157" s="89" t="n">
        <v>0.00511567695313885</v>
      </c>
    </row>
    <row r="158" customFormat="false" ht="12.75" hidden="false" customHeight="false" outlineLevel="0" collapsed="false">
      <c r="A158" s="90"/>
      <c r="B158" s="96" t="s">
        <v>12</v>
      </c>
      <c r="C158" s="97" t="n">
        <v>4</v>
      </c>
      <c r="D158" s="98" t="n">
        <v>733375</v>
      </c>
      <c r="E158" s="99" t="n">
        <v>0.00881057268722467</v>
      </c>
      <c r="F158" s="100" t="n">
        <v>0.000996090886392564</v>
      </c>
    </row>
    <row r="159" customFormat="false" ht="12.75" hidden="false" customHeight="false" outlineLevel="0" collapsed="false">
      <c r="A159" s="90"/>
      <c r="B159" s="96" t="s">
        <v>11</v>
      </c>
      <c r="C159" s="97" t="n">
        <v>8</v>
      </c>
      <c r="D159" s="98" t="n">
        <v>1389473</v>
      </c>
      <c r="E159" s="99" t="n">
        <v>0.0176211453744493</v>
      </c>
      <c r="F159" s="100" t="n">
        <v>0.00188722194264671</v>
      </c>
    </row>
    <row r="160" customFormat="false" ht="12.75" hidden="false" customHeight="false" outlineLevel="0" collapsed="false">
      <c r="A160" s="90"/>
      <c r="B160" s="96" t="s">
        <v>8</v>
      </c>
      <c r="C160" s="97" t="n">
        <v>5</v>
      </c>
      <c r="D160" s="98" t="n">
        <v>1293585</v>
      </c>
      <c r="E160" s="99" t="n">
        <v>0.0110132158590308</v>
      </c>
      <c r="F160" s="100" t="n">
        <v>0.00175698412036697</v>
      </c>
    </row>
    <row r="161" customFormat="false" ht="12.75" hidden="false" customHeight="false" outlineLevel="0" collapsed="false">
      <c r="A161" s="90"/>
      <c r="B161" s="96" t="s">
        <v>9</v>
      </c>
      <c r="C161" s="97" t="n">
        <v>1</v>
      </c>
      <c r="D161" s="98" t="n">
        <v>350000</v>
      </c>
      <c r="E161" s="99" t="n">
        <v>0.00220264317180617</v>
      </c>
      <c r="F161" s="100" t="n">
        <v>0.000475380003732602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65</v>
      </c>
      <c r="B163" s="86"/>
      <c r="C163" s="87" t="n">
        <v>1</v>
      </c>
      <c r="D163" s="88" t="n">
        <v>800000</v>
      </c>
      <c r="E163" s="89" t="n">
        <v>0.00220264317180617</v>
      </c>
      <c r="F163" s="89" t="n">
        <v>0.00108658286567452</v>
      </c>
    </row>
    <row r="164" customFormat="false" ht="12.75" hidden="false" customHeight="false" outlineLevel="0" collapsed="false">
      <c r="A164" s="90"/>
      <c r="B164" s="96" t="s">
        <v>10</v>
      </c>
      <c r="C164" s="97" t="n">
        <v>1</v>
      </c>
      <c r="D164" s="98" t="n">
        <v>800000</v>
      </c>
      <c r="E164" s="99" t="n">
        <v>0.00220264317180617</v>
      </c>
      <c r="F164" s="100" t="n">
        <v>0.00108658286567452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66</v>
      </c>
      <c r="B166" s="86"/>
      <c r="C166" s="87" t="n">
        <v>78</v>
      </c>
      <c r="D166" s="88" t="n">
        <v>17916155</v>
      </c>
      <c r="E166" s="89" t="n">
        <v>0.171806167400881</v>
      </c>
      <c r="F166" s="89" t="n">
        <v>0.0243342338022111</v>
      </c>
    </row>
    <row r="167" customFormat="false" ht="12.75" hidden="false" customHeight="false" outlineLevel="0" collapsed="false">
      <c r="A167" s="90"/>
      <c r="B167" s="96" t="s">
        <v>12</v>
      </c>
      <c r="C167" s="97" t="n">
        <v>19</v>
      </c>
      <c r="D167" s="98" t="n">
        <v>4044093</v>
      </c>
      <c r="E167" s="99" t="n">
        <v>0.0418502202643172</v>
      </c>
      <c r="F167" s="100" t="n">
        <v>0.00549280270124283</v>
      </c>
    </row>
    <row r="168" customFormat="false" ht="12.75" hidden="false" customHeight="false" outlineLevel="0" collapsed="false">
      <c r="A168" s="90"/>
      <c r="B168" s="96" t="s">
        <v>11</v>
      </c>
      <c r="C168" s="97" t="n">
        <v>14</v>
      </c>
      <c r="D168" s="98" t="n">
        <v>2889448</v>
      </c>
      <c r="E168" s="99" t="n">
        <v>0.0308370044052863</v>
      </c>
      <c r="F168" s="100" t="n">
        <v>0.00392453086007189</v>
      </c>
    </row>
    <row r="169" customFormat="false" ht="12.75" hidden="false" customHeight="false" outlineLevel="0" collapsed="false">
      <c r="A169" s="90"/>
      <c r="B169" s="96" t="s">
        <v>8</v>
      </c>
      <c r="C169" s="97" t="n">
        <v>8</v>
      </c>
      <c r="D169" s="98" t="n">
        <v>1927856</v>
      </c>
      <c r="E169" s="99" t="n">
        <v>0.0176211453744493</v>
      </c>
      <c r="F169" s="100" t="n">
        <v>0.00261846912135977</v>
      </c>
    </row>
    <row r="170" customFormat="false" ht="12.75" hidden="false" customHeight="false" outlineLevel="0" collapsed="false">
      <c r="A170" s="90"/>
      <c r="B170" s="96" t="s">
        <v>14</v>
      </c>
      <c r="C170" s="97" t="n">
        <v>13</v>
      </c>
      <c r="D170" s="98" t="n">
        <v>3336500</v>
      </c>
      <c r="E170" s="99" t="n">
        <v>0.0286343612334802</v>
      </c>
      <c r="F170" s="100" t="n">
        <v>0.00453172966415379</v>
      </c>
    </row>
    <row r="171" customFormat="false" ht="12.75" hidden="false" customHeight="false" outlineLevel="0" collapsed="false">
      <c r="A171" s="90"/>
      <c r="B171" s="96" t="s">
        <v>10</v>
      </c>
      <c r="C171" s="97" t="n">
        <v>9</v>
      </c>
      <c r="D171" s="98" t="n">
        <v>1904687</v>
      </c>
      <c r="E171" s="99" t="n">
        <v>0.0198237885462555</v>
      </c>
      <c r="F171" s="100" t="n">
        <v>0.00258700032334125</v>
      </c>
    </row>
    <row r="172" customFormat="false" ht="12.75" hidden="false" customHeight="false" outlineLevel="0" collapsed="false">
      <c r="A172" s="90"/>
      <c r="B172" s="96" t="s">
        <v>9</v>
      </c>
      <c r="C172" s="97" t="n">
        <v>15</v>
      </c>
      <c r="D172" s="98" t="n">
        <v>3813571</v>
      </c>
      <c r="E172" s="99" t="n">
        <v>0.0330396475770925</v>
      </c>
      <c r="F172" s="100" t="n">
        <v>0.00517970113204155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67</v>
      </c>
      <c r="B174" s="86"/>
      <c r="C174" s="87" t="n">
        <v>1</v>
      </c>
      <c r="D174" s="88" t="n">
        <v>246600</v>
      </c>
      <c r="E174" s="89" t="n">
        <v>0.00220264317180617</v>
      </c>
      <c r="F174" s="89" t="n">
        <v>0.000334939168344171</v>
      </c>
    </row>
    <row r="175" customFormat="false" ht="12.75" hidden="false" customHeight="false" outlineLevel="0" collapsed="false">
      <c r="A175" s="90"/>
      <c r="B175" s="96" t="s">
        <v>12</v>
      </c>
      <c r="C175" s="97" t="n">
        <v>1</v>
      </c>
      <c r="D175" s="98" t="n">
        <v>246600</v>
      </c>
      <c r="E175" s="99" t="n">
        <v>0.00220264317180617</v>
      </c>
      <c r="F175" s="100" t="n">
        <v>0.000334939168344171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68</v>
      </c>
      <c r="B177" s="86"/>
      <c r="C177" s="87" t="n">
        <v>10</v>
      </c>
      <c r="D177" s="88" t="n">
        <v>9594000</v>
      </c>
      <c r="E177" s="89" t="n">
        <v>0.0220264317180617</v>
      </c>
      <c r="F177" s="89" t="n">
        <v>0.0130308450166017</v>
      </c>
    </row>
    <row r="178" customFormat="false" ht="12.75" hidden="false" customHeight="false" outlineLevel="0" collapsed="false">
      <c r="A178" s="90"/>
      <c r="B178" s="96" t="s">
        <v>11</v>
      </c>
      <c r="C178" s="97" t="n">
        <v>3</v>
      </c>
      <c r="D178" s="98" t="n">
        <v>7900000</v>
      </c>
      <c r="E178" s="99" t="n">
        <v>0.0066079295154185</v>
      </c>
      <c r="F178" s="100" t="n">
        <v>0.0107300057985359</v>
      </c>
    </row>
    <row r="179" customFormat="false" ht="12.75" hidden="false" customHeight="false" outlineLevel="0" collapsed="false">
      <c r="A179" s="90"/>
      <c r="B179" s="96" t="s">
        <v>8</v>
      </c>
      <c r="C179" s="97" t="n">
        <v>4</v>
      </c>
      <c r="D179" s="98" t="n">
        <v>265000</v>
      </c>
      <c r="E179" s="99" t="n">
        <v>0.00881057268722467</v>
      </c>
      <c r="F179" s="100" t="n">
        <v>0.000359930574254685</v>
      </c>
    </row>
    <row r="180" customFormat="false" ht="12.75" hidden="false" customHeight="false" outlineLevel="0" collapsed="false">
      <c r="A180" s="90"/>
      <c r="B180" s="96" t="s">
        <v>14</v>
      </c>
      <c r="C180" s="97" t="n">
        <v>2</v>
      </c>
      <c r="D180" s="98" t="n">
        <v>534000</v>
      </c>
      <c r="E180" s="99" t="n">
        <v>0.00440528634361234</v>
      </c>
      <c r="F180" s="100" t="n">
        <v>0.000725294062837742</v>
      </c>
    </row>
    <row r="181" customFormat="false" ht="12.75" hidden="false" customHeight="false" outlineLevel="0" collapsed="false">
      <c r="A181" s="90"/>
      <c r="B181" s="96" t="s">
        <v>10</v>
      </c>
      <c r="C181" s="97" t="n">
        <v>1</v>
      </c>
      <c r="D181" s="98" t="n">
        <v>895000</v>
      </c>
      <c r="E181" s="99" t="n">
        <v>0.00220264317180617</v>
      </c>
      <c r="F181" s="100" t="n">
        <v>0.00121561458097337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69</v>
      </c>
      <c r="B183" s="86"/>
      <c r="C183" s="87" t="n">
        <v>1</v>
      </c>
      <c r="D183" s="88" t="n">
        <v>5609000</v>
      </c>
      <c r="E183" s="89" t="n">
        <v>0.00220264317180617</v>
      </c>
      <c r="F183" s="89" t="n">
        <v>0.00761830411696048</v>
      </c>
    </row>
    <row r="184" customFormat="false" ht="12.75" hidden="false" customHeight="false" outlineLevel="0" collapsed="false">
      <c r="A184" s="90"/>
      <c r="B184" s="96" t="s">
        <v>11</v>
      </c>
      <c r="C184" s="97" t="n">
        <v>1</v>
      </c>
      <c r="D184" s="98" t="n">
        <v>5609000</v>
      </c>
      <c r="E184" s="99" t="n">
        <v>0.00220264317180617</v>
      </c>
      <c r="F184" s="100" t="n">
        <v>0.00761830411696048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70</v>
      </c>
      <c r="B186" s="86"/>
      <c r="C186" s="87" t="n">
        <v>1</v>
      </c>
      <c r="D186" s="88" t="n">
        <v>240000</v>
      </c>
      <c r="E186" s="89" t="n">
        <v>0.00220264317180617</v>
      </c>
      <c r="F186" s="89" t="n">
        <v>0.000325974859702356</v>
      </c>
    </row>
    <row r="187" customFormat="false" ht="12.75" hidden="false" customHeight="false" outlineLevel="0" collapsed="false">
      <c r="A187" s="90"/>
      <c r="B187" s="96" t="s">
        <v>8</v>
      </c>
      <c r="C187" s="97" t="n">
        <v>1</v>
      </c>
      <c r="D187" s="98" t="n">
        <v>240000</v>
      </c>
      <c r="E187" s="99" t="n">
        <v>0.00220264317180617</v>
      </c>
      <c r="F187" s="100" t="n">
        <v>0.000325974859702356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71</v>
      </c>
      <c r="B189" s="86"/>
      <c r="C189" s="87" t="n">
        <v>1</v>
      </c>
      <c r="D189" s="88" t="n">
        <v>286000</v>
      </c>
      <c r="E189" s="89" t="n">
        <v>0.00220264317180617</v>
      </c>
      <c r="F189" s="89" t="n">
        <v>0.000388453374478641</v>
      </c>
    </row>
    <row r="190" customFormat="false" ht="12.75" hidden="false" customHeight="false" outlineLevel="0" collapsed="false">
      <c r="A190" s="90"/>
      <c r="B190" s="96" t="s">
        <v>8</v>
      </c>
      <c r="C190" s="97" t="n">
        <v>1</v>
      </c>
      <c r="D190" s="98" t="n">
        <v>286000</v>
      </c>
      <c r="E190" s="99" t="n">
        <v>0.00220264317180617</v>
      </c>
      <c r="F190" s="100" t="n">
        <v>0.000388453374478641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72</v>
      </c>
      <c r="B192" s="86"/>
      <c r="C192" s="87" t="n">
        <v>2</v>
      </c>
      <c r="D192" s="88" t="n">
        <v>629878</v>
      </c>
      <c r="E192" s="89" t="n">
        <v>0.00440528634361234</v>
      </c>
      <c r="F192" s="89" t="n">
        <v>0.000855518302831669</v>
      </c>
    </row>
    <row r="193" customFormat="false" ht="12.75" hidden="false" customHeight="false" outlineLevel="0" collapsed="false">
      <c r="A193" s="90"/>
      <c r="B193" s="96" t="s">
        <v>12</v>
      </c>
      <c r="C193" s="97" t="n">
        <v>1</v>
      </c>
      <c r="D193" s="98" t="n">
        <v>223600</v>
      </c>
      <c r="E193" s="99" t="n">
        <v>0.00220264317180617</v>
      </c>
      <c r="F193" s="100" t="n">
        <v>0.000303699910956028</v>
      </c>
    </row>
    <row r="194" customFormat="false" ht="12.75" hidden="false" customHeight="false" outlineLevel="0" collapsed="false">
      <c r="A194" s="90"/>
      <c r="B194" s="96" t="s">
        <v>8</v>
      </c>
      <c r="C194" s="97" t="n">
        <v>1</v>
      </c>
      <c r="D194" s="98" t="n">
        <v>406278</v>
      </c>
      <c r="E194" s="99" t="n">
        <v>0.00220264317180617</v>
      </c>
      <c r="F194" s="100" t="n">
        <v>0.000551818391875641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73</v>
      </c>
      <c r="B196" s="86"/>
      <c r="C196" s="87" t="n">
        <v>1</v>
      </c>
      <c r="D196" s="88" t="n">
        <v>250000</v>
      </c>
      <c r="E196" s="89" t="n">
        <v>0.00220264317180617</v>
      </c>
      <c r="F196" s="89" t="n">
        <v>0.000339557145523287</v>
      </c>
    </row>
    <row r="197" customFormat="false" ht="12.75" hidden="false" customHeight="false" outlineLevel="0" collapsed="false">
      <c r="A197" s="90"/>
      <c r="B197" s="96" t="s">
        <v>10</v>
      </c>
      <c r="C197" s="97" t="n">
        <v>1</v>
      </c>
      <c r="D197" s="98" t="n">
        <v>250000</v>
      </c>
      <c r="E197" s="99" t="n">
        <v>0.00220264317180617</v>
      </c>
      <c r="F197" s="100" t="n">
        <v>0.000339557145523287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74</v>
      </c>
      <c r="B199" s="86"/>
      <c r="C199" s="87" t="n">
        <v>1</v>
      </c>
      <c r="D199" s="88" t="n">
        <v>582000</v>
      </c>
      <c r="E199" s="89" t="n">
        <v>0.00220264317180617</v>
      </c>
      <c r="F199" s="89" t="n">
        <v>0.000790489034778213</v>
      </c>
    </row>
    <row r="200" customFormat="false" ht="12.75" hidden="false" customHeight="false" outlineLevel="0" collapsed="false">
      <c r="A200" s="90"/>
      <c r="B200" s="96" t="s">
        <v>10</v>
      </c>
      <c r="C200" s="97" t="n">
        <v>1</v>
      </c>
      <c r="D200" s="98" t="n">
        <v>582000</v>
      </c>
      <c r="E200" s="99" t="n">
        <v>0.00220264317180617</v>
      </c>
      <c r="F200" s="100" t="n">
        <v>0.000790489034778213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75</v>
      </c>
      <c r="B202" s="86"/>
      <c r="C202" s="87" t="n">
        <v>1</v>
      </c>
      <c r="D202" s="88" t="n">
        <v>575000000</v>
      </c>
      <c r="E202" s="89" t="n">
        <v>0.00220264317180617</v>
      </c>
      <c r="F202" s="89" t="n">
        <v>0.780981434703561</v>
      </c>
    </row>
    <row r="203" customFormat="false" ht="12.75" hidden="false" customHeight="false" outlineLevel="0" collapsed="false">
      <c r="A203" s="90"/>
      <c r="B203" s="96" t="s">
        <v>9</v>
      </c>
      <c r="C203" s="97" t="n">
        <v>1</v>
      </c>
      <c r="D203" s="98" t="n">
        <v>575000000</v>
      </c>
      <c r="E203" s="99" t="n">
        <v>0.00220264317180617</v>
      </c>
      <c r="F203" s="100" t="n">
        <v>0.780981434703561</v>
      </c>
    </row>
    <row r="204" customFormat="false" ht="12.75" hidden="false" customHeight="false" outlineLevel="0" collapsed="false">
      <c r="A204" s="90"/>
      <c r="B204" s="95"/>
      <c r="C204" s="101"/>
      <c r="D204" s="102"/>
      <c r="E204" s="103"/>
      <c r="F204" s="103"/>
    </row>
    <row r="205" customFormat="false" ht="12.75" hidden="false" customHeight="false" outlineLevel="0" collapsed="false">
      <c r="A205" s="85" t="s">
        <v>176</v>
      </c>
      <c r="B205" s="86"/>
      <c r="C205" s="87" t="n">
        <v>1</v>
      </c>
      <c r="D205" s="88" t="n">
        <v>80000</v>
      </c>
      <c r="E205" s="89" t="n">
        <v>0.00220264317180617</v>
      </c>
      <c r="F205" s="89" t="n">
        <v>0.000108658286567452</v>
      </c>
    </row>
    <row r="206" customFormat="false" ht="12.75" hidden="false" customHeight="false" outlineLevel="0" collapsed="false">
      <c r="A206" s="90"/>
      <c r="B206" s="96" t="s">
        <v>8</v>
      </c>
      <c r="C206" s="97" t="n">
        <v>1</v>
      </c>
      <c r="D206" s="98" t="n">
        <v>80000</v>
      </c>
      <c r="E206" s="99" t="n">
        <v>0.00220264317180617</v>
      </c>
      <c r="F206" s="100" t="n">
        <v>0.000108658286567452</v>
      </c>
    </row>
    <row r="207" customFormat="false" ht="12.75" hidden="false" customHeight="false" outlineLevel="0" collapsed="false">
      <c r="A207" s="90"/>
      <c r="B207" s="95"/>
      <c r="C207" s="101"/>
      <c r="D207" s="102"/>
      <c r="E207" s="103"/>
      <c r="F207" s="103"/>
    </row>
    <row r="208" customFormat="false" ht="12.75" hidden="false" customHeight="false" outlineLevel="0" collapsed="false">
      <c r="A208" s="85" t="s">
        <v>177</v>
      </c>
      <c r="B208" s="86"/>
      <c r="C208" s="87" t="n">
        <v>2</v>
      </c>
      <c r="D208" s="88" t="n">
        <v>495500</v>
      </c>
      <c r="E208" s="89" t="n">
        <v>0.00440528634361234</v>
      </c>
      <c r="F208" s="89" t="n">
        <v>0.000673002262427156</v>
      </c>
    </row>
    <row r="209" customFormat="false" ht="12.75" hidden="false" customHeight="false" outlineLevel="0" collapsed="false">
      <c r="A209" s="90"/>
      <c r="B209" s="96" t="s">
        <v>12</v>
      </c>
      <c r="C209" s="97" t="n">
        <v>2</v>
      </c>
      <c r="D209" s="98" t="n">
        <v>495500</v>
      </c>
      <c r="E209" s="99" t="n">
        <v>0.00440528634361234</v>
      </c>
      <c r="F209" s="100" t="n">
        <v>0.000673002262427156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78</v>
      </c>
      <c r="B211" s="86"/>
      <c r="C211" s="87" t="n">
        <v>1</v>
      </c>
      <c r="D211" s="88" t="n">
        <v>1590000</v>
      </c>
      <c r="E211" s="89" t="n">
        <v>0.00220264317180617</v>
      </c>
      <c r="F211" s="89" t="n">
        <v>0.00215958344552811</v>
      </c>
    </row>
    <row r="212" customFormat="false" ht="12.75" hidden="false" customHeight="false" outlineLevel="0" collapsed="false">
      <c r="A212" s="90"/>
      <c r="B212" s="96" t="s">
        <v>8</v>
      </c>
      <c r="C212" s="97" t="n">
        <v>1</v>
      </c>
      <c r="D212" s="98" t="n">
        <v>1590000</v>
      </c>
      <c r="E212" s="99" t="n">
        <v>0.00220264317180617</v>
      </c>
      <c r="F212" s="100" t="n">
        <v>0.00215958344552811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79</v>
      </c>
      <c r="B214" s="86"/>
      <c r="C214" s="87" t="n">
        <v>1</v>
      </c>
      <c r="D214" s="88" t="n">
        <v>305000</v>
      </c>
      <c r="E214" s="89" t="n">
        <v>0.00220264317180617</v>
      </c>
      <c r="F214" s="89" t="n">
        <v>0.000414259717538411</v>
      </c>
    </row>
    <row r="215" customFormat="false" ht="12.75" hidden="false" customHeight="false" outlineLevel="0" collapsed="false">
      <c r="A215" s="90"/>
      <c r="B215" s="96" t="s">
        <v>11</v>
      </c>
      <c r="C215" s="97" t="n">
        <v>1</v>
      </c>
      <c r="D215" s="98" t="n">
        <v>305000</v>
      </c>
      <c r="E215" s="99" t="n">
        <v>0.00220264317180617</v>
      </c>
      <c r="F215" s="100" t="n">
        <v>0.000414259717538411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80</v>
      </c>
      <c r="B217" s="86"/>
      <c r="C217" s="87" t="n">
        <v>1</v>
      </c>
      <c r="D217" s="88" t="n">
        <v>510000</v>
      </c>
      <c r="E217" s="89" t="n">
        <v>0.00220264317180617</v>
      </c>
      <c r="F217" s="89" t="n">
        <v>0.000692696576867506</v>
      </c>
    </row>
    <row r="218" customFormat="false" ht="12.75" hidden="false" customHeight="false" outlineLevel="0" collapsed="false">
      <c r="A218" s="90"/>
      <c r="B218" s="96" t="s">
        <v>13</v>
      </c>
      <c r="C218" s="97" t="n">
        <v>1</v>
      </c>
      <c r="D218" s="98" t="n">
        <v>510000</v>
      </c>
      <c r="E218" s="99" t="n">
        <v>0.00220264317180617</v>
      </c>
      <c r="F218" s="100" t="n">
        <v>0.000692696576867506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81</v>
      </c>
      <c r="B220" s="86"/>
      <c r="C220" s="87" t="n">
        <v>1</v>
      </c>
      <c r="D220" s="88" t="n">
        <v>100000</v>
      </c>
      <c r="E220" s="89" t="n">
        <v>0.00220264317180617</v>
      </c>
      <c r="F220" s="89" t="n">
        <v>0.000135822858209315</v>
      </c>
    </row>
    <row r="221" customFormat="false" ht="12.75" hidden="false" customHeight="false" outlineLevel="0" collapsed="false">
      <c r="A221" s="90"/>
      <c r="B221" s="96" t="s">
        <v>11</v>
      </c>
      <c r="C221" s="97" t="n">
        <v>1</v>
      </c>
      <c r="D221" s="98" t="n">
        <v>100000</v>
      </c>
      <c r="E221" s="99" t="n">
        <v>0.00220264317180617</v>
      </c>
      <c r="F221" s="100" t="n">
        <v>0.000135822858209315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82</v>
      </c>
      <c r="B223" s="86"/>
      <c r="C223" s="87" t="n">
        <v>8</v>
      </c>
      <c r="D223" s="88" t="n">
        <v>2074440</v>
      </c>
      <c r="E223" s="89" t="n">
        <v>0.0176211453744493</v>
      </c>
      <c r="F223" s="89" t="n">
        <v>0.00281756369983731</v>
      </c>
    </row>
    <row r="224" customFormat="false" ht="12.75" hidden="false" customHeight="false" outlineLevel="0" collapsed="false">
      <c r="A224" s="90"/>
      <c r="B224" s="96" t="s">
        <v>8</v>
      </c>
      <c r="C224" s="97" t="n">
        <v>4</v>
      </c>
      <c r="D224" s="98" t="n">
        <v>886800</v>
      </c>
      <c r="E224" s="99" t="n">
        <v>0.00881057268722467</v>
      </c>
      <c r="F224" s="100" t="n">
        <v>0.0012044771066002</v>
      </c>
    </row>
    <row r="225" customFormat="false" ht="12.75" hidden="false" customHeight="false" outlineLevel="0" collapsed="false">
      <c r="A225" s="90"/>
      <c r="B225" s="96" t="s">
        <v>9</v>
      </c>
      <c r="C225" s="97" t="n">
        <v>4</v>
      </c>
      <c r="D225" s="98" t="n">
        <v>1187640</v>
      </c>
      <c r="E225" s="99" t="n">
        <v>0.00881057268722467</v>
      </c>
      <c r="F225" s="100" t="n">
        <v>0.00161308659323711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83</v>
      </c>
      <c r="B227" s="86"/>
      <c r="C227" s="87" t="n">
        <v>3</v>
      </c>
      <c r="D227" s="88" t="n">
        <v>1014500</v>
      </c>
      <c r="E227" s="89" t="n">
        <v>0.0066079295154185</v>
      </c>
      <c r="F227" s="89" t="n">
        <v>0.0013779228965335</v>
      </c>
    </row>
    <row r="228" customFormat="false" ht="12.75" hidden="false" customHeight="false" outlineLevel="0" collapsed="false">
      <c r="A228" s="90"/>
      <c r="B228" s="96" t="s">
        <v>9</v>
      </c>
      <c r="C228" s="97" t="n">
        <v>3</v>
      </c>
      <c r="D228" s="98" t="n">
        <v>1014500</v>
      </c>
      <c r="E228" s="99" t="n">
        <v>0.0066079295154185</v>
      </c>
      <c r="F228" s="100" t="n">
        <v>0.0013779228965335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84</v>
      </c>
      <c r="B230" s="86"/>
      <c r="C230" s="87" t="n">
        <v>6</v>
      </c>
      <c r="D230" s="88" t="n">
        <v>1357923</v>
      </c>
      <c r="E230" s="89" t="n">
        <v>0.013215859030837</v>
      </c>
      <c r="F230" s="89" t="n">
        <v>0.00184436983088168</v>
      </c>
    </row>
    <row r="231" customFormat="false" ht="12.75" hidden="false" customHeight="false" outlineLevel="0" collapsed="false">
      <c r="A231" s="90"/>
      <c r="B231" s="96" t="s">
        <v>10</v>
      </c>
      <c r="C231" s="97" t="n">
        <v>2</v>
      </c>
      <c r="D231" s="98" t="n">
        <v>275690</v>
      </c>
      <c r="E231" s="99" t="n">
        <v>0.00440528634361234</v>
      </c>
      <c r="F231" s="100" t="n">
        <v>0.00037445003779726</v>
      </c>
    </row>
    <row r="232" customFormat="false" ht="12.75" hidden="false" customHeight="false" outlineLevel="0" collapsed="false">
      <c r="A232" s="90"/>
      <c r="B232" s="96" t="s">
        <v>9</v>
      </c>
      <c r="C232" s="97" t="n">
        <v>4</v>
      </c>
      <c r="D232" s="98" t="n">
        <v>1082233</v>
      </c>
      <c r="E232" s="99" t="n">
        <v>0.00881057268722467</v>
      </c>
      <c r="F232" s="100" t="n">
        <v>0.00146991979308442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85</v>
      </c>
      <c r="B234" s="86"/>
      <c r="C234" s="87" t="n">
        <v>1</v>
      </c>
      <c r="D234" s="88" t="n">
        <v>182000</v>
      </c>
      <c r="E234" s="89" t="n">
        <v>0.00220264317180617</v>
      </c>
      <c r="F234" s="89" t="n">
        <v>0.000247197601940953</v>
      </c>
    </row>
    <row r="235" customFormat="false" ht="12.75" hidden="false" customHeight="false" outlineLevel="0" collapsed="false">
      <c r="A235" s="90"/>
      <c r="B235" s="96" t="s">
        <v>10</v>
      </c>
      <c r="C235" s="97" t="n">
        <v>1</v>
      </c>
      <c r="D235" s="98" t="n">
        <v>182000</v>
      </c>
      <c r="E235" s="99" t="n">
        <v>0.00220264317180617</v>
      </c>
      <c r="F235" s="100" t="n">
        <v>0.000247197601940953</v>
      </c>
    </row>
    <row r="236" customFormat="false" ht="12.75" hidden="false" customHeight="false" outlineLevel="0" collapsed="false">
      <c r="A236" s="90"/>
      <c r="B236" s="95"/>
      <c r="C236" s="101"/>
      <c r="D236" s="102"/>
      <c r="E236" s="103"/>
      <c r="F236" s="103"/>
    </row>
    <row r="237" customFormat="false" ht="12.75" hidden="false" customHeight="false" outlineLevel="0" collapsed="false">
      <c r="A237" s="85" t="s">
        <v>186</v>
      </c>
      <c r="B237" s="86"/>
      <c r="C237" s="87" t="n">
        <v>1</v>
      </c>
      <c r="D237" s="88" t="n">
        <v>176800</v>
      </c>
      <c r="E237" s="89" t="n">
        <v>0.00220264317180617</v>
      </c>
      <c r="F237" s="89" t="n">
        <v>0.000240134813314069</v>
      </c>
    </row>
    <row r="238" customFormat="false" ht="12.75" hidden="false" customHeight="false" outlineLevel="0" collapsed="false">
      <c r="A238" s="90"/>
      <c r="B238" s="96" t="s">
        <v>13</v>
      </c>
      <c r="C238" s="97" t="n">
        <v>1</v>
      </c>
      <c r="D238" s="98" t="n">
        <v>176800</v>
      </c>
      <c r="E238" s="99" t="n">
        <v>0.00220264317180617</v>
      </c>
      <c r="F238" s="100" t="n">
        <v>0.000240134813314069</v>
      </c>
    </row>
    <row r="239" customFormat="false" ht="12.75" hidden="false" customHeight="false" outlineLevel="0" collapsed="false">
      <c r="A239" s="90"/>
      <c r="B239" s="95"/>
      <c r="C239" s="101"/>
      <c r="D239" s="102"/>
      <c r="E239" s="103"/>
      <c r="F239" s="103"/>
    </row>
    <row r="240" customFormat="false" ht="12.75" hidden="false" customHeight="false" outlineLevel="0" collapsed="false">
      <c r="A240" s="85" t="s">
        <v>187</v>
      </c>
      <c r="B240" s="86"/>
      <c r="C240" s="87" t="n">
        <v>1</v>
      </c>
      <c r="D240" s="88" t="n">
        <v>280000</v>
      </c>
      <c r="E240" s="89" t="n">
        <v>0.00220264317180617</v>
      </c>
      <c r="F240" s="89" t="n">
        <v>0.000380304002986082</v>
      </c>
    </row>
    <row r="241" customFormat="false" ht="12.75" hidden="false" customHeight="false" outlineLevel="0" collapsed="false">
      <c r="A241" s="90"/>
      <c r="B241" s="96" t="s">
        <v>12</v>
      </c>
      <c r="C241" s="97" t="n">
        <v>1</v>
      </c>
      <c r="D241" s="98" t="n">
        <v>280000</v>
      </c>
      <c r="E241" s="99" t="n">
        <v>0.00220264317180617</v>
      </c>
      <c r="F241" s="100" t="n">
        <v>0.000380304002986082</v>
      </c>
    </row>
    <row r="242" customFormat="false" ht="12.75" hidden="false" customHeight="false" outlineLevel="0" collapsed="false">
      <c r="A242" s="90"/>
      <c r="B242" s="95"/>
      <c r="C242" s="101"/>
      <c r="D242" s="102"/>
      <c r="E242" s="103"/>
      <c r="F242" s="103"/>
    </row>
    <row r="243" customFormat="false" ht="12.75" hidden="false" customHeight="false" outlineLevel="0" collapsed="false">
      <c r="A243" s="85" t="s">
        <v>188</v>
      </c>
      <c r="B243" s="86"/>
      <c r="C243" s="87" t="n">
        <v>1</v>
      </c>
      <c r="D243" s="88" t="n">
        <v>268500</v>
      </c>
      <c r="E243" s="89" t="n">
        <v>0.00220264317180617</v>
      </c>
      <c r="F243" s="89" t="n">
        <v>0.000364684374292011</v>
      </c>
    </row>
    <row r="244" customFormat="false" ht="12.75" hidden="false" customHeight="false" outlineLevel="0" collapsed="false">
      <c r="A244" s="90"/>
      <c r="B244" s="96" t="s">
        <v>11</v>
      </c>
      <c r="C244" s="97" t="n">
        <v>1</v>
      </c>
      <c r="D244" s="98" t="n">
        <v>268500</v>
      </c>
      <c r="E244" s="99" t="n">
        <v>0.00220264317180617</v>
      </c>
      <c r="F244" s="100" t="n">
        <v>0.000364684374292011</v>
      </c>
    </row>
    <row r="245" customFormat="false" ht="12.75" hidden="false" customHeight="false" outlineLevel="0" collapsed="false">
      <c r="A245" s="90"/>
      <c r="B245" s="95"/>
      <c r="C245" s="101"/>
      <c r="D245" s="102"/>
      <c r="E245" s="103"/>
      <c r="F245" s="103"/>
    </row>
    <row r="246" customFormat="false" ht="12.75" hidden="false" customHeight="false" outlineLevel="0" collapsed="false">
      <c r="A246" s="85" t="s">
        <v>189</v>
      </c>
      <c r="B246" s="86"/>
      <c r="C246" s="87" t="n">
        <v>2</v>
      </c>
      <c r="D246" s="88" t="n">
        <v>431600</v>
      </c>
      <c r="E246" s="89" t="n">
        <v>0.00440528634361234</v>
      </c>
      <c r="F246" s="89" t="n">
        <v>0.000586211456031403</v>
      </c>
    </row>
    <row r="247" customFormat="false" ht="12.75" hidden="false" customHeight="false" outlineLevel="0" collapsed="false">
      <c r="A247" s="90"/>
      <c r="B247" s="96" t="s">
        <v>8</v>
      </c>
      <c r="C247" s="97" t="n">
        <v>1</v>
      </c>
      <c r="D247" s="98" t="n">
        <v>234000</v>
      </c>
      <c r="E247" s="99" t="n">
        <v>0.00220264317180617</v>
      </c>
      <c r="F247" s="100" t="n">
        <v>0.000317825488209797</v>
      </c>
    </row>
    <row r="248" customFormat="false" ht="12.75" hidden="false" customHeight="false" outlineLevel="0" collapsed="false">
      <c r="A248" s="90"/>
      <c r="B248" s="96" t="s">
        <v>9</v>
      </c>
      <c r="C248" s="97" t="n">
        <v>1</v>
      </c>
      <c r="D248" s="98" t="n">
        <v>197600</v>
      </c>
      <c r="E248" s="99" t="n">
        <v>0.00220264317180617</v>
      </c>
      <c r="F248" s="100" t="n">
        <v>0.000268385967821606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90</v>
      </c>
      <c r="B250" s="86"/>
      <c r="C250" s="87" t="n">
        <v>2</v>
      </c>
      <c r="D250" s="88" t="n">
        <v>486250</v>
      </c>
      <c r="E250" s="89" t="n">
        <v>0.00440528634361234</v>
      </c>
      <c r="F250" s="89" t="n">
        <v>0.000660438648042794</v>
      </c>
    </row>
    <row r="251" customFormat="false" ht="12.75" hidden="false" customHeight="false" outlineLevel="0" collapsed="false">
      <c r="A251" s="90"/>
      <c r="B251" s="96" t="s">
        <v>11</v>
      </c>
      <c r="C251" s="97" t="n">
        <v>2</v>
      </c>
      <c r="D251" s="98" t="n">
        <v>486250</v>
      </c>
      <c r="E251" s="99" t="n">
        <v>0.00440528634361234</v>
      </c>
      <c r="F251" s="100" t="n">
        <v>0.000660438648042794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91</v>
      </c>
      <c r="B253" s="86"/>
      <c r="C253" s="87" t="n">
        <v>1</v>
      </c>
      <c r="D253" s="88" t="n">
        <v>221102</v>
      </c>
      <c r="E253" s="89" t="n">
        <v>0.00220264317180617</v>
      </c>
      <c r="F253" s="89" t="n">
        <v>0.00030030705595796</v>
      </c>
    </row>
    <row r="254" customFormat="false" ht="12.75" hidden="false" customHeight="false" outlineLevel="0" collapsed="false">
      <c r="A254" s="90"/>
      <c r="B254" s="96" t="s">
        <v>8</v>
      </c>
      <c r="C254" s="97" t="n">
        <v>1</v>
      </c>
      <c r="D254" s="98" t="n">
        <v>221102</v>
      </c>
      <c r="E254" s="99" t="n">
        <v>0.00220264317180617</v>
      </c>
      <c r="F254" s="100" t="n">
        <v>0.00030030705595796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92</v>
      </c>
      <c r="B256" s="86"/>
      <c r="C256" s="87" t="n">
        <v>4</v>
      </c>
      <c r="D256" s="88" t="n">
        <v>634600</v>
      </c>
      <c r="E256" s="89" t="n">
        <v>0.00881057268722467</v>
      </c>
      <c r="F256" s="89" t="n">
        <v>0.000861931858196313</v>
      </c>
    </row>
    <row r="257" customFormat="false" ht="12.75" hidden="false" customHeight="false" outlineLevel="0" collapsed="false">
      <c r="A257" s="90"/>
      <c r="B257" s="96" t="s">
        <v>12</v>
      </c>
      <c r="C257" s="97" t="n">
        <v>4</v>
      </c>
      <c r="D257" s="98" t="n">
        <v>634600</v>
      </c>
      <c r="E257" s="99" t="n">
        <v>0.00881057268722467</v>
      </c>
      <c r="F257" s="100" t="n">
        <v>0.000861931858196313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93</v>
      </c>
      <c r="B259" s="86"/>
      <c r="C259" s="87" t="n">
        <v>1</v>
      </c>
      <c r="D259" s="88" t="n">
        <v>450000</v>
      </c>
      <c r="E259" s="89" t="n">
        <v>0.00220264317180617</v>
      </c>
      <c r="F259" s="89" t="n">
        <v>0.000611202861941917</v>
      </c>
    </row>
    <row r="260" customFormat="false" ht="12.75" hidden="false" customHeight="false" outlineLevel="0" collapsed="false">
      <c r="A260" s="90"/>
      <c r="B260" s="96" t="s">
        <v>11</v>
      </c>
      <c r="C260" s="97" t="n">
        <v>1</v>
      </c>
      <c r="D260" s="98" t="n">
        <v>450000</v>
      </c>
      <c r="E260" s="99" t="n">
        <v>0.00220264317180617</v>
      </c>
      <c r="F260" s="100" t="n">
        <v>0.000611202861941917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94</v>
      </c>
      <c r="B262" s="86"/>
      <c r="C262" s="87" t="n">
        <v>2</v>
      </c>
      <c r="D262" s="88" t="n">
        <v>1800000</v>
      </c>
      <c r="E262" s="89" t="n">
        <v>0.00440528634361234</v>
      </c>
      <c r="F262" s="89" t="n">
        <v>0.00244481144776767</v>
      </c>
    </row>
    <row r="263" customFormat="false" ht="12.75" hidden="false" customHeight="false" outlineLevel="0" collapsed="false">
      <c r="A263" s="90"/>
      <c r="B263" s="96" t="s">
        <v>8</v>
      </c>
      <c r="C263" s="97" t="n">
        <v>2</v>
      </c>
      <c r="D263" s="98" t="n">
        <v>1800000</v>
      </c>
      <c r="E263" s="99" t="n">
        <v>0.00440528634361234</v>
      </c>
      <c r="F263" s="100" t="n">
        <v>0.00244481144776767</v>
      </c>
    </row>
    <row r="264" customFormat="false" ht="12.7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2.75" hidden="false" customHeight="false" outlineLevel="0" collapsed="false">
      <c r="A265" s="85" t="s">
        <v>195</v>
      </c>
      <c r="B265" s="86"/>
      <c r="C265" s="87" t="n">
        <v>6</v>
      </c>
      <c r="D265" s="88" t="n">
        <v>2337535</v>
      </c>
      <c r="E265" s="89" t="n">
        <v>0.013215859030837</v>
      </c>
      <c r="F265" s="89" t="n">
        <v>0.00317490684864311</v>
      </c>
    </row>
    <row r="266" customFormat="false" ht="12.75" hidden="false" customHeight="false" outlineLevel="0" collapsed="false">
      <c r="A266" s="90"/>
      <c r="B266" s="96" t="s">
        <v>12</v>
      </c>
      <c r="C266" s="97" t="n">
        <v>1</v>
      </c>
      <c r="D266" s="98" t="n">
        <v>150000</v>
      </c>
      <c r="E266" s="99" t="n">
        <v>0.00220264317180617</v>
      </c>
      <c r="F266" s="100" t="n">
        <v>0.000203734287313972</v>
      </c>
    </row>
    <row r="267" customFormat="false" ht="12.75" hidden="false" customHeight="false" outlineLevel="0" collapsed="false">
      <c r="A267" s="90"/>
      <c r="B267" s="96" t="s">
        <v>11</v>
      </c>
      <c r="C267" s="97" t="n">
        <v>1</v>
      </c>
      <c r="D267" s="98" t="n">
        <v>58875</v>
      </c>
      <c r="E267" s="99" t="n">
        <v>0.00220264317180617</v>
      </c>
      <c r="F267" s="100" t="n">
        <v>7.99657077707342E-005</v>
      </c>
    </row>
    <row r="268" customFormat="false" ht="12.75" hidden="false" customHeight="false" outlineLevel="0" collapsed="false">
      <c r="A268" s="90"/>
      <c r="B268" s="96" t="s">
        <v>10</v>
      </c>
      <c r="C268" s="97" t="n">
        <v>4</v>
      </c>
      <c r="D268" s="98" t="n">
        <v>2128660</v>
      </c>
      <c r="E268" s="99" t="n">
        <v>0.00881057268722467</v>
      </c>
      <c r="F268" s="100" t="n">
        <v>0.0028912068535584</v>
      </c>
    </row>
    <row r="269" customFormat="false" ht="12.75" hidden="false" customHeight="false" outlineLevel="0" collapsed="false">
      <c r="A269" s="90"/>
      <c r="B269" s="95"/>
      <c r="C269" s="101"/>
      <c r="D269" s="102"/>
      <c r="E269" s="103"/>
      <c r="F269" s="103"/>
    </row>
    <row r="270" customFormat="false" ht="12.75" hidden="false" customHeight="false" outlineLevel="0" collapsed="false">
      <c r="A270" s="85" t="s">
        <v>196</v>
      </c>
      <c r="B270" s="86"/>
      <c r="C270" s="87" t="n">
        <v>3</v>
      </c>
      <c r="D270" s="88" t="n">
        <v>1036000</v>
      </c>
      <c r="E270" s="89" t="n">
        <v>0.0066079295154185</v>
      </c>
      <c r="F270" s="89" t="n">
        <v>0.0014071248110485</v>
      </c>
    </row>
    <row r="271" customFormat="false" ht="12.75" hidden="false" customHeight="false" outlineLevel="0" collapsed="false">
      <c r="A271" s="90"/>
      <c r="B271" s="96" t="s">
        <v>10</v>
      </c>
      <c r="C271" s="97" t="n">
        <v>3</v>
      </c>
      <c r="D271" s="98" t="n">
        <v>1036000</v>
      </c>
      <c r="E271" s="99" t="n">
        <v>0.0066079295154185</v>
      </c>
      <c r="F271" s="100" t="n">
        <v>0.0014071248110485</v>
      </c>
    </row>
    <row r="272" customFormat="false" ht="12.75" hidden="false" customHeight="false" outlineLevel="0" collapsed="false">
      <c r="A272" s="90"/>
      <c r="B272" s="95"/>
      <c r="C272" s="101"/>
      <c r="D272" s="102"/>
      <c r="E272" s="103"/>
      <c r="F272" s="103"/>
    </row>
    <row r="273" customFormat="false" ht="12.75" hidden="false" customHeight="false" outlineLevel="0" collapsed="false">
      <c r="A273" s="85" t="s">
        <v>197</v>
      </c>
      <c r="B273" s="86"/>
      <c r="C273" s="87" t="n">
        <v>2</v>
      </c>
      <c r="D273" s="88" t="n">
        <v>426150</v>
      </c>
      <c r="E273" s="89" t="n">
        <v>0.00440528634361234</v>
      </c>
      <c r="F273" s="89" t="n">
        <v>0.000578809110258996</v>
      </c>
    </row>
    <row r="274" customFormat="false" ht="12.75" hidden="false" customHeight="false" outlineLevel="0" collapsed="false">
      <c r="A274" s="90"/>
      <c r="B274" s="96" t="s">
        <v>8</v>
      </c>
      <c r="C274" s="97" t="n">
        <v>2</v>
      </c>
      <c r="D274" s="98" t="n">
        <v>426150</v>
      </c>
      <c r="E274" s="99" t="n">
        <v>0.00440528634361234</v>
      </c>
      <c r="F274" s="100" t="n">
        <v>0.000578809110258996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198</v>
      </c>
      <c r="B276" s="86"/>
      <c r="C276" s="87" t="n">
        <v>6</v>
      </c>
      <c r="D276" s="88" t="n">
        <v>1233200</v>
      </c>
      <c r="E276" s="89" t="n">
        <v>0.013215859030837</v>
      </c>
      <c r="F276" s="89" t="n">
        <v>0.00167496748743727</v>
      </c>
    </row>
    <row r="277" customFormat="false" ht="12.75" hidden="false" customHeight="false" outlineLevel="0" collapsed="false">
      <c r="A277" s="90"/>
      <c r="B277" s="96" t="s">
        <v>8</v>
      </c>
      <c r="C277" s="97" t="n">
        <v>6</v>
      </c>
      <c r="D277" s="98" t="n">
        <v>1233200</v>
      </c>
      <c r="E277" s="99" t="n">
        <v>0.013215859030837</v>
      </c>
      <c r="F277" s="100" t="n">
        <v>0.00167496748743727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99</v>
      </c>
      <c r="B279" s="86"/>
      <c r="C279" s="87" t="n">
        <v>1</v>
      </c>
      <c r="D279" s="88" t="n">
        <v>236100</v>
      </c>
      <c r="E279" s="89" t="n">
        <v>0.00220264317180617</v>
      </c>
      <c r="F279" s="89" t="n">
        <v>0.000320677768232193</v>
      </c>
    </row>
    <row r="280" customFormat="false" ht="12.75" hidden="false" customHeight="false" outlineLevel="0" collapsed="false">
      <c r="A280" s="90"/>
      <c r="B280" s="96" t="s">
        <v>8</v>
      </c>
      <c r="C280" s="97" t="n">
        <v>1</v>
      </c>
      <c r="D280" s="98" t="n">
        <v>236100</v>
      </c>
      <c r="E280" s="99" t="n">
        <v>0.00220264317180617</v>
      </c>
      <c r="F280" s="100" t="n">
        <v>0.000320677768232193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200</v>
      </c>
      <c r="B282" s="86"/>
      <c r="C282" s="87" t="n">
        <v>2</v>
      </c>
      <c r="D282" s="88" t="n">
        <v>552307</v>
      </c>
      <c r="E282" s="89" t="n">
        <v>0.00440528634361234</v>
      </c>
      <c r="F282" s="89" t="n">
        <v>0.000750159153490121</v>
      </c>
    </row>
    <row r="283" customFormat="false" ht="12.75" hidden="false" customHeight="false" outlineLevel="0" collapsed="false">
      <c r="A283" s="90"/>
      <c r="B283" s="96" t="s">
        <v>8</v>
      </c>
      <c r="C283" s="97" t="n">
        <v>2</v>
      </c>
      <c r="D283" s="98" t="n">
        <v>552307</v>
      </c>
      <c r="E283" s="99" t="n">
        <v>0.00440528634361234</v>
      </c>
      <c r="F283" s="100" t="n">
        <v>0.000750159153490121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201</v>
      </c>
      <c r="B285" s="86"/>
      <c r="C285" s="87" t="n">
        <v>1</v>
      </c>
      <c r="D285" s="88" t="n">
        <v>146100</v>
      </c>
      <c r="E285" s="89" t="n">
        <v>0.00220264317180617</v>
      </c>
      <c r="F285" s="89" t="n">
        <v>0.000198437195843809</v>
      </c>
    </row>
    <row r="286" customFormat="false" ht="12.75" hidden="false" customHeight="false" outlineLevel="0" collapsed="false">
      <c r="A286" s="90"/>
      <c r="B286" s="96" t="s">
        <v>9</v>
      </c>
      <c r="C286" s="97" t="n">
        <v>1</v>
      </c>
      <c r="D286" s="98" t="n">
        <v>146100</v>
      </c>
      <c r="E286" s="99" t="n">
        <v>0.00220264317180617</v>
      </c>
      <c r="F286" s="100" t="n">
        <v>0.000198437195843809</v>
      </c>
    </row>
    <row r="287" customFormat="false" ht="12.75" hidden="false" customHeight="false" outlineLevel="0" collapsed="false">
      <c r="A287" s="90"/>
      <c r="B287" s="95"/>
      <c r="C287" s="101"/>
      <c r="D287" s="102"/>
      <c r="E287" s="103"/>
      <c r="F287" s="103"/>
    </row>
    <row r="288" customFormat="false" ht="12.75" hidden="false" customHeight="false" outlineLevel="0" collapsed="false">
      <c r="A288" s="85" t="s">
        <v>202</v>
      </c>
      <c r="B288" s="86"/>
      <c r="C288" s="87" t="n">
        <v>15</v>
      </c>
      <c r="D288" s="88" t="n">
        <v>3288607</v>
      </c>
      <c r="E288" s="89" t="n">
        <v>0.0330396475770925</v>
      </c>
      <c r="F288" s="89" t="n">
        <v>0.00446668002267161</v>
      </c>
    </row>
    <row r="289" customFormat="false" ht="12.75" hidden="false" customHeight="false" outlineLevel="0" collapsed="false">
      <c r="A289" s="90"/>
      <c r="B289" s="96" t="s">
        <v>12</v>
      </c>
      <c r="C289" s="97" t="n">
        <v>1</v>
      </c>
      <c r="D289" s="98" t="n">
        <v>334000</v>
      </c>
      <c r="E289" s="99" t="n">
        <v>0.00220264317180617</v>
      </c>
      <c r="F289" s="100" t="n">
        <v>0.000453648346419112</v>
      </c>
    </row>
    <row r="290" customFormat="false" ht="12.75" hidden="false" customHeight="false" outlineLevel="0" collapsed="false">
      <c r="A290" s="90"/>
      <c r="B290" s="96" t="s">
        <v>11</v>
      </c>
      <c r="C290" s="97" t="n">
        <v>1</v>
      </c>
      <c r="D290" s="98" t="n">
        <v>417000</v>
      </c>
      <c r="E290" s="99" t="n">
        <v>0.00220264317180617</v>
      </c>
      <c r="F290" s="100" t="n">
        <v>0.000566381318732843</v>
      </c>
    </row>
    <row r="291" customFormat="false" ht="12.75" hidden="false" customHeight="false" outlineLevel="0" collapsed="false">
      <c r="A291" s="90"/>
      <c r="B291" s="96" t="s">
        <v>8</v>
      </c>
      <c r="C291" s="97" t="n">
        <v>7</v>
      </c>
      <c r="D291" s="98" t="n">
        <v>1104000</v>
      </c>
      <c r="E291" s="99" t="n">
        <v>0.0154185022026432</v>
      </c>
      <c r="F291" s="100" t="n">
        <v>0.00149948435463084</v>
      </c>
    </row>
    <row r="292" customFormat="false" ht="12.75" hidden="false" customHeight="false" outlineLevel="0" collapsed="false">
      <c r="A292" s="90"/>
      <c r="B292" s="96" t="s">
        <v>10</v>
      </c>
      <c r="C292" s="97" t="n">
        <v>6</v>
      </c>
      <c r="D292" s="98" t="n">
        <v>1433607</v>
      </c>
      <c r="E292" s="99" t="n">
        <v>0.013215859030837</v>
      </c>
      <c r="F292" s="100" t="n">
        <v>0.00194716600288881</v>
      </c>
    </row>
    <row r="293" customFormat="false" ht="12.75" hidden="false" customHeight="false" outlineLevel="0" collapsed="false">
      <c r="A293" s="90"/>
      <c r="B293" s="95"/>
      <c r="C293" s="101"/>
      <c r="D293" s="102"/>
      <c r="E293" s="103"/>
      <c r="F293" s="103"/>
    </row>
    <row r="294" customFormat="false" ht="12.75" hidden="false" customHeight="false" outlineLevel="0" collapsed="false">
      <c r="A294" s="85" t="s">
        <v>203</v>
      </c>
      <c r="B294" s="86"/>
      <c r="C294" s="87" t="n">
        <v>5</v>
      </c>
      <c r="D294" s="88" t="n">
        <v>1473000</v>
      </c>
      <c r="E294" s="89" t="n">
        <v>0.0110132158590308</v>
      </c>
      <c r="F294" s="89" t="n">
        <v>0.00200067070142321</v>
      </c>
    </row>
    <row r="295" customFormat="false" ht="12.75" hidden="false" customHeight="false" outlineLevel="0" collapsed="false">
      <c r="A295" s="90"/>
      <c r="B295" s="96" t="s">
        <v>11</v>
      </c>
      <c r="C295" s="97" t="n">
        <v>1</v>
      </c>
      <c r="D295" s="98" t="n">
        <v>332000</v>
      </c>
      <c r="E295" s="99" t="n">
        <v>0.00220264317180617</v>
      </c>
      <c r="F295" s="100" t="n">
        <v>0.000450931889254926</v>
      </c>
    </row>
    <row r="296" customFormat="false" ht="12.75" hidden="false" customHeight="false" outlineLevel="0" collapsed="false">
      <c r="A296" s="90"/>
      <c r="B296" s="96" t="s">
        <v>8</v>
      </c>
      <c r="C296" s="97" t="n">
        <v>2</v>
      </c>
      <c r="D296" s="98" t="n">
        <v>647000</v>
      </c>
      <c r="E296" s="99" t="n">
        <v>0.00440528634361234</v>
      </c>
      <c r="F296" s="100" t="n">
        <v>0.000878773892614268</v>
      </c>
    </row>
    <row r="297" customFormat="false" ht="12.75" hidden="false" customHeight="false" outlineLevel="0" collapsed="false">
      <c r="A297" s="90"/>
      <c r="B297" s="96" t="s">
        <v>9</v>
      </c>
      <c r="C297" s="97" t="n">
        <v>2</v>
      </c>
      <c r="D297" s="98" t="n">
        <v>494000</v>
      </c>
      <c r="E297" s="99" t="n">
        <v>0.00440528634361234</v>
      </c>
      <c r="F297" s="100" t="n">
        <v>0.000670964919554016</v>
      </c>
    </row>
    <row r="298" customFormat="false" ht="12.75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2.75" hidden="false" customHeight="false" outlineLevel="0" collapsed="false">
      <c r="A299" s="85" t="s">
        <v>204</v>
      </c>
      <c r="B299" s="86"/>
      <c r="C299" s="87" t="n">
        <v>4</v>
      </c>
      <c r="D299" s="88" t="n">
        <v>1043500</v>
      </c>
      <c r="E299" s="89" t="n">
        <v>0.00881057268722467</v>
      </c>
      <c r="F299" s="89" t="n">
        <v>0.0014173115254142</v>
      </c>
    </row>
    <row r="300" customFormat="false" ht="12.75" hidden="false" customHeight="false" outlineLevel="0" collapsed="false">
      <c r="A300" s="90"/>
      <c r="B300" s="96" t="s">
        <v>10</v>
      </c>
      <c r="C300" s="97" t="n">
        <v>1</v>
      </c>
      <c r="D300" s="98" t="n">
        <v>189500</v>
      </c>
      <c r="E300" s="99" t="n">
        <v>0.00220264317180617</v>
      </c>
      <c r="F300" s="100" t="n">
        <v>0.000257384316306652</v>
      </c>
    </row>
    <row r="301" customFormat="false" ht="12.75" hidden="false" customHeight="false" outlineLevel="0" collapsed="false">
      <c r="A301" s="90"/>
      <c r="B301" s="96" t="s">
        <v>9</v>
      </c>
      <c r="C301" s="97" t="n">
        <v>3</v>
      </c>
      <c r="D301" s="98" t="n">
        <v>854000</v>
      </c>
      <c r="E301" s="99" t="n">
        <v>0.0066079295154185</v>
      </c>
      <c r="F301" s="100" t="n">
        <v>0.00115992720910755</v>
      </c>
    </row>
    <row r="302" customFormat="false" ht="12.75" hidden="false" customHeight="false" outlineLevel="0" collapsed="false">
      <c r="A302" s="90"/>
      <c r="B302" s="95"/>
      <c r="C302" s="101"/>
      <c r="D302" s="102"/>
      <c r="E302" s="103"/>
      <c r="F302" s="103"/>
    </row>
    <row r="303" customFormat="false" ht="12.75" hidden="false" customHeight="false" outlineLevel="0" collapsed="false">
      <c r="A303" s="85" t="s">
        <v>205</v>
      </c>
      <c r="B303" s="86"/>
      <c r="C303" s="87" t="n">
        <v>1</v>
      </c>
      <c r="D303" s="88" t="n">
        <v>11850000</v>
      </c>
      <c r="E303" s="89" t="n">
        <v>0.00220264317180617</v>
      </c>
      <c r="F303" s="89" t="n">
        <v>0.0160950086978038</v>
      </c>
    </row>
    <row r="304" customFormat="false" ht="12.75" hidden="false" customHeight="false" outlineLevel="0" collapsed="false">
      <c r="A304" s="90"/>
      <c r="B304" s="96" t="s">
        <v>10</v>
      </c>
      <c r="C304" s="97" t="n">
        <v>1</v>
      </c>
      <c r="D304" s="98" t="n">
        <v>11850000</v>
      </c>
      <c r="E304" s="99" t="n">
        <v>0.00220264317180617</v>
      </c>
      <c r="F304" s="100" t="n">
        <v>0.0160950086978038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206</v>
      </c>
      <c r="B306" s="86"/>
      <c r="C306" s="87" t="n">
        <v>1</v>
      </c>
      <c r="D306" s="88" t="n">
        <v>308000</v>
      </c>
      <c r="E306" s="89" t="n">
        <v>0.00220264317180617</v>
      </c>
      <c r="F306" s="89" t="n">
        <v>0.00041833440328469</v>
      </c>
    </row>
    <row r="307" customFormat="false" ht="12.75" hidden="false" customHeight="false" outlineLevel="0" collapsed="false">
      <c r="A307" s="90"/>
      <c r="B307" s="96" t="s">
        <v>9</v>
      </c>
      <c r="C307" s="97" t="n">
        <v>1</v>
      </c>
      <c r="D307" s="98" t="n">
        <v>308000</v>
      </c>
      <c r="E307" s="99" t="n">
        <v>0.00220264317180617</v>
      </c>
      <c r="F307" s="100" t="n">
        <v>0.00041833440328469</v>
      </c>
    </row>
    <row r="308" customFormat="false" ht="12.75" hidden="false" customHeight="false" outlineLevel="0" collapsed="false">
      <c r="A308" s="90"/>
      <c r="B308" s="95"/>
      <c r="C308" s="101"/>
      <c r="D308" s="102"/>
      <c r="E308" s="103"/>
      <c r="F308" s="103"/>
    </row>
    <row r="309" customFormat="false" ht="12.75" hidden="false" customHeight="false" outlineLevel="0" collapsed="false">
      <c r="A309" s="85" t="s">
        <v>207</v>
      </c>
      <c r="B309" s="86"/>
      <c r="C309" s="87" t="n">
        <v>1</v>
      </c>
      <c r="D309" s="88" t="n">
        <v>245885</v>
      </c>
      <c r="E309" s="89" t="n">
        <v>0.00220264317180617</v>
      </c>
      <c r="F309" s="89" t="n">
        <v>0.000333968034907974</v>
      </c>
    </row>
    <row r="310" customFormat="false" ht="12.75" hidden="false" customHeight="false" outlineLevel="0" collapsed="false">
      <c r="A310" s="90"/>
      <c r="B310" s="96" t="s">
        <v>9</v>
      </c>
      <c r="C310" s="97" t="n">
        <v>1</v>
      </c>
      <c r="D310" s="98" t="n">
        <v>245885</v>
      </c>
      <c r="E310" s="99" t="n">
        <v>0.00220264317180617</v>
      </c>
      <c r="F310" s="100" t="n">
        <v>0.000333968034907974</v>
      </c>
    </row>
    <row r="311" customFormat="false" ht="12.75" hidden="false" customHeight="false" outlineLevel="0" collapsed="false">
      <c r="A311" s="90"/>
      <c r="B311" s="95"/>
      <c r="C311" s="101"/>
      <c r="D311" s="102"/>
      <c r="E311" s="103"/>
      <c r="F311" s="103"/>
    </row>
    <row r="312" customFormat="false" ht="12.75" hidden="false" customHeight="false" outlineLevel="0" collapsed="false">
      <c r="A312" s="85" t="s">
        <v>208</v>
      </c>
      <c r="B312" s="86"/>
      <c r="C312" s="87" t="n">
        <v>1</v>
      </c>
      <c r="D312" s="88" t="n">
        <v>265000</v>
      </c>
      <c r="E312" s="89" t="n">
        <v>0.00220264317180617</v>
      </c>
      <c r="F312" s="89" t="n">
        <v>0.000359930574254685</v>
      </c>
    </row>
    <row r="313" customFormat="false" ht="12.75" hidden="false" customHeight="false" outlineLevel="0" collapsed="false">
      <c r="A313" s="90"/>
      <c r="B313" s="96" t="s">
        <v>11</v>
      </c>
      <c r="C313" s="97" t="n">
        <v>1</v>
      </c>
      <c r="D313" s="98" t="n">
        <v>265000</v>
      </c>
      <c r="E313" s="99" t="n">
        <v>0.00220264317180617</v>
      </c>
      <c r="F313" s="100" t="n">
        <v>0.000359930574254685</v>
      </c>
    </row>
    <row r="314" customFormat="false" ht="12.75" hidden="false" customHeight="false" outlineLevel="0" collapsed="false">
      <c r="A314" s="90"/>
      <c r="B314" s="95"/>
      <c r="C314" s="101"/>
      <c r="D314" s="102"/>
      <c r="E314" s="103"/>
      <c r="F314" s="103"/>
    </row>
    <row r="315" customFormat="false" ht="12.75" hidden="false" customHeight="false" outlineLevel="0" collapsed="false">
      <c r="A315" s="85" t="s">
        <v>209</v>
      </c>
      <c r="B315" s="86"/>
      <c r="C315" s="87" t="n">
        <v>1</v>
      </c>
      <c r="D315" s="88" t="n">
        <v>103000</v>
      </c>
      <c r="E315" s="89" t="n">
        <v>0.00220264317180617</v>
      </c>
      <c r="F315" s="89" t="n">
        <v>0.000139897543955594</v>
      </c>
    </row>
    <row r="316" customFormat="false" ht="12.75" hidden="false" customHeight="false" outlineLevel="0" collapsed="false">
      <c r="A316" s="90"/>
      <c r="B316" s="96" t="s">
        <v>8</v>
      </c>
      <c r="C316" s="97" t="n">
        <v>1</v>
      </c>
      <c r="D316" s="98" t="n">
        <v>103000</v>
      </c>
      <c r="E316" s="99" t="n">
        <v>0.00220264317180617</v>
      </c>
      <c r="F316" s="100" t="n">
        <v>0.000139897543955594</v>
      </c>
    </row>
    <row r="317" customFormat="false" ht="12.75" hidden="false" customHeight="false" outlineLevel="0" collapsed="false">
      <c r="A317" s="90"/>
      <c r="B317" s="95"/>
      <c r="C317" s="101"/>
      <c r="D317" s="102"/>
      <c r="E317" s="103"/>
      <c r="F317" s="103"/>
    </row>
    <row r="318" customFormat="false" ht="12.75" hidden="false" customHeight="false" outlineLevel="0" collapsed="false">
      <c r="A318" s="85" t="s">
        <v>210</v>
      </c>
      <c r="B318" s="86"/>
      <c r="C318" s="87" t="n">
        <v>1</v>
      </c>
      <c r="D318" s="88" t="n">
        <v>550000</v>
      </c>
      <c r="E318" s="89" t="n">
        <v>0.00220264317180617</v>
      </c>
      <c r="F318" s="89" t="n">
        <v>0.000747025720151232</v>
      </c>
    </row>
    <row r="319" customFormat="false" ht="12.75" hidden="false" customHeight="false" outlineLevel="0" collapsed="false">
      <c r="A319" s="90"/>
      <c r="B319" s="96" t="s">
        <v>9</v>
      </c>
      <c r="C319" s="97" t="n">
        <v>1</v>
      </c>
      <c r="D319" s="98" t="n">
        <v>550000</v>
      </c>
      <c r="E319" s="99" t="n">
        <v>0.00220264317180617</v>
      </c>
      <c r="F319" s="100" t="n">
        <v>0.000747025720151232</v>
      </c>
    </row>
    <row r="320" customFormat="false" ht="12.75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2.75" hidden="false" customHeight="false" outlineLevel="0" collapsed="false">
      <c r="A321" s="85" t="s">
        <v>211</v>
      </c>
      <c r="B321" s="86"/>
      <c r="C321" s="87" t="n">
        <v>3</v>
      </c>
      <c r="D321" s="88" t="n">
        <v>263000</v>
      </c>
      <c r="E321" s="89" t="n">
        <v>0.0066079295154185</v>
      </c>
      <c r="F321" s="89" t="n">
        <v>0.000357214117090498</v>
      </c>
    </row>
    <row r="322" customFormat="false" ht="12.75" hidden="false" customHeight="false" outlineLevel="0" collapsed="false">
      <c r="A322" s="90"/>
      <c r="B322" s="96" t="s">
        <v>12</v>
      </c>
      <c r="C322" s="97" t="n">
        <v>3</v>
      </c>
      <c r="D322" s="98" t="n">
        <v>263000</v>
      </c>
      <c r="E322" s="99" t="n">
        <v>0.0066079295154185</v>
      </c>
      <c r="F322" s="100" t="n">
        <v>0.000357214117090498</v>
      </c>
    </row>
    <row r="323" customFormat="false" ht="12.75" hidden="false" customHeight="false" outlineLevel="0" collapsed="false">
      <c r="A323" s="90"/>
      <c r="B323" s="95"/>
      <c r="C323" s="101"/>
      <c r="D323" s="102"/>
      <c r="E323" s="103"/>
      <c r="F323" s="103"/>
    </row>
    <row r="324" customFormat="false" ht="12.75" hidden="false" customHeight="false" outlineLevel="0" collapsed="false">
      <c r="A324" s="85" t="s">
        <v>212</v>
      </c>
      <c r="B324" s="86"/>
      <c r="C324" s="87" t="n">
        <v>3</v>
      </c>
      <c r="D324" s="88" t="n">
        <v>805000</v>
      </c>
      <c r="E324" s="89" t="n">
        <v>0.0066079295154185</v>
      </c>
      <c r="F324" s="89" t="n">
        <v>0.00109337400858499</v>
      </c>
    </row>
    <row r="325" customFormat="false" ht="12.75" hidden="false" customHeight="false" outlineLevel="0" collapsed="false">
      <c r="A325" s="90"/>
      <c r="B325" s="96" t="s">
        <v>11</v>
      </c>
      <c r="C325" s="97" t="n">
        <v>3</v>
      </c>
      <c r="D325" s="98" t="n">
        <v>805000</v>
      </c>
      <c r="E325" s="99" t="n">
        <v>0.0066079295154185</v>
      </c>
      <c r="F325" s="100" t="n">
        <v>0.00109337400858499</v>
      </c>
    </row>
    <row r="326" customFormat="false" ht="12.75" hidden="false" customHeight="false" outlineLevel="0" collapsed="false">
      <c r="A326" s="90"/>
      <c r="B326" s="95"/>
      <c r="C326" s="101"/>
      <c r="D326" s="102"/>
      <c r="E326" s="103"/>
      <c r="F326" s="103"/>
    </row>
    <row r="327" customFormat="false" ht="12.75" hidden="false" customHeight="false" outlineLevel="0" collapsed="false">
      <c r="A327" s="85" t="s">
        <v>213</v>
      </c>
      <c r="B327" s="86"/>
      <c r="C327" s="87" t="n">
        <v>4</v>
      </c>
      <c r="D327" s="88" t="n">
        <v>870000</v>
      </c>
      <c r="E327" s="89" t="n">
        <v>0.00881057268722467</v>
      </c>
      <c r="F327" s="89" t="n">
        <v>0.00118165886642104</v>
      </c>
    </row>
    <row r="328" customFormat="false" ht="12.75" hidden="false" customHeight="false" outlineLevel="0" collapsed="false">
      <c r="A328" s="90"/>
      <c r="B328" s="96" t="s">
        <v>9</v>
      </c>
      <c r="C328" s="97" t="n">
        <v>4</v>
      </c>
      <c r="D328" s="98" t="n">
        <v>870000</v>
      </c>
      <c r="E328" s="99" t="n">
        <v>0.00881057268722467</v>
      </c>
      <c r="F328" s="100" t="n">
        <v>0.00118165886642104</v>
      </c>
    </row>
    <row r="329" customFormat="false" ht="12.75" hidden="false" customHeight="false" outlineLevel="0" collapsed="false">
      <c r="A329" s="90"/>
      <c r="B329" s="95"/>
      <c r="C329" s="101"/>
      <c r="D329" s="102"/>
      <c r="E329" s="103"/>
      <c r="F329" s="103"/>
    </row>
    <row r="330" customFormat="false" ht="12.75" hidden="false" customHeight="false" outlineLevel="0" collapsed="false">
      <c r="A330" s="85" t="s">
        <v>214</v>
      </c>
      <c r="B330" s="86"/>
      <c r="C330" s="87" t="n">
        <v>1</v>
      </c>
      <c r="D330" s="88" t="n">
        <v>375000</v>
      </c>
      <c r="E330" s="89" t="n">
        <v>0.00220264317180617</v>
      </c>
      <c r="F330" s="89" t="n">
        <v>0.000509335718284931</v>
      </c>
    </row>
    <row r="331" customFormat="false" ht="12.75" hidden="false" customHeight="false" outlineLevel="0" collapsed="false">
      <c r="A331" s="90"/>
      <c r="B331" s="96" t="s">
        <v>11</v>
      </c>
      <c r="C331" s="97" t="n">
        <v>1</v>
      </c>
      <c r="D331" s="98" t="n">
        <v>375000</v>
      </c>
      <c r="E331" s="99" t="n">
        <v>0.00220264317180617</v>
      </c>
      <c r="F331" s="100" t="n">
        <v>0.000509335718284931</v>
      </c>
    </row>
    <row r="332" customFormat="false" ht="12.75" hidden="false" customHeight="false" outlineLevel="0" collapsed="false">
      <c r="A332" s="90"/>
      <c r="B332" s="95"/>
      <c r="C332" s="101"/>
      <c r="D332" s="102"/>
      <c r="E332" s="103"/>
      <c r="F332" s="103"/>
    </row>
    <row r="333" customFormat="false" ht="12.75" hidden="false" customHeight="false" outlineLevel="0" collapsed="false">
      <c r="A333" s="85" t="s">
        <v>215</v>
      </c>
      <c r="B333" s="86"/>
      <c r="C333" s="87" t="n">
        <v>1</v>
      </c>
      <c r="D333" s="88" t="n">
        <v>437440</v>
      </c>
      <c r="E333" s="89" t="n">
        <v>0.00220264317180617</v>
      </c>
      <c r="F333" s="89" t="n">
        <v>0.000594143510950827</v>
      </c>
    </row>
    <row r="334" customFormat="false" ht="12.75" hidden="false" customHeight="false" outlineLevel="0" collapsed="false">
      <c r="A334" s="90"/>
      <c r="B334" s="96" t="s">
        <v>9</v>
      </c>
      <c r="C334" s="97" t="n">
        <v>1</v>
      </c>
      <c r="D334" s="98" t="n">
        <v>437440</v>
      </c>
      <c r="E334" s="99" t="n">
        <v>0.00220264317180617</v>
      </c>
      <c r="F334" s="100" t="n">
        <v>0.000594143510950827</v>
      </c>
    </row>
    <row r="335" customFormat="false" ht="12.75" hidden="false" customHeight="false" outlineLevel="0" collapsed="false">
      <c r="A335" s="90"/>
      <c r="B335" s="95"/>
      <c r="C335" s="101"/>
      <c r="D335" s="102"/>
      <c r="E335" s="103"/>
      <c r="F335" s="103"/>
    </row>
    <row r="336" customFormat="false" ht="12.75" hidden="false" customHeight="false" outlineLevel="0" collapsed="false">
      <c r="A336" s="85" t="s">
        <v>216</v>
      </c>
      <c r="B336" s="86"/>
      <c r="C336" s="87" t="n">
        <v>1</v>
      </c>
      <c r="D336" s="88" t="n">
        <v>250000</v>
      </c>
      <c r="E336" s="89" t="n">
        <v>0.00220264317180617</v>
      </c>
      <c r="F336" s="89" t="n">
        <v>0.000339557145523287</v>
      </c>
    </row>
    <row r="337" customFormat="false" ht="12.75" hidden="false" customHeight="false" outlineLevel="0" collapsed="false">
      <c r="A337" s="90"/>
      <c r="B337" s="96" t="s">
        <v>10</v>
      </c>
      <c r="C337" s="97" t="n">
        <v>1</v>
      </c>
      <c r="D337" s="98" t="n">
        <v>250000</v>
      </c>
      <c r="E337" s="99" t="n">
        <v>0.00220264317180617</v>
      </c>
      <c r="F337" s="100" t="n">
        <v>0.000339557145523287</v>
      </c>
    </row>
    <row r="338" customFormat="false" ht="12.75" hidden="false" customHeight="false" outlineLevel="0" collapsed="false">
      <c r="A338" s="90"/>
      <c r="B338" s="95"/>
      <c r="C338" s="101"/>
      <c r="D338" s="102"/>
      <c r="E338" s="103"/>
      <c r="F338" s="103"/>
    </row>
    <row r="339" customFormat="false" ht="12.75" hidden="false" customHeight="false" outlineLevel="0" collapsed="false">
      <c r="A339" s="85" t="s">
        <v>217</v>
      </c>
      <c r="B339" s="86"/>
      <c r="C339" s="87" t="n">
        <v>1</v>
      </c>
      <c r="D339" s="88" t="n">
        <v>500000</v>
      </c>
      <c r="E339" s="89" t="n">
        <v>0.00220264317180617</v>
      </c>
      <c r="F339" s="89" t="n">
        <v>0.000679114291046575</v>
      </c>
    </row>
    <row r="340" customFormat="false" ht="12.75" hidden="false" customHeight="false" outlineLevel="0" collapsed="false">
      <c r="A340" s="90"/>
      <c r="B340" s="96" t="s">
        <v>10</v>
      </c>
      <c r="C340" s="97" t="n">
        <v>1</v>
      </c>
      <c r="D340" s="98" t="n">
        <v>500000</v>
      </c>
      <c r="E340" s="99" t="n">
        <v>0.00220264317180617</v>
      </c>
      <c r="F340" s="100" t="n">
        <v>0.000679114291046575</v>
      </c>
    </row>
    <row r="341" customFormat="false" ht="12.75" hidden="false" customHeight="false" outlineLevel="0" collapsed="false">
      <c r="A341" s="90"/>
      <c r="B341" s="95"/>
      <c r="C341" s="101"/>
      <c r="D341" s="102"/>
      <c r="E341" s="103"/>
      <c r="F341" s="103"/>
    </row>
    <row r="342" customFormat="false" ht="12.75" hidden="false" customHeight="false" outlineLevel="0" collapsed="false">
      <c r="A342" s="85" t="s">
        <v>218</v>
      </c>
      <c r="B342" s="86"/>
      <c r="C342" s="87" t="n">
        <v>11</v>
      </c>
      <c r="D342" s="88" t="n">
        <v>2676822</v>
      </c>
      <c r="E342" s="89" t="n">
        <v>0.0242290748898678</v>
      </c>
      <c r="F342" s="89" t="n">
        <v>0.00363573614957575</v>
      </c>
    </row>
    <row r="343" customFormat="false" ht="12.75" hidden="false" customHeight="false" outlineLevel="0" collapsed="false">
      <c r="A343" s="90"/>
      <c r="B343" s="96" t="s">
        <v>12</v>
      </c>
      <c r="C343" s="97" t="n">
        <v>1</v>
      </c>
      <c r="D343" s="98" t="n">
        <v>121082</v>
      </c>
      <c r="E343" s="99" t="n">
        <v>0.00220264317180617</v>
      </c>
      <c r="F343" s="100" t="n">
        <v>0.000164457033177003</v>
      </c>
    </row>
    <row r="344" customFormat="false" ht="12.75" hidden="false" customHeight="false" outlineLevel="0" collapsed="false">
      <c r="A344" s="90"/>
      <c r="B344" s="96" t="s">
        <v>11</v>
      </c>
      <c r="C344" s="97" t="n">
        <v>3</v>
      </c>
      <c r="D344" s="98" t="n">
        <v>903933</v>
      </c>
      <c r="E344" s="99" t="n">
        <v>0.0066079295154185</v>
      </c>
      <c r="F344" s="100" t="n">
        <v>0.00122774763689721</v>
      </c>
    </row>
    <row r="345" customFormat="false" ht="12.75" hidden="false" customHeight="false" outlineLevel="0" collapsed="false">
      <c r="A345" s="90"/>
      <c r="B345" s="96" t="s">
        <v>8</v>
      </c>
      <c r="C345" s="97" t="n">
        <v>1</v>
      </c>
      <c r="D345" s="98" t="n">
        <v>76485</v>
      </c>
      <c r="E345" s="99" t="n">
        <v>0.00220264317180617</v>
      </c>
      <c r="F345" s="100" t="n">
        <v>0.000103884113101395</v>
      </c>
    </row>
    <row r="346" customFormat="false" ht="12.75" hidden="false" customHeight="false" outlineLevel="0" collapsed="false">
      <c r="A346" s="90"/>
      <c r="B346" s="96" t="s">
        <v>14</v>
      </c>
      <c r="C346" s="97" t="n">
        <v>3</v>
      </c>
      <c r="D346" s="98" t="n">
        <v>708000</v>
      </c>
      <c r="E346" s="99" t="n">
        <v>0.0066079295154185</v>
      </c>
      <c r="F346" s="100" t="n">
        <v>0.00096162583612195</v>
      </c>
    </row>
    <row r="347" customFormat="false" ht="12.75" hidden="false" customHeight="false" outlineLevel="0" collapsed="false">
      <c r="A347" s="90"/>
      <c r="B347" s="96" t="s">
        <v>10</v>
      </c>
      <c r="C347" s="97" t="n">
        <v>2</v>
      </c>
      <c r="D347" s="98" t="n">
        <v>616000</v>
      </c>
      <c r="E347" s="99" t="n">
        <v>0.00440528634361234</v>
      </c>
      <c r="F347" s="100" t="n">
        <v>0.00083666880656938</v>
      </c>
    </row>
    <row r="348" customFormat="false" ht="12.75" hidden="false" customHeight="false" outlineLevel="0" collapsed="false">
      <c r="A348" s="90"/>
      <c r="B348" s="96" t="s">
        <v>9</v>
      </c>
      <c r="C348" s="97" t="n">
        <v>1</v>
      </c>
      <c r="D348" s="98" t="n">
        <v>251322</v>
      </c>
      <c r="E348" s="99" t="n">
        <v>0.00220264317180617</v>
      </c>
      <c r="F348" s="100" t="n">
        <v>0.000341352723708815</v>
      </c>
    </row>
    <row r="349" customFormat="false" ht="12.75" hidden="false" customHeight="false" outlineLevel="0" collapsed="false">
      <c r="A349" s="90"/>
      <c r="B349" s="95"/>
      <c r="C349" s="101"/>
      <c r="D349" s="102"/>
      <c r="E349" s="103"/>
      <c r="F349" s="103"/>
    </row>
    <row r="350" customFormat="false" ht="12.75" hidden="false" customHeight="false" outlineLevel="0" collapsed="false">
      <c r="A350" s="85" t="s">
        <v>219</v>
      </c>
      <c r="B350" s="86"/>
      <c r="C350" s="87" t="n">
        <v>1</v>
      </c>
      <c r="D350" s="88" t="n">
        <v>311034</v>
      </c>
      <c r="E350" s="89" t="n">
        <v>0.00220264317180617</v>
      </c>
      <c r="F350" s="89" t="n">
        <v>0.000422455268802761</v>
      </c>
    </row>
    <row r="351" customFormat="false" ht="12.75" hidden="false" customHeight="false" outlineLevel="0" collapsed="false">
      <c r="A351" s="90"/>
      <c r="B351" s="96" t="s">
        <v>10</v>
      </c>
      <c r="C351" s="97" t="n">
        <v>1</v>
      </c>
      <c r="D351" s="98" t="n">
        <v>311034</v>
      </c>
      <c r="E351" s="99" t="n">
        <v>0.00220264317180617</v>
      </c>
      <c r="F351" s="100" t="n">
        <v>0.000422455268802761</v>
      </c>
    </row>
    <row r="352" customFormat="false" ht="12.75" hidden="false" customHeight="false" outlineLevel="0" collapsed="false">
      <c r="A352" s="90"/>
      <c r="B352" s="95"/>
      <c r="C352" s="101"/>
      <c r="D352" s="102"/>
      <c r="E352" s="103"/>
      <c r="F352" s="103"/>
    </row>
    <row r="353" customFormat="false" ht="12.75" hidden="false" customHeight="false" outlineLevel="0" collapsed="false">
      <c r="A353" s="85" t="s">
        <v>220</v>
      </c>
      <c r="B353" s="86"/>
      <c r="C353" s="87" t="n">
        <v>1</v>
      </c>
      <c r="D353" s="88" t="n">
        <v>192618</v>
      </c>
      <c r="E353" s="89" t="n">
        <v>0.00220264317180617</v>
      </c>
      <c r="F353" s="89" t="n">
        <v>0.000261619273025618</v>
      </c>
    </row>
    <row r="354" customFormat="false" ht="12.75" hidden="false" customHeight="false" outlineLevel="0" collapsed="false">
      <c r="A354" s="90"/>
      <c r="B354" s="96" t="s">
        <v>10</v>
      </c>
      <c r="C354" s="97" t="n">
        <v>1</v>
      </c>
      <c r="D354" s="98" t="n">
        <v>192618</v>
      </c>
      <c r="E354" s="99" t="n">
        <v>0.00220264317180617</v>
      </c>
      <c r="F354" s="100" t="n">
        <v>0.000261619273025618</v>
      </c>
    </row>
    <row r="355" customFormat="false" ht="12.75" hidden="false" customHeight="false" outlineLevel="0" collapsed="false">
      <c r="A355" s="90"/>
      <c r="B355" s="95"/>
      <c r="C355" s="101"/>
      <c r="D355" s="102"/>
      <c r="E355" s="103"/>
      <c r="F355" s="103"/>
    </row>
    <row r="356" customFormat="false" ht="12.75" hidden="false" customHeight="false" outlineLevel="0" collapsed="false">
      <c r="A356" s="85" t="s">
        <v>221</v>
      </c>
      <c r="B356" s="86"/>
      <c r="C356" s="87" t="n">
        <v>2</v>
      </c>
      <c r="D356" s="88" t="n">
        <v>115453</v>
      </c>
      <c r="E356" s="89" t="n">
        <v>0.00440528634361234</v>
      </c>
      <c r="F356" s="89" t="n">
        <v>0.0001568115644884</v>
      </c>
    </row>
    <row r="357" customFormat="false" ht="12.75" hidden="false" customHeight="false" outlineLevel="0" collapsed="false">
      <c r="A357" s="90"/>
      <c r="B357" s="96" t="s">
        <v>11</v>
      </c>
      <c r="C357" s="97" t="n">
        <v>1</v>
      </c>
      <c r="D357" s="98" t="n">
        <v>70453</v>
      </c>
      <c r="E357" s="99" t="n">
        <v>0.00220264317180617</v>
      </c>
      <c r="F357" s="100" t="n">
        <v>9.56912782942087E-005</v>
      </c>
    </row>
    <row r="358" customFormat="false" ht="12.75" hidden="false" customHeight="false" outlineLevel="0" collapsed="false">
      <c r="A358" s="90"/>
      <c r="B358" s="96" t="s">
        <v>8</v>
      </c>
      <c r="C358" s="97" t="n">
        <v>1</v>
      </c>
      <c r="D358" s="98" t="n">
        <v>45000</v>
      </c>
      <c r="E358" s="99" t="n">
        <v>0.00220264317180617</v>
      </c>
      <c r="F358" s="100" t="n">
        <v>6.11202861941917E-005</v>
      </c>
    </row>
    <row r="359" customFormat="false" ht="12.75" hidden="false" customHeight="false" outlineLevel="0" collapsed="false">
      <c r="A359" s="90"/>
      <c r="B359" s="95"/>
      <c r="C359" s="101"/>
      <c r="D359" s="102"/>
      <c r="E359" s="103"/>
      <c r="F359" s="103"/>
    </row>
    <row r="360" customFormat="false" ht="12.75" hidden="false" customHeight="false" outlineLevel="0" collapsed="false">
      <c r="A360" s="85" t="s">
        <v>222</v>
      </c>
      <c r="B360" s="86"/>
      <c r="C360" s="87" t="n">
        <v>1</v>
      </c>
      <c r="D360" s="88" t="n">
        <v>2593500</v>
      </c>
      <c r="E360" s="89" t="n">
        <v>0.00220264317180617</v>
      </c>
      <c r="F360" s="89" t="n">
        <v>0.00352256582765858</v>
      </c>
    </row>
    <row r="361" customFormat="false" ht="12.75" hidden="false" customHeight="false" outlineLevel="0" collapsed="false">
      <c r="A361" s="90"/>
      <c r="B361" s="96" t="s">
        <v>10</v>
      </c>
      <c r="C361" s="97" t="n">
        <v>1</v>
      </c>
      <c r="D361" s="98" t="n">
        <v>2593500</v>
      </c>
      <c r="E361" s="99" t="n">
        <v>0.00220264317180617</v>
      </c>
      <c r="F361" s="100" t="n">
        <v>0.00352256582765858</v>
      </c>
    </row>
    <row r="362" customFormat="false" ht="12.75" hidden="false" customHeight="false" outlineLevel="0" collapsed="false">
      <c r="A362" s="90"/>
      <c r="B362" s="95"/>
      <c r="C362" s="101"/>
      <c r="D362" s="102"/>
      <c r="E362" s="103"/>
      <c r="F362" s="103"/>
    </row>
    <row r="363" customFormat="false" ht="12.75" hidden="false" customHeight="false" outlineLevel="0" collapsed="false">
      <c r="A363" s="85" t="s">
        <v>223</v>
      </c>
      <c r="B363" s="86"/>
      <c r="C363" s="87" t="n">
        <v>6</v>
      </c>
      <c r="D363" s="88" t="n">
        <v>5090000</v>
      </c>
      <c r="E363" s="89" t="n">
        <v>0.013215859030837</v>
      </c>
      <c r="F363" s="89" t="n">
        <v>0.00691338348285413</v>
      </c>
    </row>
    <row r="364" customFormat="false" ht="12.75" hidden="false" customHeight="false" outlineLevel="0" collapsed="false">
      <c r="A364" s="90"/>
      <c r="B364" s="96" t="s">
        <v>11</v>
      </c>
      <c r="C364" s="97" t="n">
        <v>1</v>
      </c>
      <c r="D364" s="98" t="n">
        <v>268500</v>
      </c>
      <c r="E364" s="99" t="n">
        <v>0.00220264317180617</v>
      </c>
      <c r="F364" s="100" t="n">
        <v>0.000364684374292011</v>
      </c>
    </row>
    <row r="365" customFormat="false" ht="12.75" hidden="false" customHeight="false" outlineLevel="0" collapsed="false">
      <c r="A365" s="90"/>
      <c r="B365" s="96" t="s">
        <v>8</v>
      </c>
      <c r="C365" s="97" t="n">
        <v>1</v>
      </c>
      <c r="D365" s="98" t="n">
        <v>100000</v>
      </c>
      <c r="E365" s="99" t="n">
        <v>0.00220264317180617</v>
      </c>
      <c r="F365" s="100" t="n">
        <v>0.000135822858209315</v>
      </c>
    </row>
    <row r="366" customFormat="false" ht="12.75" hidden="false" customHeight="false" outlineLevel="0" collapsed="false">
      <c r="A366" s="90"/>
      <c r="B366" s="96" t="s">
        <v>10</v>
      </c>
      <c r="C366" s="97" t="n">
        <v>4</v>
      </c>
      <c r="D366" s="98" t="n">
        <v>4721500</v>
      </c>
      <c r="E366" s="99" t="n">
        <v>0.00881057268722467</v>
      </c>
      <c r="F366" s="100" t="n">
        <v>0.00641287625035281</v>
      </c>
    </row>
    <row r="367" customFormat="false" ht="12.75" hidden="false" customHeight="false" outlineLevel="0" collapsed="false">
      <c r="A367" s="90"/>
      <c r="B367" s="95"/>
      <c r="C367" s="101"/>
      <c r="D367" s="102"/>
      <c r="E367" s="103"/>
      <c r="F367" s="103"/>
    </row>
    <row r="368" customFormat="false" ht="12.75" hidden="false" customHeight="false" outlineLevel="0" collapsed="false">
      <c r="A368" s="85" t="s">
        <v>224</v>
      </c>
      <c r="B368" s="86"/>
      <c r="C368" s="87" t="n">
        <v>11</v>
      </c>
      <c r="D368" s="88" t="n">
        <v>2889000</v>
      </c>
      <c r="E368" s="89" t="n">
        <v>0.0242290748898678</v>
      </c>
      <c r="F368" s="89" t="n">
        <v>0.00392392237366711</v>
      </c>
    </row>
    <row r="369" customFormat="false" ht="12.75" hidden="false" customHeight="false" outlineLevel="0" collapsed="false">
      <c r="A369" s="90"/>
      <c r="B369" s="96" t="s">
        <v>12</v>
      </c>
      <c r="C369" s="97" t="n">
        <v>9</v>
      </c>
      <c r="D369" s="98" t="n">
        <v>2261000</v>
      </c>
      <c r="E369" s="99" t="n">
        <v>0.0198237885462555</v>
      </c>
      <c r="F369" s="100" t="n">
        <v>0.00307095482411261</v>
      </c>
    </row>
    <row r="370" customFormat="false" ht="12.75" hidden="false" customHeight="false" outlineLevel="0" collapsed="false">
      <c r="A370" s="90"/>
      <c r="B370" s="96" t="s">
        <v>8</v>
      </c>
      <c r="C370" s="97" t="n">
        <v>2</v>
      </c>
      <c r="D370" s="98" t="n">
        <v>628000</v>
      </c>
      <c r="E370" s="99" t="n">
        <v>0.00440528634361234</v>
      </c>
      <c r="F370" s="100" t="n">
        <v>0.000852967549554498</v>
      </c>
    </row>
    <row r="371" customFormat="false" ht="12.75" hidden="false" customHeight="false" outlineLevel="0" collapsed="false">
      <c r="A371" s="90"/>
      <c r="B371" s="95"/>
      <c r="C371" s="101"/>
      <c r="D371" s="102"/>
      <c r="E371" s="103"/>
      <c r="F371" s="103"/>
    </row>
    <row r="372" customFormat="false" ht="12.75" hidden="false" customHeight="false" outlineLevel="0" collapsed="false">
      <c r="A372" s="85" t="s">
        <v>225</v>
      </c>
      <c r="B372" s="86"/>
      <c r="C372" s="87" t="n">
        <v>1</v>
      </c>
      <c r="D372" s="88" t="n">
        <v>40000</v>
      </c>
      <c r="E372" s="89" t="n">
        <v>0.00220264317180617</v>
      </c>
      <c r="F372" s="89" t="n">
        <v>5.4329143283726E-005</v>
      </c>
    </row>
    <row r="373" customFormat="false" ht="12.75" hidden="false" customHeight="false" outlineLevel="0" collapsed="false">
      <c r="A373" s="90"/>
      <c r="B373" s="96" t="s">
        <v>9</v>
      </c>
      <c r="C373" s="97" t="n">
        <v>1</v>
      </c>
      <c r="D373" s="98" t="n">
        <v>40000</v>
      </c>
      <c r="E373" s="99" t="n">
        <v>0.00220264317180617</v>
      </c>
      <c r="F373" s="100" t="n">
        <v>5.4329143283726E-005</v>
      </c>
    </row>
    <row r="374" customFormat="false" ht="12.75" hidden="false" customHeight="false" outlineLevel="0" collapsed="false">
      <c r="A374" s="90"/>
      <c r="B374" s="95"/>
      <c r="C374" s="101"/>
      <c r="D374" s="102"/>
      <c r="E374" s="103"/>
      <c r="F374" s="103"/>
    </row>
    <row r="375" customFormat="false" ht="12.75" hidden="false" customHeight="false" outlineLevel="0" collapsed="false">
      <c r="A375" s="85" t="s">
        <v>226</v>
      </c>
      <c r="B375" s="86"/>
      <c r="C375" s="87" t="n">
        <v>11</v>
      </c>
      <c r="D375" s="88" t="n">
        <v>2630295</v>
      </c>
      <c r="E375" s="89" t="n">
        <v>0.0242290748898678</v>
      </c>
      <c r="F375" s="89" t="n">
        <v>0.0035725418483367</v>
      </c>
    </row>
    <row r="376" customFormat="false" ht="12.75" hidden="false" customHeight="false" outlineLevel="0" collapsed="false">
      <c r="A376" s="90"/>
      <c r="B376" s="96" t="s">
        <v>12</v>
      </c>
      <c r="C376" s="97" t="n">
        <v>1</v>
      </c>
      <c r="D376" s="98" t="n">
        <v>188000</v>
      </c>
      <c r="E376" s="99" t="n">
        <v>0.00220264317180617</v>
      </c>
      <c r="F376" s="100" t="n">
        <v>0.000255346973433512</v>
      </c>
    </row>
    <row r="377" customFormat="false" ht="12.75" hidden="false" customHeight="false" outlineLevel="0" collapsed="false">
      <c r="A377" s="90"/>
      <c r="B377" s="96" t="s">
        <v>8</v>
      </c>
      <c r="C377" s="97" t="n">
        <v>6</v>
      </c>
      <c r="D377" s="98" t="n">
        <v>1624195</v>
      </c>
      <c r="E377" s="99" t="n">
        <v>0.013215859030837</v>
      </c>
      <c r="F377" s="100" t="n">
        <v>0.00220602807189278</v>
      </c>
    </row>
    <row r="378" customFormat="false" ht="12.75" hidden="false" customHeight="false" outlineLevel="0" collapsed="false">
      <c r="A378" s="90"/>
      <c r="B378" s="96" t="s">
        <v>10</v>
      </c>
      <c r="C378" s="97" t="n">
        <v>4</v>
      </c>
      <c r="D378" s="98" t="n">
        <v>818100</v>
      </c>
      <c r="E378" s="99" t="n">
        <v>0.00881057268722467</v>
      </c>
      <c r="F378" s="100" t="n">
        <v>0.00111116680301041</v>
      </c>
    </row>
    <row r="379" customFormat="false" ht="12.75" hidden="false" customHeight="false" outlineLevel="0" collapsed="false">
      <c r="A379" s="90"/>
      <c r="B379" s="95"/>
      <c r="C379" s="101"/>
      <c r="D379" s="102"/>
      <c r="E379" s="103"/>
      <c r="F379" s="103"/>
    </row>
    <row r="380" customFormat="false" ht="12.75" hidden="false" customHeight="false" outlineLevel="0" collapsed="false">
      <c r="A380" s="85" t="s">
        <v>227</v>
      </c>
      <c r="B380" s="86"/>
      <c r="C380" s="87" t="n">
        <v>2</v>
      </c>
      <c r="D380" s="88" t="n">
        <v>477000</v>
      </c>
      <c r="E380" s="89" t="n">
        <v>0.00440528634361234</v>
      </c>
      <c r="F380" s="89" t="n">
        <v>0.000647875033658432</v>
      </c>
    </row>
    <row r="381" customFormat="false" ht="12.75" hidden="false" customHeight="false" outlineLevel="0" collapsed="false">
      <c r="A381" s="90"/>
      <c r="B381" s="96" t="s">
        <v>13</v>
      </c>
      <c r="C381" s="97" t="n">
        <v>2</v>
      </c>
      <c r="D381" s="98" t="n">
        <v>477000</v>
      </c>
      <c r="E381" s="99" t="n">
        <v>0.00440528634361234</v>
      </c>
      <c r="F381" s="100" t="n">
        <v>0.000647875033658432</v>
      </c>
    </row>
    <row r="382" customFormat="false" ht="12.75" hidden="false" customHeight="false" outlineLevel="0" collapsed="false">
      <c r="A382" s="90"/>
      <c r="B382" s="95"/>
      <c r="C382" s="101"/>
      <c r="D382" s="102"/>
      <c r="E382" s="103"/>
      <c r="F382" s="103"/>
    </row>
    <row r="383" customFormat="false" ht="12.75" hidden="false" customHeight="false" outlineLevel="0" collapsed="false">
      <c r="A383" s="85" t="s">
        <v>228</v>
      </c>
      <c r="B383" s="86"/>
      <c r="C383" s="87" t="n">
        <v>9</v>
      </c>
      <c r="D383" s="88" t="n">
        <v>2206818</v>
      </c>
      <c r="E383" s="89" t="n">
        <v>0.0198237885462555</v>
      </c>
      <c r="F383" s="89" t="n">
        <v>0.00299736328307764</v>
      </c>
    </row>
    <row r="384" customFormat="false" ht="12.75" hidden="false" customHeight="false" outlineLevel="0" collapsed="false">
      <c r="A384" s="90"/>
      <c r="B384" s="96" t="s">
        <v>12</v>
      </c>
      <c r="C384" s="97" t="n">
        <v>1</v>
      </c>
      <c r="D384" s="98" t="n">
        <v>324000</v>
      </c>
      <c r="E384" s="99" t="n">
        <v>0.00220264317180617</v>
      </c>
      <c r="F384" s="100" t="n">
        <v>0.00044006606059818</v>
      </c>
    </row>
    <row r="385" customFormat="false" ht="12.75" hidden="false" customHeight="false" outlineLevel="0" collapsed="false">
      <c r="A385" s="90"/>
      <c r="B385" s="96" t="s">
        <v>11</v>
      </c>
      <c r="C385" s="97" t="n">
        <v>5</v>
      </c>
      <c r="D385" s="98" t="n">
        <v>842000</v>
      </c>
      <c r="E385" s="99" t="n">
        <v>0.0110132158590308</v>
      </c>
      <c r="F385" s="100" t="n">
        <v>0.00114362846612243</v>
      </c>
    </row>
    <row r="386" customFormat="false" ht="12.75" hidden="false" customHeight="false" outlineLevel="0" collapsed="false">
      <c r="A386" s="90"/>
      <c r="B386" s="96" t="s">
        <v>8</v>
      </c>
      <c r="C386" s="97" t="n">
        <v>2</v>
      </c>
      <c r="D386" s="98" t="n">
        <v>811218</v>
      </c>
      <c r="E386" s="99" t="n">
        <v>0.00440528634361234</v>
      </c>
      <c r="F386" s="100" t="n">
        <v>0.00110181947390844</v>
      </c>
    </row>
    <row r="387" customFormat="false" ht="12.75" hidden="false" customHeight="false" outlineLevel="0" collapsed="false">
      <c r="A387" s="90"/>
      <c r="B387" s="96" t="s">
        <v>9</v>
      </c>
      <c r="C387" s="97" t="n">
        <v>1</v>
      </c>
      <c r="D387" s="98" t="n">
        <v>229600</v>
      </c>
      <c r="E387" s="99" t="n">
        <v>0.00220264317180617</v>
      </c>
      <c r="F387" s="100" t="n">
        <v>0.000311849282448587</v>
      </c>
    </row>
    <row r="388" customFormat="false" ht="12.75" hidden="false" customHeight="false" outlineLevel="0" collapsed="false">
      <c r="A388" s="90"/>
      <c r="B388" s="95"/>
      <c r="C388" s="101"/>
      <c r="D388" s="102"/>
      <c r="E388" s="103"/>
      <c r="F388" s="103"/>
    </row>
    <row r="389" customFormat="false" ht="12.75" hidden="false" customHeight="false" outlineLevel="0" collapsed="false">
      <c r="A389" s="85" t="s">
        <v>229</v>
      </c>
      <c r="B389" s="86"/>
      <c r="C389" s="87" t="n">
        <v>1</v>
      </c>
      <c r="D389" s="88" t="n">
        <v>122000</v>
      </c>
      <c r="E389" s="89" t="n">
        <v>0.00220264317180617</v>
      </c>
      <c r="F389" s="89" t="n">
        <v>0.000165703887015364</v>
      </c>
    </row>
    <row r="390" customFormat="false" ht="12.75" hidden="false" customHeight="false" outlineLevel="0" collapsed="false">
      <c r="A390" s="90"/>
      <c r="B390" s="96" t="s">
        <v>11</v>
      </c>
      <c r="C390" s="97" t="n">
        <v>1</v>
      </c>
      <c r="D390" s="98" t="n">
        <v>122000</v>
      </c>
      <c r="E390" s="99" t="n">
        <v>0.00220264317180617</v>
      </c>
      <c r="F390" s="100" t="n">
        <v>0.000165703887015364</v>
      </c>
    </row>
    <row r="391" customFormat="false" ht="12.75" hidden="false" customHeight="false" outlineLevel="0" collapsed="false">
      <c r="A391" s="90"/>
      <c r="B391" s="95"/>
      <c r="C391" s="101"/>
      <c r="D391" s="102"/>
      <c r="E391" s="103"/>
      <c r="F391" s="103"/>
    </row>
    <row r="392" customFormat="false" ht="12.75" hidden="false" customHeight="false" outlineLevel="0" collapsed="false">
      <c r="A392" s="85" t="s">
        <v>230</v>
      </c>
      <c r="B392" s="86"/>
      <c r="C392" s="87" t="n">
        <v>1</v>
      </c>
      <c r="D392" s="88" t="n">
        <v>2500000</v>
      </c>
      <c r="E392" s="89" t="n">
        <v>0.00220264317180617</v>
      </c>
      <c r="F392" s="89" t="n">
        <v>0.00339557145523287</v>
      </c>
    </row>
    <row r="393" customFormat="false" ht="12.75" hidden="false" customHeight="false" outlineLevel="0" collapsed="false">
      <c r="A393" s="90"/>
      <c r="B393" s="96" t="s">
        <v>10</v>
      </c>
      <c r="C393" s="97" t="n">
        <v>1</v>
      </c>
      <c r="D393" s="98" t="n">
        <v>2500000</v>
      </c>
      <c r="E393" s="99" t="n">
        <v>0.00220264317180617</v>
      </c>
      <c r="F393" s="100" t="n">
        <v>0.00339557145523287</v>
      </c>
    </row>
    <row r="394" customFormat="false" ht="12.75" hidden="false" customHeight="false" outlineLevel="0" collapsed="false">
      <c r="A394" s="90"/>
      <c r="B394" s="95"/>
      <c r="C394" s="101"/>
      <c r="D394" s="102"/>
      <c r="E394" s="103"/>
      <c r="F394" s="103"/>
    </row>
    <row r="395" customFormat="false" ht="12.75" hidden="false" customHeight="false" outlineLevel="0" collapsed="false">
      <c r="A395" s="85" t="s">
        <v>231</v>
      </c>
      <c r="B395" s="86"/>
      <c r="C395" s="87" t="n">
        <v>45</v>
      </c>
      <c r="D395" s="88" t="n">
        <v>9754195</v>
      </c>
      <c r="E395" s="89" t="n">
        <v>0.0991189427312775</v>
      </c>
      <c r="F395" s="89" t="n">
        <v>0.0132484264443101</v>
      </c>
    </row>
    <row r="396" customFormat="false" ht="12.75" hidden="false" customHeight="false" outlineLevel="0" collapsed="false">
      <c r="A396" s="90"/>
      <c r="B396" s="96" t="s">
        <v>12</v>
      </c>
      <c r="C396" s="97" t="n">
        <v>9</v>
      </c>
      <c r="D396" s="98" t="n">
        <v>1981850</v>
      </c>
      <c r="E396" s="99" t="n">
        <v>0.0198237885462555</v>
      </c>
      <c r="F396" s="100" t="n">
        <v>0.00269180531542131</v>
      </c>
    </row>
    <row r="397" customFormat="false" ht="12.75" hidden="false" customHeight="false" outlineLevel="0" collapsed="false">
      <c r="A397" s="90"/>
      <c r="B397" s="96" t="s">
        <v>11</v>
      </c>
      <c r="C397" s="97" t="n">
        <v>10</v>
      </c>
      <c r="D397" s="98" t="n">
        <v>2224645</v>
      </c>
      <c r="E397" s="99" t="n">
        <v>0.0220264317180617</v>
      </c>
      <c r="F397" s="100" t="n">
        <v>0.00302157642401061</v>
      </c>
    </row>
    <row r="398" customFormat="false" ht="12.75" hidden="false" customHeight="false" outlineLevel="0" collapsed="false">
      <c r="A398" s="90"/>
      <c r="B398" s="96" t="s">
        <v>8</v>
      </c>
      <c r="C398" s="97" t="n">
        <v>7</v>
      </c>
      <c r="D398" s="98" t="n">
        <v>1037600</v>
      </c>
      <c r="E398" s="99" t="n">
        <v>0.0154185022026432</v>
      </c>
      <c r="F398" s="100" t="n">
        <v>0.00140929797677985</v>
      </c>
    </row>
    <row r="399" customFormat="false" ht="12.75" hidden="false" customHeight="false" outlineLevel="0" collapsed="false">
      <c r="A399" s="90"/>
      <c r="B399" s="96" t="s">
        <v>14</v>
      </c>
      <c r="C399" s="97" t="n">
        <v>2</v>
      </c>
      <c r="D399" s="98" t="n">
        <v>258000</v>
      </c>
      <c r="E399" s="99" t="n">
        <v>0.00440528634361234</v>
      </c>
      <c r="F399" s="100" t="n">
        <v>0.000350422974180033</v>
      </c>
    </row>
    <row r="400" customFormat="false" ht="12.75" hidden="false" customHeight="false" outlineLevel="0" collapsed="false">
      <c r="A400" s="90"/>
      <c r="B400" s="96" t="s">
        <v>10</v>
      </c>
      <c r="C400" s="97" t="n">
        <v>7</v>
      </c>
      <c r="D400" s="98" t="n">
        <v>1284300</v>
      </c>
      <c r="E400" s="99" t="n">
        <v>0.0154185022026432</v>
      </c>
      <c r="F400" s="100" t="n">
        <v>0.00174437296798223</v>
      </c>
    </row>
    <row r="401" customFormat="false" ht="12.75" hidden="false" customHeight="false" outlineLevel="0" collapsed="false">
      <c r="A401" s="90"/>
      <c r="B401" s="96" t="s">
        <v>9</v>
      </c>
      <c r="C401" s="97" t="n">
        <v>10</v>
      </c>
      <c r="D401" s="98" t="n">
        <v>2967800</v>
      </c>
      <c r="E401" s="99" t="n">
        <v>0.0220264317180617</v>
      </c>
      <c r="F401" s="100" t="n">
        <v>0.00403095078593605</v>
      </c>
    </row>
    <row r="402" customFormat="false" ht="12.75" hidden="false" customHeight="false" outlineLevel="0" collapsed="false">
      <c r="A402" s="90"/>
      <c r="B402" s="95"/>
      <c r="C402" s="101"/>
      <c r="D402" s="102"/>
      <c r="E402" s="103"/>
      <c r="F402" s="103"/>
    </row>
    <row r="403" customFormat="false" ht="12.75" hidden="false" customHeight="false" outlineLevel="0" collapsed="false">
      <c r="A403" s="85" t="s">
        <v>232</v>
      </c>
      <c r="B403" s="86"/>
      <c r="C403" s="87" t="n">
        <v>5</v>
      </c>
      <c r="D403" s="88" t="n">
        <v>7595041</v>
      </c>
      <c r="E403" s="89" t="n">
        <v>0.0110132158590308</v>
      </c>
      <c r="F403" s="89" t="n">
        <v>0.0103158017683693</v>
      </c>
    </row>
    <row r="404" customFormat="false" ht="12.75" hidden="false" customHeight="false" outlineLevel="0" collapsed="false">
      <c r="A404" s="90"/>
      <c r="B404" s="96" t="s">
        <v>12</v>
      </c>
      <c r="C404" s="97" t="n">
        <v>1</v>
      </c>
      <c r="D404" s="98" t="n">
        <v>50000</v>
      </c>
      <c r="E404" s="99" t="n">
        <v>0.00220264317180617</v>
      </c>
      <c r="F404" s="100" t="n">
        <v>6.79114291046575E-005</v>
      </c>
    </row>
    <row r="405" customFormat="false" ht="12.75" hidden="false" customHeight="false" outlineLevel="0" collapsed="false">
      <c r="A405" s="90"/>
      <c r="B405" s="96" t="s">
        <v>11</v>
      </c>
      <c r="C405" s="97" t="n">
        <v>1</v>
      </c>
      <c r="D405" s="98" t="n">
        <v>3000000</v>
      </c>
      <c r="E405" s="99" t="n">
        <v>0.00220264317180617</v>
      </c>
      <c r="F405" s="100" t="n">
        <v>0.00407468574627945</v>
      </c>
    </row>
    <row r="406" customFormat="false" ht="12.75" hidden="false" customHeight="false" outlineLevel="0" collapsed="false">
      <c r="A406" s="90"/>
      <c r="B406" s="96" t="s">
        <v>10</v>
      </c>
      <c r="C406" s="97" t="n">
        <v>3</v>
      </c>
      <c r="D406" s="98" t="n">
        <v>4545041</v>
      </c>
      <c r="E406" s="99" t="n">
        <v>0.0066079295154185</v>
      </c>
      <c r="F406" s="100" t="n">
        <v>0.00617320459298523</v>
      </c>
    </row>
    <row r="407" customFormat="false" ht="12.75" hidden="false" customHeight="false" outlineLevel="0" collapsed="false">
      <c r="A407" s="90"/>
      <c r="B407" s="95"/>
      <c r="C407" s="101"/>
      <c r="D407" s="102"/>
      <c r="E407" s="103"/>
      <c r="F407" s="103"/>
    </row>
    <row r="408" customFormat="false" ht="12.75" hidden="false" customHeight="false" outlineLevel="0" collapsed="false">
      <c r="A408" s="85" t="s">
        <v>233</v>
      </c>
      <c r="B408" s="86"/>
      <c r="C408" s="87" t="n">
        <v>1</v>
      </c>
      <c r="D408" s="88" t="n">
        <v>350000</v>
      </c>
      <c r="E408" s="89" t="n">
        <v>0.00220264317180617</v>
      </c>
      <c r="F408" s="89" t="n">
        <v>0.000475380003732602</v>
      </c>
    </row>
    <row r="409" customFormat="false" ht="12.75" hidden="false" customHeight="false" outlineLevel="0" collapsed="false">
      <c r="A409" s="90"/>
      <c r="B409" s="96" t="s">
        <v>8</v>
      </c>
      <c r="C409" s="97" t="n">
        <v>1</v>
      </c>
      <c r="D409" s="98" t="n">
        <v>350000</v>
      </c>
      <c r="E409" s="99" t="n">
        <v>0.00220264317180617</v>
      </c>
      <c r="F409" s="100" t="n">
        <v>0.000475380003732602</v>
      </c>
    </row>
    <row r="410" customFormat="false" ht="12.75" hidden="false" customHeight="false" outlineLevel="0" collapsed="false">
      <c r="A410" s="90"/>
      <c r="B410" s="95"/>
      <c r="C410" s="101"/>
      <c r="D410" s="102"/>
      <c r="E410" s="103"/>
      <c r="F410" s="103"/>
    </row>
    <row r="411" customFormat="false" ht="12.75" hidden="false" customHeight="false" outlineLevel="0" collapsed="false">
      <c r="A411" s="85" t="s">
        <v>234</v>
      </c>
      <c r="B411" s="86"/>
      <c r="C411" s="87" t="n">
        <v>1</v>
      </c>
      <c r="D411" s="88" t="n">
        <v>120500</v>
      </c>
      <c r="E411" s="89" t="n">
        <v>0.00220264317180617</v>
      </c>
      <c r="F411" s="89" t="n">
        <v>0.000163666544142225</v>
      </c>
    </row>
    <row r="412" customFormat="false" ht="12.75" hidden="false" customHeight="false" outlineLevel="0" collapsed="false">
      <c r="A412" s="90"/>
      <c r="B412" s="96" t="s">
        <v>10</v>
      </c>
      <c r="C412" s="97" t="n">
        <v>1</v>
      </c>
      <c r="D412" s="98" t="n">
        <v>120500</v>
      </c>
      <c r="E412" s="99" t="n">
        <v>0.00220264317180617</v>
      </c>
      <c r="F412" s="100" t="n">
        <v>0.000163666544142225</v>
      </c>
    </row>
    <row r="413" customFormat="false" ht="13.5" hidden="false" customHeight="false" outlineLevel="0" collapsed="false">
      <c r="A413" s="90"/>
      <c r="B413" s="95"/>
      <c r="C413" s="101"/>
      <c r="D413" s="102"/>
      <c r="E413" s="103"/>
      <c r="F413" s="103"/>
    </row>
    <row r="414" customFormat="false" ht="16.5" hidden="false" customHeight="false" outlineLevel="0" collapsed="false">
      <c r="A414" s="104" t="s">
        <v>119</v>
      </c>
      <c r="B414" s="105"/>
      <c r="C414" s="106" t="n">
        <v>454</v>
      </c>
      <c r="D414" s="107" t="n">
        <v>736253097</v>
      </c>
      <c r="E414" s="108" t="n">
        <v>1</v>
      </c>
      <c r="F414" s="109" t="n">
        <v>1</v>
      </c>
    </row>
    <row r="4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5</v>
      </c>
      <c r="B1" s="110"/>
    </row>
    <row r="2" customFormat="false" ht="12.75" hidden="false" customHeight="false" outlineLevel="0" collapsed="false">
      <c r="A2" s="4" t="str">
        <f aca="false">'OVERALL STATS'!A2</f>
        <v>Reporting Period: MAY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36</v>
      </c>
      <c r="B4" s="112" t="s">
        <v>6</v>
      </c>
      <c r="C4" s="112" t="s">
        <v>7</v>
      </c>
      <c r="D4" s="112" t="s">
        <v>237</v>
      </c>
      <c r="E4" s="113" t="s">
        <v>46</v>
      </c>
      <c r="F4" s="114" t="s">
        <v>238</v>
      </c>
    </row>
    <row r="5" customFormat="false" ht="12.75" hidden="false" customHeight="false" outlineLevel="0" collapsed="false">
      <c r="A5" s="115" t="s">
        <v>239</v>
      </c>
      <c r="B5" s="116" t="n">
        <v>35</v>
      </c>
      <c r="C5" s="117" t="n">
        <v>14524626</v>
      </c>
      <c r="D5" s="117" t="n">
        <v>414989.3143</v>
      </c>
      <c r="E5" s="118" t="n">
        <f aca="false">B5/$B$41</f>
        <v>0.236486486486486</v>
      </c>
      <c r="F5" s="119" t="n">
        <f aca="false">C5/$C$41</f>
        <v>0.236195279451576</v>
      </c>
    </row>
    <row r="6" customFormat="false" ht="12.75" hidden="false" customHeight="false" outlineLevel="0" collapsed="false">
      <c r="A6" s="115" t="s">
        <v>240</v>
      </c>
      <c r="B6" s="116" t="n">
        <v>14</v>
      </c>
      <c r="C6" s="117" t="n">
        <v>7541751</v>
      </c>
      <c r="D6" s="117" t="n">
        <v>538696.5</v>
      </c>
      <c r="E6" s="118" t="n">
        <f aca="false">B6/$B$41</f>
        <v>0.0945945945945946</v>
      </c>
      <c r="F6" s="119" t="n">
        <f aca="false">C6/$C$41</f>
        <v>0.122641779898443</v>
      </c>
    </row>
    <row r="7" customFormat="false" ht="12.75" hidden="false" customHeight="false" outlineLevel="0" collapsed="false">
      <c r="A7" s="115" t="s">
        <v>241</v>
      </c>
      <c r="B7" s="116" t="n">
        <v>13</v>
      </c>
      <c r="C7" s="117" t="n">
        <v>4778917</v>
      </c>
      <c r="D7" s="117" t="n">
        <v>367609</v>
      </c>
      <c r="E7" s="118" t="n">
        <f aca="false">B7/$B$41</f>
        <v>0.0878378378378378</v>
      </c>
      <c r="F7" s="119" t="n">
        <f aca="false">C7/$C$41</f>
        <v>0.0777133701267687</v>
      </c>
    </row>
    <row r="8" customFormat="false" ht="12.75" hidden="false" customHeight="false" outlineLevel="0" collapsed="false">
      <c r="A8" s="115" t="s">
        <v>242</v>
      </c>
      <c r="B8" s="116" t="n">
        <v>7</v>
      </c>
      <c r="C8" s="117" t="n">
        <v>2855830</v>
      </c>
      <c r="D8" s="117" t="n">
        <v>407975.7143</v>
      </c>
      <c r="E8" s="118" t="n">
        <f aca="false">B8/$B$41</f>
        <v>0.0472972972972973</v>
      </c>
      <c r="F8" s="119" t="n">
        <f aca="false">C8/$C$41</f>
        <v>0.0464406839058159</v>
      </c>
    </row>
    <row r="9" customFormat="false" ht="12.75" hidden="false" customHeight="false" outlineLevel="0" collapsed="false">
      <c r="A9" s="115" t="s">
        <v>243</v>
      </c>
      <c r="B9" s="116" t="n">
        <v>7</v>
      </c>
      <c r="C9" s="117" t="n">
        <v>2429901</v>
      </c>
      <c r="D9" s="117" t="n">
        <v>347128.7143</v>
      </c>
      <c r="E9" s="118" t="n">
        <f aca="false">B9/$B$41</f>
        <v>0.0472972972972973</v>
      </c>
      <c r="F9" s="119" t="n">
        <f aca="false">C9/$C$41</f>
        <v>0.0395143493357188</v>
      </c>
    </row>
    <row r="10" customFormat="false" ht="12.75" hidden="false" customHeight="false" outlineLevel="0" collapsed="false">
      <c r="A10" s="115" t="s">
        <v>244</v>
      </c>
      <c r="B10" s="116" t="n">
        <v>6</v>
      </c>
      <c r="C10" s="117" t="n">
        <v>2182112</v>
      </c>
      <c r="D10" s="117" t="n">
        <v>363685.3333</v>
      </c>
      <c r="E10" s="118" t="n">
        <f aca="false">B10/$B$41</f>
        <v>0.0405405405405405</v>
      </c>
      <c r="F10" s="119" t="n">
        <f aca="false">C10/$C$41</f>
        <v>0.0354848760742368</v>
      </c>
    </row>
    <row r="11" customFormat="false" ht="12.75" hidden="false" customHeight="false" outlineLevel="0" collapsed="false">
      <c r="A11" s="115" t="s">
        <v>245</v>
      </c>
      <c r="B11" s="116" t="n">
        <v>6</v>
      </c>
      <c r="C11" s="117" t="n">
        <v>2103358</v>
      </c>
      <c r="D11" s="117" t="n">
        <v>350559.6667</v>
      </c>
      <c r="E11" s="118" t="n">
        <f aca="false">B11/$B$41</f>
        <v>0.0405405405405405</v>
      </c>
      <c r="F11" s="119" t="n">
        <f aca="false">C11/$C$41</f>
        <v>0.0342042012370376</v>
      </c>
    </row>
    <row r="12" customFormat="false" ht="12.75" hidden="false" customHeight="false" outlineLevel="0" collapsed="false">
      <c r="A12" s="115" t="s">
        <v>246</v>
      </c>
      <c r="B12" s="116" t="n">
        <v>6</v>
      </c>
      <c r="C12" s="117" t="n">
        <v>1613184</v>
      </c>
      <c r="D12" s="117" t="n">
        <v>268864</v>
      </c>
      <c r="E12" s="118" t="n">
        <f aca="false">B12/$B$41</f>
        <v>0.0405405405405405</v>
      </c>
      <c r="F12" s="119" t="n">
        <f aca="false">C12/$C$41</f>
        <v>0.0262331330036871</v>
      </c>
    </row>
    <row r="13" customFormat="false" ht="12.75" hidden="false" customHeight="false" outlineLevel="0" collapsed="false">
      <c r="A13" s="115" t="s">
        <v>247</v>
      </c>
      <c r="B13" s="116" t="n">
        <v>5</v>
      </c>
      <c r="C13" s="117" t="n">
        <v>2066267</v>
      </c>
      <c r="D13" s="117" t="n">
        <v>413253.4</v>
      </c>
      <c r="E13" s="118" t="n">
        <f aca="false">B13/$B$41</f>
        <v>0.0337837837837838</v>
      </c>
      <c r="F13" s="119" t="n">
        <f aca="false">C13/$C$41</f>
        <v>0.0336010380912094</v>
      </c>
    </row>
    <row r="14" customFormat="false" ht="12.75" hidden="false" customHeight="false" outlineLevel="0" collapsed="false">
      <c r="A14" s="115" t="s">
        <v>248</v>
      </c>
      <c r="B14" s="116" t="n">
        <v>5</v>
      </c>
      <c r="C14" s="117" t="n">
        <v>1991523</v>
      </c>
      <c r="D14" s="117" t="n">
        <v>398304.6</v>
      </c>
      <c r="E14" s="118" t="n">
        <f aca="false">B14/$B$41</f>
        <v>0.0337837837837838</v>
      </c>
      <c r="F14" s="119" t="n">
        <f aca="false">C14/$C$41</f>
        <v>0.0323855727176205</v>
      </c>
    </row>
    <row r="15" customFormat="false" ht="12.75" hidden="false" customHeight="false" outlineLevel="0" collapsed="false">
      <c r="A15" s="115" t="s">
        <v>249</v>
      </c>
      <c r="B15" s="116" t="n">
        <v>5</v>
      </c>
      <c r="C15" s="117" t="n">
        <v>1362973</v>
      </c>
      <c r="D15" s="117" t="n">
        <v>272594.6</v>
      </c>
      <c r="E15" s="118" t="n">
        <f aca="false">B15/$B$41</f>
        <v>0.0337837837837838</v>
      </c>
      <c r="F15" s="119" t="n">
        <f aca="false">C15/$C$41</f>
        <v>0.0221642738766529</v>
      </c>
    </row>
    <row r="16" customFormat="false" ht="12.75" hidden="false" customHeight="false" outlineLevel="0" collapsed="false">
      <c r="A16" s="115" t="s">
        <v>250</v>
      </c>
      <c r="B16" s="116" t="n">
        <v>4</v>
      </c>
      <c r="C16" s="117" t="n">
        <v>1331734</v>
      </c>
      <c r="D16" s="117" t="n">
        <v>332933.5</v>
      </c>
      <c r="E16" s="118" t="n">
        <f aca="false">B16/$B$41</f>
        <v>0.027027027027027</v>
      </c>
      <c r="F16" s="119" t="n">
        <f aca="false">C16/$C$41</f>
        <v>0.0216562742672455</v>
      </c>
    </row>
    <row r="17" customFormat="false" ht="12.75" hidden="false" customHeight="false" outlineLevel="0" collapsed="false">
      <c r="A17" s="115" t="s">
        <v>251</v>
      </c>
      <c r="B17" s="116" t="n">
        <v>3</v>
      </c>
      <c r="C17" s="117" t="n">
        <v>2640629.55</v>
      </c>
      <c r="D17" s="117" t="n">
        <v>880209.85</v>
      </c>
      <c r="E17" s="118" t="n">
        <f aca="false">B17/$B$41</f>
        <v>0.0202702702702703</v>
      </c>
      <c r="F17" s="119" t="n">
        <f aca="false">C17/$C$41</f>
        <v>0.0429411562466627</v>
      </c>
    </row>
    <row r="18" customFormat="false" ht="12.75" hidden="false" customHeight="false" outlineLevel="0" collapsed="false">
      <c r="A18" s="115" t="s">
        <v>252</v>
      </c>
      <c r="B18" s="116" t="n">
        <v>3</v>
      </c>
      <c r="C18" s="117" t="n">
        <v>1115171</v>
      </c>
      <c r="D18" s="117" t="n">
        <v>371723.6667</v>
      </c>
      <c r="E18" s="118" t="n">
        <f aca="false">B18/$B$41</f>
        <v>0.0202702702702703</v>
      </c>
      <c r="F18" s="119" t="n">
        <f aca="false">C18/$C$41</f>
        <v>0.0181345892129198</v>
      </c>
    </row>
    <row r="19" customFormat="false" ht="12.75" hidden="false" customHeight="false" outlineLevel="0" collapsed="false">
      <c r="A19" s="115" t="s">
        <v>253</v>
      </c>
      <c r="B19" s="116" t="n">
        <v>2</v>
      </c>
      <c r="C19" s="117" t="n">
        <v>1973585</v>
      </c>
      <c r="D19" s="117" t="n">
        <v>986792.5</v>
      </c>
      <c r="E19" s="118" t="n">
        <f aca="false">B19/$B$41</f>
        <v>0.0135135135135135</v>
      </c>
      <c r="F19" s="119" t="n">
        <f aca="false">C19/$C$41</f>
        <v>0.0320938701345177</v>
      </c>
    </row>
    <row r="20" customFormat="false" ht="12.75" hidden="false" customHeight="false" outlineLevel="0" collapsed="false">
      <c r="A20" s="115" t="s">
        <v>254</v>
      </c>
      <c r="B20" s="116" t="n">
        <v>2</v>
      </c>
      <c r="C20" s="117" t="n">
        <v>1187275</v>
      </c>
      <c r="D20" s="117" t="n">
        <v>593637.5</v>
      </c>
      <c r="E20" s="118" t="n">
        <f aca="false">B20/$B$41</f>
        <v>0.0135135135135135</v>
      </c>
      <c r="F20" s="119" t="n">
        <f aca="false">C20/$C$41</f>
        <v>0.0193071236678225</v>
      </c>
    </row>
    <row r="21" customFormat="false" ht="12.75" hidden="false" customHeight="false" outlineLevel="0" collapsed="false">
      <c r="A21" s="115" t="s">
        <v>255</v>
      </c>
      <c r="B21" s="116" t="n">
        <v>2</v>
      </c>
      <c r="C21" s="117" t="n">
        <v>1106745</v>
      </c>
      <c r="D21" s="117" t="n">
        <v>553372.5</v>
      </c>
      <c r="E21" s="118" t="n">
        <f aca="false">B21/$B$41</f>
        <v>0.0135135135135135</v>
      </c>
      <c r="F21" s="119" t="n">
        <f aca="false">C21/$C$41</f>
        <v>0.0179975680307799</v>
      </c>
    </row>
    <row r="22" customFormat="false" ht="12.75" hidden="false" customHeight="false" outlineLevel="0" collapsed="false">
      <c r="A22" s="115" t="s">
        <v>256</v>
      </c>
      <c r="B22" s="116" t="n">
        <v>2</v>
      </c>
      <c r="C22" s="117" t="n">
        <v>1019931</v>
      </c>
      <c r="D22" s="117" t="n">
        <v>509965.5</v>
      </c>
      <c r="E22" s="118" t="n">
        <f aca="false">B22/$B$41</f>
        <v>0.0135135135135135</v>
      </c>
      <c r="F22" s="119" t="n">
        <f aca="false">C22/$C$41</f>
        <v>0.0165858237978951</v>
      </c>
    </row>
    <row r="23" customFormat="false" ht="12.75" hidden="false" customHeight="false" outlineLevel="0" collapsed="false">
      <c r="A23" s="115" t="s">
        <v>257</v>
      </c>
      <c r="B23" s="116" t="n">
        <v>2</v>
      </c>
      <c r="C23" s="117" t="n">
        <v>708891</v>
      </c>
      <c r="D23" s="117" t="n">
        <v>354445.5</v>
      </c>
      <c r="E23" s="118" t="n">
        <f aca="false">B23/$B$41</f>
        <v>0.0135135135135135</v>
      </c>
      <c r="F23" s="119" t="n">
        <f aca="false">C23/$C$41</f>
        <v>0.0115277810145134</v>
      </c>
    </row>
    <row r="24" customFormat="false" ht="12.75" hidden="false" customHeight="false" outlineLevel="0" collapsed="false">
      <c r="A24" s="115" t="s">
        <v>258</v>
      </c>
      <c r="B24" s="116" t="n">
        <v>2</v>
      </c>
      <c r="C24" s="117" t="n">
        <v>663905</v>
      </c>
      <c r="D24" s="117" t="n">
        <v>331952.5</v>
      </c>
      <c r="E24" s="118" t="n">
        <f aca="false">B24/$B$41</f>
        <v>0.0135135135135135</v>
      </c>
      <c r="F24" s="119" t="n">
        <f aca="false">C24/$C$41</f>
        <v>0.0107962316554174</v>
      </c>
    </row>
    <row r="25" customFormat="false" ht="12.75" hidden="false" customHeight="false" outlineLevel="0" collapsed="false">
      <c r="A25" s="115" t="s">
        <v>259</v>
      </c>
      <c r="B25" s="116" t="n">
        <v>2</v>
      </c>
      <c r="C25" s="117" t="n">
        <v>623681</v>
      </c>
      <c r="D25" s="117" t="n">
        <v>311840.5</v>
      </c>
      <c r="E25" s="118" t="n">
        <f aca="false">B25/$B$41</f>
        <v>0.0135135135135135</v>
      </c>
      <c r="F25" s="119" t="n">
        <f aca="false">C25/$C$41</f>
        <v>0.0101421205670727</v>
      </c>
    </row>
    <row r="26" customFormat="false" ht="12.75" hidden="false" customHeight="false" outlineLevel="0" collapsed="false">
      <c r="A26" s="115" t="s">
        <v>260</v>
      </c>
      <c r="B26" s="116" t="n">
        <v>1</v>
      </c>
      <c r="C26" s="117" t="n">
        <v>662917</v>
      </c>
      <c r="D26" s="117" t="n">
        <v>662917</v>
      </c>
      <c r="E26" s="118" t="n">
        <f aca="false">B26/$B$41</f>
        <v>0.00675675675675676</v>
      </c>
      <c r="F26" s="119" t="n">
        <f aca="false">C26/$C$41</f>
        <v>0.0107801650843334</v>
      </c>
    </row>
    <row r="27" customFormat="false" ht="12.75" hidden="false" customHeight="false" outlineLevel="0" collapsed="false">
      <c r="A27" s="115" t="s">
        <v>261</v>
      </c>
      <c r="B27" s="116" t="n">
        <v>1</v>
      </c>
      <c r="C27" s="117" t="n">
        <v>575900</v>
      </c>
      <c r="D27" s="117" t="n">
        <v>575900</v>
      </c>
      <c r="E27" s="118" t="n">
        <f aca="false">B27/$B$41</f>
        <v>0.00675675675675676</v>
      </c>
      <c r="F27" s="119" t="n">
        <f aca="false">C27/$C$41</f>
        <v>0.00936511972398895</v>
      </c>
    </row>
    <row r="28" customFormat="false" ht="12.75" hidden="false" customHeight="false" outlineLevel="0" collapsed="false">
      <c r="A28" s="115" t="s">
        <v>262</v>
      </c>
      <c r="B28" s="116" t="n">
        <v>1</v>
      </c>
      <c r="C28" s="117" t="n">
        <v>450000</v>
      </c>
      <c r="D28" s="117" t="n">
        <v>450000</v>
      </c>
      <c r="E28" s="118" t="n">
        <f aca="false">B28/$B$41</f>
        <v>0.00675675675675676</v>
      </c>
      <c r="F28" s="119" t="n">
        <f aca="false">C28/$C$41</f>
        <v>0.00731777023058696</v>
      </c>
    </row>
    <row r="29" customFormat="false" ht="12.75" hidden="false" customHeight="false" outlineLevel="0" collapsed="false">
      <c r="A29" s="115" t="s">
        <v>263</v>
      </c>
      <c r="B29" s="116" t="n">
        <v>1</v>
      </c>
      <c r="C29" s="117" t="n">
        <v>416859</v>
      </c>
      <c r="D29" s="117" t="n">
        <v>416859</v>
      </c>
      <c r="E29" s="118" t="n">
        <f aca="false">B29/$B$41</f>
        <v>0.00675675675675676</v>
      </c>
      <c r="F29" s="119" t="n">
        <f aca="false">C29/$C$41</f>
        <v>0.00677884084567166</v>
      </c>
    </row>
    <row r="30" customFormat="false" ht="12.75" hidden="false" customHeight="false" outlineLevel="0" collapsed="false">
      <c r="A30" s="115" t="s">
        <v>264</v>
      </c>
      <c r="B30" s="116" t="n">
        <v>1</v>
      </c>
      <c r="C30" s="117" t="n">
        <v>404000</v>
      </c>
      <c r="D30" s="117" t="n">
        <v>404000</v>
      </c>
      <c r="E30" s="118" t="n">
        <f aca="false">B30/$B$41</f>
        <v>0.00675675675675676</v>
      </c>
      <c r="F30" s="119" t="n">
        <f aca="false">C30/$C$41</f>
        <v>0.00656973149590474</v>
      </c>
    </row>
    <row r="31" customFormat="false" ht="12.75" hidden="false" customHeight="false" outlineLevel="0" collapsed="false">
      <c r="A31" s="115" t="s">
        <v>265</v>
      </c>
      <c r="B31" s="116" t="n">
        <v>1</v>
      </c>
      <c r="C31" s="117" t="n">
        <v>358073</v>
      </c>
      <c r="D31" s="117" t="n">
        <v>358073</v>
      </c>
      <c r="E31" s="118" t="n">
        <f aca="false">B31/$B$41</f>
        <v>0.00675675675675676</v>
      </c>
      <c r="F31" s="119" t="n">
        <f aca="false">C31/$C$41</f>
        <v>0.00582287986617103</v>
      </c>
    </row>
    <row r="32" customFormat="false" ht="12.75" hidden="false" customHeight="false" outlineLevel="0" collapsed="false">
      <c r="A32" s="115" t="s">
        <v>266</v>
      </c>
      <c r="B32" s="116" t="n">
        <v>1</v>
      </c>
      <c r="C32" s="117" t="n">
        <v>350000</v>
      </c>
      <c r="D32" s="117" t="n">
        <v>350000</v>
      </c>
      <c r="E32" s="118" t="n">
        <f aca="false">B32/$B$41</f>
        <v>0.00675675675675676</v>
      </c>
      <c r="F32" s="119" t="n">
        <f aca="false">C32/$C$41</f>
        <v>0.0056915990682343</v>
      </c>
    </row>
    <row r="33" customFormat="false" ht="12.75" hidden="false" customHeight="false" outlineLevel="0" collapsed="false">
      <c r="A33" s="115" t="s">
        <v>267</v>
      </c>
      <c r="B33" s="116" t="n">
        <v>1</v>
      </c>
      <c r="C33" s="117" t="n">
        <v>335187</v>
      </c>
      <c r="D33" s="117" t="n">
        <v>335187</v>
      </c>
      <c r="E33" s="118" t="n">
        <f aca="false">B33/$B$41</f>
        <v>0.00675675675675676</v>
      </c>
      <c r="F33" s="119" t="n">
        <f aca="false">C33/$C$41</f>
        <v>0.005450714333955</v>
      </c>
    </row>
    <row r="34" customFormat="false" ht="12.75" hidden="false" customHeight="false" outlineLevel="0" collapsed="false">
      <c r="A34" s="115" t="s">
        <v>268</v>
      </c>
      <c r="B34" s="116" t="n">
        <v>1</v>
      </c>
      <c r="C34" s="117" t="n">
        <v>332000</v>
      </c>
      <c r="D34" s="117" t="n">
        <v>332000</v>
      </c>
      <c r="E34" s="118" t="n">
        <f aca="false">B34/$B$41</f>
        <v>0.00675675675675676</v>
      </c>
      <c r="F34" s="119" t="n">
        <f aca="false">C34/$C$41</f>
        <v>0.00539888825901082</v>
      </c>
    </row>
    <row r="35" customFormat="false" ht="12.75" hidden="false" customHeight="false" outlineLevel="0" collapsed="false">
      <c r="A35" s="115" t="s">
        <v>269</v>
      </c>
      <c r="B35" s="116" t="n">
        <v>1</v>
      </c>
      <c r="C35" s="117" t="n">
        <v>331766</v>
      </c>
      <c r="D35" s="117" t="n">
        <v>331766</v>
      </c>
      <c r="E35" s="118" t="n">
        <f aca="false">B35/$B$41</f>
        <v>0.00675675675675676</v>
      </c>
      <c r="F35" s="119" t="n">
        <f aca="false">C35/$C$41</f>
        <v>0.00539508301849092</v>
      </c>
    </row>
    <row r="36" customFormat="false" ht="12.75" hidden="false" customHeight="false" outlineLevel="0" collapsed="false">
      <c r="A36" s="115" t="s">
        <v>270</v>
      </c>
      <c r="B36" s="116" t="n">
        <v>1</v>
      </c>
      <c r="C36" s="117" t="n">
        <v>327906</v>
      </c>
      <c r="D36" s="117" t="n">
        <v>327906</v>
      </c>
      <c r="E36" s="118" t="n">
        <f aca="false">B36/$B$41</f>
        <v>0.00675675675675676</v>
      </c>
      <c r="F36" s="119" t="n">
        <f aca="false">C36/$C$41</f>
        <v>0.0053323128116241</v>
      </c>
    </row>
    <row r="37" customFormat="false" ht="12.75" hidden="false" customHeight="false" outlineLevel="0" collapsed="false">
      <c r="A37" s="115" t="s">
        <v>271</v>
      </c>
      <c r="B37" s="116" t="n">
        <v>1</v>
      </c>
      <c r="C37" s="117" t="n">
        <v>320027</v>
      </c>
      <c r="D37" s="117" t="n">
        <v>320027</v>
      </c>
      <c r="E37" s="118" t="n">
        <f aca="false">B37/$B$41</f>
        <v>0.00675675675675676</v>
      </c>
      <c r="F37" s="119" t="n">
        <f aca="false">C37/$C$41</f>
        <v>0.00520418678574234</v>
      </c>
    </row>
    <row r="38" customFormat="false" ht="12.75" hidden="false" customHeight="false" outlineLevel="0" collapsed="false">
      <c r="A38" s="115" t="s">
        <v>272</v>
      </c>
      <c r="B38" s="116" t="n">
        <v>1</v>
      </c>
      <c r="C38" s="117" t="n">
        <v>301990</v>
      </c>
      <c r="D38" s="117" t="n">
        <v>301990</v>
      </c>
      <c r="E38" s="118" t="n">
        <f aca="false">B38/$B$41</f>
        <v>0.00675675675675676</v>
      </c>
      <c r="F38" s="119" t="n">
        <f aca="false">C38/$C$41</f>
        <v>0.00491087429318879</v>
      </c>
    </row>
    <row r="39" customFormat="false" ht="12.75" hidden="false" customHeight="false" outlineLevel="0" collapsed="false">
      <c r="A39" s="115" t="s">
        <v>273</v>
      </c>
      <c r="B39" s="116" t="n">
        <v>1</v>
      </c>
      <c r="C39" s="117" t="n">
        <v>254900</v>
      </c>
      <c r="D39" s="117" t="n">
        <v>254900</v>
      </c>
      <c r="E39" s="118" t="n">
        <f aca="false">B39/$B$41</f>
        <v>0.00675675675675676</v>
      </c>
      <c r="F39" s="119" t="n">
        <f aca="false">C39/$C$41</f>
        <v>0.00414511029283692</v>
      </c>
    </row>
    <row r="40" customFormat="false" ht="12.75" hidden="false" customHeight="false" outlineLevel="0" collapsed="false">
      <c r="A40" s="120" t="s">
        <v>274</v>
      </c>
      <c r="B40" s="121" t="n">
        <v>1</v>
      </c>
      <c r="C40" s="122" t="n">
        <v>250627.22</v>
      </c>
      <c r="D40" s="122" t="n">
        <v>250627.22</v>
      </c>
      <c r="E40" s="123" t="n">
        <f aca="false">B40/$B$41</f>
        <v>0.00675675675675676</v>
      </c>
      <c r="F40" s="124" t="n">
        <f aca="false">C40/$C$41</f>
        <v>0.00407562757664615</v>
      </c>
    </row>
    <row r="41" customFormat="false" ht="12.75" hidden="false" customHeight="false" outlineLevel="0" collapsed="false">
      <c r="A41" s="125" t="s">
        <v>16</v>
      </c>
      <c r="B41" s="126" t="n">
        <f aca="false">SUM(B5:B40)</f>
        <v>148</v>
      </c>
      <c r="C41" s="127" t="n">
        <f aca="false">SUM(C5:C40)</f>
        <v>61494141.77</v>
      </c>
      <c r="D41" s="128"/>
      <c r="E41" s="118" t="n">
        <f aca="false">SUM(E5:E40)</f>
        <v>1</v>
      </c>
      <c r="F41" s="118" t="n">
        <f aca="false">SUM(F5:F4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275</v>
      </c>
      <c r="G1" s="0" t="s">
        <v>276</v>
      </c>
    </row>
    <row r="2" customFormat="false" ht="12.8" hidden="false" customHeight="false" outlineLevel="0" collapsed="false">
      <c r="A2" s="0" t="s">
        <v>277</v>
      </c>
      <c r="B2" s="0" t="s">
        <v>278</v>
      </c>
      <c r="C2" s="0" t="s">
        <v>12</v>
      </c>
      <c r="D2" s="0" t="s">
        <v>48</v>
      </c>
      <c r="E2" s="0" t="s">
        <v>49</v>
      </c>
      <c r="F2" s="0" t="n">
        <v>4586530</v>
      </c>
      <c r="G2" s="0" t="n">
        <v>245000</v>
      </c>
    </row>
    <row r="3" customFormat="false" ht="12.8" hidden="false" customHeight="false" outlineLevel="0" collapsed="false">
      <c r="A3" s="0" t="s">
        <v>277</v>
      </c>
      <c r="B3" s="0" t="s">
        <v>278</v>
      </c>
      <c r="C3" s="0" t="s">
        <v>12</v>
      </c>
      <c r="D3" s="0" t="s">
        <v>48</v>
      </c>
      <c r="E3" s="0" t="s">
        <v>49</v>
      </c>
      <c r="F3" s="0" t="n">
        <v>4592805</v>
      </c>
      <c r="G3" s="0" t="n">
        <v>535000</v>
      </c>
    </row>
    <row r="4" customFormat="false" ht="12.8" hidden="false" customHeight="false" outlineLevel="0" collapsed="false">
      <c r="A4" s="0" t="s">
        <v>277</v>
      </c>
      <c r="B4" s="0" t="s">
        <v>278</v>
      </c>
      <c r="C4" s="0" t="s">
        <v>12</v>
      </c>
      <c r="D4" s="0" t="s">
        <v>48</v>
      </c>
      <c r="E4" s="0" t="s">
        <v>49</v>
      </c>
      <c r="F4" s="0" t="n">
        <v>4586077</v>
      </c>
      <c r="G4" s="0" t="n">
        <v>350000</v>
      </c>
    </row>
    <row r="5" customFormat="false" ht="12.8" hidden="false" customHeight="false" outlineLevel="0" collapsed="false">
      <c r="A5" s="0" t="s">
        <v>277</v>
      </c>
      <c r="B5" s="0" t="s">
        <v>279</v>
      </c>
      <c r="C5" s="0" t="s">
        <v>12</v>
      </c>
      <c r="D5" s="0" t="s">
        <v>48</v>
      </c>
      <c r="E5" s="0" t="s">
        <v>49</v>
      </c>
      <c r="F5" s="0" t="n">
        <v>4594116</v>
      </c>
      <c r="G5" s="0" t="n">
        <v>352000</v>
      </c>
    </row>
    <row r="6" customFormat="false" ht="12.8" hidden="false" customHeight="false" outlineLevel="0" collapsed="false">
      <c r="A6" s="0" t="s">
        <v>277</v>
      </c>
      <c r="B6" s="0" t="s">
        <v>278</v>
      </c>
      <c r="C6" s="0" t="s">
        <v>12</v>
      </c>
      <c r="D6" s="0" t="s">
        <v>48</v>
      </c>
      <c r="E6" s="0" t="s">
        <v>49</v>
      </c>
      <c r="F6" s="0" t="n">
        <v>4594092</v>
      </c>
      <c r="G6" s="0" t="n">
        <v>495000</v>
      </c>
    </row>
    <row r="7" customFormat="false" ht="12.8" hidden="false" customHeight="false" outlineLevel="0" collapsed="false">
      <c r="A7" s="0" t="s">
        <v>277</v>
      </c>
      <c r="B7" s="0" t="s">
        <v>280</v>
      </c>
      <c r="C7" s="0" t="s">
        <v>12</v>
      </c>
      <c r="D7" s="0" t="s">
        <v>48</v>
      </c>
      <c r="E7" s="0" t="s">
        <v>49</v>
      </c>
      <c r="F7" s="0" t="n">
        <v>4585544</v>
      </c>
      <c r="G7" s="0" t="n">
        <v>233100</v>
      </c>
    </row>
    <row r="8" customFormat="false" ht="12.8" hidden="false" customHeight="false" outlineLevel="0" collapsed="false">
      <c r="A8" s="0" t="s">
        <v>277</v>
      </c>
      <c r="B8" s="0" t="s">
        <v>278</v>
      </c>
      <c r="C8" s="0" t="s">
        <v>12</v>
      </c>
      <c r="D8" s="0" t="s">
        <v>48</v>
      </c>
      <c r="E8" s="0" t="s">
        <v>49</v>
      </c>
      <c r="F8" s="0" t="n">
        <v>4592632</v>
      </c>
      <c r="G8" s="0" t="n">
        <v>400000</v>
      </c>
    </row>
    <row r="9" customFormat="false" ht="12.8" hidden="false" customHeight="false" outlineLevel="0" collapsed="false">
      <c r="A9" s="0" t="s">
        <v>277</v>
      </c>
      <c r="B9" s="0" t="s">
        <v>278</v>
      </c>
      <c r="C9" s="0" t="s">
        <v>12</v>
      </c>
      <c r="D9" s="0" t="s">
        <v>48</v>
      </c>
      <c r="E9" s="0" t="s">
        <v>49</v>
      </c>
      <c r="F9" s="0" t="n">
        <v>4589096</v>
      </c>
      <c r="G9" s="0" t="n">
        <v>365000</v>
      </c>
    </row>
    <row r="10" customFormat="false" ht="12.8" hidden="false" customHeight="false" outlineLevel="0" collapsed="false">
      <c r="A10" s="0" t="s">
        <v>277</v>
      </c>
      <c r="B10" s="0" t="s">
        <v>278</v>
      </c>
      <c r="C10" s="0" t="s">
        <v>12</v>
      </c>
      <c r="D10" s="0" t="s">
        <v>48</v>
      </c>
      <c r="E10" s="0" t="s">
        <v>49</v>
      </c>
      <c r="F10" s="0" t="n">
        <v>4593800</v>
      </c>
      <c r="G10" s="0" t="n">
        <v>312000</v>
      </c>
    </row>
    <row r="11" customFormat="false" ht="12.8" hidden="false" customHeight="false" outlineLevel="0" collapsed="false">
      <c r="A11" s="0" t="s">
        <v>277</v>
      </c>
      <c r="B11" s="0" t="s">
        <v>278</v>
      </c>
      <c r="C11" s="0" t="s">
        <v>12</v>
      </c>
      <c r="D11" s="0" t="s">
        <v>48</v>
      </c>
      <c r="E11" s="0" t="s">
        <v>49</v>
      </c>
      <c r="F11" s="0" t="n">
        <v>4594406</v>
      </c>
      <c r="G11" s="0" t="n">
        <v>210000</v>
      </c>
    </row>
    <row r="12" customFormat="false" ht="12.8" hidden="false" customHeight="false" outlineLevel="0" collapsed="false">
      <c r="A12" s="0" t="s">
        <v>277</v>
      </c>
      <c r="B12" s="0" t="s">
        <v>281</v>
      </c>
      <c r="C12" s="0" t="s">
        <v>12</v>
      </c>
      <c r="D12" s="0" t="s">
        <v>48</v>
      </c>
      <c r="E12" s="0" t="s">
        <v>49</v>
      </c>
      <c r="F12" s="0" t="n">
        <v>4594518</v>
      </c>
      <c r="G12" s="0" t="n">
        <v>365000</v>
      </c>
    </row>
    <row r="13" customFormat="false" ht="12.8" hidden="false" customHeight="false" outlineLevel="0" collapsed="false">
      <c r="A13" s="0" t="s">
        <v>277</v>
      </c>
      <c r="B13" s="0" t="s">
        <v>278</v>
      </c>
      <c r="C13" s="0" t="s">
        <v>12</v>
      </c>
      <c r="D13" s="0" t="s">
        <v>50</v>
      </c>
      <c r="E13" s="0" t="s">
        <v>49</v>
      </c>
      <c r="F13" s="0" t="n">
        <v>4591062</v>
      </c>
      <c r="G13" s="0" t="n">
        <v>298000</v>
      </c>
    </row>
    <row r="14" customFormat="false" ht="12.8" hidden="false" customHeight="false" outlineLevel="0" collapsed="false">
      <c r="A14" s="0" t="s">
        <v>277</v>
      </c>
      <c r="B14" s="0" t="s">
        <v>278</v>
      </c>
      <c r="C14" s="0" t="s">
        <v>12</v>
      </c>
      <c r="D14" s="0" t="s">
        <v>50</v>
      </c>
      <c r="E14" s="0" t="s">
        <v>49</v>
      </c>
      <c r="F14" s="0" t="n">
        <v>4594726</v>
      </c>
      <c r="G14" s="0" t="n">
        <v>225000</v>
      </c>
    </row>
    <row r="15" customFormat="false" ht="12.8" hidden="false" customHeight="false" outlineLevel="0" collapsed="false">
      <c r="A15" s="0" t="s">
        <v>277</v>
      </c>
      <c r="B15" s="0" t="s">
        <v>278</v>
      </c>
      <c r="C15" s="0" t="s">
        <v>12</v>
      </c>
      <c r="D15" s="0" t="s">
        <v>50</v>
      </c>
      <c r="E15" s="0" t="s">
        <v>49</v>
      </c>
      <c r="F15" s="0" t="n">
        <v>4594148</v>
      </c>
      <c r="G15" s="0" t="n">
        <v>140000</v>
      </c>
    </row>
    <row r="16" customFormat="false" ht="12.8" hidden="false" customHeight="false" outlineLevel="0" collapsed="false">
      <c r="A16" s="0" t="s">
        <v>277</v>
      </c>
      <c r="B16" s="0" t="s">
        <v>279</v>
      </c>
      <c r="C16" s="0" t="s">
        <v>12</v>
      </c>
      <c r="D16" s="0" t="s">
        <v>50</v>
      </c>
      <c r="E16" s="0" t="s">
        <v>49</v>
      </c>
      <c r="F16" s="0" t="n">
        <v>4593966</v>
      </c>
      <c r="G16" s="0" t="n">
        <v>150700</v>
      </c>
    </row>
    <row r="17" customFormat="false" ht="12.8" hidden="false" customHeight="false" outlineLevel="0" collapsed="false">
      <c r="A17" s="0" t="s">
        <v>277</v>
      </c>
      <c r="B17" s="0" t="s">
        <v>281</v>
      </c>
      <c r="C17" s="0" t="s">
        <v>12</v>
      </c>
      <c r="D17" s="0" t="s">
        <v>50</v>
      </c>
      <c r="E17" s="0" t="s">
        <v>49</v>
      </c>
      <c r="F17" s="0" t="n">
        <v>4591827</v>
      </c>
      <c r="G17" s="0" t="n">
        <v>2090000</v>
      </c>
    </row>
    <row r="18" customFormat="false" ht="12.8" hidden="false" customHeight="false" outlineLevel="0" collapsed="false">
      <c r="A18" s="0" t="s">
        <v>277</v>
      </c>
      <c r="B18" s="0" t="s">
        <v>278</v>
      </c>
      <c r="C18" s="0" t="s">
        <v>12</v>
      </c>
      <c r="D18" s="0" t="s">
        <v>50</v>
      </c>
      <c r="E18" s="0" t="s">
        <v>49</v>
      </c>
      <c r="F18" s="0" t="n">
        <v>4594612</v>
      </c>
      <c r="G18" s="0" t="n">
        <v>599000</v>
      </c>
    </row>
    <row r="19" customFormat="false" ht="12.8" hidden="false" customHeight="false" outlineLevel="0" collapsed="false">
      <c r="A19" s="0" t="s">
        <v>277</v>
      </c>
      <c r="B19" s="0" t="s">
        <v>279</v>
      </c>
      <c r="C19" s="0" t="s">
        <v>12</v>
      </c>
      <c r="D19" s="0" t="s">
        <v>50</v>
      </c>
      <c r="E19" s="0" t="s">
        <v>49</v>
      </c>
      <c r="F19" s="0" t="n">
        <v>4590551</v>
      </c>
      <c r="G19" s="0" t="n">
        <v>425000</v>
      </c>
    </row>
    <row r="20" customFormat="false" ht="12.8" hidden="false" customHeight="false" outlineLevel="0" collapsed="false">
      <c r="A20" s="0" t="s">
        <v>277</v>
      </c>
      <c r="B20" s="0" t="s">
        <v>278</v>
      </c>
      <c r="C20" s="0" t="s">
        <v>12</v>
      </c>
      <c r="D20" s="0" t="s">
        <v>50</v>
      </c>
      <c r="E20" s="0" t="s">
        <v>49</v>
      </c>
      <c r="F20" s="0" t="n">
        <v>4585344</v>
      </c>
      <c r="G20" s="0" t="n">
        <v>380000</v>
      </c>
    </row>
    <row r="21" customFormat="false" ht="12.8" hidden="false" customHeight="false" outlineLevel="0" collapsed="false">
      <c r="A21" s="0" t="s">
        <v>277</v>
      </c>
      <c r="B21" s="0" t="s">
        <v>278</v>
      </c>
      <c r="C21" s="0" t="s">
        <v>12</v>
      </c>
      <c r="D21" s="0" t="s">
        <v>50</v>
      </c>
      <c r="E21" s="0" t="s">
        <v>49</v>
      </c>
      <c r="F21" s="0" t="n">
        <v>4593960</v>
      </c>
      <c r="G21" s="0" t="n">
        <v>625000</v>
      </c>
    </row>
    <row r="22" customFormat="false" ht="12.8" hidden="false" customHeight="false" outlineLevel="0" collapsed="false">
      <c r="A22" s="0" t="s">
        <v>277</v>
      </c>
      <c r="B22" s="0" t="s">
        <v>278</v>
      </c>
      <c r="C22" s="0" t="s">
        <v>12</v>
      </c>
      <c r="D22" s="0" t="s">
        <v>50</v>
      </c>
      <c r="E22" s="0" t="s">
        <v>49</v>
      </c>
      <c r="F22" s="0" t="n">
        <v>4592003</v>
      </c>
      <c r="G22" s="0" t="n">
        <v>412000</v>
      </c>
    </row>
    <row r="23" customFormat="false" ht="12.8" hidden="false" customHeight="false" outlineLevel="0" collapsed="false">
      <c r="A23" s="0" t="s">
        <v>277</v>
      </c>
      <c r="B23" s="0" t="s">
        <v>278</v>
      </c>
      <c r="C23" s="0" t="s">
        <v>12</v>
      </c>
      <c r="D23" s="0" t="s">
        <v>50</v>
      </c>
      <c r="E23" s="0" t="s">
        <v>49</v>
      </c>
      <c r="F23" s="0" t="n">
        <v>4587322</v>
      </c>
      <c r="G23" s="0" t="n">
        <v>467500</v>
      </c>
    </row>
    <row r="24" customFormat="false" ht="12.8" hidden="false" customHeight="false" outlineLevel="0" collapsed="false">
      <c r="A24" s="0" t="s">
        <v>277</v>
      </c>
      <c r="B24" s="0" t="s">
        <v>279</v>
      </c>
      <c r="C24" s="0" t="s">
        <v>12</v>
      </c>
      <c r="D24" s="0" t="s">
        <v>50</v>
      </c>
      <c r="E24" s="0" t="s">
        <v>49</v>
      </c>
      <c r="F24" s="0" t="n">
        <v>4593667</v>
      </c>
      <c r="G24" s="0" t="n">
        <v>110000</v>
      </c>
    </row>
    <row r="25" customFormat="false" ht="12.8" hidden="false" customHeight="false" outlineLevel="0" collapsed="false">
      <c r="A25" s="0" t="s">
        <v>277</v>
      </c>
      <c r="B25" s="0" t="s">
        <v>279</v>
      </c>
      <c r="C25" s="0" t="s">
        <v>12</v>
      </c>
      <c r="D25" s="0" t="s">
        <v>50</v>
      </c>
      <c r="E25" s="0" t="s">
        <v>49</v>
      </c>
      <c r="F25" s="0" t="n">
        <v>4589339</v>
      </c>
      <c r="G25" s="0" t="n">
        <v>129000</v>
      </c>
    </row>
    <row r="26" customFormat="false" ht="12.8" hidden="false" customHeight="false" outlineLevel="0" collapsed="false">
      <c r="A26" s="0" t="s">
        <v>277</v>
      </c>
      <c r="B26" s="0" t="s">
        <v>278</v>
      </c>
      <c r="C26" s="0" t="s">
        <v>12</v>
      </c>
      <c r="D26" s="0" t="s">
        <v>50</v>
      </c>
      <c r="E26" s="0" t="s">
        <v>49</v>
      </c>
      <c r="F26" s="0" t="n">
        <v>4590971</v>
      </c>
      <c r="G26" s="0" t="n">
        <v>715000</v>
      </c>
    </row>
    <row r="27" customFormat="false" ht="12.8" hidden="false" customHeight="false" outlineLevel="0" collapsed="false">
      <c r="A27" s="0" t="s">
        <v>277</v>
      </c>
      <c r="B27" s="0" t="s">
        <v>282</v>
      </c>
      <c r="C27" s="0" t="s">
        <v>12</v>
      </c>
      <c r="D27" s="0" t="s">
        <v>50</v>
      </c>
      <c r="E27" s="0" t="s">
        <v>49</v>
      </c>
      <c r="F27" s="0" t="n">
        <v>4590953</v>
      </c>
      <c r="G27" s="0" t="n">
        <v>110000</v>
      </c>
    </row>
    <row r="28" customFormat="false" ht="12.8" hidden="false" customHeight="false" outlineLevel="0" collapsed="false">
      <c r="A28" s="0" t="s">
        <v>277</v>
      </c>
      <c r="B28" s="0" t="s">
        <v>278</v>
      </c>
      <c r="C28" s="0" t="s">
        <v>12</v>
      </c>
      <c r="D28" s="0" t="s">
        <v>50</v>
      </c>
      <c r="E28" s="0" t="s">
        <v>49</v>
      </c>
      <c r="F28" s="0" t="n">
        <v>4589199</v>
      </c>
      <c r="G28" s="0" t="n">
        <v>470000</v>
      </c>
    </row>
    <row r="29" customFormat="false" ht="12.8" hidden="false" customHeight="false" outlineLevel="0" collapsed="false">
      <c r="A29" s="0" t="s">
        <v>277</v>
      </c>
      <c r="B29" s="0" t="s">
        <v>278</v>
      </c>
      <c r="C29" s="0" t="s">
        <v>12</v>
      </c>
      <c r="D29" s="0" t="s">
        <v>50</v>
      </c>
      <c r="E29" s="0" t="s">
        <v>49</v>
      </c>
      <c r="F29" s="0" t="n">
        <v>4588963</v>
      </c>
      <c r="G29" s="0" t="n">
        <v>354500</v>
      </c>
    </row>
    <row r="30" customFormat="false" ht="12.8" hidden="false" customHeight="false" outlineLevel="0" collapsed="false">
      <c r="A30" s="0" t="s">
        <v>277</v>
      </c>
      <c r="B30" s="0" t="s">
        <v>278</v>
      </c>
      <c r="C30" s="0" t="s">
        <v>12</v>
      </c>
      <c r="D30" s="0" t="s">
        <v>50</v>
      </c>
      <c r="E30" s="0" t="s">
        <v>49</v>
      </c>
      <c r="F30" s="0" t="n">
        <v>4592347</v>
      </c>
      <c r="G30" s="0" t="n">
        <v>240000</v>
      </c>
    </row>
    <row r="31" customFormat="false" ht="12.8" hidden="false" customHeight="false" outlineLevel="0" collapsed="false">
      <c r="A31" s="0" t="s">
        <v>277</v>
      </c>
      <c r="B31" s="0" t="s">
        <v>278</v>
      </c>
      <c r="C31" s="0" t="s">
        <v>12</v>
      </c>
      <c r="D31" s="0" t="s">
        <v>50</v>
      </c>
      <c r="E31" s="0" t="s">
        <v>49</v>
      </c>
      <c r="F31" s="0" t="n">
        <v>4588988</v>
      </c>
      <c r="G31" s="0" t="n">
        <v>355000</v>
      </c>
    </row>
    <row r="32" customFormat="false" ht="12.8" hidden="false" customHeight="false" outlineLevel="0" collapsed="false">
      <c r="A32" s="0" t="s">
        <v>277</v>
      </c>
      <c r="B32" s="0" t="s">
        <v>278</v>
      </c>
      <c r="C32" s="0" t="s">
        <v>12</v>
      </c>
      <c r="D32" s="0" t="s">
        <v>50</v>
      </c>
      <c r="E32" s="0" t="s">
        <v>49</v>
      </c>
      <c r="F32" s="0" t="n">
        <v>4591614</v>
      </c>
      <c r="G32" s="0" t="n">
        <v>245000</v>
      </c>
    </row>
    <row r="33" customFormat="false" ht="12.8" hidden="false" customHeight="false" outlineLevel="0" collapsed="false">
      <c r="A33" s="0" t="s">
        <v>277</v>
      </c>
      <c r="B33" s="0" t="s">
        <v>278</v>
      </c>
      <c r="C33" s="0" t="s">
        <v>12</v>
      </c>
      <c r="D33" s="0" t="s">
        <v>50</v>
      </c>
      <c r="E33" s="0" t="s">
        <v>49</v>
      </c>
      <c r="F33" s="0" t="n">
        <v>4591393</v>
      </c>
      <c r="G33" s="0" t="n">
        <v>255000</v>
      </c>
    </row>
    <row r="34" customFormat="false" ht="12.8" hidden="false" customHeight="false" outlineLevel="0" collapsed="false">
      <c r="A34" s="0" t="s">
        <v>277</v>
      </c>
      <c r="B34" s="0" t="s">
        <v>278</v>
      </c>
      <c r="C34" s="0" t="s">
        <v>12</v>
      </c>
      <c r="D34" s="0" t="s">
        <v>50</v>
      </c>
      <c r="E34" s="0" t="s">
        <v>49</v>
      </c>
      <c r="F34" s="0" t="n">
        <v>4589070</v>
      </c>
      <c r="G34" s="0" t="n">
        <v>405000</v>
      </c>
    </row>
    <row r="35" customFormat="false" ht="12.8" hidden="false" customHeight="false" outlineLevel="0" collapsed="false">
      <c r="A35" s="0" t="s">
        <v>277</v>
      </c>
      <c r="B35" s="0" t="s">
        <v>278</v>
      </c>
      <c r="C35" s="0" t="s">
        <v>12</v>
      </c>
      <c r="D35" s="0" t="s">
        <v>50</v>
      </c>
      <c r="E35" s="0" t="s">
        <v>49</v>
      </c>
      <c r="F35" s="0" t="n">
        <v>4593707</v>
      </c>
      <c r="G35" s="0" t="n">
        <v>225000</v>
      </c>
    </row>
    <row r="36" customFormat="false" ht="12.8" hidden="false" customHeight="false" outlineLevel="0" collapsed="false">
      <c r="A36" s="0" t="s">
        <v>277</v>
      </c>
      <c r="B36" s="0" t="s">
        <v>278</v>
      </c>
      <c r="C36" s="0" t="s">
        <v>12</v>
      </c>
      <c r="D36" s="0" t="s">
        <v>50</v>
      </c>
      <c r="E36" s="0" t="s">
        <v>49</v>
      </c>
      <c r="F36" s="0" t="n">
        <v>4594155</v>
      </c>
      <c r="G36" s="0" t="n">
        <v>488000</v>
      </c>
    </row>
    <row r="37" customFormat="false" ht="12.8" hidden="false" customHeight="false" outlineLevel="0" collapsed="false">
      <c r="A37" s="0" t="s">
        <v>277</v>
      </c>
      <c r="B37" s="0" t="s">
        <v>278</v>
      </c>
      <c r="C37" s="0" t="s">
        <v>12</v>
      </c>
      <c r="D37" s="0" t="s">
        <v>50</v>
      </c>
      <c r="E37" s="0" t="s">
        <v>49</v>
      </c>
      <c r="F37" s="0" t="n">
        <v>4588945</v>
      </c>
      <c r="G37" s="0" t="n">
        <v>587000</v>
      </c>
    </row>
    <row r="38" customFormat="false" ht="12.8" hidden="false" customHeight="false" outlineLevel="0" collapsed="false">
      <c r="A38" s="0" t="s">
        <v>277</v>
      </c>
      <c r="B38" s="0" t="s">
        <v>278</v>
      </c>
      <c r="C38" s="0" t="s">
        <v>12</v>
      </c>
      <c r="D38" s="0" t="s">
        <v>50</v>
      </c>
      <c r="E38" s="0" t="s">
        <v>49</v>
      </c>
      <c r="F38" s="0" t="n">
        <v>4589644</v>
      </c>
      <c r="G38" s="0" t="n">
        <v>337000</v>
      </c>
    </row>
    <row r="39" customFormat="false" ht="12.8" hidden="false" customHeight="false" outlineLevel="0" collapsed="false">
      <c r="A39" s="0" t="s">
        <v>277</v>
      </c>
      <c r="B39" s="0" t="s">
        <v>278</v>
      </c>
      <c r="C39" s="0" t="s">
        <v>12</v>
      </c>
      <c r="D39" s="0" t="s">
        <v>50</v>
      </c>
      <c r="E39" s="0" t="s">
        <v>49</v>
      </c>
      <c r="F39" s="0" t="n">
        <v>4589330</v>
      </c>
      <c r="G39" s="0" t="n">
        <v>580000</v>
      </c>
    </row>
    <row r="40" customFormat="false" ht="12.8" hidden="false" customHeight="false" outlineLevel="0" collapsed="false">
      <c r="A40" s="0" t="s">
        <v>277</v>
      </c>
      <c r="B40" s="0" t="s">
        <v>278</v>
      </c>
      <c r="C40" s="0" t="s">
        <v>12</v>
      </c>
      <c r="D40" s="0" t="s">
        <v>50</v>
      </c>
      <c r="E40" s="0" t="s">
        <v>49</v>
      </c>
      <c r="F40" s="0" t="n">
        <v>4591599</v>
      </c>
      <c r="G40" s="0" t="n">
        <v>620000</v>
      </c>
    </row>
    <row r="41" customFormat="false" ht="12.8" hidden="false" customHeight="false" outlineLevel="0" collapsed="false">
      <c r="A41" s="0" t="s">
        <v>277</v>
      </c>
      <c r="B41" s="0" t="s">
        <v>278</v>
      </c>
      <c r="C41" s="0" t="s">
        <v>12</v>
      </c>
      <c r="D41" s="0" t="s">
        <v>50</v>
      </c>
      <c r="E41" s="0" t="s">
        <v>49</v>
      </c>
      <c r="F41" s="0" t="n">
        <v>4593454</v>
      </c>
      <c r="G41" s="0" t="n">
        <v>225000</v>
      </c>
    </row>
    <row r="42" customFormat="false" ht="12.8" hidden="false" customHeight="false" outlineLevel="0" collapsed="false">
      <c r="A42" s="0" t="s">
        <v>277</v>
      </c>
      <c r="B42" s="0" t="s">
        <v>278</v>
      </c>
      <c r="C42" s="0" t="s">
        <v>12</v>
      </c>
      <c r="D42" s="0" t="s">
        <v>50</v>
      </c>
      <c r="E42" s="0" t="s">
        <v>49</v>
      </c>
      <c r="F42" s="0" t="n">
        <v>4589849</v>
      </c>
      <c r="G42" s="0" t="n">
        <v>408800</v>
      </c>
    </row>
    <row r="43" customFormat="false" ht="12.8" hidden="false" customHeight="false" outlineLevel="0" collapsed="false">
      <c r="A43" s="0" t="s">
        <v>277</v>
      </c>
      <c r="B43" s="0" t="s">
        <v>278</v>
      </c>
      <c r="C43" s="0" t="s">
        <v>12</v>
      </c>
      <c r="D43" s="0" t="s">
        <v>50</v>
      </c>
      <c r="E43" s="0" t="s">
        <v>49</v>
      </c>
      <c r="F43" s="0" t="n">
        <v>4594785</v>
      </c>
      <c r="G43" s="0" t="n">
        <v>334900</v>
      </c>
    </row>
    <row r="44" customFormat="false" ht="12.8" hidden="false" customHeight="false" outlineLevel="0" collapsed="false">
      <c r="A44" s="0" t="s">
        <v>277</v>
      </c>
      <c r="B44" s="0" t="s">
        <v>278</v>
      </c>
      <c r="C44" s="0" t="s">
        <v>12</v>
      </c>
      <c r="D44" s="0" t="s">
        <v>50</v>
      </c>
      <c r="E44" s="0" t="s">
        <v>49</v>
      </c>
      <c r="F44" s="0" t="n">
        <v>4591701</v>
      </c>
      <c r="G44" s="0" t="n">
        <v>1025000</v>
      </c>
    </row>
    <row r="45" customFormat="false" ht="12.8" hidden="false" customHeight="false" outlineLevel="0" collapsed="false">
      <c r="A45" s="0" t="s">
        <v>277</v>
      </c>
      <c r="B45" s="0" t="s">
        <v>278</v>
      </c>
      <c r="C45" s="0" t="s">
        <v>12</v>
      </c>
      <c r="D45" s="0" t="s">
        <v>50</v>
      </c>
      <c r="E45" s="0" t="s">
        <v>49</v>
      </c>
      <c r="F45" s="0" t="n">
        <v>4589909</v>
      </c>
      <c r="G45" s="0" t="n">
        <v>575000</v>
      </c>
    </row>
    <row r="46" customFormat="false" ht="12.8" hidden="false" customHeight="false" outlineLevel="0" collapsed="false">
      <c r="A46" s="0" t="s">
        <v>277</v>
      </c>
      <c r="B46" s="0" t="s">
        <v>278</v>
      </c>
      <c r="C46" s="0" t="s">
        <v>12</v>
      </c>
      <c r="D46" s="0" t="s">
        <v>50</v>
      </c>
      <c r="E46" s="0" t="s">
        <v>49</v>
      </c>
      <c r="F46" s="0" t="n">
        <v>4593655</v>
      </c>
      <c r="G46" s="0" t="n">
        <v>258500</v>
      </c>
    </row>
    <row r="47" customFormat="false" ht="12.8" hidden="false" customHeight="false" outlineLevel="0" collapsed="false">
      <c r="A47" s="0" t="s">
        <v>277</v>
      </c>
      <c r="B47" s="0" t="s">
        <v>278</v>
      </c>
      <c r="C47" s="0" t="s">
        <v>12</v>
      </c>
      <c r="D47" s="0" t="s">
        <v>50</v>
      </c>
      <c r="E47" s="0" t="s">
        <v>49</v>
      </c>
      <c r="F47" s="0" t="n">
        <v>4588916</v>
      </c>
      <c r="G47" s="0" t="n">
        <v>315000</v>
      </c>
    </row>
    <row r="48" customFormat="false" ht="12.8" hidden="false" customHeight="false" outlineLevel="0" collapsed="false">
      <c r="A48" s="0" t="s">
        <v>277</v>
      </c>
      <c r="B48" s="0" t="s">
        <v>278</v>
      </c>
      <c r="C48" s="0" t="s">
        <v>12</v>
      </c>
      <c r="D48" s="0" t="s">
        <v>50</v>
      </c>
      <c r="E48" s="0" t="s">
        <v>49</v>
      </c>
      <c r="F48" s="0" t="n">
        <v>4590377</v>
      </c>
      <c r="G48" s="0" t="n">
        <v>175000</v>
      </c>
    </row>
    <row r="49" customFormat="false" ht="12.8" hidden="false" customHeight="false" outlineLevel="0" collapsed="false">
      <c r="A49" s="0" t="s">
        <v>277</v>
      </c>
      <c r="B49" s="0" t="s">
        <v>278</v>
      </c>
      <c r="C49" s="0" t="s">
        <v>12</v>
      </c>
      <c r="D49" s="0" t="s">
        <v>50</v>
      </c>
      <c r="E49" s="0" t="s">
        <v>49</v>
      </c>
      <c r="F49" s="0" t="n">
        <v>4590453</v>
      </c>
      <c r="G49" s="0" t="n">
        <v>487500</v>
      </c>
    </row>
    <row r="50" customFormat="false" ht="12.8" hidden="false" customHeight="false" outlineLevel="0" collapsed="false">
      <c r="A50" s="0" t="s">
        <v>277</v>
      </c>
      <c r="B50" s="0" t="s">
        <v>279</v>
      </c>
      <c r="C50" s="0" t="s">
        <v>12</v>
      </c>
      <c r="D50" s="0" t="s">
        <v>50</v>
      </c>
      <c r="E50" s="0" t="s">
        <v>49</v>
      </c>
      <c r="F50" s="0" t="n">
        <v>4593898</v>
      </c>
      <c r="G50" s="0" t="n">
        <v>135000</v>
      </c>
    </row>
    <row r="51" customFormat="false" ht="12.8" hidden="false" customHeight="false" outlineLevel="0" collapsed="false">
      <c r="A51" s="0" t="s">
        <v>277</v>
      </c>
      <c r="B51" s="0" t="s">
        <v>278</v>
      </c>
      <c r="C51" s="0" t="s">
        <v>12</v>
      </c>
      <c r="D51" s="0" t="s">
        <v>51</v>
      </c>
      <c r="E51" s="0" t="s">
        <v>49</v>
      </c>
      <c r="F51" s="0" t="n">
        <v>4590779</v>
      </c>
      <c r="G51" s="0" t="n">
        <v>285000</v>
      </c>
    </row>
    <row r="52" customFormat="false" ht="12.8" hidden="false" customHeight="false" outlineLevel="0" collapsed="false">
      <c r="A52" s="0" t="s">
        <v>277</v>
      </c>
      <c r="B52" s="0" t="s">
        <v>278</v>
      </c>
      <c r="C52" s="0" t="s">
        <v>12</v>
      </c>
      <c r="D52" s="0" t="s">
        <v>51</v>
      </c>
      <c r="E52" s="0" t="s">
        <v>49</v>
      </c>
      <c r="F52" s="0" t="n">
        <v>4594432</v>
      </c>
      <c r="G52" s="0" t="n">
        <v>355000</v>
      </c>
    </row>
    <row r="53" customFormat="false" ht="12.8" hidden="false" customHeight="false" outlineLevel="0" collapsed="false">
      <c r="A53" s="0" t="s">
        <v>277</v>
      </c>
      <c r="B53" s="0" t="s">
        <v>278</v>
      </c>
      <c r="C53" s="0" t="s">
        <v>12</v>
      </c>
      <c r="D53" s="0" t="s">
        <v>51</v>
      </c>
      <c r="E53" s="0" t="s">
        <v>49</v>
      </c>
      <c r="F53" s="0" t="n">
        <v>4586980</v>
      </c>
      <c r="G53" s="0" t="n">
        <v>425000</v>
      </c>
    </row>
    <row r="54" customFormat="false" ht="12.8" hidden="false" customHeight="false" outlineLevel="0" collapsed="false">
      <c r="A54" s="0" t="s">
        <v>277</v>
      </c>
      <c r="B54" s="0" t="s">
        <v>278</v>
      </c>
      <c r="C54" s="0" t="s">
        <v>12</v>
      </c>
      <c r="D54" s="0" t="s">
        <v>51</v>
      </c>
      <c r="E54" s="0" t="s">
        <v>49</v>
      </c>
      <c r="F54" s="0" t="n">
        <v>4586650</v>
      </c>
      <c r="G54" s="0" t="n">
        <v>285000</v>
      </c>
    </row>
    <row r="55" customFormat="false" ht="12.8" hidden="false" customHeight="false" outlineLevel="0" collapsed="false">
      <c r="A55" s="0" t="s">
        <v>277</v>
      </c>
      <c r="B55" s="0" t="s">
        <v>282</v>
      </c>
      <c r="C55" s="0" t="s">
        <v>12</v>
      </c>
      <c r="D55" s="0" t="s">
        <v>51</v>
      </c>
      <c r="E55" s="0" t="s">
        <v>49</v>
      </c>
      <c r="F55" s="0" t="n">
        <v>4589900</v>
      </c>
      <c r="G55" s="0" t="n">
        <v>178000</v>
      </c>
    </row>
    <row r="56" customFormat="false" ht="12.8" hidden="false" customHeight="false" outlineLevel="0" collapsed="false">
      <c r="A56" s="0" t="s">
        <v>277</v>
      </c>
      <c r="B56" s="0" t="s">
        <v>278</v>
      </c>
      <c r="C56" s="0" t="s">
        <v>12</v>
      </c>
      <c r="D56" s="0" t="s">
        <v>51</v>
      </c>
      <c r="E56" s="0" t="s">
        <v>49</v>
      </c>
      <c r="F56" s="0" t="n">
        <v>4593911</v>
      </c>
      <c r="G56" s="0" t="n">
        <v>500000</v>
      </c>
    </row>
    <row r="57" customFormat="false" ht="12.8" hidden="false" customHeight="false" outlineLevel="0" collapsed="false">
      <c r="A57" s="0" t="s">
        <v>277</v>
      </c>
      <c r="B57" s="0" t="s">
        <v>281</v>
      </c>
      <c r="C57" s="0" t="s">
        <v>12</v>
      </c>
      <c r="D57" s="0" t="s">
        <v>51</v>
      </c>
      <c r="E57" s="0" t="s">
        <v>49</v>
      </c>
      <c r="F57" s="0" t="n">
        <v>4586691</v>
      </c>
      <c r="G57" s="0" t="n">
        <v>975000</v>
      </c>
    </row>
    <row r="58" customFormat="false" ht="12.8" hidden="false" customHeight="false" outlineLevel="0" collapsed="false">
      <c r="A58" s="0" t="s">
        <v>277</v>
      </c>
      <c r="B58" s="0" t="s">
        <v>280</v>
      </c>
      <c r="C58" s="0" t="s">
        <v>12</v>
      </c>
      <c r="D58" s="0" t="s">
        <v>51</v>
      </c>
      <c r="E58" s="0" t="s">
        <v>49</v>
      </c>
      <c r="F58" s="0" t="n">
        <v>4585628</v>
      </c>
      <c r="G58" s="0" t="n">
        <v>188500</v>
      </c>
    </row>
    <row r="59" customFormat="false" ht="12.8" hidden="false" customHeight="false" outlineLevel="0" collapsed="false">
      <c r="A59" s="0" t="s">
        <v>277</v>
      </c>
      <c r="B59" s="0" t="s">
        <v>279</v>
      </c>
      <c r="C59" s="0" t="s">
        <v>12</v>
      </c>
      <c r="D59" s="0" t="s">
        <v>51</v>
      </c>
      <c r="E59" s="0" t="s">
        <v>49</v>
      </c>
      <c r="F59" s="0" t="n">
        <v>4589840</v>
      </c>
      <c r="G59" s="0" t="n">
        <v>209900</v>
      </c>
    </row>
    <row r="60" customFormat="false" ht="12.8" hidden="false" customHeight="false" outlineLevel="0" collapsed="false">
      <c r="A60" s="0" t="s">
        <v>277</v>
      </c>
      <c r="B60" s="0" t="s">
        <v>278</v>
      </c>
      <c r="C60" s="0" t="s">
        <v>12</v>
      </c>
      <c r="D60" s="0" t="s">
        <v>51</v>
      </c>
      <c r="E60" s="0" t="s">
        <v>49</v>
      </c>
      <c r="F60" s="0" t="n">
        <v>4589213</v>
      </c>
      <c r="G60" s="0" t="n">
        <v>240000</v>
      </c>
    </row>
    <row r="61" customFormat="false" ht="12.8" hidden="false" customHeight="false" outlineLevel="0" collapsed="false">
      <c r="A61" s="0" t="s">
        <v>277</v>
      </c>
      <c r="B61" s="0" t="s">
        <v>278</v>
      </c>
      <c r="C61" s="0" t="s">
        <v>12</v>
      </c>
      <c r="D61" s="0" t="s">
        <v>51</v>
      </c>
      <c r="E61" s="0" t="s">
        <v>49</v>
      </c>
      <c r="F61" s="0" t="n">
        <v>4593375</v>
      </c>
      <c r="G61" s="0" t="n">
        <v>83232</v>
      </c>
    </row>
    <row r="62" customFormat="false" ht="12.8" hidden="false" customHeight="false" outlineLevel="0" collapsed="false">
      <c r="A62" s="0" t="s">
        <v>277</v>
      </c>
      <c r="B62" s="0" t="s">
        <v>278</v>
      </c>
      <c r="C62" s="0" t="s">
        <v>12</v>
      </c>
      <c r="D62" s="0" t="s">
        <v>51</v>
      </c>
      <c r="E62" s="0" t="s">
        <v>49</v>
      </c>
      <c r="F62" s="0" t="n">
        <v>4588972</v>
      </c>
      <c r="G62" s="0" t="n">
        <v>354000</v>
      </c>
    </row>
    <row r="63" customFormat="false" ht="12.8" hidden="false" customHeight="false" outlineLevel="0" collapsed="false">
      <c r="A63" s="0" t="s">
        <v>277</v>
      </c>
      <c r="B63" s="0" t="s">
        <v>278</v>
      </c>
      <c r="C63" s="0" t="s">
        <v>12</v>
      </c>
      <c r="D63" s="0" t="s">
        <v>51</v>
      </c>
      <c r="E63" s="0" t="s">
        <v>49</v>
      </c>
      <c r="F63" s="0" t="n">
        <v>4588246</v>
      </c>
      <c r="G63" s="0" t="n">
        <v>275000</v>
      </c>
    </row>
    <row r="64" customFormat="false" ht="12.8" hidden="false" customHeight="false" outlineLevel="0" collapsed="false">
      <c r="A64" s="0" t="s">
        <v>277</v>
      </c>
      <c r="B64" s="0" t="s">
        <v>279</v>
      </c>
      <c r="C64" s="0" t="s">
        <v>12</v>
      </c>
      <c r="D64" s="0" t="s">
        <v>51</v>
      </c>
      <c r="E64" s="0" t="s">
        <v>49</v>
      </c>
      <c r="F64" s="0" t="n">
        <v>4591219</v>
      </c>
      <c r="G64" s="0" t="n">
        <v>265000</v>
      </c>
    </row>
    <row r="65" customFormat="false" ht="12.8" hidden="false" customHeight="false" outlineLevel="0" collapsed="false">
      <c r="A65" s="0" t="s">
        <v>277</v>
      </c>
      <c r="B65" s="0" t="s">
        <v>278</v>
      </c>
      <c r="C65" s="0" t="s">
        <v>12</v>
      </c>
      <c r="D65" s="0" t="s">
        <v>51</v>
      </c>
      <c r="E65" s="0" t="s">
        <v>49</v>
      </c>
      <c r="F65" s="0" t="n">
        <v>4593875</v>
      </c>
      <c r="G65" s="0" t="n">
        <v>302000</v>
      </c>
    </row>
    <row r="66" customFormat="false" ht="12.8" hidden="false" customHeight="false" outlineLevel="0" collapsed="false">
      <c r="A66" s="0" t="s">
        <v>277</v>
      </c>
      <c r="B66" s="0" t="s">
        <v>278</v>
      </c>
      <c r="C66" s="0" t="s">
        <v>12</v>
      </c>
      <c r="D66" s="0" t="s">
        <v>51</v>
      </c>
      <c r="E66" s="0" t="s">
        <v>49</v>
      </c>
      <c r="F66" s="0" t="n">
        <v>4587018</v>
      </c>
      <c r="G66" s="0" t="n">
        <v>220000</v>
      </c>
    </row>
    <row r="67" customFormat="false" ht="12.8" hidden="false" customHeight="false" outlineLevel="0" collapsed="false">
      <c r="A67" s="0" t="s">
        <v>277</v>
      </c>
      <c r="B67" s="0" t="s">
        <v>279</v>
      </c>
      <c r="C67" s="0" t="s">
        <v>12</v>
      </c>
      <c r="D67" s="0" t="s">
        <v>51</v>
      </c>
      <c r="E67" s="0" t="s">
        <v>49</v>
      </c>
      <c r="F67" s="0" t="n">
        <v>4593954</v>
      </c>
      <c r="G67" s="0" t="n">
        <v>126330</v>
      </c>
    </row>
    <row r="68" customFormat="false" ht="12.8" hidden="false" customHeight="false" outlineLevel="0" collapsed="false">
      <c r="A68" s="0" t="s">
        <v>277</v>
      </c>
      <c r="B68" s="0" t="s">
        <v>278</v>
      </c>
      <c r="C68" s="0" t="s">
        <v>12</v>
      </c>
      <c r="D68" s="0" t="s">
        <v>51</v>
      </c>
      <c r="E68" s="0" t="s">
        <v>49</v>
      </c>
      <c r="F68" s="0" t="n">
        <v>4591781</v>
      </c>
      <c r="G68" s="0" t="n">
        <v>244000</v>
      </c>
    </row>
    <row r="69" customFormat="false" ht="12.8" hidden="false" customHeight="false" outlineLevel="0" collapsed="false">
      <c r="A69" s="0" t="s">
        <v>277</v>
      </c>
      <c r="B69" s="0" t="s">
        <v>279</v>
      </c>
      <c r="C69" s="0" t="s">
        <v>12</v>
      </c>
      <c r="D69" s="0" t="s">
        <v>51</v>
      </c>
      <c r="E69" s="0" t="s">
        <v>49</v>
      </c>
      <c r="F69" s="0" t="n">
        <v>4591139</v>
      </c>
      <c r="G69" s="0" t="n">
        <v>254000</v>
      </c>
    </row>
    <row r="70" customFormat="false" ht="12.8" hidden="false" customHeight="false" outlineLevel="0" collapsed="false">
      <c r="A70" s="0" t="s">
        <v>277</v>
      </c>
      <c r="B70" s="0" t="s">
        <v>279</v>
      </c>
      <c r="C70" s="0" t="s">
        <v>12</v>
      </c>
      <c r="D70" s="0" t="s">
        <v>51</v>
      </c>
      <c r="E70" s="0" t="s">
        <v>49</v>
      </c>
      <c r="F70" s="0" t="n">
        <v>4591144</v>
      </c>
      <c r="G70" s="0" t="n">
        <v>145000</v>
      </c>
    </row>
    <row r="71" customFormat="false" ht="12.8" hidden="false" customHeight="false" outlineLevel="0" collapsed="false">
      <c r="A71" s="0" t="s">
        <v>277</v>
      </c>
      <c r="B71" s="0" t="s">
        <v>278</v>
      </c>
      <c r="C71" s="0" t="s">
        <v>12</v>
      </c>
      <c r="D71" s="0" t="s">
        <v>51</v>
      </c>
      <c r="E71" s="0" t="s">
        <v>49</v>
      </c>
      <c r="F71" s="0" t="n">
        <v>4586048</v>
      </c>
      <c r="G71" s="0" t="n">
        <v>289900</v>
      </c>
    </row>
    <row r="72" customFormat="false" ht="12.8" hidden="false" customHeight="false" outlineLevel="0" collapsed="false">
      <c r="A72" s="0" t="s">
        <v>277</v>
      </c>
      <c r="B72" s="0" t="s">
        <v>279</v>
      </c>
      <c r="C72" s="0" t="s">
        <v>12</v>
      </c>
      <c r="D72" s="0" t="s">
        <v>51</v>
      </c>
      <c r="E72" s="0" t="s">
        <v>49</v>
      </c>
      <c r="F72" s="0" t="n">
        <v>4592341</v>
      </c>
      <c r="G72" s="0" t="n">
        <v>47000</v>
      </c>
    </row>
    <row r="73" customFormat="false" ht="12.8" hidden="false" customHeight="false" outlineLevel="0" collapsed="false">
      <c r="A73" s="0" t="s">
        <v>277</v>
      </c>
      <c r="B73" s="0" t="s">
        <v>278</v>
      </c>
      <c r="C73" s="0" t="s">
        <v>12</v>
      </c>
      <c r="D73" s="0" t="s">
        <v>51</v>
      </c>
      <c r="E73" s="0" t="s">
        <v>49</v>
      </c>
      <c r="F73" s="0" t="n">
        <v>4591591</v>
      </c>
      <c r="G73" s="0" t="n">
        <v>380000</v>
      </c>
    </row>
    <row r="74" customFormat="false" ht="12.8" hidden="false" customHeight="false" outlineLevel="0" collapsed="false">
      <c r="A74" s="0" t="s">
        <v>277</v>
      </c>
      <c r="B74" s="0" t="s">
        <v>279</v>
      </c>
      <c r="C74" s="0" t="s">
        <v>12</v>
      </c>
      <c r="D74" s="0" t="s">
        <v>51</v>
      </c>
      <c r="E74" s="0" t="s">
        <v>49</v>
      </c>
      <c r="F74" s="0" t="n">
        <v>4588791</v>
      </c>
      <c r="G74" s="0" t="n">
        <v>240000</v>
      </c>
    </row>
    <row r="75" customFormat="false" ht="12.8" hidden="false" customHeight="false" outlineLevel="0" collapsed="false">
      <c r="A75" s="0" t="s">
        <v>277</v>
      </c>
      <c r="B75" s="0" t="s">
        <v>282</v>
      </c>
      <c r="C75" s="0" t="s">
        <v>12</v>
      </c>
      <c r="D75" s="0" t="s">
        <v>51</v>
      </c>
      <c r="E75" s="0" t="s">
        <v>49</v>
      </c>
      <c r="F75" s="0" t="n">
        <v>4588707</v>
      </c>
      <c r="G75" s="0" t="n">
        <v>150000</v>
      </c>
    </row>
    <row r="76" customFormat="false" ht="12.8" hidden="false" customHeight="false" outlineLevel="0" collapsed="false">
      <c r="A76" s="0" t="s">
        <v>277</v>
      </c>
      <c r="B76" s="0" t="s">
        <v>278</v>
      </c>
      <c r="C76" s="0" t="s">
        <v>12</v>
      </c>
      <c r="D76" s="0" t="s">
        <v>51</v>
      </c>
      <c r="E76" s="0" t="s">
        <v>49</v>
      </c>
      <c r="F76" s="0" t="n">
        <v>4585801</v>
      </c>
      <c r="G76" s="0" t="n">
        <v>337000</v>
      </c>
    </row>
    <row r="77" customFormat="false" ht="12.8" hidden="false" customHeight="false" outlineLevel="0" collapsed="false">
      <c r="A77" s="0" t="s">
        <v>277</v>
      </c>
      <c r="B77" s="0" t="s">
        <v>278</v>
      </c>
      <c r="C77" s="0" t="s">
        <v>12</v>
      </c>
      <c r="D77" s="0" t="s">
        <v>51</v>
      </c>
      <c r="E77" s="0" t="s">
        <v>49</v>
      </c>
      <c r="F77" s="0" t="n">
        <v>4593888</v>
      </c>
      <c r="G77" s="0" t="n">
        <v>360000</v>
      </c>
    </row>
    <row r="78" customFormat="false" ht="12.8" hidden="false" customHeight="false" outlineLevel="0" collapsed="false">
      <c r="A78" s="0" t="s">
        <v>277</v>
      </c>
      <c r="B78" s="0" t="s">
        <v>278</v>
      </c>
      <c r="C78" s="0" t="s">
        <v>12</v>
      </c>
      <c r="D78" s="0" t="s">
        <v>51</v>
      </c>
      <c r="E78" s="0" t="s">
        <v>49</v>
      </c>
      <c r="F78" s="0" t="n">
        <v>4591248</v>
      </c>
      <c r="G78" s="0" t="n">
        <v>282500</v>
      </c>
    </row>
    <row r="79" customFormat="false" ht="12.8" hidden="false" customHeight="false" outlineLevel="0" collapsed="false">
      <c r="A79" s="0" t="s">
        <v>277</v>
      </c>
      <c r="B79" s="0" t="s">
        <v>278</v>
      </c>
      <c r="C79" s="0" t="s">
        <v>12</v>
      </c>
      <c r="D79" s="0" t="s">
        <v>51</v>
      </c>
      <c r="E79" s="0" t="s">
        <v>49</v>
      </c>
      <c r="F79" s="0" t="n">
        <v>4588672</v>
      </c>
      <c r="G79" s="0" t="n">
        <v>515000</v>
      </c>
    </row>
    <row r="80" customFormat="false" ht="12.8" hidden="false" customHeight="false" outlineLevel="0" collapsed="false">
      <c r="A80" s="0" t="s">
        <v>277</v>
      </c>
      <c r="B80" s="0" t="s">
        <v>280</v>
      </c>
      <c r="C80" s="0" t="s">
        <v>12</v>
      </c>
      <c r="D80" s="0" t="s">
        <v>51</v>
      </c>
      <c r="E80" s="0" t="s">
        <v>49</v>
      </c>
      <c r="F80" s="0" t="n">
        <v>4587807</v>
      </c>
      <c r="G80" s="0" t="n">
        <v>121000</v>
      </c>
    </row>
    <row r="81" customFormat="false" ht="12.8" hidden="false" customHeight="false" outlineLevel="0" collapsed="false">
      <c r="A81" s="0" t="s">
        <v>277</v>
      </c>
      <c r="B81" s="0" t="s">
        <v>278</v>
      </c>
      <c r="C81" s="0" t="s">
        <v>12</v>
      </c>
      <c r="D81" s="0" t="s">
        <v>51</v>
      </c>
      <c r="E81" s="0" t="s">
        <v>49</v>
      </c>
      <c r="F81" s="0" t="n">
        <v>4593908</v>
      </c>
      <c r="G81" s="0" t="n">
        <v>290000</v>
      </c>
    </row>
    <row r="82" customFormat="false" ht="12.8" hidden="false" customHeight="false" outlineLevel="0" collapsed="false">
      <c r="A82" s="0" t="s">
        <v>277</v>
      </c>
      <c r="B82" s="0" t="s">
        <v>278</v>
      </c>
      <c r="C82" s="0" t="s">
        <v>12</v>
      </c>
      <c r="D82" s="0" t="s">
        <v>51</v>
      </c>
      <c r="E82" s="0" t="s">
        <v>49</v>
      </c>
      <c r="F82" s="0" t="n">
        <v>4591183</v>
      </c>
      <c r="G82" s="0" t="n">
        <v>410000</v>
      </c>
    </row>
    <row r="83" customFormat="false" ht="12.8" hidden="false" customHeight="false" outlineLevel="0" collapsed="false">
      <c r="A83" s="0" t="s">
        <v>277</v>
      </c>
      <c r="B83" s="0" t="s">
        <v>278</v>
      </c>
      <c r="C83" s="0" t="s">
        <v>12</v>
      </c>
      <c r="D83" s="0" t="s">
        <v>51</v>
      </c>
      <c r="E83" s="0" t="s">
        <v>49</v>
      </c>
      <c r="F83" s="0" t="n">
        <v>4592077</v>
      </c>
      <c r="G83" s="0" t="n">
        <v>800000</v>
      </c>
    </row>
    <row r="84" customFormat="false" ht="12.8" hidden="false" customHeight="false" outlineLevel="0" collapsed="false">
      <c r="A84" s="0" t="s">
        <v>277</v>
      </c>
      <c r="B84" s="0" t="s">
        <v>278</v>
      </c>
      <c r="C84" s="0" t="s">
        <v>12</v>
      </c>
      <c r="D84" s="0" t="s">
        <v>51</v>
      </c>
      <c r="E84" s="0" t="s">
        <v>49</v>
      </c>
      <c r="F84" s="0" t="n">
        <v>4592330</v>
      </c>
      <c r="G84" s="0" t="n">
        <v>425000</v>
      </c>
    </row>
    <row r="85" customFormat="false" ht="12.8" hidden="false" customHeight="false" outlineLevel="0" collapsed="false">
      <c r="A85" s="0" t="s">
        <v>277</v>
      </c>
      <c r="B85" s="0" t="s">
        <v>278</v>
      </c>
      <c r="C85" s="0" t="s">
        <v>12</v>
      </c>
      <c r="D85" s="0" t="s">
        <v>51</v>
      </c>
      <c r="E85" s="0" t="s">
        <v>49</v>
      </c>
      <c r="F85" s="0" t="n">
        <v>4592323</v>
      </c>
      <c r="G85" s="0" t="n">
        <v>300000</v>
      </c>
    </row>
    <row r="86" customFormat="false" ht="12.8" hidden="false" customHeight="false" outlineLevel="0" collapsed="false">
      <c r="A86" s="0" t="s">
        <v>277</v>
      </c>
      <c r="B86" s="0" t="s">
        <v>278</v>
      </c>
      <c r="C86" s="0" t="s">
        <v>12</v>
      </c>
      <c r="D86" s="0" t="s">
        <v>51</v>
      </c>
      <c r="E86" s="0" t="s">
        <v>49</v>
      </c>
      <c r="F86" s="0" t="n">
        <v>4588552</v>
      </c>
      <c r="G86" s="0" t="n">
        <v>280000</v>
      </c>
    </row>
    <row r="87" customFormat="false" ht="12.8" hidden="false" customHeight="false" outlineLevel="0" collapsed="false">
      <c r="A87" s="0" t="s">
        <v>277</v>
      </c>
      <c r="B87" s="0" t="s">
        <v>282</v>
      </c>
      <c r="C87" s="0" t="s">
        <v>12</v>
      </c>
      <c r="D87" s="0" t="s">
        <v>51</v>
      </c>
      <c r="E87" s="0" t="s">
        <v>49</v>
      </c>
      <c r="F87" s="0" t="n">
        <v>4592304</v>
      </c>
      <c r="G87" s="0" t="n">
        <v>144900</v>
      </c>
    </row>
    <row r="88" customFormat="false" ht="12.8" hidden="false" customHeight="false" outlineLevel="0" collapsed="false">
      <c r="A88" s="0" t="s">
        <v>277</v>
      </c>
      <c r="B88" s="0" t="s">
        <v>278</v>
      </c>
      <c r="C88" s="0" t="s">
        <v>12</v>
      </c>
      <c r="D88" s="0" t="s">
        <v>51</v>
      </c>
      <c r="E88" s="0" t="s">
        <v>49</v>
      </c>
      <c r="F88" s="0" t="n">
        <v>4594656</v>
      </c>
      <c r="G88" s="0" t="n">
        <v>270000</v>
      </c>
    </row>
    <row r="89" customFormat="false" ht="12.8" hidden="false" customHeight="false" outlineLevel="0" collapsed="false">
      <c r="A89" s="0" t="s">
        <v>277</v>
      </c>
      <c r="B89" s="0" t="s">
        <v>278</v>
      </c>
      <c r="C89" s="0" t="s">
        <v>12</v>
      </c>
      <c r="D89" s="0" t="s">
        <v>51</v>
      </c>
      <c r="E89" s="0" t="s">
        <v>49</v>
      </c>
      <c r="F89" s="0" t="n">
        <v>4589431</v>
      </c>
      <c r="G89" s="0" t="n">
        <v>280500</v>
      </c>
    </row>
    <row r="90" customFormat="false" ht="12.8" hidden="false" customHeight="false" outlineLevel="0" collapsed="false">
      <c r="A90" s="0" t="s">
        <v>277</v>
      </c>
      <c r="B90" s="0" t="s">
        <v>278</v>
      </c>
      <c r="C90" s="0" t="s">
        <v>12</v>
      </c>
      <c r="D90" s="0" t="s">
        <v>51</v>
      </c>
      <c r="E90" s="0" t="s">
        <v>49</v>
      </c>
      <c r="F90" s="0" t="n">
        <v>4592144</v>
      </c>
      <c r="G90" s="0" t="n">
        <v>530000</v>
      </c>
    </row>
    <row r="91" customFormat="false" ht="12.8" hidden="false" customHeight="false" outlineLevel="0" collapsed="false">
      <c r="A91" s="0" t="s">
        <v>277</v>
      </c>
      <c r="B91" s="0" t="s">
        <v>279</v>
      </c>
      <c r="C91" s="0" t="s">
        <v>12</v>
      </c>
      <c r="D91" s="0" t="s">
        <v>51</v>
      </c>
      <c r="E91" s="0" t="s">
        <v>49</v>
      </c>
      <c r="F91" s="0" t="n">
        <v>4588769</v>
      </c>
      <c r="G91" s="0" t="n">
        <v>129000</v>
      </c>
    </row>
    <row r="92" customFormat="false" ht="12.8" hidden="false" customHeight="false" outlineLevel="0" collapsed="false">
      <c r="A92" s="0" t="s">
        <v>277</v>
      </c>
      <c r="B92" s="0" t="s">
        <v>278</v>
      </c>
      <c r="C92" s="0" t="s">
        <v>12</v>
      </c>
      <c r="D92" s="0" t="s">
        <v>51</v>
      </c>
      <c r="E92" s="0" t="s">
        <v>49</v>
      </c>
      <c r="F92" s="0" t="n">
        <v>4589173</v>
      </c>
      <c r="G92" s="0" t="n">
        <v>285000</v>
      </c>
    </row>
    <row r="93" customFormat="false" ht="12.8" hidden="false" customHeight="false" outlineLevel="0" collapsed="false">
      <c r="A93" s="0" t="s">
        <v>277</v>
      </c>
      <c r="B93" s="0" t="s">
        <v>278</v>
      </c>
      <c r="C93" s="0" t="s">
        <v>12</v>
      </c>
      <c r="D93" s="0" t="s">
        <v>51</v>
      </c>
      <c r="E93" s="0" t="s">
        <v>49</v>
      </c>
      <c r="F93" s="0" t="n">
        <v>4591084</v>
      </c>
      <c r="G93" s="0" t="n">
        <v>299000</v>
      </c>
    </row>
    <row r="94" customFormat="false" ht="12.8" hidden="false" customHeight="false" outlineLevel="0" collapsed="false">
      <c r="A94" s="0" t="s">
        <v>277</v>
      </c>
      <c r="B94" s="0" t="s">
        <v>278</v>
      </c>
      <c r="C94" s="0" t="s">
        <v>12</v>
      </c>
      <c r="D94" s="0" t="s">
        <v>51</v>
      </c>
      <c r="E94" s="0" t="s">
        <v>49</v>
      </c>
      <c r="F94" s="0" t="n">
        <v>4587942</v>
      </c>
      <c r="G94" s="0" t="n">
        <v>310000</v>
      </c>
    </row>
    <row r="95" customFormat="false" ht="12.8" hidden="false" customHeight="false" outlineLevel="0" collapsed="false">
      <c r="A95" s="0" t="s">
        <v>277</v>
      </c>
      <c r="B95" s="0" t="s">
        <v>278</v>
      </c>
      <c r="C95" s="0" t="s">
        <v>12</v>
      </c>
      <c r="D95" s="0" t="s">
        <v>51</v>
      </c>
      <c r="E95" s="0" t="s">
        <v>49</v>
      </c>
      <c r="F95" s="0" t="n">
        <v>4591870</v>
      </c>
      <c r="G95" s="0" t="n">
        <v>385000</v>
      </c>
    </row>
    <row r="96" customFormat="false" ht="12.8" hidden="false" customHeight="false" outlineLevel="0" collapsed="false">
      <c r="A96" s="0" t="s">
        <v>277</v>
      </c>
      <c r="B96" s="0" t="s">
        <v>278</v>
      </c>
      <c r="C96" s="0" t="s">
        <v>12</v>
      </c>
      <c r="D96" s="0" t="s">
        <v>51</v>
      </c>
      <c r="E96" s="0" t="s">
        <v>49</v>
      </c>
      <c r="F96" s="0" t="n">
        <v>4593852</v>
      </c>
      <c r="G96" s="0" t="n">
        <v>258000</v>
      </c>
    </row>
    <row r="97" customFormat="false" ht="12.8" hidden="false" customHeight="false" outlineLevel="0" collapsed="false">
      <c r="A97" s="0" t="s">
        <v>277</v>
      </c>
      <c r="B97" s="0" t="s">
        <v>278</v>
      </c>
      <c r="C97" s="0" t="s">
        <v>12</v>
      </c>
      <c r="D97" s="0" t="s">
        <v>51</v>
      </c>
      <c r="E97" s="0" t="s">
        <v>49</v>
      </c>
      <c r="F97" s="0" t="n">
        <v>4594723</v>
      </c>
      <c r="G97" s="0" t="n">
        <v>175000</v>
      </c>
    </row>
    <row r="98" customFormat="false" ht="12.8" hidden="false" customHeight="false" outlineLevel="0" collapsed="false">
      <c r="A98" s="0" t="s">
        <v>277</v>
      </c>
      <c r="B98" s="0" t="s">
        <v>279</v>
      </c>
      <c r="C98" s="0" t="s">
        <v>12</v>
      </c>
      <c r="D98" s="0" t="s">
        <v>51</v>
      </c>
      <c r="E98" s="0" t="s">
        <v>49</v>
      </c>
      <c r="F98" s="0" t="n">
        <v>4588110</v>
      </c>
      <c r="G98" s="0" t="n">
        <v>215000</v>
      </c>
    </row>
    <row r="99" customFormat="false" ht="12.8" hidden="false" customHeight="false" outlineLevel="0" collapsed="false">
      <c r="A99" s="0" t="s">
        <v>277</v>
      </c>
      <c r="B99" s="0" t="s">
        <v>278</v>
      </c>
      <c r="C99" s="0" t="s">
        <v>11</v>
      </c>
      <c r="D99" s="0" t="s">
        <v>52</v>
      </c>
      <c r="E99" s="0" t="s">
        <v>53</v>
      </c>
      <c r="F99" s="0" t="n">
        <v>4590478</v>
      </c>
      <c r="G99" s="0" t="n">
        <v>241800</v>
      </c>
    </row>
    <row r="100" customFormat="false" ht="12.8" hidden="false" customHeight="false" outlineLevel="0" collapsed="false">
      <c r="A100" s="0" t="s">
        <v>277</v>
      </c>
      <c r="B100" s="0" t="s">
        <v>281</v>
      </c>
      <c r="C100" s="0" t="s">
        <v>11</v>
      </c>
      <c r="D100" s="0" t="s">
        <v>54</v>
      </c>
      <c r="E100" s="0" t="s">
        <v>55</v>
      </c>
      <c r="F100" s="0" t="n">
        <v>4587317</v>
      </c>
      <c r="G100" s="0" t="n">
        <v>5500000</v>
      </c>
    </row>
    <row r="101" customFormat="false" ht="12.8" hidden="false" customHeight="false" outlineLevel="0" collapsed="false">
      <c r="A101" s="0" t="s">
        <v>277</v>
      </c>
      <c r="B101" s="0" t="s">
        <v>279</v>
      </c>
      <c r="C101" s="0" t="s">
        <v>11</v>
      </c>
      <c r="D101" s="0" t="s">
        <v>48</v>
      </c>
      <c r="E101" s="0" t="s">
        <v>56</v>
      </c>
      <c r="F101" s="0" t="n">
        <v>4593776</v>
      </c>
      <c r="G101" s="0" t="n">
        <v>249000</v>
      </c>
    </row>
    <row r="102" customFormat="false" ht="12.8" hidden="false" customHeight="false" outlineLevel="0" collapsed="false">
      <c r="A102" s="0" t="s">
        <v>277</v>
      </c>
      <c r="B102" s="0" t="s">
        <v>279</v>
      </c>
      <c r="C102" s="0" t="s">
        <v>11</v>
      </c>
      <c r="D102" s="0" t="s">
        <v>48</v>
      </c>
      <c r="E102" s="0" t="s">
        <v>56</v>
      </c>
      <c r="F102" s="0" t="n">
        <v>4593949</v>
      </c>
      <c r="G102" s="0" t="n">
        <v>155000</v>
      </c>
    </row>
    <row r="103" customFormat="false" ht="12.8" hidden="false" customHeight="false" outlineLevel="0" collapsed="false">
      <c r="A103" s="0" t="s">
        <v>277</v>
      </c>
      <c r="B103" s="0" t="s">
        <v>278</v>
      </c>
      <c r="C103" s="0" t="s">
        <v>11</v>
      </c>
      <c r="D103" s="0" t="s">
        <v>48</v>
      </c>
      <c r="E103" s="0" t="s">
        <v>56</v>
      </c>
      <c r="F103" s="0" t="n">
        <v>4589727</v>
      </c>
      <c r="G103" s="0" t="n">
        <v>775000</v>
      </c>
    </row>
    <row r="104" customFormat="false" ht="12.8" hidden="false" customHeight="false" outlineLevel="0" collapsed="false">
      <c r="A104" s="0" t="s">
        <v>277</v>
      </c>
      <c r="B104" s="0" t="s">
        <v>278</v>
      </c>
      <c r="C104" s="0" t="s">
        <v>11</v>
      </c>
      <c r="D104" s="0" t="s">
        <v>48</v>
      </c>
      <c r="E104" s="0" t="s">
        <v>56</v>
      </c>
      <c r="F104" s="0" t="n">
        <v>4592905</v>
      </c>
      <c r="G104" s="0" t="n">
        <v>1725000</v>
      </c>
    </row>
    <row r="105" customFormat="false" ht="12.8" hidden="false" customHeight="false" outlineLevel="0" collapsed="false">
      <c r="A105" s="0" t="s">
        <v>277</v>
      </c>
      <c r="B105" s="0" t="s">
        <v>279</v>
      </c>
      <c r="C105" s="0" t="s">
        <v>11</v>
      </c>
      <c r="D105" s="0" t="s">
        <v>48</v>
      </c>
      <c r="E105" s="0" t="s">
        <v>56</v>
      </c>
      <c r="F105" s="0" t="n">
        <v>4591092</v>
      </c>
      <c r="G105" s="0" t="n">
        <v>306750</v>
      </c>
    </row>
    <row r="106" customFormat="false" ht="12.8" hidden="false" customHeight="false" outlineLevel="0" collapsed="false">
      <c r="A106" s="0" t="s">
        <v>277</v>
      </c>
      <c r="B106" s="0" t="s">
        <v>279</v>
      </c>
      <c r="C106" s="0" t="s">
        <v>11</v>
      </c>
      <c r="D106" s="0" t="s">
        <v>48</v>
      </c>
      <c r="E106" s="0" t="s">
        <v>56</v>
      </c>
      <c r="F106" s="0" t="n">
        <v>4591037</v>
      </c>
      <c r="G106" s="0" t="n">
        <v>150900</v>
      </c>
    </row>
    <row r="107" customFormat="false" ht="12.8" hidden="false" customHeight="false" outlineLevel="0" collapsed="false">
      <c r="A107" s="0" t="s">
        <v>277</v>
      </c>
      <c r="B107" s="0" t="s">
        <v>279</v>
      </c>
      <c r="C107" s="0" t="s">
        <v>11</v>
      </c>
      <c r="D107" s="0" t="s">
        <v>48</v>
      </c>
      <c r="E107" s="0" t="s">
        <v>56</v>
      </c>
      <c r="F107" s="0" t="n">
        <v>4591034</v>
      </c>
      <c r="G107" s="0" t="n">
        <v>677500</v>
      </c>
    </row>
    <row r="108" customFormat="false" ht="12.8" hidden="false" customHeight="false" outlineLevel="0" collapsed="false">
      <c r="A108" s="0" t="s">
        <v>277</v>
      </c>
      <c r="B108" s="0" t="s">
        <v>279</v>
      </c>
      <c r="C108" s="0" t="s">
        <v>11</v>
      </c>
      <c r="D108" s="0" t="s">
        <v>48</v>
      </c>
      <c r="E108" s="0" t="s">
        <v>56</v>
      </c>
      <c r="F108" s="0" t="n">
        <v>4592646</v>
      </c>
      <c r="G108" s="0" t="n">
        <v>1250000</v>
      </c>
    </row>
    <row r="109" customFormat="false" ht="12.8" hidden="false" customHeight="false" outlineLevel="0" collapsed="false">
      <c r="A109" s="0" t="s">
        <v>277</v>
      </c>
      <c r="B109" s="0" t="s">
        <v>279</v>
      </c>
      <c r="C109" s="0" t="s">
        <v>11</v>
      </c>
      <c r="D109" s="0" t="s">
        <v>48</v>
      </c>
      <c r="E109" s="0" t="s">
        <v>56</v>
      </c>
      <c r="F109" s="0" t="n">
        <v>4588861</v>
      </c>
      <c r="G109" s="0" t="n">
        <v>2350000</v>
      </c>
    </row>
    <row r="110" customFormat="false" ht="12.8" hidden="false" customHeight="false" outlineLevel="0" collapsed="false">
      <c r="A110" s="0" t="s">
        <v>277</v>
      </c>
      <c r="B110" s="0" t="s">
        <v>278</v>
      </c>
      <c r="C110" s="0" t="s">
        <v>11</v>
      </c>
      <c r="D110" s="0" t="s">
        <v>48</v>
      </c>
      <c r="E110" s="0" t="s">
        <v>56</v>
      </c>
      <c r="F110" s="0" t="n">
        <v>4588381</v>
      </c>
      <c r="G110" s="0" t="n">
        <v>2025000</v>
      </c>
    </row>
    <row r="111" customFormat="false" ht="12.8" hidden="false" customHeight="false" outlineLevel="0" collapsed="false">
      <c r="A111" s="0" t="s">
        <v>277</v>
      </c>
      <c r="B111" s="0" t="s">
        <v>278</v>
      </c>
      <c r="C111" s="0" t="s">
        <v>11</v>
      </c>
      <c r="D111" s="0" t="s">
        <v>48</v>
      </c>
      <c r="E111" s="0" t="s">
        <v>56</v>
      </c>
      <c r="F111" s="0" t="n">
        <v>4592602</v>
      </c>
      <c r="G111" s="0" t="n">
        <v>1278000</v>
      </c>
    </row>
    <row r="112" customFormat="false" ht="12.8" hidden="false" customHeight="false" outlineLevel="0" collapsed="false">
      <c r="A112" s="0" t="s">
        <v>277</v>
      </c>
      <c r="B112" s="0" t="s">
        <v>278</v>
      </c>
      <c r="C112" s="0" t="s">
        <v>11</v>
      </c>
      <c r="D112" s="0" t="s">
        <v>48</v>
      </c>
      <c r="E112" s="0" t="s">
        <v>56</v>
      </c>
      <c r="F112" s="0" t="n">
        <v>4592768</v>
      </c>
      <c r="G112" s="0" t="n">
        <v>1215000</v>
      </c>
    </row>
    <row r="113" customFormat="false" ht="12.8" hidden="false" customHeight="false" outlineLevel="0" collapsed="false">
      <c r="A113" s="0" t="s">
        <v>277</v>
      </c>
      <c r="B113" s="0" t="s">
        <v>279</v>
      </c>
      <c r="C113" s="0" t="s">
        <v>11</v>
      </c>
      <c r="D113" s="0" t="s">
        <v>48</v>
      </c>
      <c r="E113" s="0" t="s">
        <v>56</v>
      </c>
      <c r="F113" s="0" t="n">
        <v>4587236</v>
      </c>
      <c r="G113" s="0" t="n">
        <v>615000</v>
      </c>
    </row>
    <row r="114" customFormat="false" ht="12.8" hidden="false" customHeight="false" outlineLevel="0" collapsed="false">
      <c r="A114" s="0" t="s">
        <v>277</v>
      </c>
      <c r="B114" s="0" t="s">
        <v>279</v>
      </c>
      <c r="C114" s="0" t="s">
        <v>11</v>
      </c>
      <c r="D114" s="0" t="s">
        <v>48</v>
      </c>
      <c r="E114" s="0" t="s">
        <v>56</v>
      </c>
      <c r="F114" s="0" t="n">
        <v>4586885</v>
      </c>
      <c r="G114" s="0" t="n">
        <v>435000</v>
      </c>
    </row>
    <row r="115" customFormat="false" ht="12.8" hidden="false" customHeight="false" outlineLevel="0" collapsed="false">
      <c r="A115" s="0" t="s">
        <v>277</v>
      </c>
      <c r="B115" s="0" t="s">
        <v>279</v>
      </c>
      <c r="C115" s="0" t="s">
        <v>11</v>
      </c>
      <c r="D115" s="0" t="s">
        <v>48</v>
      </c>
      <c r="E115" s="0" t="s">
        <v>56</v>
      </c>
      <c r="F115" s="0" t="n">
        <v>4594640</v>
      </c>
      <c r="G115" s="0" t="n">
        <v>145000</v>
      </c>
    </row>
    <row r="116" customFormat="false" ht="12.8" hidden="false" customHeight="false" outlineLevel="0" collapsed="false">
      <c r="A116" s="0" t="s">
        <v>277</v>
      </c>
      <c r="B116" s="0" t="s">
        <v>283</v>
      </c>
      <c r="C116" s="0" t="s">
        <v>11</v>
      </c>
      <c r="D116" s="0" t="s">
        <v>48</v>
      </c>
      <c r="E116" s="0" t="s">
        <v>56</v>
      </c>
      <c r="F116" s="0" t="n">
        <v>4592912</v>
      </c>
      <c r="G116" s="0" t="n">
        <v>665000</v>
      </c>
    </row>
    <row r="117" customFormat="false" ht="12.8" hidden="false" customHeight="false" outlineLevel="0" collapsed="false">
      <c r="A117" s="0" t="s">
        <v>277</v>
      </c>
      <c r="B117" s="0" t="s">
        <v>279</v>
      </c>
      <c r="C117" s="0" t="s">
        <v>11</v>
      </c>
      <c r="D117" s="0" t="s">
        <v>48</v>
      </c>
      <c r="E117" s="0" t="s">
        <v>56</v>
      </c>
      <c r="F117" s="0" t="n">
        <v>4587420</v>
      </c>
      <c r="G117" s="0" t="n">
        <v>288000</v>
      </c>
    </row>
    <row r="118" customFormat="false" ht="12.8" hidden="false" customHeight="false" outlineLevel="0" collapsed="false">
      <c r="A118" s="0" t="s">
        <v>277</v>
      </c>
      <c r="B118" s="0" t="s">
        <v>279</v>
      </c>
      <c r="C118" s="0" t="s">
        <v>11</v>
      </c>
      <c r="D118" s="0" t="s">
        <v>48</v>
      </c>
      <c r="E118" s="0" t="s">
        <v>56</v>
      </c>
      <c r="F118" s="0" t="n">
        <v>4591222</v>
      </c>
      <c r="G118" s="0" t="n">
        <v>220000</v>
      </c>
    </row>
    <row r="119" customFormat="false" ht="12.8" hidden="false" customHeight="false" outlineLevel="0" collapsed="false">
      <c r="A119" s="0" t="s">
        <v>277</v>
      </c>
      <c r="B119" s="0" t="s">
        <v>279</v>
      </c>
      <c r="C119" s="0" t="s">
        <v>11</v>
      </c>
      <c r="D119" s="0" t="s">
        <v>48</v>
      </c>
      <c r="E119" s="0" t="s">
        <v>56</v>
      </c>
      <c r="F119" s="0" t="n">
        <v>4589065</v>
      </c>
      <c r="G119" s="0" t="n">
        <v>463500</v>
      </c>
    </row>
    <row r="120" customFormat="false" ht="12.8" hidden="false" customHeight="false" outlineLevel="0" collapsed="false">
      <c r="A120" s="0" t="s">
        <v>277</v>
      </c>
      <c r="B120" s="0" t="s">
        <v>279</v>
      </c>
      <c r="C120" s="0" t="s">
        <v>11</v>
      </c>
      <c r="D120" s="0" t="s">
        <v>48</v>
      </c>
      <c r="E120" s="0" t="s">
        <v>56</v>
      </c>
      <c r="F120" s="0" t="n">
        <v>4589234</v>
      </c>
      <c r="G120" s="0" t="n">
        <v>465000</v>
      </c>
    </row>
    <row r="121" customFormat="false" ht="12.8" hidden="false" customHeight="false" outlineLevel="0" collapsed="false">
      <c r="A121" s="0" t="s">
        <v>277</v>
      </c>
      <c r="B121" s="0" t="s">
        <v>279</v>
      </c>
      <c r="C121" s="0" t="s">
        <v>11</v>
      </c>
      <c r="D121" s="0" t="s">
        <v>48</v>
      </c>
      <c r="E121" s="0" t="s">
        <v>56</v>
      </c>
      <c r="F121" s="0" t="n">
        <v>4587583</v>
      </c>
      <c r="G121" s="0" t="n">
        <v>517000</v>
      </c>
    </row>
    <row r="122" customFormat="false" ht="12.8" hidden="false" customHeight="false" outlineLevel="0" collapsed="false">
      <c r="A122" s="0" t="s">
        <v>277</v>
      </c>
      <c r="B122" s="0" t="s">
        <v>279</v>
      </c>
      <c r="C122" s="0" t="s">
        <v>11</v>
      </c>
      <c r="D122" s="0" t="s">
        <v>48</v>
      </c>
      <c r="E122" s="0" t="s">
        <v>56</v>
      </c>
      <c r="F122" s="0" t="n">
        <v>4591315</v>
      </c>
      <c r="G122" s="0" t="n">
        <v>280000</v>
      </c>
    </row>
    <row r="123" customFormat="false" ht="12.8" hidden="false" customHeight="false" outlineLevel="0" collapsed="false">
      <c r="A123" s="0" t="s">
        <v>277</v>
      </c>
      <c r="B123" s="0" t="s">
        <v>279</v>
      </c>
      <c r="C123" s="0" t="s">
        <v>11</v>
      </c>
      <c r="D123" s="0" t="s">
        <v>48</v>
      </c>
      <c r="E123" s="0" t="s">
        <v>56</v>
      </c>
      <c r="F123" s="0" t="n">
        <v>4585282</v>
      </c>
      <c r="G123" s="0" t="n">
        <v>242500</v>
      </c>
    </row>
    <row r="124" customFormat="false" ht="12.8" hidden="false" customHeight="false" outlineLevel="0" collapsed="false">
      <c r="A124" s="0" t="s">
        <v>277</v>
      </c>
      <c r="B124" s="0" t="s">
        <v>278</v>
      </c>
      <c r="C124" s="0" t="s">
        <v>11</v>
      </c>
      <c r="D124" s="0" t="s">
        <v>57</v>
      </c>
      <c r="E124" s="0" t="s">
        <v>58</v>
      </c>
      <c r="F124" s="0" t="n">
        <v>4589128</v>
      </c>
      <c r="G124" s="0" t="n">
        <v>248500</v>
      </c>
    </row>
    <row r="125" customFormat="false" ht="12.8" hidden="false" customHeight="false" outlineLevel="0" collapsed="false">
      <c r="A125" s="0" t="s">
        <v>277</v>
      </c>
      <c r="B125" s="0" t="s">
        <v>281</v>
      </c>
      <c r="C125" s="0" t="s">
        <v>11</v>
      </c>
      <c r="D125" s="0" t="s">
        <v>57</v>
      </c>
      <c r="E125" s="0" t="s">
        <v>58</v>
      </c>
      <c r="F125" s="0" t="n">
        <v>4591295</v>
      </c>
      <c r="G125" s="0" t="n">
        <v>77989.95</v>
      </c>
    </row>
    <row r="126" customFormat="false" ht="12.8" hidden="false" customHeight="false" outlineLevel="0" collapsed="false">
      <c r="A126" s="0" t="s">
        <v>277</v>
      </c>
      <c r="B126" s="0" t="s">
        <v>282</v>
      </c>
      <c r="C126" s="0" t="s">
        <v>11</v>
      </c>
      <c r="D126" s="0" t="s">
        <v>57</v>
      </c>
      <c r="E126" s="0" t="s">
        <v>58</v>
      </c>
      <c r="F126" s="0" t="n">
        <v>4587381</v>
      </c>
      <c r="G126" s="0" t="n">
        <v>75000</v>
      </c>
    </row>
    <row r="127" customFormat="false" ht="12.8" hidden="false" customHeight="false" outlineLevel="0" collapsed="false">
      <c r="A127" s="0" t="s">
        <v>277</v>
      </c>
      <c r="B127" s="0" t="s">
        <v>278</v>
      </c>
      <c r="C127" s="0" t="s">
        <v>11</v>
      </c>
      <c r="D127" s="0" t="s">
        <v>57</v>
      </c>
      <c r="E127" s="0" t="s">
        <v>58</v>
      </c>
      <c r="F127" s="0" t="n">
        <v>4586657</v>
      </c>
      <c r="G127" s="0" t="n">
        <v>175000</v>
      </c>
    </row>
    <row r="128" customFormat="false" ht="12.8" hidden="false" customHeight="false" outlineLevel="0" collapsed="false">
      <c r="A128" s="0" t="s">
        <v>277</v>
      </c>
      <c r="B128" s="0" t="s">
        <v>278</v>
      </c>
      <c r="C128" s="0" t="s">
        <v>11</v>
      </c>
      <c r="D128" s="0" t="s">
        <v>57</v>
      </c>
      <c r="E128" s="0" t="s">
        <v>58</v>
      </c>
      <c r="F128" s="0" t="n">
        <v>4590903</v>
      </c>
      <c r="G128" s="0" t="n">
        <v>150000</v>
      </c>
    </row>
    <row r="129" customFormat="false" ht="12.8" hidden="false" customHeight="false" outlineLevel="0" collapsed="false">
      <c r="A129" s="0" t="s">
        <v>277</v>
      </c>
      <c r="B129" s="0" t="s">
        <v>278</v>
      </c>
      <c r="C129" s="0" t="s">
        <v>11</v>
      </c>
      <c r="D129" s="0" t="s">
        <v>57</v>
      </c>
      <c r="E129" s="0" t="s">
        <v>58</v>
      </c>
      <c r="F129" s="0" t="n">
        <v>4586897</v>
      </c>
      <c r="G129" s="0" t="n">
        <v>625000</v>
      </c>
    </row>
    <row r="130" customFormat="false" ht="12.8" hidden="false" customHeight="false" outlineLevel="0" collapsed="false">
      <c r="A130" s="0" t="s">
        <v>277</v>
      </c>
      <c r="B130" s="0" t="s">
        <v>278</v>
      </c>
      <c r="C130" s="0" t="s">
        <v>11</v>
      </c>
      <c r="D130" s="0" t="s">
        <v>57</v>
      </c>
      <c r="E130" s="0" t="s">
        <v>58</v>
      </c>
      <c r="F130" s="0" t="n">
        <v>4586850</v>
      </c>
      <c r="G130" s="0" t="n">
        <v>136690</v>
      </c>
    </row>
    <row r="131" customFormat="false" ht="12.8" hidden="false" customHeight="false" outlineLevel="0" collapsed="false">
      <c r="A131" s="0" t="s">
        <v>277</v>
      </c>
      <c r="B131" s="0" t="s">
        <v>280</v>
      </c>
      <c r="C131" s="0" t="s">
        <v>11</v>
      </c>
      <c r="D131" s="0" t="s">
        <v>57</v>
      </c>
      <c r="E131" s="0" t="s">
        <v>58</v>
      </c>
      <c r="F131" s="0" t="n">
        <v>4593408</v>
      </c>
      <c r="G131" s="0" t="n">
        <v>179000</v>
      </c>
    </row>
    <row r="132" customFormat="false" ht="12.8" hidden="false" customHeight="false" outlineLevel="0" collapsed="false">
      <c r="A132" s="0" t="s">
        <v>277</v>
      </c>
      <c r="B132" s="0" t="s">
        <v>278</v>
      </c>
      <c r="C132" s="0" t="s">
        <v>11</v>
      </c>
      <c r="D132" s="0" t="s">
        <v>57</v>
      </c>
      <c r="E132" s="0" t="s">
        <v>58</v>
      </c>
      <c r="F132" s="0" t="n">
        <v>4593706</v>
      </c>
      <c r="G132" s="0" t="n">
        <v>348000</v>
      </c>
    </row>
    <row r="133" customFormat="false" ht="12.8" hidden="false" customHeight="false" outlineLevel="0" collapsed="false">
      <c r="A133" s="0" t="s">
        <v>277</v>
      </c>
      <c r="B133" s="0" t="s">
        <v>278</v>
      </c>
      <c r="C133" s="0" t="s">
        <v>11</v>
      </c>
      <c r="D133" s="0" t="s">
        <v>57</v>
      </c>
      <c r="E133" s="0" t="s">
        <v>58</v>
      </c>
      <c r="F133" s="0" t="n">
        <v>4590034</v>
      </c>
      <c r="G133" s="0" t="n">
        <v>850000</v>
      </c>
    </row>
    <row r="134" customFormat="false" ht="12.8" hidden="false" customHeight="false" outlineLevel="0" collapsed="false">
      <c r="A134" s="0" t="s">
        <v>277</v>
      </c>
      <c r="B134" s="0" t="s">
        <v>278</v>
      </c>
      <c r="C134" s="0" t="s">
        <v>11</v>
      </c>
      <c r="D134" s="0" t="s">
        <v>57</v>
      </c>
      <c r="E134" s="0" t="s">
        <v>58</v>
      </c>
      <c r="F134" s="0" t="n">
        <v>4594633</v>
      </c>
      <c r="G134" s="0" t="n">
        <v>225000</v>
      </c>
    </row>
    <row r="135" customFormat="false" ht="12.8" hidden="false" customHeight="false" outlineLevel="0" collapsed="false">
      <c r="A135" s="0" t="s">
        <v>277</v>
      </c>
      <c r="B135" s="0" t="s">
        <v>279</v>
      </c>
      <c r="C135" s="0" t="s">
        <v>11</v>
      </c>
      <c r="D135" s="0" t="s">
        <v>57</v>
      </c>
      <c r="E135" s="0" t="s">
        <v>59</v>
      </c>
      <c r="F135" s="0" t="n">
        <v>4591795</v>
      </c>
      <c r="G135" s="0" t="n">
        <v>90000</v>
      </c>
    </row>
    <row r="136" customFormat="false" ht="12.8" hidden="false" customHeight="false" outlineLevel="0" collapsed="false">
      <c r="A136" s="0" t="s">
        <v>277</v>
      </c>
      <c r="B136" s="0" t="s">
        <v>278</v>
      </c>
      <c r="C136" s="0" t="s">
        <v>11</v>
      </c>
      <c r="D136" s="0" t="s">
        <v>57</v>
      </c>
      <c r="E136" s="0" t="s">
        <v>59</v>
      </c>
      <c r="F136" s="0" t="n">
        <v>4587529</v>
      </c>
      <c r="G136" s="0" t="n">
        <v>245000</v>
      </c>
    </row>
    <row r="137" customFormat="false" ht="12.8" hidden="false" customHeight="false" outlineLevel="0" collapsed="false">
      <c r="A137" s="0" t="s">
        <v>277</v>
      </c>
      <c r="B137" s="0" t="s">
        <v>278</v>
      </c>
      <c r="C137" s="0" t="s">
        <v>11</v>
      </c>
      <c r="D137" s="0" t="s">
        <v>57</v>
      </c>
      <c r="E137" s="0" t="s">
        <v>59</v>
      </c>
      <c r="F137" s="0" t="n">
        <v>4593135</v>
      </c>
      <c r="G137" s="0" t="n">
        <v>339000</v>
      </c>
    </row>
    <row r="138" customFormat="false" ht="12.8" hidden="false" customHeight="false" outlineLevel="0" collapsed="false">
      <c r="A138" s="0" t="s">
        <v>277</v>
      </c>
      <c r="B138" s="0" t="s">
        <v>278</v>
      </c>
      <c r="C138" s="0" t="s">
        <v>11</v>
      </c>
      <c r="D138" s="0" t="s">
        <v>57</v>
      </c>
      <c r="E138" s="0" t="s">
        <v>59</v>
      </c>
      <c r="F138" s="0" t="n">
        <v>4590075</v>
      </c>
      <c r="G138" s="0" t="n">
        <v>355000</v>
      </c>
    </row>
    <row r="139" customFormat="false" ht="12.8" hidden="false" customHeight="false" outlineLevel="0" collapsed="false">
      <c r="A139" s="0" t="s">
        <v>277</v>
      </c>
      <c r="B139" s="0" t="s">
        <v>278</v>
      </c>
      <c r="C139" s="0" t="s">
        <v>11</v>
      </c>
      <c r="D139" s="0" t="s">
        <v>57</v>
      </c>
      <c r="E139" s="0" t="s">
        <v>59</v>
      </c>
      <c r="F139" s="0" t="n">
        <v>4585263</v>
      </c>
      <c r="G139" s="0" t="n">
        <v>270000</v>
      </c>
    </row>
    <row r="140" customFormat="false" ht="12.8" hidden="false" customHeight="false" outlineLevel="0" collapsed="false">
      <c r="A140" s="0" t="s">
        <v>277</v>
      </c>
      <c r="B140" s="0" t="s">
        <v>279</v>
      </c>
      <c r="C140" s="0" t="s">
        <v>11</v>
      </c>
      <c r="D140" s="0" t="s">
        <v>57</v>
      </c>
      <c r="E140" s="0" t="s">
        <v>59</v>
      </c>
      <c r="F140" s="0" t="n">
        <v>4585377</v>
      </c>
      <c r="G140" s="0" t="n">
        <v>100000</v>
      </c>
    </row>
    <row r="141" customFormat="false" ht="12.8" hidden="false" customHeight="false" outlineLevel="0" collapsed="false">
      <c r="A141" s="0" t="s">
        <v>284</v>
      </c>
      <c r="B141" s="0" t="s">
        <v>278</v>
      </c>
      <c r="C141" s="0" t="s">
        <v>11</v>
      </c>
      <c r="D141" s="0" t="s">
        <v>57</v>
      </c>
      <c r="E141" s="0" t="s">
        <v>60</v>
      </c>
      <c r="F141" s="0" t="n">
        <v>4594392</v>
      </c>
      <c r="G141" s="0" t="n">
        <v>412412</v>
      </c>
    </row>
    <row r="142" customFormat="false" ht="12.8" hidden="false" customHeight="false" outlineLevel="0" collapsed="false">
      <c r="A142" s="0" t="s">
        <v>284</v>
      </c>
      <c r="B142" s="0" t="s">
        <v>278</v>
      </c>
      <c r="C142" s="0" t="s">
        <v>11</v>
      </c>
      <c r="D142" s="0" t="s">
        <v>57</v>
      </c>
      <c r="E142" s="0" t="s">
        <v>60</v>
      </c>
      <c r="F142" s="0" t="n">
        <v>4594667</v>
      </c>
      <c r="G142" s="0" t="n">
        <v>332404</v>
      </c>
    </row>
    <row r="143" customFormat="false" ht="12.8" hidden="false" customHeight="false" outlineLevel="0" collapsed="false">
      <c r="A143" s="0" t="s">
        <v>277</v>
      </c>
      <c r="B143" s="0" t="s">
        <v>282</v>
      </c>
      <c r="C143" s="0" t="s">
        <v>11</v>
      </c>
      <c r="D143" s="0" t="s">
        <v>57</v>
      </c>
      <c r="E143" s="0" t="s">
        <v>60</v>
      </c>
      <c r="F143" s="0" t="n">
        <v>4589217</v>
      </c>
      <c r="G143" s="0" t="n">
        <v>630500</v>
      </c>
    </row>
    <row r="144" customFormat="false" ht="12.8" hidden="false" customHeight="false" outlineLevel="0" collapsed="false">
      <c r="A144" s="0" t="s">
        <v>277</v>
      </c>
      <c r="B144" s="0" t="s">
        <v>281</v>
      </c>
      <c r="C144" s="0" t="s">
        <v>11</v>
      </c>
      <c r="D144" s="0" t="s">
        <v>57</v>
      </c>
      <c r="E144" s="0" t="s">
        <v>60</v>
      </c>
      <c r="F144" s="0" t="n">
        <v>4593791</v>
      </c>
      <c r="G144" s="0" t="n">
        <v>10250000</v>
      </c>
    </row>
    <row r="145" customFormat="false" ht="12.8" hidden="false" customHeight="false" outlineLevel="0" collapsed="false">
      <c r="A145" s="0" t="s">
        <v>284</v>
      </c>
      <c r="B145" s="0" t="s">
        <v>278</v>
      </c>
      <c r="C145" s="0" t="s">
        <v>11</v>
      </c>
      <c r="D145" s="0" t="s">
        <v>57</v>
      </c>
      <c r="E145" s="0" t="s">
        <v>60</v>
      </c>
      <c r="F145" s="0" t="n">
        <v>4593636</v>
      </c>
      <c r="G145" s="0" t="n">
        <v>327533</v>
      </c>
    </row>
    <row r="146" customFormat="false" ht="12.8" hidden="false" customHeight="false" outlineLevel="0" collapsed="false">
      <c r="A146" s="0" t="s">
        <v>277</v>
      </c>
      <c r="B146" s="0" t="s">
        <v>282</v>
      </c>
      <c r="C146" s="0" t="s">
        <v>11</v>
      </c>
      <c r="D146" s="0" t="s">
        <v>57</v>
      </c>
      <c r="E146" s="0" t="s">
        <v>60</v>
      </c>
      <c r="F146" s="0" t="n">
        <v>4585198</v>
      </c>
      <c r="G146" s="0" t="n">
        <v>1800000</v>
      </c>
    </row>
    <row r="147" customFormat="false" ht="12.8" hidden="false" customHeight="false" outlineLevel="0" collapsed="false">
      <c r="A147" s="0" t="s">
        <v>284</v>
      </c>
      <c r="B147" s="0" t="s">
        <v>278</v>
      </c>
      <c r="C147" s="0" t="s">
        <v>11</v>
      </c>
      <c r="D147" s="0" t="s">
        <v>57</v>
      </c>
      <c r="E147" s="0" t="s">
        <v>60</v>
      </c>
      <c r="F147" s="0" t="n">
        <v>4589846</v>
      </c>
      <c r="G147" s="0" t="n">
        <v>254900</v>
      </c>
    </row>
    <row r="148" customFormat="false" ht="12.8" hidden="false" customHeight="false" outlineLevel="0" collapsed="false">
      <c r="A148" s="0" t="s">
        <v>284</v>
      </c>
      <c r="B148" s="0" t="s">
        <v>278</v>
      </c>
      <c r="C148" s="0" t="s">
        <v>11</v>
      </c>
      <c r="D148" s="0" t="s">
        <v>57</v>
      </c>
      <c r="E148" s="0" t="s">
        <v>60</v>
      </c>
      <c r="F148" s="0" t="n">
        <v>4586877</v>
      </c>
      <c r="G148" s="0" t="n">
        <v>316159</v>
      </c>
    </row>
    <row r="149" customFormat="false" ht="12.8" hidden="false" customHeight="false" outlineLevel="0" collapsed="false">
      <c r="A149" s="0" t="s">
        <v>284</v>
      </c>
      <c r="B149" s="0" t="s">
        <v>278</v>
      </c>
      <c r="C149" s="0" t="s">
        <v>11</v>
      </c>
      <c r="D149" s="0" t="s">
        <v>57</v>
      </c>
      <c r="E149" s="0" t="s">
        <v>60</v>
      </c>
      <c r="F149" s="0" t="n">
        <v>4592874</v>
      </c>
      <c r="G149" s="0" t="n">
        <v>319017</v>
      </c>
    </row>
    <row r="150" customFormat="false" ht="12.8" hidden="false" customHeight="false" outlineLevel="0" collapsed="false">
      <c r="A150" s="0" t="s">
        <v>284</v>
      </c>
      <c r="B150" s="0" t="s">
        <v>278</v>
      </c>
      <c r="C150" s="0" t="s">
        <v>11</v>
      </c>
      <c r="D150" s="0" t="s">
        <v>57</v>
      </c>
      <c r="E150" s="0" t="s">
        <v>60</v>
      </c>
      <c r="F150" s="0" t="n">
        <v>4590465</v>
      </c>
      <c r="G150" s="0" t="n">
        <v>327906</v>
      </c>
    </row>
    <row r="151" customFormat="false" ht="12.8" hidden="false" customHeight="false" outlineLevel="0" collapsed="false">
      <c r="A151" s="0" t="s">
        <v>284</v>
      </c>
      <c r="B151" s="0" t="s">
        <v>278</v>
      </c>
      <c r="C151" s="0" t="s">
        <v>11</v>
      </c>
      <c r="D151" s="0" t="s">
        <v>57</v>
      </c>
      <c r="E151" s="0" t="s">
        <v>60</v>
      </c>
      <c r="F151" s="0" t="n">
        <v>4588151</v>
      </c>
      <c r="G151" s="0" t="n">
        <v>414760</v>
      </c>
    </row>
    <row r="152" customFormat="false" ht="12.8" hidden="false" customHeight="false" outlineLevel="0" collapsed="false">
      <c r="A152" s="0" t="s">
        <v>284</v>
      </c>
      <c r="B152" s="0" t="s">
        <v>278</v>
      </c>
      <c r="C152" s="0" t="s">
        <v>11</v>
      </c>
      <c r="D152" s="0" t="s">
        <v>57</v>
      </c>
      <c r="E152" s="0" t="s">
        <v>60</v>
      </c>
      <c r="F152" s="0" t="n">
        <v>4585254</v>
      </c>
      <c r="G152" s="0" t="n">
        <v>575900</v>
      </c>
    </row>
    <row r="153" customFormat="false" ht="12.8" hidden="false" customHeight="false" outlineLevel="0" collapsed="false">
      <c r="A153" s="0" t="s">
        <v>277</v>
      </c>
      <c r="B153" s="0" t="s">
        <v>282</v>
      </c>
      <c r="C153" s="0" t="s">
        <v>11</v>
      </c>
      <c r="D153" s="0" t="s">
        <v>57</v>
      </c>
      <c r="E153" s="0" t="s">
        <v>60</v>
      </c>
      <c r="F153" s="0" t="n">
        <v>4594488</v>
      </c>
      <c r="G153" s="0" t="n">
        <v>2500000</v>
      </c>
    </row>
    <row r="154" customFormat="false" ht="12.8" hidden="false" customHeight="false" outlineLevel="0" collapsed="false">
      <c r="A154" s="0" t="s">
        <v>284</v>
      </c>
      <c r="B154" s="0" t="s">
        <v>278</v>
      </c>
      <c r="C154" s="0" t="s">
        <v>11</v>
      </c>
      <c r="D154" s="0" t="s">
        <v>57</v>
      </c>
      <c r="E154" s="0" t="s">
        <v>60</v>
      </c>
      <c r="F154" s="0" t="n">
        <v>4593446</v>
      </c>
      <c r="G154" s="0" t="n">
        <v>315081</v>
      </c>
    </row>
    <row r="155" customFormat="false" ht="12.8" hidden="false" customHeight="false" outlineLevel="0" collapsed="false">
      <c r="A155" s="0" t="s">
        <v>284</v>
      </c>
      <c r="B155" s="0" t="s">
        <v>278</v>
      </c>
      <c r="C155" s="0" t="s">
        <v>11</v>
      </c>
      <c r="D155" s="0" t="s">
        <v>57</v>
      </c>
      <c r="E155" s="0" t="s">
        <v>60</v>
      </c>
      <c r="F155" s="0" t="n">
        <v>4594395</v>
      </c>
      <c r="G155" s="0" t="n">
        <v>402299</v>
      </c>
    </row>
    <row r="156" customFormat="false" ht="12.8" hidden="false" customHeight="false" outlineLevel="0" collapsed="false">
      <c r="A156" s="0" t="s">
        <v>284</v>
      </c>
      <c r="B156" s="0" t="s">
        <v>278</v>
      </c>
      <c r="C156" s="0" t="s">
        <v>11</v>
      </c>
      <c r="D156" s="0" t="s">
        <v>57</v>
      </c>
      <c r="E156" s="0" t="s">
        <v>60</v>
      </c>
      <c r="F156" s="0" t="n">
        <v>4593548</v>
      </c>
      <c r="G156" s="0" t="n">
        <v>304062</v>
      </c>
    </row>
    <row r="157" customFormat="false" ht="12.8" hidden="false" customHeight="false" outlineLevel="0" collapsed="false">
      <c r="A157" s="0" t="s">
        <v>284</v>
      </c>
      <c r="B157" s="0" t="s">
        <v>278</v>
      </c>
      <c r="C157" s="0" t="s">
        <v>11</v>
      </c>
      <c r="D157" s="0" t="s">
        <v>57</v>
      </c>
      <c r="E157" s="0" t="s">
        <v>60</v>
      </c>
      <c r="F157" s="0" t="n">
        <v>4593561</v>
      </c>
      <c r="G157" s="0" t="n">
        <v>418830</v>
      </c>
    </row>
    <row r="158" customFormat="false" ht="12.8" hidden="false" customHeight="false" outlineLevel="0" collapsed="false">
      <c r="A158" s="0" t="s">
        <v>277</v>
      </c>
      <c r="B158" s="0" t="s">
        <v>278</v>
      </c>
      <c r="C158" s="0" t="s">
        <v>11</v>
      </c>
      <c r="D158" s="0" t="s">
        <v>57</v>
      </c>
      <c r="E158" s="0" t="s">
        <v>60</v>
      </c>
      <c r="F158" s="0" t="n">
        <v>4587726</v>
      </c>
      <c r="G158" s="0" t="n">
        <v>295000</v>
      </c>
    </row>
    <row r="159" customFormat="false" ht="12.8" hidden="false" customHeight="false" outlineLevel="0" collapsed="false">
      <c r="A159" s="0" t="s">
        <v>277</v>
      </c>
      <c r="B159" s="0" t="s">
        <v>278</v>
      </c>
      <c r="C159" s="0" t="s">
        <v>11</v>
      </c>
      <c r="D159" s="0" t="s">
        <v>57</v>
      </c>
      <c r="E159" s="0" t="s">
        <v>60</v>
      </c>
      <c r="F159" s="0" t="n">
        <v>4594414</v>
      </c>
      <c r="G159" s="0" t="n">
        <v>505000</v>
      </c>
    </row>
    <row r="160" customFormat="false" ht="12.8" hidden="false" customHeight="false" outlineLevel="0" collapsed="false">
      <c r="A160" s="0" t="s">
        <v>284</v>
      </c>
      <c r="B160" s="0" t="s">
        <v>278</v>
      </c>
      <c r="C160" s="0" t="s">
        <v>11</v>
      </c>
      <c r="D160" s="0" t="s">
        <v>57</v>
      </c>
      <c r="E160" s="0" t="s">
        <v>60</v>
      </c>
      <c r="F160" s="0" t="n">
        <v>4593588</v>
      </c>
      <c r="G160" s="0" t="n">
        <v>320027</v>
      </c>
    </row>
    <row r="161" customFormat="false" ht="12.8" hidden="false" customHeight="false" outlineLevel="0" collapsed="false">
      <c r="A161" s="0" t="s">
        <v>284</v>
      </c>
      <c r="B161" s="0" t="s">
        <v>278</v>
      </c>
      <c r="C161" s="0" t="s">
        <v>11</v>
      </c>
      <c r="D161" s="0" t="s">
        <v>57</v>
      </c>
      <c r="E161" s="0" t="s">
        <v>60</v>
      </c>
      <c r="F161" s="0" t="n">
        <v>4594428</v>
      </c>
      <c r="G161" s="0" t="n">
        <v>360233</v>
      </c>
    </row>
    <row r="162" customFormat="false" ht="12.8" hidden="false" customHeight="false" outlineLevel="0" collapsed="false">
      <c r="A162" s="0" t="s">
        <v>284</v>
      </c>
      <c r="B162" s="0" t="s">
        <v>278</v>
      </c>
      <c r="C162" s="0" t="s">
        <v>11</v>
      </c>
      <c r="D162" s="0" t="s">
        <v>57</v>
      </c>
      <c r="E162" s="0" t="s">
        <v>60</v>
      </c>
      <c r="F162" s="0" t="n">
        <v>4593126</v>
      </c>
      <c r="G162" s="0" t="n">
        <v>304925</v>
      </c>
    </row>
    <row r="163" customFormat="false" ht="12.8" hidden="false" customHeight="false" outlineLevel="0" collapsed="false">
      <c r="A163" s="0" t="s">
        <v>284</v>
      </c>
      <c r="B163" s="0" t="s">
        <v>278</v>
      </c>
      <c r="C163" s="0" t="s">
        <v>11</v>
      </c>
      <c r="D163" s="0" t="s">
        <v>57</v>
      </c>
      <c r="E163" s="0" t="s">
        <v>60</v>
      </c>
      <c r="F163" s="0" t="n">
        <v>4593884</v>
      </c>
      <c r="G163" s="0" t="n">
        <v>309429</v>
      </c>
    </row>
    <row r="164" customFormat="false" ht="12.8" hidden="false" customHeight="false" outlineLevel="0" collapsed="false">
      <c r="A164" s="0" t="s">
        <v>284</v>
      </c>
      <c r="B164" s="0" t="s">
        <v>278</v>
      </c>
      <c r="C164" s="0" t="s">
        <v>11</v>
      </c>
      <c r="D164" s="0" t="s">
        <v>57</v>
      </c>
      <c r="E164" s="0" t="s">
        <v>60</v>
      </c>
      <c r="F164" s="0" t="n">
        <v>4591807</v>
      </c>
      <c r="G164" s="0" t="n">
        <v>352249</v>
      </c>
    </row>
    <row r="165" customFormat="false" ht="12.8" hidden="false" customHeight="false" outlineLevel="0" collapsed="false">
      <c r="A165" s="0" t="s">
        <v>277</v>
      </c>
      <c r="B165" s="0" t="s">
        <v>278</v>
      </c>
      <c r="C165" s="0" t="s">
        <v>11</v>
      </c>
      <c r="D165" s="0" t="s">
        <v>57</v>
      </c>
      <c r="E165" s="0" t="s">
        <v>60</v>
      </c>
      <c r="F165" s="0" t="n">
        <v>4586216</v>
      </c>
      <c r="G165" s="0" t="n">
        <v>450000</v>
      </c>
    </row>
    <row r="166" customFormat="false" ht="12.8" hidden="false" customHeight="false" outlineLevel="0" collapsed="false">
      <c r="A166" s="0" t="s">
        <v>284</v>
      </c>
      <c r="B166" s="0" t="s">
        <v>278</v>
      </c>
      <c r="C166" s="0" t="s">
        <v>11</v>
      </c>
      <c r="D166" s="0" t="s">
        <v>57</v>
      </c>
      <c r="E166" s="0" t="s">
        <v>60</v>
      </c>
      <c r="F166" s="0" t="n">
        <v>4586240</v>
      </c>
      <c r="G166" s="0" t="n">
        <v>430465</v>
      </c>
    </row>
    <row r="167" customFormat="false" ht="12.8" hidden="false" customHeight="false" outlineLevel="0" collapsed="false">
      <c r="A167" s="0" t="s">
        <v>277</v>
      </c>
      <c r="B167" s="0" t="s">
        <v>282</v>
      </c>
      <c r="C167" s="0" t="s">
        <v>11</v>
      </c>
      <c r="D167" s="0" t="s">
        <v>57</v>
      </c>
      <c r="E167" s="0" t="s">
        <v>60</v>
      </c>
      <c r="F167" s="0" t="n">
        <v>4587929</v>
      </c>
      <c r="G167" s="0" t="n">
        <v>250000</v>
      </c>
    </row>
    <row r="168" customFormat="false" ht="12.8" hidden="false" customHeight="false" outlineLevel="0" collapsed="false">
      <c r="A168" s="0" t="s">
        <v>277</v>
      </c>
      <c r="B168" s="0" t="s">
        <v>282</v>
      </c>
      <c r="C168" s="0" t="s">
        <v>11</v>
      </c>
      <c r="D168" s="0" t="s">
        <v>57</v>
      </c>
      <c r="E168" s="0" t="s">
        <v>60</v>
      </c>
      <c r="F168" s="0" t="n">
        <v>4589102</v>
      </c>
      <c r="G168" s="0" t="n">
        <v>588431</v>
      </c>
    </row>
    <row r="169" customFormat="false" ht="12.8" hidden="false" customHeight="false" outlineLevel="0" collapsed="false">
      <c r="A169" s="0" t="s">
        <v>277</v>
      </c>
      <c r="B169" s="0" t="s">
        <v>279</v>
      </c>
      <c r="C169" s="0" t="s">
        <v>11</v>
      </c>
      <c r="D169" s="0" t="s">
        <v>57</v>
      </c>
      <c r="E169" s="0" t="s">
        <v>60</v>
      </c>
      <c r="F169" s="0" t="n">
        <v>4588869</v>
      </c>
      <c r="G169" s="0" t="n">
        <v>117000</v>
      </c>
    </row>
    <row r="170" customFormat="false" ht="12.8" hidden="false" customHeight="false" outlineLevel="0" collapsed="false">
      <c r="A170" s="0" t="s">
        <v>277</v>
      </c>
      <c r="B170" s="0" t="s">
        <v>282</v>
      </c>
      <c r="C170" s="0" t="s">
        <v>11</v>
      </c>
      <c r="D170" s="0" t="s">
        <v>57</v>
      </c>
      <c r="E170" s="0" t="s">
        <v>60</v>
      </c>
      <c r="F170" s="0" t="n">
        <v>4591759</v>
      </c>
      <c r="G170" s="0" t="n">
        <v>7980000</v>
      </c>
    </row>
    <row r="171" customFormat="false" ht="12.8" hidden="false" customHeight="false" outlineLevel="0" collapsed="false">
      <c r="A171" s="0" t="s">
        <v>284</v>
      </c>
      <c r="B171" s="0" t="s">
        <v>278</v>
      </c>
      <c r="C171" s="0" t="s">
        <v>11</v>
      </c>
      <c r="D171" s="0" t="s">
        <v>57</v>
      </c>
      <c r="E171" s="0" t="s">
        <v>60</v>
      </c>
      <c r="F171" s="0" t="n">
        <v>4587442</v>
      </c>
      <c r="G171" s="0" t="n">
        <v>447575</v>
      </c>
    </row>
    <row r="172" customFormat="false" ht="12.8" hidden="false" customHeight="false" outlineLevel="0" collapsed="false">
      <c r="A172" s="0" t="s">
        <v>277</v>
      </c>
      <c r="B172" s="0" t="s">
        <v>282</v>
      </c>
      <c r="C172" s="0" t="s">
        <v>11</v>
      </c>
      <c r="D172" s="0" t="s">
        <v>57</v>
      </c>
      <c r="E172" s="0" t="s">
        <v>60</v>
      </c>
      <c r="F172" s="0" t="n">
        <v>4589574</v>
      </c>
      <c r="G172" s="0" t="n">
        <v>525000</v>
      </c>
    </row>
    <row r="173" customFormat="false" ht="12.8" hidden="false" customHeight="false" outlineLevel="0" collapsed="false">
      <c r="A173" s="0" t="s">
        <v>284</v>
      </c>
      <c r="B173" s="0" t="s">
        <v>278</v>
      </c>
      <c r="C173" s="0" t="s">
        <v>11</v>
      </c>
      <c r="D173" s="0" t="s">
        <v>57</v>
      </c>
      <c r="E173" s="0" t="s">
        <v>60</v>
      </c>
      <c r="F173" s="0" t="n">
        <v>4591635</v>
      </c>
      <c r="G173" s="0" t="n">
        <v>332286</v>
      </c>
    </row>
    <row r="174" customFormat="false" ht="12.8" hidden="false" customHeight="false" outlineLevel="0" collapsed="false">
      <c r="A174" s="0" t="s">
        <v>277</v>
      </c>
      <c r="B174" s="0" t="s">
        <v>282</v>
      </c>
      <c r="C174" s="0" t="s">
        <v>11</v>
      </c>
      <c r="D174" s="0" t="s">
        <v>57</v>
      </c>
      <c r="E174" s="0" t="s">
        <v>60</v>
      </c>
      <c r="F174" s="0" t="n">
        <v>4585673</v>
      </c>
      <c r="G174" s="0" t="n">
        <v>29800000</v>
      </c>
    </row>
    <row r="175" customFormat="false" ht="12.8" hidden="false" customHeight="false" outlineLevel="0" collapsed="false">
      <c r="A175" s="0" t="s">
        <v>284</v>
      </c>
      <c r="B175" s="0" t="s">
        <v>278</v>
      </c>
      <c r="C175" s="0" t="s">
        <v>11</v>
      </c>
      <c r="D175" s="0" t="s">
        <v>57</v>
      </c>
      <c r="E175" s="0" t="s">
        <v>60</v>
      </c>
      <c r="F175" s="0" t="n">
        <v>4588950</v>
      </c>
      <c r="G175" s="0" t="n">
        <v>327091</v>
      </c>
    </row>
    <row r="176" customFormat="false" ht="12.8" hidden="false" customHeight="false" outlineLevel="0" collapsed="false">
      <c r="A176" s="0" t="s">
        <v>284</v>
      </c>
      <c r="B176" s="0" t="s">
        <v>278</v>
      </c>
      <c r="C176" s="0" t="s">
        <v>11</v>
      </c>
      <c r="D176" s="0" t="s">
        <v>57</v>
      </c>
      <c r="E176" s="0" t="s">
        <v>60</v>
      </c>
      <c r="F176" s="0" t="n">
        <v>4594685</v>
      </c>
      <c r="G176" s="0" t="n">
        <v>347746</v>
      </c>
    </row>
    <row r="177" customFormat="false" ht="12.8" hidden="false" customHeight="false" outlineLevel="0" collapsed="false">
      <c r="A177" s="0" t="s">
        <v>277</v>
      </c>
      <c r="B177" s="0" t="s">
        <v>279</v>
      </c>
      <c r="C177" s="0" t="s">
        <v>11</v>
      </c>
      <c r="D177" s="0" t="s">
        <v>57</v>
      </c>
      <c r="E177" s="0" t="s">
        <v>61</v>
      </c>
      <c r="F177" s="0" t="n">
        <v>4590199</v>
      </c>
      <c r="G177" s="0" t="n">
        <v>100000</v>
      </c>
    </row>
    <row r="178" customFormat="false" ht="12.8" hidden="false" customHeight="false" outlineLevel="0" collapsed="false">
      <c r="A178" s="0" t="s">
        <v>277</v>
      </c>
      <c r="B178" s="0" t="s">
        <v>278</v>
      </c>
      <c r="C178" s="0" t="s">
        <v>11</v>
      </c>
      <c r="D178" s="0" t="s">
        <v>57</v>
      </c>
      <c r="E178" s="0" t="s">
        <v>61</v>
      </c>
      <c r="F178" s="0" t="n">
        <v>4587633</v>
      </c>
      <c r="G178" s="0" t="n">
        <v>230000</v>
      </c>
    </row>
    <row r="179" customFormat="false" ht="12.8" hidden="false" customHeight="false" outlineLevel="0" collapsed="false">
      <c r="A179" s="0" t="s">
        <v>277</v>
      </c>
      <c r="B179" s="0" t="s">
        <v>278</v>
      </c>
      <c r="C179" s="0" t="s">
        <v>11</v>
      </c>
      <c r="D179" s="0" t="s">
        <v>57</v>
      </c>
      <c r="E179" s="0" t="s">
        <v>61</v>
      </c>
      <c r="F179" s="0" t="n">
        <v>4593709</v>
      </c>
      <c r="G179" s="0" t="n">
        <v>385500</v>
      </c>
    </row>
    <row r="180" customFormat="false" ht="12.8" hidden="false" customHeight="false" outlineLevel="0" collapsed="false">
      <c r="A180" s="0" t="s">
        <v>277</v>
      </c>
      <c r="B180" s="0" t="s">
        <v>278</v>
      </c>
      <c r="C180" s="0" t="s">
        <v>11</v>
      </c>
      <c r="D180" s="0" t="s">
        <v>57</v>
      </c>
      <c r="E180" s="0" t="s">
        <v>61</v>
      </c>
      <c r="F180" s="0" t="n">
        <v>4590314</v>
      </c>
      <c r="G180" s="0" t="n">
        <v>252000</v>
      </c>
    </row>
    <row r="181" customFormat="false" ht="12.8" hidden="false" customHeight="false" outlineLevel="0" collapsed="false">
      <c r="A181" s="0" t="s">
        <v>277</v>
      </c>
      <c r="B181" s="0" t="s">
        <v>278</v>
      </c>
      <c r="C181" s="0" t="s">
        <v>11</v>
      </c>
      <c r="D181" s="0" t="s">
        <v>57</v>
      </c>
      <c r="E181" s="0" t="s">
        <v>61</v>
      </c>
      <c r="F181" s="0" t="n">
        <v>4587274</v>
      </c>
      <c r="G181" s="0" t="n">
        <v>380000</v>
      </c>
    </row>
    <row r="182" customFormat="false" ht="12.8" hidden="false" customHeight="false" outlineLevel="0" collapsed="false">
      <c r="A182" s="0" t="s">
        <v>277</v>
      </c>
      <c r="B182" s="0" t="s">
        <v>278</v>
      </c>
      <c r="C182" s="0" t="s">
        <v>11</v>
      </c>
      <c r="D182" s="0" t="s">
        <v>57</v>
      </c>
      <c r="E182" s="0" t="s">
        <v>61</v>
      </c>
      <c r="F182" s="0" t="n">
        <v>4585219</v>
      </c>
      <c r="G182" s="0" t="n">
        <v>237000</v>
      </c>
    </row>
    <row r="183" customFormat="false" ht="12.8" hidden="false" customHeight="false" outlineLevel="0" collapsed="false">
      <c r="A183" s="0" t="s">
        <v>277</v>
      </c>
      <c r="B183" s="0" t="s">
        <v>278</v>
      </c>
      <c r="C183" s="0" t="s">
        <v>11</v>
      </c>
      <c r="D183" s="0" t="s">
        <v>57</v>
      </c>
      <c r="E183" s="0" t="s">
        <v>61</v>
      </c>
      <c r="F183" s="0" t="n">
        <v>4586348</v>
      </c>
      <c r="G183" s="0" t="n">
        <v>450000</v>
      </c>
    </row>
    <row r="184" customFormat="false" ht="12.8" hidden="false" customHeight="false" outlineLevel="0" collapsed="false">
      <c r="A184" s="0" t="s">
        <v>277</v>
      </c>
      <c r="B184" s="0" t="s">
        <v>278</v>
      </c>
      <c r="C184" s="0" t="s">
        <v>11</v>
      </c>
      <c r="D184" s="0" t="s">
        <v>57</v>
      </c>
      <c r="E184" s="0" t="s">
        <v>61</v>
      </c>
      <c r="F184" s="0" t="n">
        <v>4592158</v>
      </c>
      <c r="G184" s="0" t="n">
        <v>649000</v>
      </c>
    </row>
    <row r="185" customFormat="false" ht="12.8" hidden="false" customHeight="false" outlineLevel="0" collapsed="false">
      <c r="A185" s="0" t="s">
        <v>277</v>
      </c>
      <c r="B185" s="0" t="s">
        <v>278</v>
      </c>
      <c r="C185" s="0" t="s">
        <v>11</v>
      </c>
      <c r="D185" s="0" t="s">
        <v>57</v>
      </c>
      <c r="E185" s="0" t="s">
        <v>61</v>
      </c>
      <c r="F185" s="0" t="n">
        <v>4587008</v>
      </c>
      <c r="G185" s="0" t="n">
        <v>265000</v>
      </c>
    </row>
    <row r="186" customFormat="false" ht="12.8" hidden="false" customHeight="false" outlineLevel="0" collapsed="false">
      <c r="A186" s="0" t="s">
        <v>277</v>
      </c>
      <c r="B186" s="0" t="s">
        <v>278</v>
      </c>
      <c r="C186" s="0" t="s">
        <v>11</v>
      </c>
      <c r="D186" s="0" t="s">
        <v>57</v>
      </c>
      <c r="E186" s="0" t="s">
        <v>61</v>
      </c>
      <c r="F186" s="0" t="n">
        <v>4592397</v>
      </c>
      <c r="G186" s="0" t="n">
        <v>400000</v>
      </c>
    </row>
    <row r="187" customFormat="false" ht="12.8" hidden="false" customHeight="false" outlineLevel="0" collapsed="false">
      <c r="A187" s="0" t="s">
        <v>277</v>
      </c>
      <c r="B187" s="0" t="s">
        <v>280</v>
      </c>
      <c r="C187" s="0" t="s">
        <v>11</v>
      </c>
      <c r="D187" s="0" t="s">
        <v>57</v>
      </c>
      <c r="E187" s="0" t="s">
        <v>62</v>
      </c>
      <c r="F187" s="0" t="n">
        <v>4594434</v>
      </c>
      <c r="G187" s="0" t="n">
        <v>117000</v>
      </c>
    </row>
    <row r="188" customFormat="false" ht="12.8" hidden="false" customHeight="false" outlineLevel="0" collapsed="false">
      <c r="A188" s="0" t="s">
        <v>277</v>
      </c>
      <c r="B188" s="0" t="s">
        <v>278</v>
      </c>
      <c r="C188" s="0" t="s">
        <v>11</v>
      </c>
      <c r="D188" s="0" t="s">
        <v>57</v>
      </c>
      <c r="E188" s="0" t="s">
        <v>62</v>
      </c>
      <c r="F188" s="0" t="n">
        <v>4586995</v>
      </c>
      <c r="G188" s="0" t="n">
        <v>220000</v>
      </c>
    </row>
    <row r="189" customFormat="false" ht="12.8" hidden="false" customHeight="false" outlineLevel="0" collapsed="false">
      <c r="A189" s="0" t="s">
        <v>277</v>
      </c>
      <c r="B189" s="0" t="s">
        <v>280</v>
      </c>
      <c r="C189" s="0" t="s">
        <v>11</v>
      </c>
      <c r="D189" s="0" t="s">
        <v>57</v>
      </c>
      <c r="E189" s="0" t="s">
        <v>62</v>
      </c>
      <c r="F189" s="0" t="n">
        <v>4592919</v>
      </c>
      <c r="G189" s="0" t="n">
        <v>140000</v>
      </c>
    </row>
    <row r="190" customFormat="false" ht="12.8" hidden="false" customHeight="false" outlineLevel="0" collapsed="false">
      <c r="A190" s="0" t="s">
        <v>277</v>
      </c>
      <c r="B190" s="0" t="s">
        <v>278</v>
      </c>
      <c r="C190" s="0" t="s">
        <v>11</v>
      </c>
      <c r="D190" s="0" t="s">
        <v>57</v>
      </c>
      <c r="E190" s="0" t="s">
        <v>62</v>
      </c>
      <c r="F190" s="0" t="n">
        <v>4593032</v>
      </c>
      <c r="G190" s="0" t="n">
        <v>279900</v>
      </c>
    </row>
    <row r="191" customFormat="false" ht="12.8" hidden="false" customHeight="false" outlineLevel="0" collapsed="false">
      <c r="A191" s="0" t="s">
        <v>277</v>
      </c>
      <c r="B191" s="0" t="s">
        <v>278</v>
      </c>
      <c r="C191" s="0" t="s">
        <v>11</v>
      </c>
      <c r="D191" s="0" t="s">
        <v>57</v>
      </c>
      <c r="E191" s="0" t="s">
        <v>62</v>
      </c>
      <c r="F191" s="0" t="n">
        <v>4588248</v>
      </c>
      <c r="G191" s="0" t="n">
        <v>569000</v>
      </c>
    </row>
    <row r="192" customFormat="false" ht="12.8" hidden="false" customHeight="false" outlineLevel="0" collapsed="false">
      <c r="A192" s="0" t="s">
        <v>277</v>
      </c>
      <c r="B192" s="0" t="s">
        <v>278</v>
      </c>
      <c r="C192" s="0" t="s">
        <v>11</v>
      </c>
      <c r="D192" s="0" t="s">
        <v>63</v>
      </c>
      <c r="E192" s="0" t="s">
        <v>64</v>
      </c>
      <c r="F192" s="0" t="n">
        <v>4585175</v>
      </c>
      <c r="G192" s="0" t="n">
        <v>250000</v>
      </c>
    </row>
    <row r="193" customFormat="false" ht="12.8" hidden="false" customHeight="false" outlineLevel="0" collapsed="false">
      <c r="A193" s="0" t="s">
        <v>277</v>
      </c>
      <c r="B193" s="0" t="s">
        <v>278</v>
      </c>
      <c r="C193" s="0" t="s">
        <v>11</v>
      </c>
      <c r="D193" s="0" t="s">
        <v>65</v>
      </c>
      <c r="E193" s="0" t="s">
        <v>66</v>
      </c>
      <c r="F193" s="0" t="n">
        <v>4594617</v>
      </c>
      <c r="G193" s="0" t="n">
        <v>352500</v>
      </c>
    </row>
    <row r="194" customFormat="false" ht="12.8" hidden="false" customHeight="false" outlineLevel="0" collapsed="false">
      <c r="A194" s="0" t="s">
        <v>284</v>
      </c>
      <c r="B194" s="0" t="s">
        <v>278</v>
      </c>
      <c r="C194" s="0" t="s">
        <v>11</v>
      </c>
      <c r="D194" s="0" t="s">
        <v>65</v>
      </c>
      <c r="E194" s="0" t="s">
        <v>66</v>
      </c>
      <c r="F194" s="0" t="n">
        <v>4586586</v>
      </c>
      <c r="G194" s="0" t="n">
        <v>366795</v>
      </c>
    </row>
    <row r="195" customFormat="false" ht="12.8" hidden="false" customHeight="false" outlineLevel="0" collapsed="false">
      <c r="A195" s="0" t="s">
        <v>284</v>
      </c>
      <c r="B195" s="0" t="s">
        <v>278</v>
      </c>
      <c r="C195" s="0" t="s">
        <v>11</v>
      </c>
      <c r="D195" s="0" t="s">
        <v>65</v>
      </c>
      <c r="E195" s="0" t="s">
        <v>66</v>
      </c>
      <c r="F195" s="0" t="n">
        <v>4592810</v>
      </c>
      <c r="G195" s="0" t="n">
        <v>329160</v>
      </c>
    </row>
    <row r="196" customFormat="false" ht="12.8" hidden="false" customHeight="false" outlineLevel="0" collapsed="false">
      <c r="A196" s="0" t="s">
        <v>277</v>
      </c>
      <c r="B196" s="0" t="s">
        <v>282</v>
      </c>
      <c r="C196" s="0" t="s">
        <v>11</v>
      </c>
      <c r="D196" s="0" t="s">
        <v>65</v>
      </c>
      <c r="E196" s="0" t="s">
        <v>66</v>
      </c>
      <c r="F196" s="0" t="n">
        <v>4594645</v>
      </c>
      <c r="G196" s="0" t="n">
        <v>64000</v>
      </c>
    </row>
    <row r="197" customFormat="false" ht="12.8" hidden="false" customHeight="false" outlineLevel="0" collapsed="false">
      <c r="A197" s="0" t="s">
        <v>277</v>
      </c>
      <c r="B197" s="0" t="s">
        <v>278</v>
      </c>
      <c r="C197" s="0" t="s">
        <v>11</v>
      </c>
      <c r="D197" s="0" t="s">
        <v>65</v>
      </c>
      <c r="E197" s="0" t="s">
        <v>66</v>
      </c>
      <c r="F197" s="0" t="n">
        <v>4594629</v>
      </c>
      <c r="G197" s="0" t="n">
        <v>180500</v>
      </c>
    </row>
    <row r="198" customFormat="false" ht="12.8" hidden="false" customHeight="false" outlineLevel="0" collapsed="false">
      <c r="A198" s="0" t="s">
        <v>284</v>
      </c>
      <c r="B198" s="0" t="s">
        <v>278</v>
      </c>
      <c r="C198" s="0" t="s">
        <v>11</v>
      </c>
      <c r="D198" s="0" t="s">
        <v>65</v>
      </c>
      <c r="E198" s="0" t="s">
        <v>66</v>
      </c>
      <c r="F198" s="0" t="n">
        <v>4593577</v>
      </c>
      <c r="G198" s="0" t="n">
        <v>370400</v>
      </c>
    </row>
    <row r="199" customFormat="false" ht="12.8" hidden="false" customHeight="false" outlineLevel="0" collapsed="false">
      <c r="A199" s="0" t="s">
        <v>277</v>
      </c>
      <c r="B199" s="0" t="s">
        <v>282</v>
      </c>
      <c r="C199" s="0" t="s">
        <v>11</v>
      </c>
      <c r="D199" s="0" t="s">
        <v>65</v>
      </c>
      <c r="E199" s="0" t="s">
        <v>66</v>
      </c>
      <c r="F199" s="0" t="n">
        <v>4591549</v>
      </c>
      <c r="G199" s="0" t="n">
        <v>99600</v>
      </c>
    </row>
    <row r="200" customFormat="false" ht="12.8" hidden="false" customHeight="false" outlineLevel="0" collapsed="false">
      <c r="A200" s="0" t="s">
        <v>277</v>
      </c>
      <c r="B200" s="0" t="s">
        <v>278</v>
      </c>
      <c r="C200" s="0" t="s">
        <v>11</v>
      </c>
      <c r="D200" s="0" t="s">
        <v>65</v>
      </c>
      <c r="E200" s="0" t="s">
        <v>66</v>
      </c>
      <c r="F200" s="0" t="n">
        <v>4586981</v>
      </c>
      <c r="G200" s="0" t="n">
        <v>294000</v>
      </c>
    </row>
    <row r="201" customFormat="false" ht="12.8" hidden="false" customHeight="false" outlineLevel="0" collapsed="false">
      <c r="A201" s="0" t="s">
        <v>277</v>
      </c>
      <c r="B201" s="0" t="s">
        <v>278</v>
      </c>
      <c r="C201" s="0" t="s">
        <v>11</v>
      </c>
      <c r="D201" s="0" t="s">
        <v>65</v>
      </c>
      <c r="E201" s="0" t="s">
        <v>66</v>
      </c>
      <c r="F201" s="0" t="n">
        <v>4589005</v>
      </c>
      <c r="G201" s="0" t="n">
        <v>205000</v>
      </c>
    </row>
    <row r="202" customFormat="false" ht="12.8" hidden="false" customHeight="false" outlineLevel="0" collapsed="false">
      <c r="A202" s="0" t="s">
        <v>284</v>
      </c>
      <c r="B202" s="0" t="s">
        <v>278</v>
      </c>
      <c r="C202" s="0" t="s">
        <v>11</v>
      </c>
      <c r="D202" s="0" t="s">
        <v>65</v>
      </c>
      <c r="E202" s="0" t="s">
        <v>66</v>
      </c>
      <c r="F202" s="0" t="n">
        <v>4593258</v>
      </c>
      <c r="G202" s="0" t="n">
        <v>362756</v>
      </c>
    </row>
    <row r="203" customFormat="false" ht="12.8" hidden="false" customHeight="false" outlineLevel="0" collapsed="false">
      <c r="A203" s="0" t="s">
        <v>284</v>
      </c>
      <c r="B203" s="0" t="s">
        <v>278</v>
      </c>
      <c r="C203" s="0" t="s">
        <v>11</v>
      </c>
      <c r="D203" s="0" t="s">
        <v>65</v>
      </c>
      <c r="E203" s="0" t="s">
        <v>66</v>
      </c>
      <c r="F203" s="0" t="n">
        <v>4594564</v>
      </c>
      <c r="G203" s="0" t="n">
        <v>377816</v>
      </c>
    </row>
    <row r="204" customFormat="false" ht="12.8" hidden="false" customHeight="false" outlineLevel="0" collapsed="false">
      <c r="A204" s="0" t="s">
        <v>277</v>
      </c>
      <c r="B204" s="0" t="s">
        <v>279</v>
      </c>
      <c r="C204" s="0" t="s">
        <v>11</v>
      </c>
      <c r="D204" s="0" t="s">
        <v>65</v>
      </c>
      <c r="E204" s="0" t="s">
        <v>66</v>
      </c>
      <c r="F204" s="0" t="n">
        <v>4585193</v>
      </c>
      <c r="G204" s="0" t="n">
        <v>96500</v>
      </c>
    </row>
    <row r="205" customFormat="false" ht="12.8" hidden="false" customHeight="false" outlineLevel="0" collapsed="false">
      <c r="A205" s="0" t="s">
        <v>277</v>
      </c>
      <c r="B205" s="0" t="s">
        <v>278</v>
      </c>
      <c r="C205" s="0" t="s">
        <v>11</v>
      </c>
      <c r="D205" s="0" t="s">
        <v>65</v>
      </c>
      <c r="E205" s="0" t="s">
        <v>66</v>
      </c>
      <c r="F205" s="0" t="n">
        <v>4591110</v>
      </c>
      <c r="G205" s="0" t="n">
        <v>240000</v>
      </c>
    </row>
    <row r="206" customFormat="false" ht="12.8" hidden="false" customHeight="false" outlineLevel="0" collapsed="false">
      <c r="A206" s="0" t="s">
        <v>277</v>
      </c>
      <c r="B206" s="0" t="s">
        <v>278</v>
      </c>
      <c r="C206" s="0" t="s">
        <v>11</v>
      </c>
      <c r="D206" s="0" t="s">
        <v>65</v>
      </c>
      <c r="E206" s="0" t="s">
        <v>66</v>
      </c>
      <c r="F206" s="0" t="n">
        <v>4586968</v>
      </c>
      <c r="G206" s="0" t="n">
        <v>208000</v>
      </c>
    </row>
    <row r="207" customFormat="false" ht="12.8" hidden="false" customHeight="false" outlineLevel="0" collapsed="false">
      <c r="A207" s="0" t="s">
        <v>277</v>
      </c>
      <c r="B207" s="0" t="s">
        <v>278</v>
      </c>
      <c r="C207" s="0" t="s">
        <v>11</v>
      </c>
      <c r="D207" s="0" t="s">
        <v>65</v>
      </c>
      <c r="E207" s="0" t="s">
        <v>66</v>
      </c>
      <c r="F207" s="0" t="n">
        <v>4592797</v>
      </c>
      <c r="G207" s="0" t="n">
        <v>200000</v>
      </c>
    </row>
    <row r="208" customFormat="false" ht="12.8" hidden="false" customHeight="false" outlineLevel="0" collapsed="false">
      <c r="A208" s="0" t="s">
        <v>277</v>
      </c>
      <c r="B208" s="0" t="s">
        <v>278</v>
      </c>
      <c r="C208" s="0" t="s">
        <v>11</v>
      </c>
      <c r="D208" s="0" t="s">
        <v>65</v>
      </c>
      <c r="E208" s="0" t="s">
        <v>66</v>
      </c>
      <c r="F208" s="0" t="n">
        <v>4592062</v>
      </c>
      <c r="G208" s="0" t="n">
        <v>300000</v>
      </c>
    </row>
    <row r="209" customFormat="false" ht="12.8" hidden="false" customHeight="false" outlineLevel="0" collapsed="false">
      <c r="A209" s="0" t="s">
        <v>277</v>
      </c>
      <c r="B209" s="0" t="s">
        <v>278</v>
      </c>
      <c r="C209" s="0" t="s">
        <v>11</v>
      </c>
      <c r="D209" s="0" t="s">
        <v>65</v>
      </c>
      <c r="E209" s="0" t="s">
        <v>66</v>
      </c>
      <c r="F209" s="0" t="n">
        <v>4594702</v>
      </c>
      <c r="G209" s="0" t="n">
        <v>237000</v>
      </c>
    </row>
    <row r="210" customFormat="false" ht="12.8" hidden="false" customHeight="false" outlineLevel="0" collapsed="false">
      <c r="A210" s="0" t="s">
        <v>277</v>
      </c>
      <c r="B210" s="0" t="s">
        <v>278</v>
      </c>
      <c r="C210" s="0" t="s">
        <v>11</v>
      </c>
      <c r="D210" s="0" t="s">
        <v>65</v>
      </c>
      <c r="E210" s="0" t="s">
        <v>66</v>
      </c>
      <c r="F210" s="0" t="n">
        <v>4591598</v>
      </c>
      <c r="G210" s="0" t="n">
        <v>215000</v>
      </c>
    </row>
    <row r="211" customFormat="false" ht="12.8" hidden="false" customHeight="false" outlineLevel="0" collapsed="false">
      <c r="A211" s="0" t="s">
        <v>284</v>
      </c>
      <c r="B211" s="0" t="s">
        <v>278</v>
      </c>
      <c r="C211" s="0" t="s">
        <v>11</v>
      </c>
      <c r="D211" s="0" t="s">
        <v>65</v>
      </c>
      <c r="E211" s="0" t="s">
        <v>66</v>
      </c>
      <c r="F211" s="0" t="n">
        <v>4593726</v>
      </c>
      <c r="G211" s="0" t="n">
        <v>375185</v>
      </c>
    </row>
    <row r="212" customFormat="false" ht="12.8" hidden="false" customHeight="false" outlineLevel="0" collapsed="false">
      <c r="A212" s="0" t="s">
        <v>277</v>
      </c>
      <c r="B212" s="0" t="s">
        <v>278</v>
      </c>
      <c r="C212" s="0" t="s">
        <v>11</v>
      </c>
      <c r="D212" s="0" t="s">
        <v>65</v>
      </c>
      <c r="E212" s="0" t="s">
        <v>66</v>
      </c>
      <c r="F212" s="0" t="n">
        <v>4594197</v>
      </c>
      <c r="G212" s="0" t="n">
        <v>260000</v>
      </c>
    </row>
    <row r="213" customFormat="false" ht="12.8" hidden="false" customHeight="false" outlineLevel="0" collapsed="false">
      <c r="A213" s="0" t="s">
        <v>284</v>
      </c>
      <c r="B213" s="0" t="s">
        <v>278</v>
      </c>
      <c r="C213" s="0" t="s">
        <v>11</v>
      </c>
      <c r="D213" s="0" t="s">
        <v>65</v>
      </c>
      <c r="E213" s="0" t="s">
        <v>67</v>
      </c>
      <c r="F213" s="0" t="n">
        <v>4589590</v>
      </c>
      <c r="G213" s="0" t="n">
        <v>570520</v>
      </c>
    </row>
    <row r="214" customFormat="false" ht="12.8" hidden="false" customHeight="false" outlineLevel="0" collapsed="false">
      <c r="A214" s="0" t="s">
        <v>284</v>
      </c>
      <c r="B214" s="0" t="s">
        <v>278</v>
      </c>
      <c r="C214" s="0" t="s">
        <v>11</v>
      </c>
      <c r="D214" s="0" t="s">
        <v>65</v>
      </c>
      <c r="E214" s="0" t="s">
        <v>67</v>
      </c>
      <c r="F214" s="0" t="n">
        <v>4586866</v>
      </c>
      <c r="G214" s="0" t="n">
        <v>503896</v>
      </c>
    </row>
    <row r="215" customFormat="false" ht="12.8" hidden="false" customHeight="false" outlineLevel="0" collapsed="false">
      <c r="A215" s="0" t="s">
        <v>284</v>
      </c>
      <c r="B215" s="0" t="s">
        <v>278</v>
      </c>
      <c r="C215" s="0" t="s">
        <v>11</v>
      </c>
      <c r="D215" s="0" t="s">
        <v>65</v>
      </c>
      <c r="E215" s="0" t="s">
        <v>67</v>
      </c>
      <c r="F215" s="0" t="n">
        <v>4586872</v>
      </c>
      <c r="G215" s="0" t="n">
        <v>470940</v>
      </c>
    </row>
    <row r="216" customFormat="false" ht="12.8" hidden="false" customHeight="false" outlineLevel="0" collapsed="false">
      <c r="A216" s="0" t="s">
        <v>284</v>
      </c>
      <c r="B216" s="0" t="s">
        <v>278</v>
      </c>
      <c r="C216" s="0" t="s">
        <v>11</v>
      </c>
      <c r="D216" s="0" t="s">
        <v>65</v>
      </c>
      <c r="E216" s="0" t="s">
        <v>67</v>
      </c>
      <c r="F216" s="0" t="n">
        <v>4588345</v>
      </c>
      <c r="G216" s="0" t="n">
        <v>616755</v>
      </c>
    </row>
    <row r="217" customFormat="false" ht="12.8" hidden="false" customHeight="false" outlineLevel="0" collapsed="false">
      <c r="A217" s="0" t="s">
        <v>284</v>
      </c>
      <c r="B217" s="0" t="s">
        <v>278</v>
      </c>
      <c r="C217" s="0" t="s">
        <v>11</v>
      </c>
      <c r="D217" s="0" t="s">
        <v>65</v>
      </c>
      <c r="E217" s="0" t="s">
        <v>67</v>
      </c>
      <c r="F217" s="0" t="n">
        <v>4591545</v>
      </c>
      <c r="G217" s="0" t="n">
        <v>327560</v>
      </c>
    </row>
    <row r="218" customFormat="false" ht="12.8" hidden="false" customHeight="false" outlineLevel="0" collapsed="false">
      <c r="A218" s="0" t="s">
        <v>277</v>
      </c>
      <c r="B218" s="0" t="s">
        <v>282</v>
      </c>
      <c r="C218" s="0" t="s">
        <v>11</v>
      </c>
      <c r="D218" s="0" t="s">
        <v>65</v>
      </c>
      <c r="E218" s="0" t="s">
        <v>67</v>
      </c>
      <c r="F218" s="0" t="n">
        <v>4593926</v>
      </c>
      <c r="G218" s="0" t="n">
        <v>78982</v>
      </c>
    </row>
    <row r="219" customFormat="false" ht="12.8" hidden="false" customHeight="false" outlineLevel="0" collapsed="false">
      <c r="A219" s="0" t="s">
        <v>277</v>
      </c>
      <c r="B219" s="0" t="s">
        <v>278</v>
      </c>
      <c r="C219" s="0" t="s">
        <v>11</v>
      </c>
      <c r="D219" s="0" t="s">
        <v>65</v>
      </c>
      <c r="E219" s="0" t="s">
        <v>67</v>
      </c>
      <c r="F219" s="0" t="n">
        <v>4592530</v>
      </c>
      <c r="G219" s="0" t="n">
        <v>260000</v>
      </c>
    </row>
    <row r="220" customFormat="false" ht="12.8" hidden="false" customHeight="false" outlineLevel="0" collapsed="false">
      <c r="A220" s="0" t="s">
        <v>284</v>
      </c>
      <c r="B220" s="0" t="s">
        <v>278</v>
      </c>
      <c r="C220" s="0" t="s">
        <v>11</v>
      </c>
      <c r="D220" s="0" t="s">
        <v>65</v>
      </c>
      <c r="E220" s="0" t="s">
        <v>67</v>
      </c>
      <c r="F220" s="0" t="n">
        <v>4593551</v>
      </c>
      <c r="G220" s="0" t="n">
        <v>421890</v>
      </c>
    </row>
    <row r="221" customFormat="false" ht="12.8" hidden="false" customHeight="false" outlineLevel="0" collapsed="false">
      <c r="A221" s="0" t="s">
        <v>284</v>
      </c>
      <c r="B221" s="0" t="s">
        <v>278</v>
      </c>
      <c r="C221" s="0" t="s">
        <v>11</v>
      </c>
      <c r="D221" s="0" t="s">
        <v>65</v>
      </c>
      <c r="E221" s="0" t="s">
        <v>67</v>
      </c>
      <c r="F221" s="0" t="n">
        <v>4591116</v>
      </c>
      <c r="G221" s="0" t="n">
        <v>373030</v>
      </c>
    </row>
    <row r="222" customFormat="false" ht="12.8" hidden="false" customHeight="false" outlineLevel="0" collapsed="false">
      <c r="A222" s="0" t="s">
        <v>284</v>
      </c>
      <c r="B222" s="0" t="s">
        <v>278</v>
      </c>
      <c r="C222" s="0" t="s">
        <v>11</v>
      </c>
      <c r="D222" s="0" t="s">
        <v>65</v>
      </c>
      <c r="E222" s="0" t="s">
        <v>67</v>
      </c>
      <c r="F222" s="0" t="n">
        <v>4593628</v>
      </c>
      <c r="G222" s="0" t="n">
        <v>992470</v>
      </c>
    </row>
    <row r="223" customFormat="false" ht="12.8" hidden="false" customHeight="false" outlineLevel="0" collapsed="false">
      <c r="A223" s="0" t="s">
        <v>284</v>
      </c>
      <c r="B223" s="0" t="s">
        <v>278</v>
      </c>
      <c r="C223" s="0" t="s">
        <v>11</v>
      </c>
      <c r="D223" s="0" t="s">
        <v>65</v>
      </c>
      <c r="E223" s="0" t="s">
        <v>67</v>
      </c>
      <c r="F223" s="0" t="n">
        <v>4588981</v>
      </c>
      <c r="G223" s="0" t="n">
        <v>467110</v>
      </c>
    </row>
    <row r="224" customFormat="false" ht="12.8" hidden="false" customHeight="false" outlineLevel="0" collapsed="false">
      <c r="A224" s="0" t="s">
        <v>284</v>
      </c>
      <c r="B224" s="0" t="s">
        <v>278</v>
      </c>
      <c r="C224" s="0" t="s">
        <v>11</v>
      </c>
      <c r="D224" s="0" t="s">
        <v>65</v>
      </c>
      <c r="E224" s="0" t="s">
        <v>67</v>
      </c>
      <c r="F224" s="0" t="n">
        <v>4590001</v>
      </c>
      <c r="G224" s="0" t="n">
        <v>516035</v>
      </c>
    </row>
    <row r="225" customFormat="false" ht="12.8" hidden="false" customHeight="false" outlineLevel="0" collapsed="false">
      <c r="A225" s="0" t="s">
        <v>284</v>
      </c>
      <c r="B225" s="0" t="s">
        <v>278</v>
      </c>
      <c r="C225" s="0" t="s">
        <v>11</v>
      </c>
      <c r="D225" s="0" t="s">
        <v>65</v>
      </c>
      <c r="E225" s="0" t="s">
        <v>67</v>
      </c>
      <c r="F225" s="0" t="n">
        <v>4591112</v>
      </c>
      <c r="G225" s="0" t="n">
        <v>394140</v>
      </c>
    </row>
    <row r="226" customFormat="false" ht="12.8" hidden="false" customHeight="false" outlineLevel="0" collapsed="false">
      <c r="A226" s="0" t="s">
        <v>284</v>
      </c>
      <c r="B226" s="0" t="s">
        <v>278</v>
      </c>
      <c r="C226" s="0" t="s">
        <v>11</v>
      </c>
      <c r="D226" s="0" t="s">
        <v>65</v>
      </c>
      <c r="E226" s="0" t="s">
        <v>67</v>
      </c>
      <c r="F226" s="0" t="n">
        <v>4594675</v>
      </c>
      <c r="G226" s="0" t="n">
        <v>981115</v>
      </c>
    </row>
    <row r="227" customFormat="false" ht="12.8" hidden="false" customHeight="false" outlineLevel="0" collapsed="false">
      <c r="A227" s="0" t="s">
        <v>284</v>
      </c>
      <c r="B227" s="0" t="s">
        <v>278</v>
      </c>
      <c r="C227" s="0" t="s">
        <v>11</v>
      </c>
      <c r="D227" s="0" t="s">
        <v>65</v>
      </c>
      <c r="E227" s="0" t="s">
        <v>67</v>
      </c>
      <c r="F227" s="0" t="n">
        <v>4592048</v>
      </c>
      <c r="G227" s="0" t="n">
        <v>401160</v>
      </c>
    </row>
    <row r="228" customFormat="false" ht="12.8" hidden="false" customHeight="false" outlineLevel="0" collapsed="false">
      <c r="A228" s="0" t="s">
        <v>277</v>
      </c>
      <c r="B228" s="0" t="s">
        <v>278</v>
      </c>
      <c r="C228" s="0" t="s">
        <v>11</v>
      </c>
      <c r="D228" s="0" t="s">
        <v>65</v>
      </c>
      <c r="E228" s="0" t="s">
        <v>62</v>
      </c>
      <c r="F228" s="0" t="n">
        <v>4590212</v>
      </c>
      <c r="G228" s="0" t="n">
        <v>330000</v>
      </c>
    </row>
    <row r="229" customFormat="false" ht="12.8" hidden="false" customHeight="false" outlineLevel="0" collapsed="false">
      <c r="A229" s="0" t="s">
        <v>277</v>
      </c>
      <c r="B229" s="0" t="s">
        <v>285</v>
      </c>
      <c r="C229" s="0" t="s">
        <v>8</v>
      </c>
      <c r="D229" s="0" t="s">
        <v>52</v>
      </c>
      <c r="E229" s="0" t="s">
        <v>68</v>
      </c>
      <c r="F229" s="0" t="n">
        <v>4594106</v>
      </c>
      <c r="G229" s="0" t="n">
        <v>620000</v>
      </c>
    </row>
    <row r="230" customFormat="false" ht="12.8" hidden="false" customHeight="false" outlineLevel="0" collapsed="false">
      <c r="A230" s="0" t="s">
        <v>277</v>
      </c>
      <c r="B230" s="0" t="s">
        <v>279</v>
      </c>
      <c r="C230" s="0" t="s">
        <v>8</v>
      </c>
      <c r="D230" s="0" t="s">
        <v>48</v>
      </c>
      <c r="E230" s="0" t="s">
        <v>69</v>
      </c>
      <c r="F230" s="0" t="n">
        <v>4588918</v>
      </c>
      <c r="G230" s="0" t="n">
        <v>480000</v>
      </c>
    </row>
    <row r="231" customFormat="false" ht="12.8" hidden="false" customHeight="false" outlineLevel="0" collapsed="false">
      <c r="A231" s="0" t="s">
        <v>277</v>
      </c>
      <c r="B231" s="0" t="s">
        <v>279</v>
      </c>
      <c r="C231" s="0" t="s">
        <v>8</v>
      </c>
      <c r="D231" s="0" t="s">
        <v>48</v>
      </c>
      <c r="E231" s="0" t="s">
        <v>69</v>
      </c>
      <c r="F231" s="0" t="n">
        <v>4585553</v>
      </c>
      <c r="G231" s="0" t="n">
        <v>205000</v>
      </c>
    </row>
    <row r="232" customFormat="false" ht="12.8" hidden="false" customHeight="false" outlineLevel="0" collapsed="false">
      <c r="A232" s="0" t="s">
        <v>277</v>
      </c>
      <c r="B232" s="0" t="s">
        <v>279</v>
      </c>
      <c r="C232" s="0" t="s">
        <v>8</v>
      </c>
      <c r="D232" s="0" t="s">
        <v>48</v>
      </c>
      <c r="E232" s="0" t="s">
        <v>69</v>
      </c>
      <c r="F232" s="0" t="n">
        <v>4588658</v>
      </c>
      <c r="G232" s="0" t="n">
        <v>555000</v>
      </c>
    </row>
    <row r="233" customFormat="false" ht="12.8" hidden="false" customHeight="false" outlineLevel="0" collapsed="false">
      <c r="A233" s="0" t="s">
        <v>277</v>
      </c>
      <c r="B233" s="0" t="s">
        <v>278</v>
      </c>
      <c r="C233" s="0" t="s">
        <v>8</v>
      </c>
      <c r="D233" s="0" t="s">
        <v>48</v>
      </c>
      <c r="E233" s="0" t="s">
        <v>69</v>
      </c>
      <c r="F233" s="0" t="n">
        <v>4594532</v>
      </c>
      <c r="G233" s="0" t="n">
        <v>604000</v>
      </c>
    </row>
    <row r="234" customFormat="false" ht="12.8" hidden="false" customHeight="false" outlineLevel="0" collapsed="false">
      <c r="A234" s="0" t="s">
        <v>277</v>
      </c>
      <c r="B234" s="0" t="s">
        <v>278</v>
      </c>
      <c r="C234" s="0" t="s">
        <v>8</v>
      </c>
      <c r="D234" s="0" t="s">
        <v>48</v>
      </c>
      <c r="E234" s="0" t="s">
        <v>69</v>
      </c>
      <c r="F234" s="0" t="n">
        <v>4588714</v>
      </c>
      <c r="G234" s="0" t="n">
        <v>810000</v>
      </c>
    </row>
    <row r="235" customFormat="false" ht="12.8" hidden="false" customHeight="false" outlineLevel="0" collapsed="false">
      <c r="A235" s="0" t="s">
        <v>277</v>
      </c>
      <c r="B235" s="0" t="s">
        <v>278</v>
      </c>
      <c r="C235" s="0" t="s">
        <v>8</v>
      </c>
      <c r="D235" s="0" t="s">
        <v>48</v>
      </c>
      <c r="E235" s="0" t="s">
        <v>69</v>
      </c>
      <c r="F235" s="0" t="n">
        <v>4586353</v>
      </c>
      <c r="G235" s="0" t="n">
        <v>870000</v>
      </c>
    </row>
    <row r="236" customFormat="false" ht="12.8" hidden="false" customHeight="false" outlineLevel="0" collapsed="false">
      <c r="A236" s="0" t="s">
        <v>277</v>
      </c>
      <c r="B236" s="0" t="s">
        <v>279</v>
      </c>
      <c r="C236" s="0" t="s">
        <v>8</v>
      </c>
      <c r="D236" s="0" t="s">
        <v>48</v>
      </c>
      <c r="E236" s="0" t="s">
        <v>69</v>
      </c>
      <c r="F236" s="0" t="n">
        <v>4592747</v>
      </c>
      <c r="G236" s="0" t="n">
        <v>570000</v>
      </c>
    </row>
    <row r="237" customFormat="false" ht="12.8" hidden="false" customHeight="false" outlineLevel="0" collapsed="false">
      <c r="A237" s="0" t="s">
        <v>277</v>
      </c>
      <c r="B237" s="0" t="s">
        <v>278</v>
      </c>
      <c r="C237" s="0" t="s">
        <v>8</v>
      </c>
      <c r="D237" s="0" t="s">
        <v>48</v>
      </c>
      <c r="E237" s="0" t="s">
        <v>69</v>
      </c>
      <c r="F237" s="0" t="n">
        <v>4593867</v>
      </c>
      <c r="G237" s="0" t="n">
        <v>325000</v>
      </c>
    </row>
    <row r="238" customFormat="false" ht="12.8" hidden="false" customHeight="false" outlineLevel="0" collapsed="false">
      <c r="A238" s="0" t="s">
        <v>277</v>
      </c>
      <c r="B238" s="0" t="s">
        <v>279</v>
      </c>
      <c r="C238" s="0" t="s">
        <v>8</v>
      </c>
      <c r="D238" s="0" t="s">
        <v>48</v>
      </c>
      <c r="E238" s="0" t="s">
        <v>69</v>
      </c>
      <c r="F238" s="0" t="n">
        <v>4594787</v>
      </c>
      <c r="G238" s="0" t="n">
        <v>3000000</v>
      </c>
    </row>
    <row r="239" customFormat="false" ht="12.8" hidden="false" customHeight="false" outlineLevel="0" collapsed="false">
      <c r="A239" s="0" t="s">
        <v>277</v>
      </c>
      <c r="B239" s="0" t="s">
        <v>278</v>
      </c>
      <c r="C239" s="0" t="s">
        <v>8</v>
      </c>
      <c r="D239" s="0" t="s">
        <v>48</v>
      </c>
      <c r="E239" s="0" t="s">
        <v>69</v>
      </c>
      <c r="F239" s="0" t="n">
        <v>4594811</v>
      </c>
      <c r="G239" s="0" t="n">
        <v>1023000</v>
      </c>
    </row>
    <row r="240" customFormat="false" ht="12.8" hidden="false" customHeight="false" outlineLevel="0" collapsed="false">
      <c r="A240" s="0" t="s">
        <v>277</v>
      </c>
      <c r="B240" s="0" t="s">
        <v>278</v>
      </c>
      <c r="C240" s="0" t="s">
        <v>8</v>
      </c>
      <c r="D240" s="0" t="s">
        <v>48</v>
      </c>
      <c r="E240" s="0" t="s">
        <v>69</v>
      </c>
      <c r="F240" s="0" t="n">
        <v>4594590</v>
      </c>
      <c r="G240" s="0" t="n">
        <v>400000</v>
      </c>
    </row>
    <row r="241" customFormat="false" ht="12.8" hidden="false" customHeight="false" outlineLevel="0" collapsed="false">
      <c r="A241" s="0" t="s">
        <v>277</v>
      </c>
      <c r="B241" s="0" t="s">
        <v>279</v>
      </c>
      <c r="C241" s="0" t="s">
        <v>8</v>
      </c>
      <c r="D241" s="0" t="s">
        <v>48</v>
      </c>
      <c r="E241" s="0" t="s">
        <v>69</v>
      </c>
      <c r="F241" s="0" t="n">
        <v>4587557</v>
      </c>
      <c r="G241" s="0" t="n">
        <v>285000</v>
      </c>
    </row>
    <row r="242" customFormat="false" ht="12.8" hidden="false" customHeight="false" outlineLevel="0" collapsed="false">
      <c r="A242" s="0" t="s">
        <v>277</v>
      </c>
      <c r="B242" s="0" t="s">
        <v>278</v>
      </c>
      <c r="C242" s="0" t="s">
        <v>8</v>
      </c>
      <c r="D242" s="0" t="s">
        <v>48</v>
      </c>
      <c r="E242" s="0" t="s">
        <v>69</v>
      </c>
      <c r="F242" s="0" t="n">
        <v>4589626</v>
      </c>
      <c r="G242" s="0" t="n">
        <v>585000</v>
      </c>
    </row>
    <row r="243" customFormat="false" ht="12.8" hidden="false" customHeight="false" outlineLevel="0" collapsed="false">
      <c r="A243" s="0" t="s">
        <v>277</v>
      </c>
      <c r="B243" s="0" t="s">
        <v>278</v>
      </c>
      <c r="C243" s="0" t="s">
        <v>8</v>
      </c>
      <c r="D243" s="0" t="s">
        <v>48</v>
      </c>
      <c r="E243" s="0" t="s">
        <v>69</v>
      </c>
      <c r="F243" s="0" t="n">
        <v>4588568</v>
      </c>
      <c r="G243" s="0" t="n">
        <v>918000</v>
      </c>
    </row>
    <row r="244" customFormat="false" ht="12.8" hidden="false" customHeight="false" outlineLevel="0" collapsed="false">
      <c r="A244" s="0" t="s">
        <v>277</v>
      </c>
      <c r="B244" s="0" t="s">
        <v>278</v>
      </c>
      <c r="C244" s="0" t="s">
        <v>8</v>
      </c>
      <c r="D244" s="0" t="s">
        <v>48</v>
      </c>
      <c r="E244" s="0" t="s">
        <v>69</v>
      </c>
      <c r="F244" s="0" t="n">
        <v>4589450</v>
      </c>
      <c r="G244" s="0" t="n">
        <v>940000</v>
      </c>
    </row>
    <row r="245" customFormat="false" ht="12.8" hidden="false" customHeight="false" outlineLevel="0" collapsed="false">
      <c r="A245" s="0" t="s">
        <v>277</v>
      </c>
      <c r="B245" s="0" t="s">
        <v>278</v>
      </c>
      <c r="C245" s="0" t="s">
        <v>8</v>
      </c>
      <c r="D245" s="0" t="s">
        <v>48</v>
      </c>
      <c r="E245" s="0" t="s">
        <v>69</v>
      </c>
      <c r="F245" s="0" t="n">
        <v>4585148</v>
      </c>
      <c r="G245" s="0" t="n">
        <v>395000</v>
      </c>
    </row>
    <row r="246" customFormat="false" ht="12.8" hidden="false" customHeight="false" outlineLevel="0" collapsed="false">
      <c r="A246" s="0" t="s">
        <v>277</v>
      </c>
      <c r="B246" s="0" t="s">
        <v>279</v>
      </c>
      <c r="C246" s="0" t="s">
        <v>8</v>
      </c>
      <c r="D246" s="0" t="s">
        <v>48</v>
      </c>
      <c r="E246" s="0" t="s">
        <v>69</v>
      </c>
      <c r="F246" s="0" t="n">
        <v>4593931</v>
      </c>
      <c r="G246" s="0" t="n">
        <v>534000</v>
      </c>
    </row>
    <row r="247" customFormat="false" ht="12.8" hidden="false" customHeight="false" outlineLevel="0" collapsed="false">
      <c r="A247" s="0" t="s">
        <v>277</v>
      </c>
      <c r="B247" s="0" t="s">
        <v>278</v>
      </c>
      <c r="C247" s="0" t="s">
        <v>8</v>
      </c>
      <c r="D247" s="0" t="s">
        <v>48</v>
      </c>
      <c r="E247" s="0" t="s">
        <v>69</v>
      </c>
      <c r="F247" s="0" t="n">
        <v>4593970</v>
      </c>
      <c r="G247" s="0" t="n">
        <v>1325000</v>
      </c>
    </row>
    <row r="248" customFormat="false" ht="12.8" hidden="false" customHeight="false" outlineLevel="0" collapsed="false">
      <c r="A248" s="0" t="s">
        <v>277</v>
      </c>
      <c r="B248" s="0" t="s">
        <v>282</v>
      </c>
      <c r="C248" s="0" t="s">
        <v>8</v>
      </c>
      <c r="D248" s="0" t="s">
        <v>48</v>
      </c>
      <c r="E248" s="0" t="s">
        <v>69</v>
      </c>
      <c r="F248" s="0" t="n">
        <v>4592711</v>
      </c>
      <c r="G248" s="0" t="n">
        <v>950000</v>
      </c>
    </row>
    <row r="249" customFormat="false" ht="12.8" hidden="false" customHeight="false" outlineLevel="0" collapsed="false">
      <c r="A249" s="0" t="s">
        <v>277</v>
      </c>
      <c r="B249" s="0" t="s">
        <v>279</v>
      </c>
      <c r="C249" s="0" t="s">
        <v>8</v>
      </c>
      <c r="D249" s="0" t="s">
        <v>48</v>
      </c>
      <c r="E249" s="0" t="s">
        <v>69</v>
      </c>
      <c r="F249" s="0" t="n">
        <v>4589916</v>
      </c>
      <c r="G249" s="0" t="n">
        <v>315000</v>
      </c>
    </row>
    <row r="250" customFormat="false" ht="12.8" hidden="false" customHeight="false" outlineLevel="0" collapsed="false">
      <c r="A250" s="0" t="s">
        <v>277</v>
      </c>
      <c r="B250" s="0" t="s">
        <v>279</v>
      </c>
      <c r="C250" s="0" t="s">
        <v>8</v>
      </c>
      <c r="D250" s="0" t="s">
        <v>48</v>
      </c>
      <c r="E250" s="0" t="s">
        <v>69</v>
      </c>
      <c r="F250" s="0" t="n">
        <v>4588933</v>
      </c>
      <c r="G250" s="0" t="n">
        <v>485000</v>
      </c>
    </row>
    <row r="251" customFormat="false" ht="12.8" hidden="false" customHeight="false" outlineLevel="0" collapsed="false">
      <c r="A251" s="0" t="s">
        <v>277</v>
      </c>
      <c r="B251" s="0" t="s">
        <v>279</v>
      </c>
      <c r="C251" s="0" t="s">
        <v>8</v>
      </c>
      <c r="D251" s="0" t="s">
        <v>48</v>
      </c>
      <c r="E251" s="0" t="s">
        <v>69</v>
      </c>
      <c r="F251" s="0" t="n">
        <v>4593507</v>
      </c>
      <c r="G251" s="0" t="n">
        <v>498000</v>
      </c>
    </row>
    <row r="252" customFormat="false" ht="12.8" hidden="false" customHeight="false" outlineLevel="0" collapsed="false">
      <c r="A252" s="0" t="s">
        <v>277</v>
      </c>
      <c r="B252" s="0" t="s">
        <v>278</v>
      </c>
      <c r="C252" s="0" t="s">
        <v>8</v>
      </c>
      <c r="D252" s="0" t="s">
        <v>70</v>
      </c>
      <c r="E252" s="0" t="s">
        <v>71</v>
      </c>
      <c r="F252" s="0" t="n">
        <v>4591058</v>
      </c>
      <c r="G252" s="0" t="n">
        <v>270500</v>
      </c>
    </row>
    <row r="253" customFormat="false" ht="12.8" hidden="false" customHeight="false" outlineLevel="0" collapsed="false">
      <c r="A253" s="0" t="s">
        <v>277</v>
      </c>
      <c r="B253" s="0" t="s">
        <v>278</v>
      </c>
      <c r="C253" s="0" t="s">
        <v>8</v>
      </c>
      <c r="D253" s="0" t="s">
        <v>70</v>
      </c>
      <c r="E253" s="0" t="s">
        <v>71</v>
      </c>
      <c r="F253" s="0" t="n">
        <v>4587799</v>
      </c>
      <c r="G253" s="0" t="n">
        <v>354500</v>
      </c>
    </row>
    <row r="254" customFormat="false" ht="12.8" hidden="false" customHeight="false" outlineLevel="0" collapsed="false">
      <c r="A254" s="0" t="s">
        <v>277</v>
      </c>
      <c r="B254" s="0" t="s">
        <v>278</v>
      </c>
      <c r="C254" s="0" t="s">
        <v>8</v>
      </c>
      <c r="D254" s="0" t="s">
        <v>70</v>
      </c>
      <c r="E254" s="0" t="s">
        <v>71</v>
      </c>
      <c r="F254" s="0" t="n">
        <v>4593798</v>
      </c>
      <c r="G254" s="0" t="n">
        <v>475000</v>
      </c>
    </row>
    <row r="255" customFormat="false" ht="12.8" hidden="false" customHeight="false" outlineLevel="0" collapsed="false">
      <c r="A255" s="0" t="s">
        <v>277</v>
      </c>
      <c r="B255" s="0" t="s">
        <v>278</v>
      </c>
      <c r="C255" s="0" t="s">
        <v>8</v>
      </c>
      <c r="D255" s="0" t="s">
        <v>70</v>
      </c>
      <c r="E255" s="0" t="s">
        <v>71</v>
      </c>
      <c r="F255" s="0" t="n">
        <v>4587542</v>
      </c>
      <c r="G255" s="0" t="n">
        <v>550000</v>
      </c>
    </row>
    <row r="256" customFormat="false" ht="12.8" hidden="false" customHeight="false" outlineLevel="0" collapsed="false">
      <c r="A256" s="0" t="s">
        <v>277</v>
      </c>
      <c r="B256" s="0" t="s">
        <v>278</v>
      </c>
      <c r="C256" s="0" t="s">
        <v>8</v>
      </c>
      <c r="D256" s="0" t="s">
        <v>70</v>
      </c>
      <c r="E256" s="0" t="s">
        <v>71</v>
      </c>
      <c r="F256" s="0" t="n">
        <v>4590480</v>
      </c>
      <c r="G256" s="0" t="n">
        <v>260000</v>
      </c>
    </row>
    <row r="257" customFormat="false" ht="12.8" hidden="false" customHeight="false" outlineLevel="0" collapsed="false">
      <c r="A257" s="0" t="s">
        <v>277</v>
      </c>
      <c r="B257" s="0" t="s">
        <v>278</v>
      </c>
      <c r="C257" s="0" t="s">
        <v>8</v>
      </c>
      <c r="D257" s="0" t="s">
        <v>70</v>
      </c>
      <c r="E257" s="0" t="s">
        <v>71</v>
      </c>
      <c r="F257" s="0" t="n">
        <v>4594401</v>
      </c>
      <c r="G257" s="0" t="n">
        <v>535000</v>
      </c>
    </row>
    <row r="258" customFormat="false" ht="12.8" hidden="false" customHeight="false" outlineLevel="0" collapsed="false">
      <c r="A258" s="0" t="s">
        <v>277</v>
      </c>
      <c r="B258" s="0" t="s">
        <v>278</v>
      </c>
      <c r="C258" s="0" t="s">
        <v>8</v>
      </c>
      <c r="D258" s="0" t="s">
        <v>70</v>
      </c>
      <c r="E258" s="0" t="s">
        <v>71</v>
      </c>
      <c r="F258" s="0" t="n">
        <v>4587535</v>
      </c>
      <c r="G258" s="0" t="n">
        <v>364000</v>
      </c>
    </row>
    <row r="259" customFormat="false" ht="12.8" hidden="false" customHeight="false" outlineLevel="0" collapsed="false">
      <c r="A259" s="0" t="s">
        <v>277</v>
      </c>
      <c r="B259" s="0" t="s">
        <v>278</v>
      </c>
      <c r="C259" s="0" t="s">
        <v>8</v>
      </c>
      <c r="D259" s="0" t="s">
        <v>70</v>
      </c>
      <c r="E259" s="0" t="s">
        <v>71</v>
      </c>
      <c r="F259" s="0" t="n">
        <v>4593744</v>
      </c>
      <c r="G259" s="0" t="n">
        <v>255000</v>
      </c>
    </row>
    <row r="260" customFormat="false" ht="12.8" hidden="false" customHeight="false" outlineLevel="0" collapsed="false">
      <c r="A260" s="0" t="s">
        <v>277</v>
      </c>
      <c r="B260" s="0" t="s">
        <v>278</v>
      </c>
      <c r="C260" s="0" t="s">
        <v>8</v>
      </c>
      <c r="D260" s="0" t="s">
        <v>70</v>
      </c>
      <c r="E260" s="0" t="s">
        <v>71</v>
      </c>
      <c r="F260" s="0" t="n">
        <v>4588969</v>
      </c>
      <c r="G260" s="0" t="n">
        <v>355000</v>
      </c>
    </row>
    <row r="261" customFormat="false" ht="12.8" hidden="false" customHeight="false" outlineLevel="0" collapsed="false">
      <c r="A261" s="0" t="s">
        <v>277</v>
      </c>
      <c r="B261" s="0" t="s">
        <v>278</v>
      </c>
      <c r="C261" s="0" t="s">
        <v>8</v>
      </c>
      <c r="D261" s="0" t="s">
        <v>70</v>
      </c>
      <c r="E261" s="0" t="s">
        <v>71</v>
      </c>
      <c r="F261" s="0" t="n">
        <v>4593748</v>
      </c>
      <c r="G261" s="0" t="n">
        <v>282000</v>
      </c>
    </row>
    <row r="262" customFormat="false" ht="12.8" hidden="false" customHeight="false" outlineLevel="0" collapsed="false">
      <c r="A262" s="0" t="s">
        <v>277</v>
      </c>
      <c r="B262" s="0" t="s">
        <v>278</v>
      </c>
      <c r="C262" s="0" t="s">
        <v>8</v>
      </c>
      <c r="D262" s="0" t="s">
        <v>70</v>
      </c>
      <c r="E262" s="0" t="s">
        <v>71</v>
      </c>
      <c r="F262" s="0" t="n">
        <v>4594534</v>
      </c>
      <c r="G262" s="0" t="n">
        <v>300000</v>
      </c>
    </row>
    <row r="263" customFormat="false" ht="12.8" hidden="false" customHeight="false" outlineLevel="0" collapsed="false">
      <c r="A263" s="0" t="s">
        <v>277</v>
      </c>
      <c r="B263" s="0" t="s">
        <v>278</v>
      </c>
      <c r="C263" s="0" t="s">
        <v>8</v>
      </c>
      <c r="D263" s="0" t="s">
        <v>70</v>
      </c>
      <c r="E263" s="0" t="s">
        <v>71</v>
      </c>
      <c r="F263" s="0" t="n">
        <v>4588155</v>
      </c>
      <c r="G263" s="0" t="n">
        <v>395000</v>
      </c>
    </row>
    <row r="264" customFormat="false" ht="12.8" hidden="false" customHeight="false" outlineLevel="0" collapsed="false">
      <c r="A264" s="0" t="s">
        <v>277</v>
      </c>
      <c r="B264" s="0" t="s">
        <v>278</v>
      </c>
      <c r="C264" s="0" t="s">
        <v>8</v>
      </c>
      <c r="D264" s="0" t="s">
        <v>70</v>
      </c>
      <c r="E264" s="0" t="s">
        <v>71</v>
      </c>
      <c r="F264" s="0" t="n">
        <v>4594850</v>
      </c>
      <c r="G264" s="0" t="n">
        <v>205000</v>
      </c>
    </row>
    <row r="265" customFormat="false" ht="12.8" hidden="false" customHeight="false" outlineLevel="0" collapsed="false">
      <c r="A265" s="0" t="s">
        <v>277</v>
      </c>
      <c r="B265" s="0" t="s">
        <v>280</v>
      </c>
      <c r="C265" s="0" t="s">
        <v>8</v>
      </c>
      <c r="D265" s="0" t="s">
        <v>70</v>
      </c>
      <c r="E265" s="0" t="s">
        <v>71</v>
      </c>
      <c r="F265" s="0" t="n">
        <v>4592438</v>
      </c>
      <c r="G265" s="0" t="n">
        <v>95000</v>
      </c>
    </row>
    <row r="266" customFormat="false" ht="12.8" hidden="false" customHeight="false" outlineLevel="0" collapsed="false">
      <c r="A266" s="0" t="s">
        <v>277</v>
      </c>
      <c r="B266" s="0" t="s">
        <v>278</v>
      </c>
      <c r="C266" s="0" t="s">
        <v>8</v>
      </c>
      <c r="D266" s="0" t="s">
        <v>70</v>
      </c>
      <c r="E266" s="0" t="s">
        <v>71</v>
      </c>
      <c r="F266" s="0" t="n">
        <v>4588376</v>
      </c>
      <c r="G266" s="0" t="n">
        <v>405000</v>
      </c>
    </row>
    <row r="267" customFormat="false" ht="12.8" hidden="false" customHeight="false" outlineLevel="0" collapsed="false">
      <c r="A267" s="0" t="s">
        <v>277</v>
      </c>
      <c r="B267" s="0" t="s">
        <v>278</v>
      </c>
      <c r="C267" s="0" t="s">
        <v>8</v>
      </c>
      <c r="D267" s="0" t="s">
        <v>70</v>
      </c>
      <c r="E267" s="0" t="s">
        <v>71</v>
      </c>
      <c r="F267" s="0" t="n">
        <v>4594566</v>
      </c>
      <c r="G267" s="0" t="n">
        <v>535000</v>
      </c>
    </row>
    <row r="268" customFormat="false" ht="12.8" hidden="false" customHeight="false" outlineLevel="0" collapsed="false">
      <c r="A268" s="0" t="s">
        <v>277</v>
      </c>
      <c r="B268" s="0" t="s">
        <v>278</v>
      </c>
      <c r="C268" s="0" t="s">
        <v>8</v>
      </c>
      <c r="D268" s="0" t="s">
        <v>70</v>
      </c>
      <c r="E268" s="0" t="s">
        <v>71</v>
      </c>
      <c r="F268" s="0" t="n">
        <v>4586946</v>
      </c>
      <c r="G268" s="0" t="n">
        <v>480000</v>
      </c>
    </row>
    <row r="269" customFormat="false" ht="12.8" hidden="false" customHeight="false" outlineLevel="0" collapsed="false">
      <c r="A269" s="0" t="s">
        <v>277</v>
      </c>
      <c r="B269" s="0" t="s">
        <v>278</v>
      </c>
      <c r="C269" s="0" t="s">
        <v>8</v>
      </c>
      <c r="D269" s="0" t="s">
        <v>70</v>
      </c>
      <c r="E269" s="0" t="s">
        <v>71</v>
      </c>
      <c r="F269" s="0" t="n">
        <v>4592494</v>
      </c>
      <c r="G269" s="0" t="n">
        <v>235000</v>
      </c>
    </row>
    <row r="270" customFormat="false" ht="12.8" hidden="false" customHeight="false" outlineLevel="0" collapsed="false">
      <c r="A270" s="0" t="s">
        <v>277</v>
      </c>
      <c r="B270" s="0" t="s">
        <v>278</v>
      </c>
      <c r="C270" s="0" t="s">
        <v>8</v>
      </c>
      <c r="D270" s="0" t="s">
        <v>70</v>
      </c>
      <c r="E270" s="0" t="s">
        <v>71</v>
      </c>
      <c r="F270" s="0" t="n">
        <v>4590919</v>
      </c>
      <c r="G270" s="0" t="n">
        <v>470000</v>
      </c>
    </row>
    <row r="271" customFormat="false" ht="12.8" hidden="false" customHeight="false" outlineLevel="0" collapsed="false">
      <c r="A271" s="0" t="s">
        <v>277</v>
      </c>
      <c r="B271" s="0" t="s">
        <v>278</v>
      </c>
      <c r="C271" s="0" t="s">
        <v>8</v>
      </c>
      <c r="D271" s="0" t="s">
        <v>70</v>
      </c>
      <c r="E271" s="0" t="s">
        <v>71</v>
      </c>
      <c r="F271" s="0" t="n">
        <v>4588373</v>
      </c>
      <c r="G271" s="0" t="n">
        <v>290000</v>
      </c>
    </row>
    <row r="272" customFormat="false" ht="12.8" hidden="false" customHeight="false" outlineLevel="0" collapsed="false">
      <c r="A272" s="0" t="s">
        <v>277</v>
      </c>
      <c r="B272" s="0" t="s">
        <v>281</v>
      </c>
      <c r="C272" s="0" t="s">
        <v>8</v>
      </c>
      <c r="D272" s="0" t="s">
        <v>70</v>
      </c>
      <c r="E272" s="0" t="s">
        <v>71</v>
      </c>
      <c r="F272" s="0" t="n">
        <v>4590860</v>
      </c>
      <c r="G272" s="0" t="n">
        <v>387500</v>
      </c>
    </row>
    <row r="273" customFormat="false" ht="12.8" hidden="false" customHeight="false" outlineLevel="0" collapsed="false">
      <c r="A273" s="0" t="s">
        <v>277</v>
      </c>
      <c r="B273" s="0" t="s">
        <v>278</v>
      </c>
      <c r="C273" s="0" t="s">
        <v>8</v>
      </c>
      <c r="D273" s="0" t="s">
        <v>70</v>
      </c>
      <c r="E273" s="0" t="s">
        <v>71</v>
      </c>
      <c r="F273" s="0" t="n">
        <v>4589092</v>
      </c>
      <c r="G273" s="0" t="n">
        <v>195000</v>
      </c>
    </row>
    <row r="274" customFormat="false" ht="12.8" hidden="false" customHeight="false" outlineLevel="0" collapsed="false">
      <c r="A274" s="0" t="s">
        <v>277</v>
      </c>
      <c r="B274" s="0" t="s">
        <v>278</v>
      </c>
      <c r="C274" s="0" t="s">
        <v>8</v>
      </c>
      <c r="D274" s="0" t="s">
        <v>70</v>
      </c>
      <c r="E274" s="0" t="s">
        <v>71</v>
      </c>
      <c r="F274" s="0" t="n">
        <v>4588270</v>
      </c>
      <c r="G274" s="0" t="n">
        <v>337500</v>
      </c>
    </row>
    <row r="275" customFormat="false" ht="12.8" hidden="false" customHeight="false" outlineLevel="0" collapsed="false">
      <c r="A275" s="0" t="s">
        <v>277</v>
      </c>
      <c r="B275" s="0" t="s">
        <v>279</v>
      </c>
      <c r="C275" s="0" t="s">
        <v>8</v>
      </c>
      <c r="D275" s="0" t="s">
        <v>70</v>
      </c>
      <c r="E275" s="0" t="s">
        <v>71</v>
      </c>
      <c r="F275" s="0" t="n">
        <v>4587134</v>
      </c>
      <c r="G275" s="0" t="n">
        <v>169000</v>
      </c>
    </row>
    <row r="276" customFormat="false" ht="12.8" hidden="false" customHeight="false" outlineLevel="0" collapsed="false">
      <c r="A276" s="0" t="s">
        <v>277</v>
      </c>
      <c r="B276" s="0" t="s">
        <v>278</v>
      </c>
      <c r="C276" s="0" t="s">
        <v>8</v>
      </c>
      <c r="D276" s="0" t="s">
        <v>70</v>
      </c>
      <c r="E276" s="0" t="s">
        <v>71</v>
      </c>
      <c r="F276" s="0" t="n">
        <v>4586614</v>
      </c>
      <c r="G276" s="0" t="n">
        <v>162000</v>
      </c>
    </row>
    <row r="277" customFormat="false" ht="12.8" hidden="false" customHeight="false" outlineLevel="0" collapsed="false">
      <c r="A277" s="0" t="s">
        <v>277</v>
      </c>
      <c r="B277" s="0" t="s">
        <v>278</v>
      </c>
      <c r="C277" s="0" t="s">
        <v>8</v>
      </c>
      <c r="D277" s="0" t="s">
        <v>70</v>
      </c>
      <c r="E277" s="0" t="s">
        <v>71</v>
      </c>
      <c r="F277" s="0" t="n">
        <v>4590303</v>
      </c>
      <c r="G277" s="0" t="n">
        <v>354000</v>
      </c>
    </row>
    <row r="278" customFormat="false" ht="12.8" hidden="false" customHeight="false" outlineLevel="0" collapsed="false">
      <c r="A278" s="0" t="s">
        <v>277</v>
      </c>
      <c r="B278" s="0" t="s">
        <v>279</v>
      </c>
      <c r="C278" s="0" t="s">
        <v>8</v>
      </c>
      <c r="D278" s="0" t="s">
        <v>70</v>
      </c>
      <c r="E278" s="0" t="s">
        <v>71</v>
      </c>
      <c r="F278" s="0" t="n">
        <v>4588491</v>
      </c>
      <c r="G278" s="0" t="n">
        <v>350000</v>
      </c>
    </row>
    <row r="279" customFormat="false" ht="12.8" hidden="false" customHeight="false" outlineLevel="0" collapsed="false">
      <c r="A279" s="0" t="s">
        <v>277</v>
      </c>
      <c r="B279" s="0" t="s">
        <v>278</v>
      </c>
      <c r="C279" s="0" t="s">
        <v>8</v>
      </c>
      <c r="D279" s="0" t="s">
        <v>70</v>
      </c>
      <c r="E279" s="0" t="s">
        <v>71</v>
      </c>
      <c r="F279" s="0" t="n">
        <v>4591893</v>
      </c>
      <c r="G279" s="0" t="n">
        <v>247426</v>
      </c>
    </row>
    <row r="280" customFormat="false" ht="12.8" hidden="false" customHeight="false" outlineLevel="0" collapsed="false">
      <c r="A280" s="0" t="s">
        <v>277</v>
      </c>
      <c r="B280" s="0" t="s">
        <v>278</v>
      </c>
      <c r="C280" s="0" t="s">
        <v>8</v>
      </c>
      <c r="D280" s="0" t="s">
        <v>70</v>
      </c>
      <c r="E280" s="0" t="s">
        <v>71</v>
      </c>
      <c r="F280" s="0" t="n">
        <v>4588278</v>
      </c>
      <c r="G280" s="0" t="n">
        <v>242000</v>
      </c>
    </row>
    <row r="281" customFormat="false" ht="12.8" hidden="false" customHeight="false" outlineLevel="0" collapsed="false">
      <c r="A281" s="0" t="s">
        <v>277</v>
      </c>
      <c r="B281" s="0" t="s">
        <v>279</v>
      </c>
      <c r="C281" s="0" t="s">
        <v>8</v>
      </c>
      <c r="D281" s="0" t="s">
        <v>70</v>
      </c>
      <c r="E281" s="0" t="s">
        <v>71</v>
      </c>
      <c r="F281" s="0" t="n">
        <v>4589856</v>
      </c>
      <c r="G281" s="0" t="n">
        <v>131500</v>
      </c>
    </row>
    <row r="282" customFormat="false" ht="12.8" hidden="false" customHeight="false" outlineLevel="0" collapsed="false">
      <c r="A282" s="0" t="s">
        <v>277</v>
      </c>
      <c r="B282" s="0" t="s">
        <v>278</v>
      </c>
      <c r="C282" s="0" t="s">
        <v>8</v>
      </c>
      <c r="D282" s="0" t="s">
        <v>70</v>
      </c>
      <c r="E282" s="0" t="s">
        <v>71</v>
      </c>
      <c r="F282" s="0" t="n">
        <v>4593720</v>
      </c>
      <c r="G282" s="0" t="n">
        <v>354000</v>
      </c>
    </row>
    <row r="283" customFormat="false" ht="12.8" hidden="false" customHeight="false" outlineLevel="0" collapsed="false">
      <c r="A283" s="0" t="s">
        <v>277</v>
      </c>
      <c r="B283" s="0" t="s">
        <v>278</v>
      </c>
      <c r="C283" s="0" t="s">
        <v>8</v>
      </c>
      <c r="D283" s="0" t="s">
        <v>70</v>
      </c>
      <c r="E283" s="0" t="s">
        <v>71</v>
      </c>
      <c r="F283" s="0" t="n">
        <v>4593247</v>
      </c>
      <c r="G283" s="0" t="n">
        <v>330000</v>
      </c>
    </row>
    <row r="284" customFormat="false" ht="12.8" hidden="false" customHeight="false" outlineLevel="0" collapsed="false">
      <c r="A284" s="0" t="s">
        <v>277</v>
      </c>
      <c r="B284" s="0" t="s">
        <v>278</v>
      </c>
      <c r="C284" s="0" t="s">
        <v>8</v>
      </c>
      <c r="D284" s="0" t="s">
        <v>70</v>
      </c>
      <c r="E284" s="0" t="s">
        <v>71</v>
      </c>
      <c r="F284" s="0" t="n">
        <v>4587552</v>
      </c>
      <c r="G284" s="0" t="n">
        <v>315000</v>
      </c>
    </row>
    <row r="285" customFormat="false" ht="12.8" hidden="false" customHeight="false" outlineLevel="0" collapsed="false">
      <c r="A285" s="0" t="s">
        <v>277</v>
      </c>
      <c r="B285" s="0" t="s">
        <v>278</v>
      </c>
      <c r="C285" s="0" t="s">
        <v>8</v>
      </c>
      <c r="D285" s="0" t="s">
        <v>70</v>
      </c>
      <c r="E285" s="0" t="s">
        <v>71</v>
      </c>
      <c r="F285" s="0" t="n">
        <v>4590269</v>
      </c>
      <c r="G285" s="0" t="n">
        <v>371000</v>
      </c>
    </row>
    <row r="286" customFormat="false" ht="12.8" hidden="false" customHeight="false" outlineLevel="0" collapsed="false">
      <c r="A286" s="0" t="s">
        <v>277</v>
      </c>
      <c r="B286" s="0" t="s">
        <v>278</v>
      </c>
      <c r="C286" s="0" t="s">
        <v>8</v>
      </c>
      <c r="D286" s="0" t="s">
        <v>70</v>
      </c>
      <c r="E286" s="0" t="s">
        <v>71</v>
      </c>
      <c r="F286" s="0" t="n">
        <v>4586822</v>
      </c>
      <c r="G286" s="0" t="n">
        <v>434000</v>
      </c>
    </row>
    <row r="287" customFormat="false" ht="12.8" hidden="false" customHeight="false" outlineLevel="0" collapsed="false">
      <c r="A287" s="0" t="s">
        <v>277</v>
      </c>
      <c r="B287" s="0" t="s">
        <v>278</v>
      </c>
      <c r="C287" s="0" t="s">
        <v>8</v>
      </c>
      <c r="D287" s="0" t="s">
        <v>70</v>
      </c>
      <c r="E287" s="0" t="s">
        <v>71</v>
      </c>
      <c r="F287" s="0" t="n">
        <v>4594754</v>
      </c>
      <c r="G287" s="0" t="n">
        <v>265000</v>
      </c>
    </row>
    <row r="288" customFormat="false" ht="12.8" hidden="false" customHeight="false" outlineLevel="0" collapsed="false">
      <c r="A288" s="0" t="s">
        <v>277</v>
      </c>
      <c r="B288" s="0" t="s">
        <v>278</v>
      </c>
      <c r="C288" s="0" t="s">
        <v>8</v>
      </c>
      <c r="D288" s="0" t="s">
        <v>72</v>
      </c>
      <c r="E288" s="0" t="s">
        <v>73</v>
      </c>
      <c r="F288" s="0" t="n">
        <v>4591881</v>
      </c>
      <c r="G288" s="0" t="n">
        <v>224500</v>
      </c>
    </row>
    <row r="289" customFormat="false" ht="12.8" hidden="false" customHeight="false" outlineLevel="0" collapsed="false">
      <c r="A289" s="0" t="s">
        <v>277</v>
      </c>
      <c r="B289" s="0" t="s">
        <v>278</v>
      </c>
      <c r="C289" s="0" t="s">
        <v>8</v>
      </c>
      <c r="D289" s="0" t="s">
        <v>72</v>
      </c>
      <c r="E289" s="0" t="s">
        <v>73</v>
      </c>
      <c r="F289" s="0" t="n">
        <v>4587945</v>
      </c>
      <c r="G289" s="0" t="n">
        <v>240875</v>
      </c>
    </row>
    <row r="290" customFormat="false" ht="12.8" hidden="false" customHeight="false" outlineLevel="0" collapsed="false">
      <c r="A290" s="0" t="s">
        <v>277</v>
      </c>
      <c r="B290" s="0" t="s">
        <v>278</v>
      </c>
      <c r="C290" s="0" t="s">
        <v>8</v>
      </c>
      <c r="D290" s="0" t="s">
        <v>72</v>
      </c>
      <c r="E290" s="0" t="s">
        <v>73</v>
      </c>
      <c r="F290" s="0" t="n">
        <v>4591883</v>
      </c>
      <c r="G290" s="0" t="n">
        <v>350000</v>
      </c>
    </row>
    <row r="291" customFormat="false" ht="12.8" hidden="false" customHeight="false" outlineLevel="0" collapsed="false">
      <c r="A291" s="0" t="s">
        <v>277</v>
      </c>
      <c r="B291" s="0" t="s">
        <v>278</v>
      </c>
      <c r="C291" s="0" t="s">
        <v>8</v>
      </c>
      <c r="D291" s="0" t="s">
        <v>72</v>
      </c>
      <c r="E291" s="0" t="s">
        <v>73</v>
      </c>
      <c r="F291" s="0" t="n">
        <v>4592328</v>
      </c>
      <c r="G291" s="0" t="n">
        <v>142000</v>
      </c>
    </row>
    <row r="292" customFormat="false" ht="12.8" hidden="false" customHeight="false" outlineLevel="0" collapsed="false">
      <c r="A292" s="0" t="s">
        <v>277</v>
      </c>
      <c r="B292" s="0" t="s">
        <v>278</v>
      </c>
      <c r="C292" s="0" t="s">
        <v>8</v>
      </c>
      <c r="D292" s="0" t="s">
        <v>72</v>
      </c>
      <c r="E292" s="0" t="s">
        <v>73</v>
      </c>
      <c r="F292" s="0" t="n">
        <v>4593809</v>
      </c>
      <c r="G292" s="0" t="n">
        <v>299900</v>
      </c>
    </row>
    <row r="293" customFormat="false" ht="12.8" hidden="false" customHeight="false" outlineLevel="0" collapsed="false">
      <c r="A293" s="0" t="s">
        <v>277</v>
      </c>
      <c r="B293" s="0" t="s">
        <v>278</v>
      </c>
      <c r="C293" s="0" t="s">
        <v>8</v>
      </c>
      <c r="D293" s="0" t="s">
        <v>72</v>
      </c>
      <c r="E293" s="0" t="s">
        <v>73</v>
      </c>
      <c r="F293" s="0" t="n">
        <v>4593982</v>
      </c>
      <c r="G293" s="0" t="n">
        <v>240500</v>
      </c>
    </row>
    <row r="294" customFormat="false" ht="12.8" hidden="false" customHeight="false" outlineLevel="0" collapsed="false">
      <c r="A294" s="0" t="s">
        <v>277</v>
      </c>
      <c r="B294" s="0" t="s">
        <v>278</v>
      </c>
      <c r="C294" s="0" t="s">
        <v>8</v>
      </c>
      <c r="D294" s="0" t="s">
        <v>72</v>
      </c>
      <c r="E294" s="0" t="s">
        <v>73</v>
      </c>
      <c r="F294" s="0" t="n">
        <v>4587894</v>
      </c>
      <c r="G294" s="0" t="n">
        <v>260000</v>
      </c>
    </row>
    <row r="295" customFormat="false" ht="12.8" hidden="false" customHeight="false" outlineLevel="0" collapsed="false">
      <c r="A295" s="0" t="s">
        <v>277</v>
      </c>
      <c r="B295" s="0" t="s">
        <v>278</v>
      </c>
      <c r="C295" s="0" t="s">
        <v>8</v>
      </c>
      <c r="D295" s="0" t="s">
        <v>72</v>
      </c>
      <c r="E295" s="0" t="s">
        <v>73</v>
      </c>
      <c r="F295" s="0" t="n">
        <v>4589042</v>
      </c>
      <c r="G295" s="0" t="n">
        <v>302000</v>
      </c>
    </row>
    <row r="296" customFormat="false" ht="12.8" hidden="false" customHeight="false" outlineLevel="0" collapsed="false">
      <c r="A296" s="0" t="s">
        <v>277</v>
      </c>
      <c r="B296" s="0" t="s">
        <v>278</v>
      </c>
      <c r="C296" s="0" t="s">
        <v>8</v>
      </c>
      <c r="D296" s="0" t="s">
        <v>72</v>
      </c>
      <c r="E296" s="0" t="s">
        <v>73</v>
      </c>
      <c r="F296" s="0" t="n">
        <v>4593923</v>
      </c>
      <c r="G296" s="0" t="n">
        <v>259000</v>
      </c>
    </row>
    <row r="297" customFormat="false" ht="12.8" hidden="false" customHeight="false" outlineLevel="0" collapsed="false">
      <c r="A297" s="0" t="s">
        <v>277</v>
      </c>
      <c r="B297" s="0" t="s">
        <v>278</v>
      </c>
      <c r="C297" s="0" t="s">
        <v>8</v>
      </c>
      <c r="D297" s="0" t="s">
        <v>72</v>
      </c>
      <c r="E297" s="0" t="s">
        <v>73</v>
      </c>
      <c r="F297" s="0" t="n">
        <v>4589009</v>
      </c>
      <c r="G297" s="0" t="n">
        <v>325000</v>
      </c>
    </row>
    <row r="298" customFormat="false" ht="12.8" hidden="false" customHeight="false" outlineLevel="0" collapsed="false">
      <c r="A298" s="0" t="s">
        <v>277</v>
      </c>
      <c r="B298" s="0" t="s">
        <v>280</v>
      </c>
      <c r="C298" s="0" t="s">
        <v>8</v>
      </c>
      <c r="D298" s="0" t="s">
        <v>72</v>
      </c>
      <c r="E298" s="0" t="s">
        <v>73</v>
      </c>
      <c r="F298" s="0" t="n">
        <v>4589235</v>
      </c>
      <c r="G298" s="0" t="n">
        <v>100100</v>
      </c>
    </row>
    <row r="299" customFormat="false" ht="12.8" hidden="false" customHeight="false" outlineLevel="0" collapsed="false">
      <c r="A299" s="0" t="s">
        <v>277</v>
      </c>
      <c r="B299" s="0" t="s">
        <v>278</v>
      </c>
      <c r="C299" s="0" t="s">
        <v>8</v>
      </c>
      <c r="D299" s="0" t="s">
        <v>72</v>
      </c>
      <c r="E299" s="0" t="s">
        <v>73</v>
      </c>
      <c r="F299" s="0" t="n">
        <v>4589194</v>
      </c>
      <c r="G299" s="0" t="n">
        <v>248000</v>
      </c>
    </row>
    <row r="300" customFormat="false" ht="12.8" hidden="false" customHeight="false" outlineLevel="0" collapsed="false">
      <c r="A300" s="0" t="s">
        <v>277</v>
      </c>
      <c r="B300" s="0" t="s">
        <v>278</v>
      </c>
      <c r="C300" s="0" t="s">
        <v>8</v>
      </c>
      <c r="D300" s="0" t="s">
        <v>72</v>
      </c>
      <c r="E300" s="0" t="s">
        <v>73</v>
      </c>
      <c r="F300" s="0" t="n">
        <v>4587958</v>
      </c>
      <c r="G300" s="0" t="n">
        <v>212000</v>
      </c>
    </row>
    <row r="301" customFormat="false" ht="12.8" hidden="false" customHeight="false" outlineLevel="0" collapsed="false">
      <c r="A301" s="0" t="s">
        <v>277</v>
      </c>
      <c r="B301" s="0" t="s">
        <v>278</v>
      </c>
      <c r="C301" s="0" t="s">
        <v>8</v>
      </c>
      <c r="D301" s="0" t="s">
        <v>72</v>
      </c>
      <c r="E301" s="0" t="s">
        <v>73</v>
      </c>
      <c r="F301" s="0" t="n">
        <v>4589968</v>
      </c>
      <c r="G301" s="0" t="n">
        <v>145000</v>
      </c>
    </row>
    <row r="302" customFormat="false" ht="12.8" hidden="false" customHeight="false" outlineLevel="0" collapsed="false">
      <c r="A302" s="0" t="s">
        <v>277</v>
      </c>
      <c r="B302" s="0" t="s">
        <v>278</v>
      </c>
      <c r="C302" s="0" t="s">
        <v>8</v>
      </c>
      <c r="D302" s="0" t="s">
        <v>72</v>
      </c>
      <c r="E302" s="0" t="s">
        <v>73</v>
      </c>
      <c r="F302" s="0" t="n">
        <v>4587963</v>
      </c>
      <c r="G302" s="0" t="n">
        <v>199000</v>
      </c>
    </row>
    <row r="303" customFormat="false" ht="12.8" hidden="false" customHeight="false" outlineLevel="0" collapsed="false">
      <c r="A303" s="0" t="s">
        <v>277</v>
      </c>
      <c r="B303" s="0" t="s">
        <v>279</v>
      </c>
      <c r="C303" s="0" t="s">
        <v>8</v>
      </c>
      <c r="D303" s="0" t="s">
        <v>72</v>
      </c>
      <c r="E303" s="0" t="s">
        <v>73</v>
      </c>
      <c r="F303" s="0" t="n">
        <v>4588610</v>
      </c>
      <c r="G303" s="0" t="n">
        <v>95000</v>
      </c>
    </row>
    <row r="304" customFormat="false" ht="12.8" hidden="false" customHeight="false" outlineLevel="0" collapsed="false">
      <c r="A304" s="0" t="s">
        <v>277</v>
      </c>
      <c r="B304" s="0" t="s">
        <v>278</v>
      </c>
      <c r="C304" s="0" t="s">
        <v>8</v>
      </c>
      <c r="D304" s="0" t="s">
        <v>72</v>
      </c>
      <c r="E304" s="0" t="s">
        <v>73</v>
      </c>
      <c r="F304" s="0" t="n">
        <v>4591786</v>
      </c>
      <c r="G304" s="0" t="n">
        <v>400000</v>
      </c>
    </row>
    <row r="305" customFormat="false" ht="12.8" hidden="false" customHeight="false" outlineLevel="0" collapsed="false">
      <c r="A305" s="0" t="s">
        <v>277</v>
      </c>
      <c r="B305" s="0" t="s">
        <v>278</v>
      </c>
      <c r="C305" s="0" t="s">
        <v>8</v>
      </c>
      <c r="D305" s="0" t="s">
        <v>72</v>
      </c>
      <c r="E305" s="0" t="s">
        <v>73</v>
      </c>
      <c r="F305" s="0" t="n">
        <v>4592295</v>
      </c>
      <c r="G305" s="0" t="n">
        <v>277500</v>
      </c>
    </row>
    <row r="306" customFormat="false" ht="12.8" hidden="false" customHeight="false" outlineLevel="0" collapsed="false">
      <c r="A306" s="0" t="s">
        <v>277</v>
      </c>
      <c r="B306" s="0" t="s">
        <v>278</v>
      </c>
      <c r="C306" s="0" t="s">
        <v>8</v>
      </c>
      <c r="D306" s="0" t="s">
        <v>72</v>
      </c>
      <c r="E306" s="0" t="s">
        <v>73</v>
      </c>
      <c r="F306" s="0" t="n">
        <v>4594691</v>
      </c>
      <c r="G306" s="0" t="n">
        <v>280000</v>
      </c>
    </row>
    <row r="307" customFormat="false" ht="12.8" hidden="false" customHeight="false" outlineLevel="0" collapsed="false">
      <c r="A307" s="0" t="s">
        <v>277</v>
      </c>
      <c r="B307" s="0" t="s">
        <v>278</v>
      </c>
      <c r="C307" s="0" t="s">
        <v>8</v>
      </c>
      <c r="D307" s="0" t="s">
        <v>72</v>
      </c>
      <c r="E307" s="0" t="s">
        <v>73</v>
      </c>
      <c r="F307" s="0" t="n">
        <v>4587101</v>
      </c>
      <c r="G307" s="0" t="n">
        <v>220000</v>
      </c>
    </row>
    <row r="308" customFormat="false" ht="12.8" hidden="false" customHeight="false" outlineLevel="0" collapsed="false">
      <c r="A308" s="0" t="s">
        <v>277</v>
      </c>
      <c r="B308" s="0" t="s">
        <v>279</v>
      </c>
      <c r="C308" s="0" t="s">
        <v>8</v>
      </c>
      <c r="D308" s="0" t="s">
        <v>72</v>
      </c>
      <c r="E308" s="0" t="s">
        <v>73</v>
      </c>
      <c r="F308" s="0" t="n">
        <v>4589185</v>
      </c>
      <c r="G308" s="0" t="n">
        <v>166000</v>
      </c>
    </row>
    <row r="309" customFormat="false" ht="12.8" hidden="false" customHeight="false" outlineLevel="0" collapsed="false">
      <c r="A309" s="0" t="s">
        <v>277</v>
      </c>
      <c r="B309" s="0" t="s">
        <v>280</v>
      </c>
      <c r="C309" s="0" t="s">
        <v>8</v>
      </c>
      <c r="D309" s="0" t="s">
        <v>72</v>
      </c>
      <c r="E309" s="0" t="s">
        <v>73</v>
      </c>
      <c r="F309" s="0" t="n">
        <v>4592154</v>
      </c>
      <c r="G309" s="0" t="n">
        <v>215000</v>
      </c>
    </row>
    <row r="310" customFormat="false" ht="12.8" hidden="false" customHeight="false" outlineLevel="0" collapsed="false">
      <c r="A310" s="0" t="s">
        <v>277</v>
      </c>
      <c r="B310" s="0" t="s">
        <v>278</v>
      </c>
      <c r="C310" s="0" t="s">
        <v>8</v>
      </c>
      <c r="D310" s="0" t="s">
        <v>72</v>
      </c>
      <c r="E310" s="0" t="s">
        <v>73</v>
      </c>
      <c r="F310" s="0" t="n">
        <v>4589671</v>
      </c>
      <c r="G310" s="0" t="n">
        <v>247500</v>
      </c>
    </row>
    <row r="311" customFormat="false" ht="12.8" hidden="false" customHeight="false" outlineLevel="0" collapsed="false">
      <c r="A311" s="0" t="s">
        <v>277</v>
      </c>
      <c r="B311" s="0" t="s">
        <v>279</v>
      </c>
      <c r="C311" s="0" t="s">
        <v>8</v>
      </c>
      <c r="D311" s="0" t="s">
        <v>72</v>
      </c>
      <c r="E311" s="0" t="s">
        <v>73</v>
      </c>
      <c r="F311" s="0" t="n">
        <v>4585912</v>
      </c>
      <c r="G311" s="0" t="n">
        <v>269500</v>
      </c>
    </row>
    <row r="312" customFormat="false" ht="12.8" hidden="false" customHeight="false" outlineLevel="0" collapsed="false">
      <c r="A312" s="0" t="s">
        <v>277</v>
      </c>
      <c r="B312" s="0" t="s">
        <v>280</v>
      </c>
      <c r="C312" s="0" t="s">
        <v>8</v>
      </c>
      <c r="D312" s="0" t="s">
        <v>72</v>
      </c>
      <c r="E312" s="0" t="s">
        <v>73</v>
      </c>
      <c r="F312" s="0" t="n">
        <v>4591404</v>
      </c>
      <c r="G312" s="0" t="n">
        <v>150000</v>
      </c>
    </row>
    <row r="313" customFormat="false" ht="12.8" hidden="false" customHeight="false" outlineLevel="0" collapsed="false">
      <c r="A313" s="0" t="s">
        <v>277</v>
      </c>
      <c r="B313" s="0" t="s">
        <v>279</v>
      </c>
      <c r="C313" s="0" t="s">
        <v>8</v>
      </c>
      <c r="D313" s="0" t="s">
        <v>72</v>
      </c>
      <c r="E313" s="0" t="s">
        <v>73</v>
      </c>
      <c r="F313" s="0" t="n">
        <v>4590914</v>
      </c>
      <c r="G313" s="0" t="n">
        <v>275000</v>
      </c>
    </row>
    <row r="314" customFormat="false" ht="12.8" hidden="false" customHeight="false" outlineLevel="0" collapsed="false">
      <c r="A314" s="0" t="s">
        <v>277</v>
      </c>
      <c r="B314" s="0" t="s">
        <v>278</v>
      </c>
      <c r="C314" s="0" t="s">
        <v>8</v>
      </c>
      <c r="D314" s="0" t="s">
        <v>72</v>
      </c>
      <c r="E314" s="0" t="s">
        <v>73</v>
      </c>
      <c r="F314" s="0" t="n">
        <v>4587814</v>
      </c>
      <c r="G314" s="0" t="n">
        <v>255500</v>
      </c>
    </row>
    <row r="315" customFormat="false" ht="12.8" hidden="false" customHeight="false" outlineLevel="0" collapsed="false">
      <c r="A315" s="0" t="s">
        <v>277</v>
      </c>
      <c r="B315" s="0" t="s">
        <v>278</v>
      </c>
      <c r="C315" s="0" t="s">
        <v>8</v>
      </c>
      <c r="D315" s="0" t="s">
        <v>72</v>
      </c>
      <c r="E315" s="0" t="s">
        <v>73</v>
      </c>
      <c r="F315" s="0" t="n">
        <v>4590471</v>
      </c>
      <c r="G315" s="0" t="n">
        <v>276000</v>
      </c>
    </row>
    <row r="316" customFormat="false" ht="12.8" hidden="false" customHeight="false" outlineLevel="0" collapsed="false">
      <c r="A316" s="0" t="s">
        <v>277</v>
      </c>
      <c r="B316" s="0" t="s">
        <v>278</v>
      </c>
      <c r="C316" s="0" t="s">
        <v>8</v>
      </c>
      <c r="D316" s="0" t="s">
        <v>72</v>
      </c>
      <c r="E316" s="0" t="s">
        <v>73</v>
      </c>
      <c r="F316" s="0" t="n">
        <v>4592893</v>
      </c>
      <c r="G316" s="0" t="n">
        <v>205000</v>
      </c>
    </row>
    <row r="317" customFormat="false" ht="12.8" hidden="false" customHeight="false" outlineLevel="0" collapsed="false">
      <c r="A317" s="0" t="s">
        <v>277</v>
      </c>
      <c r="B317" s="0" t="s">
        <v>278</v>
      </c>
      <c r="C317" s="0" t="s">
        <v>8</v>
      </c>
      <c r="D317" s="0" t="s">
        <v>72</v>
      </c>
      <c r="E317" s="0" t="s">
        <v>73</v>
      </c>
      <c r="F317" s="0" t="n">
        <v>4592838</v>
      </c>
      <c r="G317" s="0" t="n">
        <v>239900</v>
      </c>
    </row>
    <row r="318" customFormat="false" ht="12.8" hidden="false" customHeight="false" outlineLevel="0" collapsed="false">
      <c r="A318" s="0" t="s">
        <v>277</v>
      </c>
      <c r="B318" s="0" t="s">
        <v>278</v>
      </c>
      <c r="C318" s="0" t="s">
        <v>8</v>
      </c>
      <c r="D318" s="0" t="s">
        <v>72</v>
      </c>
      <c r="E318" s="0" t="s">
        <v>73</v>
      </c>
      <c r="F318" s="0" t="n">
        <v>4588497</v>
      </c>
      <c r="G318" s="0" t="n">
        <v>365000</v>
      </c>
    </row>
    <row r="319" customFormat="false" ht="12.8" hidden="false" customHeight="false" outlineLevel="0" collapsed="false">
      <c r="A319" s="0" t="s">
        <v>277</v>
      </c>
      <c r="B319" s="0" t="s">
        <v>278</v>
      </c>
      <c r="C319" s="0" t="s">
        <v>8</v>
      </c>
      <c r="D319" s="0" t="s">
        <v>72</v>
      </c>
      <c r="E319" s="0" t="s">
        <v>73</v>
      </c>
      <c r="F319" s="0" t="n">
        <v>4594524</v>
      </c>
      <c r="G319" s="0" t="n">
        <v>447000</v>
      </c>
    </row>
    <row r="320" customFormat="false" ht="12.8" hidden="false" customHeight="false" outlineLevel="0" collapsed="false">
      <c r="A320" s="0" t="s">
        <v>277</v>
      </c>
      <c r="B320" s="0" t="s">
        <v>278</v>
      </c>
      <c r="C320" s="0" t="s">
        <v>8</v>
      </c>
      <c r="D320" s="0" t="s">
        <v>72</v>
      </c>
      <c r="E320" s="0" t="s">
        <v>73</v>
      </c>
      <c r="F320" s="0" t="n">
        <v>4591407</v>
      </c>
      <c r="G320" s="0" t="n">
        <v>474888</v>
      </c>
    </row>
    <row r="321" customFormat="false" ht="12.8" hidden="false" customHeight="false" outlineLevel="0" collapsed="false">
      <c r="A321" s="0" t="s">
        <v>277</v>
      </c>
      <c r="B321" s="0" t="s">
        <v>279</v>
      </c>
      <c r="C321" s="0" t="s">
        <v>8</v>
      </c>
      <c r="D321" s="0" t="s">
        <v>74</v>
      </c>
      <c r="E321" s="0" t="s">
        <v>75</v>
      </c>
      <c r="F321" s="0" t="n">
        <v>4589866</v>
      </c>
      <c r="G321" s="0" t="n">
        <v>185000</v>
      </c>
    </row>
    <row r="322" customFormat="false" ht="12.8" hidden="false" customHeight="false" outlineLevel="0" collapsed="false">
      <c r="A322" s="0" t="s">
        <v>277</v>
      </c>
      <c r="B322" s="0" t="s">
        <v>278</v>
      </c>
      <c r="C322" s="0" t="s">
        <v>8</v>
      </c>
      <c r="D322" s="0" t="s">
        <v>74</v>
      </c>
      <c r="E322" s="0" t="s">
        <v>75</v>
      </c>
      <c r="F322" s="0" t="n">
        <v>4590256</v>
      </c>
      <c r="G322" s="0" t="n">
        <v>395000</v>
      </c>
    </row>
    <row r="323" customFormat="false" ht="12.8" hidden="false" customHeight="false" outlineLevel="0" collapsed="false">
      <c r="A323" s="0" t="s">
        <v>277</v>
      </c>
      <c r="B323" s="0" t="s">
        <v>278</v>
      </c>
      <c r="C323" s="0" t="s">
        <v>8</v>
      </c>
      <c r="D323" s="0" t="s">
        <v>74</v>
      </c>
      <c r="E323" s="0" t="s">
        <v>75</v>
      </c>
      <c r="F323" s="0" t="n">
        <v>4593677</v>
      </c>
      <c r="G323" s="0" t="n">
        <v>385000</v>
      </c>
    </row>
    <row r="324" customFormat="false" ht="12.8" hidden="false" customHeight="false" outlineLevel="0" collapsed="false">
      <c r="A324" s="0" t="s">
        <v>277</v>
      </c>
      <c r="B324" s="0" t="s">
        <v>278</v>
      </c>
      <c r="C324" s="0" t="s">
        <v>8</v>
      </c>
      <c r="D324" s="0" t="s">
        <v>74</v>
      </c>
      <c r="E324" s="0" t="s">
        <v>75</v>
      </c>
      <c r="F324" s="0" t="n">
        <v>4593675</v>
      </c>
      <c r="G324" s="0" t="n">
        <v>282500</v>
      </c>
    </row>
    <row r="325" customFormat="false" ht="12.8" hidden="false" customHeight="false" outlineLevel="0" collapsed="false">
      <c r="A325" s="0" t="s">
        <v>277</v>
      </c>
      <c r="B325" s="0" t="s">
        <v>278</v>
      </c>
      <c r="C325" s="0" t="s">
        <v>8</v>
      </c>
      <c r="D325" s="0" t="s">
        <v>74</v>
      </c>
      <c r="E325" s="0" t="s">
        <v>75</v>
      </c>
      <c r="F325" s="0" t="n">
        <v>4593947</v>
      </c>
      <c r="G325" s="0" t="n">
        <v>255000</v>
      </c>
    </row>
    <row r="326" customFormat="false" ht="12.8" hidden="false" customHeight="false" outlineLevel="0" collapsed="false">
      <c r="A326" s="0" t="s">
        <v>277</v>
      </c>
      <c r="B326" s="0" t="s">
        <v>278</v>
      </c>
      <c r="C326" s="0" t="s">
        <v>8</v>
      </c>
      <c r="D326" s="0" t="s">
        <v>74</v>
      </c>
      <c r="E326" s="0" t="s">
        <v>75</v>
      </c>
      <c r="F326" s="0" t="n">
        <v>4588487</v>
      </c>
      <c r="G326" s="0" t="n">
        <v>371450</v>
      </c>
    </row>
    <row r="327" customFormat="false" ht="12.8" hidden="false" customHeight="false" outlineLevel="0" collapsed="false">
      <c r="A327" s="0" t="s">
        <v>277</v>
      </c>
      <c r="B327" s="0" t="s">
        <v>278</v>
      </c>
      <c r="C327" s="0" t="s">
        <v>8</v>
      </c>
      <c r="D327" s="0" t="s">
        <v>74</v>
      </c>
      <c r="E327" s="0" t="s">
        <v>75</v>
      </c>
      <c r="F327" s="0" t="n">
        <v>4594708</v>
      </c>
      <c r="G327" s="0" t="n">
        <v>290000</v>
      </c>
    </row>
    <row r="328" customFormat="false" ht="12.8" hidden="false" customHeight="false" outlineLevel="0" collapsed="false">
      <c r="A328" s="0" t="s">
        <v>277</v>
      </c>
      <c r="B328" s="0" t="s">
        <v>282</v>
      </c>
      <c r="C328" s="0" t="s">
        <v>8</v>
      </c>
      <c r="D328" s="0" t="s">
        <v>74</v>
      </c>
      <c r="E328" s="0" t="s">
        <v>75</v>
      </c>
      <c r="F328" s="0" t="n">
        <v>4588256</v>
      </c>
      <c r="G328" s="0" t="n">
        <v>360000</v>
      </c>
    </row>
    <row r="329" customFormat="false" ht="12.8" hidden="false" customHeight="false" outlineLevel="0" collapsed="false">
      <c r="A329" s="0" t="s">
        <v>277</v>
      </c>
      <c r="B329" s="0" t="s">
        <v>278</v>
      </c>
      <c r="C329" s="0" t="s">
        <v>8</v>
      </c>
      <c r="D329" s="0" t="s">
        <v>74</v>
      </c>
      <c r="E329" s="0" t="s">
        <v>75</v>
      </c>
      <c r="F329" s="0" t="n">
        <v>4585394</v>
      </c>
      <c r="G329" s="0" t="n">
        <v>245000</v>
      </c>
    </row>
    <row r="330" customFormat="false" ht="12.8" hidden="false" customHeight="false" outlineLevel="0" collapsed="false">
      <c r="A330" s="0" t="s">
        <v>277</v>
      </c>
      <c r="B330" s="0" t="s">
        <v>278</v>
      </c>
      <c r="C330" s="0" t="s">
        <v>8</v>
      </c>
      <c r="D330" s="0" t="s">
        <v>74</v>
      </c>
      <c r="E330" s="0" t="s">
        <v>75</v>
      </c>
      <c r="F330" s="0" t="n">
        <v>4587819</v>
      </c>
      <c r="G330" s="0" t="n">
        <v>235000</v>
      </c>
    </row>
    <row r="331" customFormat="false" ht="12.8" hidden="false" customHeight="false" outlineLevel="0" collapsed="false">
      <c r="A331" s="0" t="s">
        <v>277</v>
      </c>
      <c r="B331" s="0" t="s">
        <v>278</v>
      </c>
      <c r="C331" s="0" t="s">
        <v>8</v>
      </c>
      <c r="D331" s="0" t="s">
        <v>74</v>
      </c>
      <c r="E331" s="0" t="s">
        <v>75</v>
      </c>
      <c r="F331" s="0" t="n">
        <v>4590917</v>
      </c>
      <c r="G331" s="0" t="n">
        <v>300000</v>
      </c>
    </row>
    <row r="332" customFormat="false" ht="12.8" hidden="false" customHeight="false" outlineLevel="0" collapsed="false">
      <c r="A332" s="0" t="s">
        <v>277</v>
      </c>
      <c r="B332" s="0" t="s">
        <v>278</v>
      </c>
      <c r="C332" s="0" t="s">
        <v>8</v>
      </c>
      <c r="D332" s="0" t="s">
        <v>74</v>
      </c>
      <c r="E332" s="0" t="s">
        <v>75</v>
      </c>
      <c r="F332" s="0" t="n">
        <v>4594711</v>
      </c>
      <c r="G332" s="0" t="n">
        <v>270000</v>
      </c>
    </row>
    <row r="333" customFormat="false" ht="12.8" hidden="false" customHeight="false" outlineLevel="0" collapsed="false">
      <c r="A333" s="0" t="s">
        <v>277</v>
      </c>
      <c r="B333" s="0" t="s">
        <v>278</v>
      </c>
      <c r="C333" s="0" t="s">
        <v>8</v>
      </c>
      <c r="D333" s="0" t="s">
        <v>74</v>
      </c>
      <c r="E333" s="0" t="s">
        <v>75</v>
      </c>
      <c r="F333" s="0" t="n">
        <v>4592565</v>
      </c>
      <c r="G333" s="0" t="n">
        <v>333000</v>
      </c>
    </row>
    <row r="334" customFormat="false" ht="12.8" hidden="false" customHeight="false" outlineLevel="0" collapsed="false">
      <c r="A334" s="0" t="s">
        <v>277</v>
      </c>
      <c r="B334" s="0" t="s">
        <v>278</v>
      </c>
      <c r="C334" s="0" t="s">
        <v>8</v>
      </c>
      <c r="D334" s="0" t="s">
        <v>74</v>
      </c>
      <c r="E334" s="0" t="s">
        <v>75</v>
      </c>
      <c r="F334" s="0" t="n">
        <v>4593280</v>
      </c>
      <c r="G334" s="0" t="n">
        <v>375000</v>
      </c>
    </row>
    <row r="335" customFormat="false" ht="12.8" hidden="false" customHeight="false" outlineLevel="0" collapsed="false">
      <c r="A335" s="0" t="s">
        <v>277</v>
      </c>
      <c r="B335" s="0" t="s">
        <v>279</v>
      </c>
      <c r="C335" s="0" t="s">
        <v>8</v>
      </c>
      <c r="D335" s="0" t="s">
        <v>74</v>
      </c>
      <c r="E335" s="0" t="s">
        <v>75</v>
      </c>
      <c r="F335" s="0" t="n">
        <v>4594714</v>
      </c>
      <c r="G335" s="0" t="n">
        <v>220000</v>
      </c>
    </row>
    <row r="336" customFormat="false" ht="12.8" hidden="false" customHeight="false" outlineLevel="0" collapsed="false">
      <c r="A336" s="0" t="s">
        <v>277</v>
      </c>
      <c r="B336" s="0" t="s">
        <v>278</v>
      </c>
      <c r="C336" s="0" t="s">
        <v>8</v>
      </c>
      <c r="D336" s="0" t="s">
        <v>74</v>
      </c>
      <c r="E336" s="0" t="s">
        <v>75</v>
      </c>
      <c r="F336" s="0" t="n">
        <v>4585580</v>
      </c>
      <c r="G336" s="0" t="n">
        <v>276000</v>
      </c>
    </row>
    <row r="337" customFormat="false" ht="12.8" hidden="false" customHeight="false" outlineLevel="0" collapsed="false">
      <c r="A337" s="0" t="s">
        <v>277</v>
      </c>
      <c r="B337" s="0" t="s">
        <v>278</v>
      </c>
      <c r="C337" s="0" t="s">
        <v>8</v>
      </c>
      <c r="D337" s="0" t="s">
        <v>74</v>
      </c>
      <c r="E337" s="0" t="s">
        <v>75</v>
      </c>
      <c r="F337" s="0" t="n">
        <v>4593103</v>
      </c>
      <c r="G337" s="0" t="n">
        <v>530000</v>
      </c>
    </row>
    <row r="338" customFormat="false" ht="12.8" hidden="false" customHeight="false" outlineLevel="0" collapsed="false">
      <c r="A338" s="0" t="s">
        <v>277</v>
      </c>
      <c r="B338" s="0" t="s">
        <v>282</v>
      </c>
      <c r="C338" s="0" t="s">
        <v>8</v>
      </c>
      <c r="D338" s="0" t="s">
        <v>74</v>
      </c>
      <c r="E338" s="0" t="s">
        <v>76</v>
      </c>
      <c r="F338" s="0" t="n">
        <v>4588275</v>
      </c>
      <c r="G338" s="0" t="n">
        <v>70000</v>
      </c>
    </row>
    <row r="339" customFormat="false" ht="12.8" hidden="false" customHeight="false" outlineLevel="0" collapsed="false">
      <c r="A339" s="0" t="s">
        <v>277</v>
      </c>
      <c r="B339" s="0" t="s">
        <v>279</v>
      </c>
      <c r="C339" s="0" t="s">
        <v>8</v>
      </c>
      <c r="D339" s="0" t="s">
        <v>74</v>
      </c>
      <c r="E339" s="0" t="s">
        <v>76</v>
      </c>
      <c r="F339" s="0" t="n">
        <v>4585852</v>
      </c>
      <c r="G339" s="0" t="n">
        <v>130500</v>
      </c>
    </row>
    <row r="340" customFormat="false" ht="12.8" hidden="false" customHeight="false" outlineLevel="0" collapsed="false">
      <c r="A340" s="0" t="s">
        <v>277</v>
      </c>
      <c r="B340" s="0" t="s">
        <v>281</v>
      </c>
      <c r="C340" s="0" t="s">
        <v>8</v>
      </c>
      <c r="D340" s="0" t="s">
        <v>74</v>
      </c>
      <c r="E340" s="0" t="s">
        <v>76</v>
      </c>
      <c r="F340" s="0" t="n">
        <v>4585233</v>
      </c>
      <c r="G340" s="0" t="n">
        <v>275000</v>
      </c>
    </row>
    <row r="341" customFormat="false" ht="12.8" hidden="false" customHeight="false" outlineLevel="0" collapsed="false">
      <c r="A341" s="0" t="s">
        <v>277</v>
      </c>
      <c r="B341" s="0" t="s">
        <v>278</v>
      </c>
      <c r="C341" s="0" t="s">
        <v>8</v>
      </c>
      <c r="D341" s="0" t="s">
        <v>74</v>
      </c>
      <c r="E341" s="0" t="s">
        <v>76</v>
      </c>
      <c r="F341" s="0" t="n">
        <v>4591367</v>
      </c>
      <c r="G341" s="0" t="n">
        <v>312000</v>
      </c>
    </row>
    <row r="342" customFormat="false" ht="12.8" hidden="false" customHeight="false" outlineLevel="0" collapsed="false">
      <c r="A342" s="0" t="s">
        <v>277</v>
      </c>
      <c r="B342" s="0" t="s">
        <v>279</v>
      </c>
      <c r="C342" s="0" t="s">
        <v>8</v>
      </c>
      <c r="D342" s="0" t="s">
        <v>74</v>
      </c>
      <c r="E342" s="0" t="s">
        <v>76</v>
      </c>
      <c r="F342" s="0" t="n">
        <v>4585471</v>
      </c>
      <c r="G342" s="0" t="n">
        <v>139000</v>
      </c>
    </row>
    <row r="343" customFormat="false" ht="12.8" hidden="false" customHeight="false" outlineLevel="0" collapsed="false">
      <c r="A343" s="0" t="s">
        <v>277</v>
      </c>
      <c r="B343" s="0" t="s">
        <v>280</v>
      </c>
      <c r="C343" s="0" t="s">
        <v>8</v>
      </c>
      <c r="D343" s="0" t="s">
        <v>74</v>
      </c>
      <c r="E343" s="0" t="s">
        <v>76</v>
      </c>
      <c r="F343" s="0" t="n">
        <v>4587672</v>
      </c>
      <c r="G343" s="0" t="n">
        <v>182000</v>
      </c>
    </row>
    <row r="344" customFormat="false" ht="12.8" hidden="false" customHeight="false" outlineLevel="0" collapsed="false">
      <c r="A344" s="0" t="s">
        <v>277</v>
      </c>
      <c r="B344" s="0" t="s">
        <v>278</v>
      </c>
      <c r="C344" s="0" t="s">
        <v>8</v>
      </c>
      <c r="D344" s="0" t="s">
        <v>74</v>
      </c>
      <c r="E344" s="0" t="s">
        <v>76</v>
      </c>
      <c r="F344" s="0" t="n">
        <v>4593623</v>
      </c>
      <c r="G344" s="0" t="n">
        <v>339950</v>
      </c>
    </row>
    <row r="345" customFormat="false" ht="12.8" hidden="false" customHeight="false" outlineLevel="0" collapsed="false">
      <c r="A345" s="0" t="s">
        <v>277</v>
      </c>
      <c r="B345" s="0" t="s">
        <v>278</v>
      </c>
      <c r="C345" s="0" t="s">
        <v>8</v>
      </c>
      <c r="D345" s="0" t="s">
        <v>74</v>
      </c>
      <c r="E345" s="0" t="s">
        <v>76</v>
      </c>
      <c r="F345" s="0" t="n">
        <v>4594513</v>
      </c>
      <c r="G345" s="0" t="n">
        <v>1175000</v>
      </c>
    </row>
    <row r="346" customFormat="false" ht="12.8" hidden="false" customHeight="false" outlineLevel="0" collapsed="false">
      <c r="A346" s="0" t="s">
        <v>277</v>
      </c>
      <c r="B346" s="0" t="s">
        <v>279</v>
      </c>
      <c r="C346" s="0" t="s">
        <v>8</v>
      </c>
      <c r="D346" s="0" t="s">
        <v>74</v>
      </c>
      <c r="E346" s="0" t="s">
        <v>76</v>
      </c>
      <c r="F346" s="0" t="n">
        <v>4593120</v>
      </c>
      <c r="G346" s="0" t="n">
        <v>233000</v>
      </c>
    </row>
    <row r="347" customFormat="false" ht="12.8" hidden="false" customHeight="false" outlineLevel="0" collapsed="false">
      <c r="A347" s="0" t="s">
        <v>277</v>
      </c>
      <c r="B347" s="0" t="s">
        <v>278</v>
      </c>
      <c r="C347" s="0" t="s">
        <v>8</v>
      </c>
      <c r="D347" s="0" t="s">
        <v>74</v>
      </c>
      <c r="E347" s="0" t="s">
        <v>76</v>
      </c>
      <c r="F347" s="0" t="n">
        <v>4586814</v>
      </c>
      <c r="G347" s="0" t="n">
        <v>287500</v>
      </c>
    </row>
    <row r="348" customFormat="false" ht="12.8" hidden="false" customHeight="false" outlineLevel="0" collapsed="false">
      <c r="A348" s="0" t="s">
        <v>277</v>
      </c>
      <c r="B348" s="0" t="s">
        <v>278</v>
      </c>
      <c r="C348" s="0" t="s">
        <v>8</v>
      </c>
      <c r="D348" s="0" t="s">
        <v>74</v>
      </c>
      <c r="E348" s="0" t="s">
        <v>76</v>
      </c>
      <c r="F348" s="0" t="n">
        <v>4591377</v>
      </c>
      <c r="G348" s="0" t="n">
        <v>282000</v>
      </c>
    </row>
    <row r="349" customFormat="false" ht="12.8" hidden="false" customHeight="false" outlineLevel="0" collapsed="false">
      <c r="A349" s="0" t="s">
        <v>277</v>
      </c>
      <c r="B349" s="0" t="s">
        <v>283</v>
      </c>
      <c r="C349" s="0" t="s">
        <v>8</v>
      </c>
      <c r="D349" s="0" t="s">
        <v>74</v>
      </c>
      <c r="E349" s="0" t="s">
        <v>76</v>
      </c>
      <c r="F349" s="0" t="n">
        <v>4594716</v>
      </c>
      <c r="G349" s="0" t="n">
        <v>270000</v>
      </c>
    </row>
    <row r="350" customFormat="false" ht="12.8" hidden="false" customHeight="false" outlineLevel="0" collapsed="false">
      <c r="A350" s="0" t="s">
        <v>277</v>
      </c>
      <c r="B350" s="0" t="s">
        <v>282</v>
      </c>
      <c r="C350" s="0" t="s">
        <v>8</v>
      </c>
      <c r="D350" s="0" t="s">
        <v>74</v>
      </c>
      <c r="E350" s="0" t="s">
        <v>76</v>
      </c>
      <c r="F350" s="0" t="n">
        <v>4591069</v>
      </c>
      <c r="G350" s="0" t="n">
        <v>65000</v>
      </c>
    </row>
    <row r="351" customFormat="false" ht="12.8" hidden="false" customHeight="false" outlineLevel="0" collapsed="false">
      <c r="A351" s="0" t="s">
        <v>277</v>
      </c>
      <c r="B351" s="0" t="s">
        <v>278</v>
      </c>
      <c r="C351" s="0" t="s">
        <v>8</v>
      </c>
      <c r="D351" s="0" t="s">
        <v>74</v>
      </c>
      <c r="E351" s="0" t="s">
        <v>76</v>
      </c>
      <c r="F351" s="0" t="n">
        <v>4588728</v>
      </c>
      <c r="G351" s="0" t="n">
        <v>205500</v>
      </c>
    </row>
    <row r="352" customFormat="false" ht="12.8" hidden="false" customHeight="false" outlineLevel="0" collapsed="false">
      <c r="A352" s="0" t="s">
        <v>277</v>
      </c>
      <c r="B352" s="0" t="s">
        <v>278</v>
      </c>
      <c r="C352" s="0" t="s">
        <v>8</v>
      </c>
      <c r="D352" s="0" t="s">
        <v>74</v>
      </c>
      <c r="E352" s="0" t="s">
        <v>76</v>
      </c>
      <c r="F352" s="0" t="n">
        <v>4594574</v>
      </c>
      <c r="G352" s="0" t="n">
        <v>235000</v>
      </c>
    </row>
    <row r="353" customFormat="false" ht="12.8" hidden="false" customHeight="false" outlineLevel="0" collapsed="false">
      <c r="A353" s="0" t="s">
        <v>277</v>
      </c>
      <c r="B353" s="0" t="s">
        <v>278</v>
      </c>
      <c r="C353" s="0" t="s">
        <v>8</v>
      </c>
      <c r="D353" s="0" t="s">
        <v>74</v>
      </c>
      <c r="E353" s="0" t="s">
        <v>76</v>
      </c>
      <c r="F353" s="0" t="n">
        <v>4586972</v>
      </c>
      <c r="G353" s="0" t="n">
        <v>239000</v>
      </c>
    </row>
    <row r="354" customFormat="false" ht="12.8" hidden="false" customHeight="false" outlineLevel="0" collapsed="false">
      <c r="A354" s="0" t="s">
        <v>277</v>
      </c>
      <c r="B354" s="0" t="s">
        <v>278</v>
      </c>
      <c r="C354" s="0" t="s">
        <v>8</v>
      </c>
      <c r="D354" s="0" t="s">
        <v>74</v>
      </c>
      <c r="E354" s="0" t="s">
        <v>76</v>
      </c>
      <c r="F354" s="0" t="n">
        <v>4591237</v>
      </c>
      <c r="G354" s="0" t="n">
        <v>230000</v>
      </c>
    </row>
    <row r="355" customFormat="false" ht="12.8" hidden="false" customHeight="false" outlineLevel="0" collapsed="false">
      <c r="A355" s="0" t="s">
        <v>277</v>
      </c>
      <c r="B355" s="0" t="s">
        <v>278</v>
      </c>
      <c r="C355" s="0" t="s">
        <v>8</v>
      </c>
      <c r="D355" s="0" t="s">
        <v>74</v>
      </c>
      <c r="E355" s="0" t="s">
        <v>76</v>
      </c>
      <c r="F355" s="0" t="n">
        <v>4588673</v>
      </c>
      <c r="G355" s="0" t="n">
        <v>278000</v>
      </c>
    </row>
    <row r="356" customFormat="false" ht="12.8" hidden="false" customHeight="false" outlineLevel="0" collapsed="false">
      <c r="A356" s="0" t="s">
        <v>277</v>
      </c>
      <c r="B356" s="0" t="s">
        <v>278</v>
      </c>
      <c r="C356" s="0" t="s">
        <v>8</v>
      </c>
      <c r="D356" s="0" t="s">
        <v>74</v>
      </c>
      <c r="E356" s="0" t="s">
        <v>76</v>
      </c>
      <c r="F356" s="0" t="n">
        <v>4586935</v>
      </c>
      <c r="G356" s="0" t="n">
        <v>264900</v>
      </c>
    </row>
    <row r="357" customFormat="false" ht="12.8" hidden="false" customHeight="false" outlineLevel="0" collapsed="false">
      <c r="A357" s="0" t="s">
        <v>277</v>
      </c>
      <c r="B357" s="0" t="s">
        <v>278</v>
      </c>
      <c r="C357" s="0" t="s">
        <v>8</v>
      </c>
      <c r="D357" s="0" t="s">
        <v>74</v>
      </c>
      <c r="E357" s="0" t="s">
        <v>76</v>
      </c>
      <c r="F357" s="0" t="n">
        <v>4589089</v>
      </c>
      <c r="G357" s="0" t="n">
        <v>302500</v>
      </c>
    </row>
    <row r="358" customFormat="false" ht="12.8" hidden="false" customHeight="false" outlineLevel="0" collapsed="false">
      <c r="A358" s="0" t="s">
        <v>277</v>
      </c>
      <c r="B358" s="0" t="s">
        <v>278</v>
      </c>
      <c r="C358" s="0" t="s">
        <v>8</v>
      </c>
      <c r="D358" s="0" t="s">
        <v>74</v>
      </c>
      <c r="E358" s="0" t="s">
        <v>76</v>
      </c>
      <c r="F358" s="0" t="n">
        <v>4593900</v>
      </c>
      <c r="G358" s="0" t="n">
        <v>515000</v>
      </c>
    </row>
    <row r="359" customFormat="false" ht="12.8" hidden="false" customHeight="false" outlineLevel="0" collapsed="false">
      <c r="A359" s="0" t="s">
        <v>277</v>
      </c>
      <c r="B359" s="0" t="s">
        <v>278</v>
      </c>
      <c r="C359" s="0" t="s">
        <v>8</v>
      </c>
      <c r="D359" s="0" t="s">
        <v>74</v>
      </c>
      <c r="E359" s="0" t="s">
        <v>76</v>
      </c>
      <c r="F359" s="0" t="n">
        <v>4591331</v>
      </c>
      <c r="G359" s="0" t="n">
        <v>305000</v>
      </c>
    </row>
    <row r="360" customFormat="false" ht="12.8" hidden="false" customHeight="false" outlineLevel="0" collapsed="false">
      <c r="A360" s="0" t="s">
        <v>277</v>
      </c>
      <c r="B360" s="0" t="s">
        <v>279</v>
      </c>
      <c r="C360" s="0" t="s">
        <v>8</v>
      </c>
      <c r="D360" s="0" t="s">
        <v>74</v>
      </c>
      <c r="E360" s="0" t="s">
        <v>76</v>
      </c>
      <c r="F360" s="0" t="n">
        <v>4592713</v>
      </c>
      <c r="G360" s="0" t="n">
        <v>230000</v>
      </c>
    </row>
    <row r="361" customFormat="false" ht="12.8" hidden="false" customHeight="false" outlineLevel="0" collapsed="false">
      <c r="A361" s="0" t="s">
        <v>277</v>
      </c>
      <c r="B361" s="0" t="s">
        <v>279</v>
      </c>
      <c r="C361" s="0" t="s">
        <v>8</v>
      </c>
      <c r="D361" s="0" t="s">
        <v>74</v>
      </c>
      <c r="E361" s="0" t="s">
        <v>76</v>
      </c>
      <c r="F361" s="0" t="n">
        <v>4594771</v>
      </c>
      <c r="G361" s="0" t="n">
        <v>219500</v>
      </c>
    </row>
    <row r="362" customFormat="false" ht="12.8" hidden="false" customHeight="false" outlineLevel="0" collapsed="false">
      <c r="A362" s="0" t="s">
        <v>277</v>
      </c>
      <c r="B362" s="0" t="s">
        <v>278</v>
      </c>
      <c r="C362" s="0" t="s">
        <v>8</v>
      </c>
      <c r="D362" s="0" t="s">
        <v>74</v>
      </c>
      <c r="E362" s="0" t="s">
        <v>76</v>
      </c>
      <c r="F362" s="0" t="n">
        <v>4588467</v>
      </c>
      <c r="G362" s="0" t="n">
        <v>405000</v>
      </c>
    </row>
    <row r="363" customFormat="false" ht="12.8" hidden="false" customHeight="false" outlineLevel="0" collapsed="false">
      <c r="A363" s="0" t="s">
        <v>277</v>
      </c>
      <c r="B363" s="0" t="s">
        <v>278</v>
      </c>
      <c r="C363" s="0" t="s">
        <v>8</v>
      </c>
      <c r="D363" s="0" t="s">
        <v>74</v>
      </c>
      <c r="E363" s="0" t="s">
        <v>76</v>
      </c>
      <c r="F363" s="0" t="n">
        <v>4590834</v>
      </c>
      <c r="G363" s="0" t="n">
        <v>324900</v>
      </c>
    </row>
    <row r="364" customFormat="false" ht="12.8" hidden="false" customHeight="false" outlineLevel="0" collapsed="false">
      <c r="A364" s="0" t="s">
        <v>277</v>
      </c>
      <c r="B364" s="0" t="s">
        <v>278</v>
      </c>
      <c r="C364" s="0" t="s">
        <v>8</v>
      </c>
      <c r="D364" s="0" t="s">
        <v>74</v>
      </c>
      <c r="E364" s="0" t="s">
        <v>76</v>
      </c>
      <c r="F364" s="0" t="n">
        <v>4589002</v>
      </c>
      <c r="G364" s="0" t="n">
        <v>320000</v>
      </c>
    </row>
    <row r="365" customFormat="false" ht="12.8" hidden="false" customHeight="false" outlineLevel="0" collapsed="false">
      <c r="A365" s="0" t="s">
        <v>277</v>
      </c>
      <c r="B365" s="0" t="s">
        <v>278</v>
      </c>
      <c r="C365" s="0" t="s">
        <v>8</v>
      </c>
      <c r="D365" s="0" t="s">
        <v>74</v>
      </c>
      <c r="E365" s="0" t="s">
        <v>76</v>
      </c>
      <c r="F365" s="0" t="n">
        <v>4590087</v>
      </c>
      <c r="G365" s="0" t="n">
        <v>266000</v>
      </c>
    </row>
    <row r="366" customFormat="false" ht="12.8" hidden="false" customHeight="false" outlineLevel="0" collapsed="false">
      <c r="A366" s="0" t="s">
        <v>277</v>
      </c>
      <c r="B366" s="0" t="s">
        <v>279</v>
      </c>
      <c r="C366" s="0" t="s">
        <v>8</v>
      </c>
      <c r="D366" s="0" t="s">
        <v>74</v>
      </c>
      <c r="E366" s="0" t="s">
        <v>76</v>
      </c>
      <c r="F366" s="0" t="n">
        <v>4587042</v>
      </c>
      <c r="G366" s="0" t="n">
        <v>80000</v>
      </c>
    </row>
    <row r="367" customFormat="false" ht="12.8" hidden="false" customHeight="false" outlineLevel="0" collapsed="false">
      <c r="A367" s="0" t="s">
        <v>277</v>
      </c>
      <c r="B367" s="0" t="s">
        <v>278</v>
      </c>
      <c r="C367" s="0" t="s">
        <v>8</v>
      </c>
      <c r="D367" s="0" t="s">
        <v>74</v>
      </c>
      <c r="E367" s="0" t="s">
        <v>76</v>
      </c>
      <c r="F367" s="0" t="n">
        <v>4591212</v>
      </c>
      <c r="G367" s="0" t="n">
        <v>266000</v>
      </c>
    </row>
    <row r="368" customFormat="false" ht="12.8" hidden="false" customHeight="false" outlineLevel="0" collapsed="false">
      <c r="A368" s="0" t="s">
        <v>277</v>
      </c>
      <c r="B368" s="0" t="s">
        <v>278</v>
      </c>
      <c r="C368" s="0" t="s">
        <v>8</v>
      </c>
      <c r="D368" s="0" t="s">
        <v>74</v>
      </c>
      <c r="E368" s="0" t="s">
        <v>76</v>
      </c>
      <c r="F368" s="0" t="n">
        <v>4592605</v>
      </c>
      <c r="G368" s="0" t="n">
        <v>405900</v>
      </c>
    </row>
    <row r="369" customFormat="false" ht="12.8" hidden="false" customHeight="false" outlineLevel="0" collapsed="false">
      <c r="A369" s="0" t="s">
        <v>277</v>
      </c>
      <c r="B369" s="0" t="s">
        <v>278</v>
      </c>
      <c r="C369" s="0" t="s">
        <v>8</v>
      </c>
      <c r="D369" s="0" t="s">
        <v>74</v>
      </c>
      <c r="E369" s="0" t="s">
        <v>76</v>
      </c>
      <c r="F369" s="0" t="n">
        <v>4593739</v>
      </c>
      <c r="G369" s="0" t="n">
        <v>314000</v>
      </c>
    </row>
    <row r="370" customFormat="false" ht="12.8" hidden="false" customHeight="false" outlineLevel="0" collapsed="false">
      <c r="A370" s="0" t="s">
        <v>277</v>
      </c>
      <c r="B370" s="0" t="s">
        <v>278</v>
      </c>
      <c r="C370" s="0" t="s">
        <v>8</v>
      </c>
      <c r="D370" s="0" t="s">
        <v>74</v>
      </c>
      <c r="E370" s="0" t="s">
        <v>76</v>
      </c>
      <c r="F370" s="0" t="n">
        <v>4588977</v>
      </c>
      <c r="G370" s="0" t="n">
        <v>180000</v>
      </c>
    </row>
    <row r="371" customFormat="false" ht="12.8" hidden="false" customHeight="false" outlineLevel="0" collapsed="false">
      <c r="A371" s="0" t="s">
        <v>277</v>
      </c>
      <c r="B371" s="0" t="s">
        <v>282</v>
      </c>
      <c r="C371" s="0" t="s">
        <v>8</v>
      </c>
      <c r="D371" s="0" t="s">
        <v>74</v>
      </c>
      <c r="E371" s="0" t="s">
        <v>76</v>
      </c>
      <c r="F371" s="0" t="n">
        <v>4585317</v>
      </c>
      <c r="G371" s="0" t="n">
        <v>230000</v>
      </c>
    </row>
    <row r="372" customFormat="false" ht="12.8" hidden="false" customHeight="false" outlineLevel="0" collapsed="false">
      <c r="A372" s="0" t="s">
        <v>277</v>
      </c>
      <c r="B372" s="0" t="s">
        <v>278</v>
      </c>
      <c r="C372" s="0" t="s">
        <v>8</v>
      </c>
      <c r="D372" s="0" t="s">
        <v>74</v>
      </c>
      <c r="E372" s="0" t="s">
        <v>76</v>
      </c>
      <c r="F372" s="0" t="n">
        <v>4592292</v>
      </c>
      <c r="G372" s="0" t="n">
        <v>332500</v>
      </c>
    </row>
    <row r="373" customFormat="false" ht="12.8" hidden="false" customHeight="false" outlineLevel="0" collapsed="false">
      <c r="A373" s="0" t="s">
        <v>277</v>
      </c>
      <c r="B373" s="0" t="s">
        <v>278</v>
      </c>
      <c r="C373" s="0" t="s">
        <v>8</v>
      </c>
      <c r="D373" s="0" t="s">
        <v>74</v>
      </c>
      <c r="E373" s="0" t="s">
        <v>76</v>
      </c>
      <c r="F373" s="0" t="n">
        <v>4585322</v>
      </c>
      <c r="G373" s="0" t="n">
        <v>302000</v>
      </c>
    </row>
    <row r="374" customFormat="false" ht="12.8" hidden="false" customHeight="false" outlineLevel="0" collapsed="false">
      <c r="A374" s="0" t="s">
        <v>277</v>
      </c>
      <c r="B374" s="0" t="s">
        <v>278</v>
      </c>
      <c r="C374" s="0" t="s">
        <v>8</v>
      </c>
      <c r="D374" s="0" t="s">
        <v>74</v>
      </c>
      <c r="E374" s="0" t="s">
        <v>77</v>
      </c>
      <c r="F374" s="0" t="n">
        <v>4591286</v>
      </c>
      <c r="G374" s="0" t="n">
        <v>170000</v>
      </c>
    </row>
    <row r="375" customFormat="false" ht="12.8" hidden="false" customHeight="false" outlineLevel="0" collapsed="false">
      <c r="A375" s="0" t="s">
        <v>277</v>
      </c>
      <c r="B375" s="0" t="s">
        <v>278</v>
      </c>
      <c r="C375" s="0" t="s">
        <v>8</v>
      </c>
      <c r="D375" s="0" t="s">
        <v>74</v>
      </c>
      <c r="E375" s="0" t="s">
        <v>77</v>
      </c>
      <c r="F375" s="0" t="n">
        <v>4587875</v>
      </c>
      <c r="G375" s="0" t="n">
        <v>250000</v>
      </c>
    </row>
    <row r="376" customFormat="false" ht="12.8" hidden="false" customHeight="false" outlineLevel="0" collapsed="false">
      <c r="A376" s="0" t="s">
        <v>277</v>
      </c>
      <c r="B376" s="0" t="s">
        <v>278</v>
      </c>
      <c r="C376" s="0" t="s">
        <v>8</v>
      </c>
      <c r="D376" s="0" t="s">
        <v>74</v>
      </c>
      <c r="E376" s="0" t="s">
        <v>77</v>
      </c>
      <c r="F376" s="0" t="n">
        <v>4594778</v>
      </c>
      <c r="G376" s="0" t="n">
        <v>390000</v>
      </c>
    </row>
    <row r="377" customFormat="false" ht="12.8" hidden="false" customHeight="false" outlineLevel="0" collapsed="false">
      <c r="A377" s="0" t="s">
        <v>277</v>
      </c>
      <c r="B377" s="0" t="s">
        <v>278</v>
      </c>
      <c r="C377" s="0" t="s">
        <v>8</v>
      </c>
      <c r="D377" s="0" t="s">
        <v>74</v>
      </c>
      <c r="E377" s="0" t="s">
        <v>77</v>
      </c>
      <c r="F377" s="0" t="n">
        <v>4591690</v>
      </c>
      <c r="G377" s="0" t="n">
        <v>485000</v>
      </c>
    </row>
    <row r="378" customFormat="false" ht="12.8" hidden="false" customHeight="false" outlineLevel="0" collapsed="false">
      <c r="A378" s="0" t="s">
        <v>277</v>
      </c>
      <c r="B378" s="0" t="s">
        <v>278</v>
      </c>
      <c r="C378" s="0" t="s">
        <v>8</v>
      </c>
      <c r="D378" s="0" t="s">
        <v>74</v>
      </c>
      <c r="E378" s="0" t="s">
        <v>77</v>
      </c>
      <c r="F378" s="0" t="n">
        <v>4587425</v>
      </c>
      <c r="G378" s="0" t="n">
        <v>827000</v>
      </c>
    </row>
    <row r="379" customFormat="false" ht="12.8" hidden="false" customHeight="false" outlineLevel="0" collapsed="false">
      <c r="A379" s="0" t="s">
        <v>277</v>
      </c>
      <c r="B379" s="0" t="s">
        <v>278</v>
      </c>
      <c r="C379" s="0" t="s">
        <v>8</v>
      </c>
      <c r="D379" s="0" t="s">
        <v>74</v>
      </c>
      <c r="E379" s="0" t="s">
        <v>77</v>
      </c>
      <c r="F379" s="0" t="n">
        <v>4587596</v>
      </c>
      <c r="G379" s="0" t="n">
        <v>680000</v>
      </c>
    </row>
    <row r="380" customFormat="false" ht="12.8" hidden="false" customHeight="false" outlineLevel="0" collapsed="false">
      <c r="A380" s="0" t="s">
        <v>277</v>
      </c>
      <c r="B380" s="0" t="s">
        <v>278</v>
      </c>
      <c r="C380" s="0" t="s">
        <v>8</v>
      </c>
      <c r="D380" s="0" t="s">
        <v>74</v>
      </c>
      <c r="E380" s="0" t="s">
        <v>77</v>
      </c>
      <c r="F380" s="0" t="n">
        <v>4594749</v>
      </c>
      <c r="G380" s="0" t="n">
        <v>237500</v>
      </c>
    </row>
    <row r="381" customFormat="false" ht="12.8" hidden="false" customHeight="false" outlineLevel="0" collapsed="false">
      <c r="A381" s="0" t="s">
        <v>277</v>
      </c>
      <c r="B381" s="0" t="s">
        <v>278</v>
      </c>
      <c r="C381" s="0" t="s">
        <v>8</v>
      </c>
      <c r="D381" s="0" t="s">
        <v>74</v>
      </c>
      <c r="E381" s="0" t="s">
        <v>77</v>
      </c>
      <c r="F381" s="0" t="n">
        <v>4585267</v>
      </c>
      <c r="G381" s="0" t="n">
        <v>300000</v>
      </c>
    </row>
    <row r="382" customFormat="false" ht="12.8" hidden="false" customHeight="false" outlineLevel="0" collapsed="false">
      <c r="A382" s="0" t="s">
        <v>277</v>
      </c>
      <c r="B382" s="0" t="s">
        <v>278</v>
      </c>
      <c r="C382" s="0" t="s">
        <v>8</v>
      </c>
      <c r="D382" s="0" t="s">
        <v>74</v>
      </c>
      <c r="E382" s="0" t="s">
        <v>77</v>
      </c>
      <c r="F382" s="0" t="n">
        <v>4588309</v>
      </c>
      <c r="G382" s="0" t="n">
        <v>165000</v>
      </c>
    </row>
    <row r="383" customFormat="false" ht="12.8" hidden="false" customHeight="false" outlineLevel="0" collapsed="false">
      <c r="A383" s="0" t="s">
        <v>277</v>
      </c>
      <c r="B383" s="0" t="s">
        <v>278</v>
      </c>
      <c r="C383" s="0" t="s">
        <v>8</v>
      </c>
      <c r="D383" s="0" t="s">
        <v>74</v>
      </c>
      <c r="E383" s="0" t="s">
        <v>77</v>
      </c>
      <c r="F383" s="0" t="n">
        <v>4590298</v>
      </c>
      <c r="G383" s="0" t="n">
        <v>189000</v>
      </c>
    </row>
    <row r="384" customFormat="false" ht="12.8" hidden="false" customHeight="false" outlineLevel="0" collapsed="false">
      <c r="A384" s="0" t="s">
        <v>277</v>
      </c>
      <c r="B384" s="0" t="s">
        <v>278</v>
      </c>
      <c r="C384" s="0" t="s">
        <v>8</v>
      </c>
      <c r="D384" s="0" t="s">
        <v>74</v>
      </c>
      <c r="E384" s="0" t="s">
        <v>77</v>
      </c>
      <c r="F384" s="0" t="n">
        <v>4588722</v>
      </c>
      <c r="G384" s="0" t="n">
        <v>645000</v>
      </c>
    </row>
    <row r="385" customFormat="false" ht="12.8" hidden="false" customHeight="false" outlineLevel="0" collapsed="false">
      <c r="A385" s="0" t="s">
        <v>277</v>
      </c>
      <c r="B385" s="0" t="s">
        <v>278</v>
      </c>
      <c r="C385" s="0" t="s">
        <v>8</v>
      </c>
      <c r="D385" s="0" t="s">
        <v>74</v>
      </c>
      <c r="E385" s="0" t="s">
        <v>77</v>
      </c>
      <c r="F385" s="0" t="n">
        <v>4588342</v>
      </c>
      <c r="G385" s="0" t="n">
        <v>125000</v>
      </c>
    </row>
    <row r="386" customFormat="false" ht="12.8" hidden="false" customHeight="false" outlineLevel="0" collapsed="false">
      <c r="A386" s="0" t="s">
        <v>277</v>
      </c>
      <c r="B386" s="0" t="s">
        <v>282</v>
      </c>
      <c r="C386" s="0" t="s">
        <v>8</v>
      </c>
      <c r="D386" s="0" t="s">
        <v>74</v>
      </c>
      <c r="E386" s="0" t="s">
        <v>77</v>
      </c>
      <c r="F386" s="0" t="n">
        <v>4592680</v>
      </c>
      <c r="G386" s="0" t="n">
        <v>45000</v>
      </c>
    </row>
    <row r="387" customFormat="false" ht="12.8" hidden="false" customHeight="false" outlineLevel="0" collapsed="false">
      <c r="A387" s="0" t="s">
        <v>277</v>
      </c>
      <c r="B387" s="0" t="s">
        <v>278</v>
      </c>
      <c r="C387" s="0" t="s">
        <v>8</v>
      </c>
      <c r="D387" s="0" t="s">
        <v>74</v>
      </c>
      <c r="E387" s="0" t="s">
        <v>77</v>
      </c>
      <c r="F387" s="0" t="n">
        <v>4594540</v>
      </c>
      <c r="G387" s="0" t="n">
        <v>350000</v>
      </c>
    </row>
    <row r="388" customFormat="false" ht="12.8" hidden="false" customHeight="false" outlineLevel="0" collapsed="false">
      <c r="A388" s="0" t="s">
        <v>277</v>
      </c>
      <c r="B388" s="0" t="s">
        <v>278</v>
      </c>
      <c r="C388" s="0" t="s">
        <v>8</v>
      </c>
      <c r="D388" s="0" t="s">
        <v>74</v>
      </c>
      <c r="E388" s="0" t="s">
        <v>77</v>
      </c>
      <c r="F388" s="0" t="n">
        <v>4585247</v>
      </c>
      <c r="G388" s="0" t="n">
        <v>474000</v>
      </c>
    </row>
    <row r="389" customFormat="false" ht="12.8" hidden="false" customHeight="false" outlineLevel="0" collapsed="false">
      <c r="A389" s="0" t="s">
        <v>277</v>
      </c>
      <c r="B389" s="0" t="s">
        <v>278</v>
      </c>
      <c r="C389" s="0" t="s">
        <v>8</v>
      </c>
      <c r="D389" s="0" t="s">
        <v>74</v>
      </c>
      <c r="E389" s="0" t="s">
        <v>77</v>
      </c>
      <c r="F389" s="0" t="n">
        <v>4588478</v>
      </c>
      <c r="G389" s="0" t="n">
        <v>265000</v>
      </c>
    </row>
    <row r="390" customFormat="false" ht="12.8" hidden="false" customHeight="false" outlineLevel="0" collapsed="false">
      <c r="A390" s="0" t="s">
        <v>277</v>
      </c>
      <c r="B390" s="0" t="s">
        <v>278</v>
      </c>
      <c r="C390" s="0" t="s">
        <v>8</v>
      </c>
      <c r="D390" s="0" t="s">
        <v>74</v>
      </c>
      <c r="E390" s="0" t="s">
        <v>77</v>
      </c>
      <c r="F390" s="0" t="n">
        <v>4586323</v>
      </c>
      <c r="G390" s="0" t="n">
        <v>320000</v>
      </c>
    </row>
    <row r="391" customFormat="false" ht="12.8" hidden="false" customHeight="false" outlineLevel="0" collapsed="false">
      <c r="A391" s="0" t="s">
        <v>277</v>
      </c>
      <c r="B391" s="0" t="s">
        <v>279</v>
      </c>
      <c r="C391" s="0" t="s">
        <v>8</v>
      </c>
      <c r="D391" s="0" t="s">
        <v>74</v>
      </c>
      <c r="E391" s="0" t="s">
        <v>77</v>
      </c>
      <c r="F391" s="0" t="n">
        <v>4590137</v>
      </c>
      <c r="G391" s="0" t="n">
        <v>248000</v>
      </c>
    </row>
    <row r="392" customFormat="false" ht="12.8" hidden="false" customHeight="false" outlineLevel="0" collapsed="false">
      <c r="A392" s="0" t="s">
        <v>277</v>
      </c>
      <c r="B392" s="0" t="s">
        <v>278</v>
      </c>
      <c r="C392" s="0" t="s">
        <v>8</v>
      </c>
      <c r="D392" s="0" t="s">
        <v>74</v>
      </c>
      <c r="E392" s="0" t="s">
        <v>77</v>
      </c>
      <c r="F392" s="0" t="n">
        <v>4587108</v>
      </c>
      <c r="G392" s="0" t="n">
        <v>170000</v>
      </c>
    </row>
    <row r="393" customFormat="false" ht="12.8" hidden="false" customHeight="false" outlineLevel="0" collapsed="false">
      <c r="A393" s="0" t="s">
        <v>277</v>
      </c>
      <c r="B393" s="0" t="s">
        <v>278</v>
      </c>
      <c r="C393" s="0" t="s">
        <v>8</v>
      </c>
      <c r="D393" s="0" t="s">
        <v>74</v>
      </c>
      <c r="E393" s="0" t="s">
        <v>77</v>
      </c>
      <c r="F393" s="0" t="n">
        <v>4590129</v>
      </c>
      <c r="G393" s="0" t="n">
        <v>1075000</v>
      </c>
    </row>
    <row r="394" customFormat="false" ht="12.8" hidden="false" customHeight="false" outlineLevel="0" collapsed="false">
      <c r="A394" s="0" t="s">
        <v>277</v>
      </c>
      <c r="B394" s="0" t="s">
        <v>278</v>
      </c>
      <c r="C394" s="0" t="s">
        <v>8</v>
      </c>
      <c r="D394" s="0" t="s">
        <v>74</v>
      </c>
      <c r="E394" s="0" t="s">
        <v>77</v>
      </c>
      <c r="F394" s="0" t="n">
        <v>4586299</v>
      </c>
      <c r="G394" s="0" t="n">
        <v>185000</v>
      </c>
    </row>
    <row r="395" customFormat="false" ht="12.8" hidden="false" customHeight="false" outlineLevel="0" collapsed="false">
      <c r="A395" s="0" t="s">
        <v>277</v>
      </c>
      <c r="B395" s="0" t="s">
        <v>279</v>
      </c>
      <c r="C395" s="0" t="s">
        <v>8</v>
      </c>
      <c r="D395" s="0" t="s">
        <v>74</v>
      </c>
      <c r="E395" s="0" t="s">
        <v>77</v>
      </c>
      <c r="F395" s="0" t="n">
        <v>4588779</v>
      </c>
      <c r="G395" s="0" t="n">
        <v>74000</v>
      </c>
    </row>
    <row r="396" customFormat="false" ht="12.8" hidden="false" customHeight="false" outlineLevel="0" collapsed="false">
      <c r="A396" s="0" t="s">
        <v>277</v>
      </c>
      <c r="B396" s="0" t="s">
        <v>278</v>
      </c>
      <c r="C396" s="0" t="s">
        <v>8</v>
      </c>
      <c r="D396" s="0" t="s">
        <v>74</v>
      </c>
      <c r="E396" s="0" t="s">
        <v>77</v>
      </c>
      <c r="F396" s="0" t="n">
        <v>4588758</v>
      </c>
      <c r="G396" s="0" t="n">
        <v>375000</v>
      </c>
    </row>
    <row r="397" customFormat="false" ht="12.8" hidden="false" customHeight="false" outlineLevel="0" collapsed="false">
      <c r="A397" s="0" t="s">
        <v>277</v>
      </c>
      <c r="B397" s="0" t="s">
        <v>278</v>
      </c>
      <c r="C397" s="0" t="s">
        <v>8</v>
      </c>
      <c r="D397" s="0" t="s">
        <v>74</v>
      </c>
      <c r="E397" s="0" t="s">
        <v>77</v>
      </c>
      <c r="F397" s="0" t="n">
        <v>4585298</v>
      </c>
      <c r="G397" s="0" t="n">
        <v>350000</v>
      </c>
    </row>
    <row r="398" customFormat="false" ht="12.8" hidden="false" customHeight="false" outlineLevel="0" collapsed="false">
      <c r="A398" s="0" t="s">
        <v>277</v>
      </c>
      <c r="B398" s="0" t="s">
        <v>278</v>
      </c>
      <c r="C398" s="0" t="s">
        <v>8</v>
      </c>
      <c r="D398" s="0" t="s">
        <v>74</v>
      </c>
      <c r="E398" s="0" t="s">
        <v>77</v>
      </c>
      <c r="F398" s="0" t="n">
        <v>4591050</v>
      </c>
      <c r="G398" s="0" t="n">
        <v>365000</v>
      </c>
    </row>
    <row r="399" customFormat="false" ht="12.8" hidden="false" customHeight="false" outlineLevel="0" collapsed="false">
      <c r="A399" s="0" t="s">
        <v>277</v>
      </c>
      <c r="B399" s="0" t="s">
        <v>278</v>
      </c>
      <c r="C399" s="0" t="s">
        <v>8</v>
      </c>
      <c r="D399" s="0" t="s">
        <v>74</v>
      </c>
      <c r="E399" s="0" t="s">
        <v>78</v>
      </c>
      <c r="F399" s="0" t="n">
        <v>4589072</v>
      </c>
      <c r="G399" s="0" t="n">
        <v>373000</v>
      </c>
    </row>
    <row r="400" customFormat="false" ht="12.8" hidden="false" customHeight="false" outlineLevel="0" collapsed="false">
      <c r="A400" s="0" t="s">
        <v>277</v>
      </c>
      <c r="B400" s="0" t="s">
        <v>281</v>
      </c>
      <c r="C400" s="0" t="s">
        <v>8</v>
      </c>
      <c r="D400" s="0" t="s">
        <v>74</v>
      </c>
      <c r="E400" s="0" t="s">
        <v>78</v>
      </c>
      <c r="F400" s="0" t="n">
        <v>4591427</v>
      </c>
      <c r="G400" s="0" t="n">
        <v>375000</v>
      </c>
    </row>
    <row r="401" customFormat="false" ht="12.8" hidden="false" customHeight="false" outlineLevel="0" collapsed="false">
      <c r="A401" s="0" t="s">
        <v>277</v>
      </c>
      <c r="B401" s="0" t="s">
        <v>281</v>
      </c>
      <c r="C401" s="0" t="s">
        <v>8</v>
      </c>
      <c r="D401" s="0" t="s">
        <v>74</v>
      </c>
      <c r="E401" s="0" t="s">
        <v>78</v>
      </c>
      <c r="F401" s="0" t="n">
        <v>4591417</v>
      </c>
      <c r="G401" s="0" t="n">
        <v>430000</v>
      </c>
    </row>
    <row r="402" customFormat="false" ht="12.8" hidden="false" customHeight="false" outlineLevel="0" collapsed="false">
      <c r="A402" s="0" t="s">
        <v>277</v>
      </c>
      <c r="B402" s="0" t="s">
        <v>282</v>
      </c>
      <c r="C402" s="0" t="s">
        <v>8</v>
      </c>
      <c r="D402" s="0" t="s">
        <v>74</v>
      </c>
      <c r="E402" s="0" t="s">
        <v>78</v>
      </c>
      <c r="F402" s="0" t="n">
        <v>4592969</v>
      </c>
      <c r="G402" s="0" t="n">
        <v>150000</v>
      </c>
    </row>
    <row r="403" customFormat="false" ht="12.8" hidden="false" customHeight="false" outlineLevel="0" collapsed="false">
      <c r="A403" s="0" t="s">
        <v>277</v>
      </c>
      <c r="B403" s="0" t="s">
        <v>278</v>
      </c>
      <c r="C403" s="0" t="s">
        <v>8</v>
      </c>
      <c r="D403" s="0" t="s">
        <v>74</v>
      </c>
      <c r="E403" s="0" t="s">
        <v>78</v>
      </c>
      <c r="F403" s="0" t="n">
        <v>4587512</v>
      </c>
      <c r="G403" s="0" t="n">
        <v>3350000</v>
      </c>
    </row>
    <row r="404" customFormat="false" ht="12.8" hidden="false" customHeight="false" outlineLevel="0" collapsed="false">
      <c r="A404" s="0" t="s">
        <v>284</v>
      </c>
      <c r="B404" s="0" t="s">
        <v>278</v>
      </c>
      <c r="C404" s="0" t="s">
        <v>8</v>
      </c>
      <c r="D404" s="0" t="s">
        <v>74</v>
      </c>
      <c r="E404" s="0" t="s">
        <v>78</v>
      </c>
      <c r="F404" s="0" t="n">
        <v>4590250</v>
      </c>
      <c r="G404" s="0" t="n">
        <v>404000</v>
      </c>
    </row>
    <row r="405" customFormat="false" ht="12.8" hidden="false" customHeight="false" outlineLevel="0" collapsed="false">
      <c r="A405" s="0" t="s">
        <v>277</v>
      </c>
      <c r="B405" s="0" t="s">
        <v>278</v>
      </c>
      <c r="C405" s="0" t="s">
        <v>8</v>
      </c>
      <c r="D405" s="0" t="s">
        <v>74</v>
      </c>
      <c r="E405" s="0" t="s">
        <v>78</v>
      </c>
      <c r="F405" s="0" t="n">
        <v>4593774</v>
      </c>
      <c r="G405" s="0" t="n">
        <v>169000</v>
      </c>
    </row>
    <row r="406" customFormat="false" ht="12.8" hidden="false" customHeight="false" outlineLevel="0" collapsed="false">
      <c r="A406" s="0" t="s">
        <v>277</v>
      </c>
      <c r="B406" s="0" t="s">
        <v>281</v>
      </c>
      <c r="C406" s="0" t="s">
        <v>8</v>
      </c>
      <c r="D406" s="0" t="s">
        <v>74</v>
      </c>
      <c r="E406" s="0" t="s">
        <v>78</v>
      </c>
      <c r="F406" s="0" t="n">
        <v>4593701</v>
      </c>
      <c r="G406" s="0" t="n">
        <v>300000</v>
      </c>
    </row>
    <row r="407" customFormat="false" ht="12.8" hidden="false" customHeight="false" outlineLevel="0" collapsed="false">
      <c r="A407" s="0" t="s">
        <v>277</v>
      </c>
      <c r="B407" s="0" t="s">
        <v>282</v>
      </c>
      <c r="C407" s="0" t="s">
        <v>8</v>
      </c>
      <c r="D407" s="0" t="s">
        <v>74</v>
      </c>
      <c r="E407" s="0" t="s">
        <v>78</v>
      </c>
      <c r="F407" s="0" t="n">
        <v>4593503</v>
      </c>
      <c r="G407" s="0" t="n">
        <v>243000</v>
      </c>
    </row>
    <row r="408" customFormat="false" ht="12.8" hidden="false" customHeight="false" outlineLevel="0" collapsed="false">
      <c r="A408" s="0" t="s">
        <v>277</v>
      </c>
      <c r="B408" s="0" t="s">
        <v>278</v>
      </c>
      <c r="C408" s="0" t="s">
        <v>8</v>
      </c>
      <c r="D408" s="0" t="s">
        <v>74</v>
      </c>
      <c r="E408" s="0" t="s">
        <v>78</v>
      </c>
      <c r="F408" s="0" t="n">
        <v>4592276</v>
      </c>
      <c r="G408" s="0" t="n">
        <v>247000</v>
      </c>
    </row>
    <row r="409" customFormat="false" ht="12.8" hidden="false" customHeight="false" outlineLevel="0" collapsed="false">
      <c r="A409" s="0" t="s">
        <v>277</v>
      </c>
      <c r="B409" s="0" t="s">
        <v>278</v>
      </c>
      <c r="C409" s="0" t="s">
        <v>8</v>
      </c>
      <c r="D409" s="0" t="s">
        <v>74</v>
      </c>
      <c r="E409" s="0" t="s">
        <v>78</v>
      </c>
      <c r="F409" s="0" t="n">
        <v>4593711</v>
      </c>
      <c r="G409" s="0" t="n">
        <v>190000</v>
      </c>
    </row>
    <row r="410" customFormat="false" ht="12.8" hidden="false" customHeight="false" outlineLevel="0" collapsed="false">
      <c r="A410" s="0" t="s">
        <v>277</v>
      </c>
      <c r="B410" s="0" t="s">
        <v>282</v>
      </c>
      <c r="C410" s="0" t="s">
        <v>8</v>
      </c>
      <c r="D410" s="0" t="s">
        <v>74</v>
      </c>
      <c r="E410" s="0" t="s">
        <v>78</v>
      </c>
      <c r="F410" s="0" t="n">
        <v>4588385</v>
      </c>
      <c r="G410" s="0" t="n">
        <v>170000</v>
      </c>
    </row>
    <row r="411" customFormat="false" ht="12.8" hidden="false" customHeight="false" outlineLevel="0" collapsed="false">
      <c r="A411" s="0" t="s">
        <v>284</v>
      </c>
      <c r="B411" s="0" t="s">
        <v>278</v>
      </c>
      <c r="C411" s="0" t="s">
        <v>8</v>
      </c>
      <c r="D411" s="0" t="s">
        <v>74</v>
      </c>
      <c r="E411" s="0" t="s">
        <v>78</v>
      </c>
      <c r="F411" s="0" t="n">
        <v>4591886</v>
      </c>
      <c r="G411" s="0" t="n">
        <v>450000</v>
      </c>
    </row>
    <row r="412" customFormat="false" ht="12.8" hidden="false" customHeight="false" outlineLevel="0" collapsed="false">
      <c r="A412" s="0" t="s">
        <v>284</v>
      </c>
      <c r="B412" s="0" t="s">
        <v>278</v>
      </c>
      <c r="C412" s="0" t="s">
        <v>8</v>
      </c>
      <c r="D412" s="0" t="s">
        <v>74</v>
      </c>
      <c r="E412" s="0" t="s">
        <v>78</v>
      </c>
      <c r="F412" s="0" t="n">
        <v>4591948</v>
      </c>
      <c r="G412" s="0" t="n">
        <v>308000</v>
      </c>
    </row>
    <row r="413" customFormat="false" ht="12.8" hidden="false" customHeight="false" outlineLevel="0" collapsed="false">
      <c r="A413" s="0" t="s">
        <v>284</v>
      </c>
      <c r="B413" s="0" t="s">
        <v>278</v>
      </c>
      <c r="C413" s="0" t="s">
        <v>8</v>
      </c>
      <c r="D413" s="0" t="s">
        <v>74</v>
      </c>
      <c r="E413" s="0" t="s">
        <v>78</v>
      </c>
      <c r="F413" s="0" t="n">
        <v>4589105</v>
      </c>
      <c r="G413" s="0" t="n">
        <v>315681</v>
      </c>
    </row>
    <row r="414" customFormat="false" ht="12.8" hidden="false" customHeight="false" outlineLevel="0" collapsed="false">
      <c r="A414" s="0" t="s">
        <v>284</v>
      </c>
      <c r="B414" s="0" t="s">
        <v>278</v>
      </c>
      <c r="C414" s="0" t="s">
        <v>8</v>
      </c>
      <c r="D414" s="0" t="s">
        <v>74</v>
      </c>
      <c r="E414" s="0" t="s">
        <v>78</v>
      </c>
      <c r="F414" s="0" t="n">
        <v>4589183</v>
      </c>
      <c r="G414" s="0" t="n">
        <v>350000</v>
      </c>
    </row>
    <row r="415" customFormat="false" ht="12.8" hidden="false" customHeight="false" outlineLevel="0" collapsed="false">
      <c r="A415" s="0" t="s">
        <v>277</v>
      </c>
      <c r="B415" s="0" t="s">
        <v>278</v>
      </c>
      <c r="C415" s="0" t="s">
        <v>8</v>
      </c>
      <c r="D415" s="0" t="s">
        <v>74</v>
      </c>
      <c r="E415" s="0" t="s">
        <v>78</v>
      </c>
      <c r="F415" s="0" t="n">
        <v>4593840</v>
      </c>
      <c r="G415" s="0" t="n">
        <v>290000</v>
      </c>
    </row>
    <row r="416" customFormat="false" ht="12.8" hidden="false" customHeight="false" outlineLevel="0" collapsed="false">
      <c r="A416" s="0" t="s">
        <v>277</v>
      </c>
      <c r="B416" s="0" t="s">
        <v>285</v>
      </c>
      <c r="C416" s="0" t="s">
        <v>8</v>
      </c>
      <c r="D416" s="0" t="s">
        <v>74</v>
      </c>
      <c r="E416" s="0" t="s">
        <v>78</v>
      </c>
      <c r="F416" s="0" t="n">
        <v>4586132</v>
      </c>
      <c r="G416" s="0" t="n">
        <v>575000</v>
      </c>
    </row>
    <row r="417" customFormat="false" ht="12.8" hidden="false" customHeight="false" outlineLevel="0" collapsed="false">
      <c r="A417" s="0" t="s">
        <v>277</v>
      </c>
      <c r="B417" s="0" t="s">
        <v>278</v>
      </c>
      <c r="C417" s="0" t="s">
        <v>8</v>
      </c>
      <c r="D417" s="0" t="s">
        <v>74</v>
      </c>
      <c r="E417" s="0" t="s">
        <v>78</v>
      </c>
      <c r="F417" s="0" t="n">
        <v>4589390</v>
      </c>
      <c r="G417" s="0" t="n">
        <v>223000</v>
      </c>
    </row>
    <row r="418" customFormat="false" ht="12.8" hidden="false" customHeight="false" outlineLevel="0" collapsed="false">
      <c r="A418" s="0" t="s">
        <v>277</v>
      </c>
      <c r="B418" s="0" t="s">
        <v>278</v>
      </c>
      <c r="C418" s="0" t="s">
        <v>8</v>
      </c>
      <c r="D418" s="0" t="s">
        <v>74</v>
      </c>
      <c r="E418" s="0" t="s">
        <v>78</v>
      </c>
      <c r="F418" s="0" t="n">
        <v>4592630</v>
      </c>
      <c r="G418" s="0" t="n">
        <v>415000</v>
      </c>
    </row>
    <row r="419" customFormat="false" ht="12.8" hidden="false" customHeight="false" outlineLevel="0" collapsed="false">
      <c r="A419" s="0" t="s">
        <v>277</v>
      </c>
      <c r="B419" s="0" t="s">
        <v>282</v>
      </c>
      <c r="C419" s="0" t="s">
        <v>8</v>
      </c>
      <c r="D419" s="0" t="s">
        <v>74</v>
      </c>
      <c r="E419" s="0" t="s">
        <v>78</v>
      </c>
      <c r="F419" s="0" t="n">
        <v>4590908</v>
      </c>
      <c r="G419" s="0" t="n">
        <v>500000</v>
      </c>
    </row>
    <row r="420" customFormat="false" ht="12.8" hidden="false" customHeight="false" outlineLevel="0" collapsed="false">
      <c r="A420" s="0" t="s">
        <v>277</v>
      </c>
      <c r="B420" s="0" t="s">
        <v>281</v>
      </c>
      <c r="C420" s="0" t="s">
        <v>8</v>
      </c>
      <c r="D420" s="0" t="s">
        <v>74</v>
      </c>
      <c r="E420" s="0" t="s">
        <v>79</v>
      </c>
      <c r="F420" s="0" t="n">
        <v>4585973</v>
      </c>
      <c r="G420" s="0" t="n">
        <v>255000</v>
      </c>
    </row>
    <row r="421" customFormat="false" ht="12.8" hidden="false" customHeight="false" outlineLevel="0" collapsed="false">
      <c r="A421" s="0" t="s">
        <v>277</v>
      </c>
      <c r="B421" s="0" t="s">
        <v>282</v>
      </c>
      <c r="C421" s="0" t="s">
        <v>8</v>
      </c>
      <c r="D421" s="0" t="s">
        <v>74</v>
      </c>
      <c r="E421" s="0" t="s">
        <v>79</v>
      </c>
      <c r="F421" s="0" t="n">
        <v>4593787</v>
      </c>
      <c r="G421" s="0" t="n">
        <v>65000</v>
      </c>
    </row>
    <row r="422" customFormat="false" ht="12.8" hidden="false" customHeight="false" outlineLevel="0" collapsed="false">
      <c r="A422" s="0" t="s">
        <v>277</v>
      </c>
      <c r="B422" s="0" t="s">
        <v>278</v>
      </c>
      <c r="C422" s="0" t="s">
        <v>8</v>
      </c>
      <c r="D422" s="0" t="s">
        <v>74</v>
      </c>
      <c r="E422" s="0" t="s">
        <v>79</v>
      </c>
      <c r="F422" s="0" t="n">
        <v>4594608</v>
      </c>
      <c r="G422" s="0" t="n">
        <v>290000</v>
      </c>
    </row>
    <row r="423" customFormat="false" ht="12.8" hidden="false" customHeight="false" outlineLevel="0" collapsed="false">
      <c r="A423" s="0" t="s">
        <v>277</v>
      </c>
      <c r="B423" s="0" t="s">
        <v>282</v>
      </c>
      <c r="C423" s="0" t="s">
        <v>8</v>
      </c>
      <c r="D423" s="0" t="s">
        <v>74</v>
      </c>
      <c r="E423" s="0" t="s">
        <v>79</v>
      </c>
      <c r="F423" s="0" t="n">
        <v>4592876</v>
      </c>
      <c r="G423" s="0" t="n">
        <v>65000</v>
      </c>
    </row>
    <row r="424" customFormat="false" ht="12.8" hidden="false" customHeight="false" outlineLevel="0" collapsed="false">
      <c r="A424" s="0" t="s">
        <v>277</v>
      </c>
      <c r="B424" s="0" t="s">
        <v>279</v>
      </c>
      <c r="C424" s="0" t="s">
        <v>8</v>
      </c>
      <c r="D424" s="0" t="s">
        <v>74</v>
      </c>
      <c r="E424" s="0" t="s">
        <v>79</v>
      </c>
      <c r="F424" s="0" t="n">
        <v>4593351</v>
      </c>
      <c r="G424" s="0" t="n">
        <v>210000</v>
      </c>
    </row>
    <row r="425" customFormat="false" ht="12.8" hidden="false" customHeight="false" outlineLevel="0" collapsed="false">
      <c r="A425" s="0" t="s">
        <v>277</v>
      </c>
      <c r="B425" s="0" t="s">
        <v>278</v>
      </c>
      <c r="C425" s="0" t="s">
        <v>8</v>
      </c>
      <c r="D425" s="0" t="s">
        <v>74</v>
      </c>
      <c r="E425" s="0" t="s">
        <v>80</v>
      </c>
      <c r="F425" s="0" t="n">
        <v>4589242</v>
      </c>
      <c r="G425" s="0" t="n">
        <v>432000</v>
      </c>
    </row>
    <row r="426" customFormat="false" ht="12.8" hidden="false" customHeight="false" outlineLevel="0" collapsed="false">
      <c r="A426" s="0" t="s">
        <v>277</v>
      </c>
      <c r="B426" s="0" t="s">
        <v>279</v>
      </c>
      <c r="C426" s="0" t="s">
        <v>8</v>
      </c>
      <c r="D426" s="0" t="s">
        <v>74</v>
      </c>
      <c r="E426" s="0" t="s">
        <v>80</v>
      </c>
      <c r="F426" s="0" t="n">
        <v>4589618</v>
      </c>
      <c r="G426" s="0" t="n">
        <v>191000</v>
      </c>
    </row>
    <row r="427" customFormat="false" ht="12.8" hidden="false" customHeight="false" outlineLevel="0" collapsed="false">
      <c r="A427" s="0" t="s">
        <v>277</v>
      </c>
      <c r="B427" s="0" t="s">
        <v>278</v>
      </c>
      <c r="C427" s="0" t="s">
        <v>8</v>
      </c>
      <c r="D427" s="0" t="s">
        <v>74</v>
      </c>
      <c r="E427" s="0" t="s">
        <v>80</v>
      </c>
      <c r="F427" s="0" t="n">
        <v>4589245</v>
      </c>
      <c r="G427" s="0" t="n">
        <v>359000</v>
      </c>
    </row>
    <row r="428" customFormat="false" ht="12.8" hidden="false" customHeight="false" outlineLevel="0" collapsed="false">
      <c r="A428" s="0" t="s">
        <v>277</v>
      </c>
      <c r="B428" s="0" t="s">
        <v>278</v>
      </c>
      <c r="C428" s="0" t="s">
        <v>8</v>
      </c>
      <c r="D428" s="0" t="s">
        <v>74</v>
      </c>
      <c r="E428" s="0" t="s">
        <v>80</v>
      </c>
      <c r="F428" s="0" t="n">
        <v>4587890</v>
      </c>
      <c r="G428" s="0" t="n">
        <v>220000</v>
      </c>
    </row>
    <row r="429" customFormat="false" ht="12.8" hidden="false" customHeight="false" outlineLevel="0" collapsed="false">
      <c r="A429" s="0" t="s">
        <v>277</v>
      </c>
      <c r="B429" s="0" t="s">
        <v>278</v>
      </c>
      <c r="C429" s="0" t="s">
        <v>8</v>
      </c>
      <c r="D429" s="0" t="s">
        <v>74</v>
      </c>
      <c r="E429" s="0" t="s">
        <v>80</v>
      </c>
      <c r="F429" s="0" t="n">
        <v>4589622</v>
      </c>
      <c r="G429" s="0" t="n">
        <v>190000</v>
      </c>
    </row>
    <row r="430" customFormat="false" ht="12.8" hidden="false" customHeight="false" outlineLevel="0" collapsed="false">
      <c r="A430" s="0" t="s">
        <v>277</v>
      </c>
      <c r="B430" s="0" t="s">
        <v>278</v>
      </c>
      <c r="C430" s="0" t="s">
        <v>8</v>
      </c>
      <c r="D430" s="0" t="s">
        <v>74</v>
      </c>
      <c r="E430" s="0" t="s">
        <v>80</v>
      </c>
      <c r="F430" s="0" t="n">
        <v>4589624</v>
      </c>
      <c r="G430" s="0" t="n">
        <v>205000</v>
      </c>
    </row>
    <row r="431" customFormat="false" ht="12.8" hidden="false" customHeight="false" outlineLevel="0" collapsed="false">
      <c r="A431" s="0" t="s">
        <v>277</v>
      </c>
      <c r="B431" s="0" t="s">
        <v>278</v>
      </c>
      <c r="C431" s="0" t="s">
        <v>8</v>
      </c>
      <c r="D431" s="0" t="s">
        <v>74</v>
      </c>
      <c r="E431" s="0" t="s">
        <v>80</v>
      </c>
      <c r="F431" s="0" t="n">
        <v>4591257</v>
      </c>
      <c r="G431" s="0" t="n">
        <v>315000</v>
      </c>
    </row>
    <row r="432" customFormat="false" ht="12.8" hidden="false" customHeight="false" outlineLevel="0" collapsed="false">
      <c r="A432" s="0" t="s">
        <v>277</v>
      </c>
      <c r="B432" s="0" t="s">
        <v>278</v>
      </c>
      <c r="C432" s="0" t="s">
        <v>8</v>
      </c>
      <c r="D432" s="0" t="s">
        <v>74</v>
      </c>
      <c r="E432" s="0" t="s">
        <v>80</v>
      </c>
      <c r="F432" s="0" t="n">
        <v>4588369</v>
      </c>
      <c r="G432" s="0" t="n">
        <v>155000</v>
      </c>
    </row>
    <row r="433" customFormat="false" ht="12.8" hidden="false" customHeight="false" outlineLevel="0" collapsed="false">
      <c r="A433" s="0" t="s">
        <v>277</v>
      </c>
      <c r="B433" s="0" t="s">
        <v>279</v>
      </c>
      <c r="C433" s="0" t="s">
        <v>8</v>
      </c>
      <c r="D433" s="0" t="s">
        <v>74</v>
      </c>
      <c r="E433" s="0" t="s">
        <v>80</v>
      </c>
      <c r="F433" s="0" t="n">
        <v>4590872</v>
      </c>
      <c r="G433" s="0" t="n">
        <v>139000</v>
      </c>
    </row>
    <row r="434" customFormat="false" ht="12.8" hidden="false" customHeight="false" outlineLevel="0" collapsed="false">
      <c r="A434" s="0" t="s">
        <v>277</v>
      </c>
      <c r="B434" s="0" t="s">
        <v>278</v>
      </c>
      <c r="C434" s="0" t="s">
        <v>8</v>
      </c>
      <c r="D434" s="0" t="s">
        <v>74</v>
      </c>
      <c r="E434" s="0" t="s">
        <v>80</v>
      </c>
      <c r="F434" s="0" t="n">
        <v>4588760</v>
      </c>
      <c r="G434" s="0" t="n">
        <v>233000</v>
      </c>
    </row>
    <row r="435" customFormat="false" ht="12.8" hidden="false" customHeight="false" outlineLevel="0" collapsed="false">
      <c r="A435" s="0" t="s">
        <v>277</v>
      </c>
      <c r="B435" s="0" t="s">
        <v>279</v>
      </c>
      <c r="C435" s="0" t="s">
        <v>8</v>
      </c>
      <c r="D435" s="0" t="s">
        <v>74</v>
      </c>
      <c r="E435" s="0" t="s">
        <v>80</v>
      </c>
      <c r="F435" s="0" t="n">
        <v>4591250</v>
      </c>
      <c r="G435" s="0" t="n">
        <v>210000</v>
      </c>
    </row>
    <row r="436" customFormat="false" ht="12.8" hidden="false" customHeight="false" outlineLevel="0" collapsed="false">
      <c r="A436" s="0" t="s">
        <v>277</v>
      </c>
      <c r="B436" s="0" t="s">
        <v>278</v>
      </c>
      <c r="C436" s="0" t="s">
        <v>8</v>
      </c>
      <c r="D436" s="0" t="s">
        <v>74</v>
      </c>
      <c r="E436" s="0" t="s">
        <v>80</v>
      </c>
      <c r="F436" s="0" t="n">
        <v>4590385</v>
      </c>
      <c r="G436" s="0" t="n">
        <v>290000</v>
      </c>
    </row>
    <row r="437" customFormat="false" ht="12.8" hidden="false" customHeight="false" outlineLevel="0" collapsed="false">
      <c r="A437" s="0" t="s">
        <v>277</v>
      </c>
      <c r="B437" s="0" t="s">
        <v>278</v>
      </c>
      <c r="C437" s="0" t="s">
        <v>8</v>
      </c>
      <c r="D437" s="0" t="s">
        <v>74</v>
      </c>
      <c r="E437" s="0" t="s">
        <v>80</v>
      </c>
      <c r="F437" s="0" t="n">
        <v>4588679</v>
      </c>
      <c r="G437" s="0" t="n">
        <v>285000</v>
      </c>
    </row>
    <row r="438" customFormat="false" ht="12.8" hidden="false" customHeight="false" outlineLevel="0" collapsed="false">
      <c r="A438" s="0" t="s">
        <v>277</v>
      </c>
      <c r="B438" s="0" t="s">
        <v>279</v>
      </c>
      <c r="C438" s="0" t="s">
        <v>8</v>
      </c>
      <c r="D438" s="0" t="s">
        <v>74</v>
      </c>
      <c r="E438" s="0" t="s">
        <v>80</v>
      </c>
      <c r="F438" s="0" t="n">
        <v>4589204</v>
      </c>
      <c r="G438" s="0" t="n">
        <v>125000</v>
      </c>
    </row>
    <row r="439" customFormat="false" ht="12.8" hidden="false" customHeight="false" outlineLevel="0" collapsed="false">
      <c r="A439" s="0" t="s">
        <v>277</v>
      </c>
      <c r="B439" s="0" t="s">
        <v>278</v>
      </c>
      <c r="C439" s="0" t="s">
        <v>8</v>
      </c>
      <c r="D439" s="0" t="s">
        <v>74</v>
      </c>
      <c r="E439" s="0" t="s">
        <v>80</v>
      </c>
      <c r="F439" s="0" t="n">
        <v>4590292</v>
      </c>
      <c r="G439" s="0" t="n">
        <v>630000</v>
      </c>
    </row>
    <row r="440" customFormat="false" ht="12.8" hidden="false" customHeight="false" outlineLevel="0" collapsed="false">
      <c r="A440" s="0" t="s">
        <v>277</v>
      </c>
      <c r="B440" s="0" t="s">
        <v>278</v>
      </c>
      <c r="C440" s="0" t="s">
        <v>8</v>
      </c>
      <c r="D440" s="0" t="s">
        <v>74</v>
      </c>
      <c r="E440" s="0" t="s">
        <v>80</v>
      </c>
      <c r="F440" s="0" t="n">
        <v>4588671</v>
      </c>
      <c r="G440" s="0" t="n">
        <v>155100</v>
      </c>
    </row>
    <row r="441" customFormat="false" ht="12.8" hidden="false" customHeight="false" outlineLevel="0" collapsed="false">
      <c r="A441" s="0" t="s">
        <v>277</v>
      </c>
      <c r="B441" s="0" t="s">
        <v>278</v>
      </c>
      <c r="C441" s="0" t="s">
        <v>8</v>
      </c>
      <c r="D441" s="0" t="s">
        <v>74</v>
      </c>
      <c r="E441" s="0" t="s">
        <v>80</v>
      </c>
      <c r="F441" s="0" t="n">
        <v>4590309</v>
      </c>
      <c r="G441" s="0" t="n">
        <v>425000</v>
      </c>
    </row>
    <row r="442" customFormat="false" ht="12.8" hidden="false" customHeight="false" outlineLevel="0" collapsed="false">
      <c r="A442" s="0" t="s">
        <v>277</v>
      </c>
      <c r="B442" s="0" t="s">
        <v>279</v>
      </c>
      <c r="C442" s="0" t="s">
        <v>8</v>
      </c>
      <c r="D442" s="0" t="s">
        <v>74</v>
      </c>
      <c r="E442" s="0" t="s">
        <v>80</v>
      </c>
      <c r="F442" s="0" t="n">
        <v>4588238</v>
      </c>
      <c r="G442" s="0" t="n">
        <v>76000</v>
      </c>
    </row>
    <row r="443" customFormat="false" ht="12.8" hidden="false" customHeight="false" outlineLevel="0" collapsed="false">
      <c r="A443" s="0" t="s">
        <v>277</v>
      </c>
      <c r="B443" s="0" t="s">
        <v>278</v>
      </c>
      <c r="C443" s="0" t="s">
        <v>8</v>
      </c>
      <c r="D443" s="0" t="s">
        <v>74</v>
      </c>
      <c r="E443" s="0" t="s">
        <v>80</v>
      </c>
      <c r="F443" s="0" t="n">
        <v>4589632</v>
      </c>
      <c r="G443" s="0" t="n">
        <v>369000</v>
      </c>
    </row>
    <row r="444" customFormat="false" ht="12.8" hidden="false" customHeight="false" outlineLevel="0" collapsed="false">
      <c r="A444" s="0" t="s">
        <v>277</v>
      </c>
      <c r="B444" s="0" t="s">
        <v>278</v>
      </c>
      <c r="C444" s="0" t="s">
        <v>8</v>
      </c>
      <c r="D444" s="0" t="s">
        <v>74</v>
      </c>
      <c r="E444" s="0" t="s">
        <v>80</v>
      </c>
      <c r="F444" s="0" t="n">
        <v>4593641</v>
      </c>
      <c r="G444" s="0" t="n">
        <v>233000</v>
      </c>
    </row>
    <row r="445" customFormat="false" ht="12.8" hidden="false" customHeight="false" outlineLevel="0" collapsed="false">
      <c r="A445" s="0" t="s">
        <v>277</v>
      </c>
      <c r="B445" s="0" t="s">
        <v>278</v>
      </c>
      <c r="C445" s="0" t="s">
        <v>8</v>
      </c>
      <c r="D445" s="0" t="s">
        <v>74</v>
      </c>
      <c r="E445" s="0" t="s">
        <v>80</v>
      </c>
      <c r="F445" s="0" t="n">
        <v>4593097</v>
      </c>
      <c r="G445" s="0" t="n">
        <v>245000</v>
      </c>
    </row>
    <row r="446" customFormat="false" ht="12.8" hidden="false" customHeight="false" outlineLevel="0" collapsed="false">
      <c r="A446" s="0" t="s">
        <v>277</v>
      </c>
      <c r="B446" s="0" t="s">
        <v>282</v>
      </c>
      <c r="C446" s="0" t="s">
        <v>8</v>
      </c>
      <c r="D446" s="0" t="s">
        <v>74</v>
      </c>
      <c r="E446" s="0" t="s">
        <v>80</v>
      </c>
      <c r="F446" s="0" t="n">
        <v>4587105</v>
      </c>
      <c r="G446" s="0" t="n">
        <v>285000</v>
      </c>
    </row>
    <row r="447" customFormat="false" ht="12.8" hidden="false" customHeight="false" outlineLevel="0" collapsed="false">
      <c r="A447" s="0" t="s">
        <v>277</v>
      </c>
      <c r="B447" s="0" t="s">
        <v>282</v>
      </c>
      <c r="C447" s="0" t="s">
        <v>8</v>
      </c>
      <c r="D447" s="0" t="s">
        <v>74</v>
      </c>
      <c r="E447" s="0" t="s">
        <v>80</v>
      </c>
      <c r="F447" s="0" t="n">
        <v>4586721</v>
      </c>
      <c r="G447" s="0" t="n">
        <v>126250</v>
      </c>
    </row>
    <row r="448" customFormat="false" ht="12.8" hidden="false" customHeight="false" outlineLevel="0" collapsed="false">
      <c r="A448" s="0" t="s">
        <v>277</v>
      </c>
      <c r="B448" s="0" t="s">
        <v>278</v>
      </c>
      <c r="C448" s="0" t="s">
        <v>8</v>
      </c>
      <c r="D448" s="0" t="s">
        <v>74</v>
      </c>
      <c r="E448" s="0" t="s">
        <v>80</v>
      </c>
      <c r="F448" s="0" t="n">
        <v>4586704</v>
      </c>
      <c r="G448" s="0" t="n">
        <v>251000</v>
      </c>
    </row>
    <row r="449" customFormat="false" ht="12.8" hidden="false" customHeight="false" outlineLevel="0" collapsed="false">
      <c r="A449" s="0" t="s">
        <v>277</v>
      </c>
      <c r="B449" s="0" t="s">
        <v>278</v>
      </c>
      <c r="C449" s="0" t="s">
        <v>8</v>
      </c>
      <c r="D449" s="0" t="s">
        <v>74</v>
      </c>
      <c r="E449" s="0" t="s">
        <v>80</v>
      </c>
      <c r="F449" s="0" t="n">
        <v>4586220</v>
      </c>
      <c r="G449" s="0" t="n">
        <v>238000</v>
      </c>
    </row>
    <row r="450" customFormat="false" ht="12.8" hidden="false" customHeight="false" outlineLevel="0" collapsed="false">
      <c r="A450" s="0" t="s">
        <v>277</v>
      </c>
      <c r="B450" s="0" t="s">
        <v>278</v>
      </c>
      <c r="C450" s="0" t="s">
        <v>8</v>
      </c>
      <c r="D450" s="0" t="s">
        <v>74</v>
      </c>
      <c r="E450" s="0" t="s">
        <v>80</v>
      </c>
      <c r="F450" s="0" t="n">
        <v>4592854</v>
      </c>
      <c r="G450" s="0" t="n">
        <v>257000</v>
      </c>
    </row>
    <row r="451" customFormat="false" ht="12.8" hidden="false" customHeight="false" outlineLevel="0" collapsed="false">
      <c r="A451" s="0" t="s">
        <v>277</v>
      </c>
      <c r="B451" s="0" t="s">
        <v>278</v>
      </c>
      <c r="C451" s="0" t="s">
        <v>8</v>
      </c>
      <c r="D451" s="0" t="s">
        <v>74</v>
      </c>
      <c r="E451" s="0" t="s">
        <v>80</v>
      </c>
      <c r="F451" s="0" t="n">
        <v>4594727</v>
      </c>
      <c r="G451" s="0" t="n">
        <v>445000</v>
      </c>
    </row>
    <row r="452" customFormat="false" ht="12.8" hidden="false" customHeight="false" outlineLevel="0" collapsed="false">
      <c r="A452" s="0" t="s">
        <v>277</v>
      </c>
      <c r="B452" s="0" t="s">
        <v>282</v>
      </c>
      <c r="C452" s="0" t="s">
        <v>8</v>
      </c>
      <c r="D452" s="0" t="s">
        <v>74</v>
      </c>
      <c r="E452" s="0" t="s">
        <v>80</v>
      </c>
      <c r="F452" s="0" t="n">
        <v>4593584</v>
      </c>
      <c r="G452" s="0" t="n">
        <v>500000</v>
      </c>
    </row>
    <row r="453" customFormat="false" ht="12.8" hidden="false" customHeight="false" outlineLevel="0" collapsed="false">
      <c r="A453" s="0" t="s">
        <v>277</v>
      </c>
      <c r="B453" s="0" t="s">
        <v>278</v>
      </c>
      <c r="C453" s="0" t="s">
        <v>8</v>
      </c>
      <c r="D453" s="0" t="s">
        <v>74</v>
      </c>
      <c r="E453" s="0" t="s">
        <v>80</v>
      </c>
      <c r="F453" s="0" t="n">
        <v>4587023</v>
      </c>
      <c r="G453" s="0" t="n">
        <v>328000</v>
      </c>
    </row>
    <row r="454" customFormat="false" ht="12.8" hidden="false" customHeight="false" outlineLevel="0" collapsed="false">
      <c r="A454" s="0" t="s">
        <v>277</v>
      </c>
      <c r="B454" s="0" t="s">
        <v>282</v>
      </c>
      <c r="C454" s="0" t="s">
        <v>8</v>
      </c>
      <c r="D454" s="0" t="s">
        <v>74</v>
      </c>
      <c r="E454" s="0" t="s">
        <v>80</v>
      </c>
      <c r="F454" s="0" t="n">
        <v>4594423</v>
      </c>
      <c r="G454" s="0" t="n">
        <v>127500</v>
      </c>
    </row>
    <row r="455" customFormat="false" ht="12.8" hidden="false" customHeight="false" outlineLevel="0" collapsed="false">
      <c r="A455" s="0" t="s">
        <v>277</v>
      </c>
      <c r="B455" s="0" t="s">
        <v>278</v>
      </c>
      <c r="C455" s="0" t="s">
        <v>8</v>
      </c>
      <c r="D455" s="0" t="s">
        <v>74</v>
      </c>
      <c r="E455" s="0" t="s">
        <v>80</v>
      </c>
      <c r="F455" s="0" t="n">
        <v>4594669</v>
      </c>
      <c r="G455" s="0" t="n">
        <v>380000</v>
      </c>
    </row>
    <row r="456" customFormat="false" ht="12.8" hidden="false" customHeight="false" outlineLevel="0" collapsed="false">
      <c r="A456" s="0" t="s">
        <v>277</v>
      </c>
      <c r="B456" s="0" t="s">
        <v>278</v>
      </c>
      <c r="C456" s="0" t="s">
        <v>8</v>
      </c>
      <c r="D456" s="0" t="s">
        <v>74</v>
      </c>
      <c r="E456" s="0" t="s">
        <v>80</v>
      </c>
      <c r="F456" s="0" t="n">
        <v>4587047</v>
      </c>
      <c r="G456" s="0" t="n">
        <v>1175000</v>
      </c>
    </row>
    <row r="457" customFormat="false" ht="12.8" hidden="false" customHeight="false" outlineLevel="0" collapsed="false">
      <c r="A457" s="0" t="s">
        <v>277</v>
      </c>
      <c r="B457" s="0" t="s">
        <v>279</v>
      </c>
      <c r="C457" s="0" t="s">
        <v>8</v>
      </c>
      <c r="D457" s="0" t="s">
        <v>74</v>
      </c>
      <c r="E457" s="0" t="s">
        <v>80</v>
      </c>
      <c r="F457" s="0" t="n">
        <v>4593719</v>
      </c>
      <c r="G457" s="0" t="n">
        <v>50000</v>
      </c>
    </row>
    <row r="458" customFormat="false" ht="12.8" hidden="false" customHeight="false" outlineLevel="0" collapsed="false">
      <c r="A458" s="0" t="s">
        <v>277</v>
      </c>
      <c r="B458" s="0" t="s">
        <v>278</v>
      </c>
      <c r="C458" s="0" t="s">
        <v>8</v>
      </c>
      <c r="D458" s="0" t="s">
        <v>74</v>
      </c>
      <c r="E458" s="0" t="s">
        <v>80</v>
      </c>
      <c r="F458" s="0" t="n">
        <v>4585412</v>
      </c>
      <c r="G458" s="0" t="n">
        <v>200000</v>
      </c>
    </row>
    <row r="459" customFormat="false" ht="12.8" hidden="false" customHeight="false" outlineLevel="0" collapsed="false">
      <c r="A459" s="0" t="s">
        <v>277</v>
      </c>
      <c r="B459" s="0" t="s">
        <v>278</v>
      </c>
      <c r="C459" s="0" t="s">
        <v>8</v>
      </c>
      <c r="D459" s="0" t="s">
        <v>74</v>
      </c>
      <c r="E459" s="0" t="s">
        <v>80</v>
      </c>
      <c r="F459" s="0" t="n">
        <v>4591303</v>
      </c>
      <c r="G459" s="0" t="n">
        <v>261000</v>
      </c>
    </row>
    <row r="460" customFormat="false" ht="12.8" hidden="false" customHeight="false" outlineLevel="0" collapsed="false">
      <c r="A460" s="0" t="s">
        <v>277</v>
      </c>
      <c r="B460" s="0" t="s">
        <v>279</v>
      </c>
      <c r="C460" s="0" t="s">
        <v>8</v>
      </c>
      <c r="D460" s="0" t="s">
        <v>74</v>
      </c>
      <c r="E460" s="0" t="s">
        <v>80</v>
      </c>
      <c r="F460" s="0" t="n">
        <v>4592685</v>
      </c>
      <c r="G460" s="0" t="n">
        <v>225000</v>
      </c>
    </row>
    <row r="461" customFormat="false" ht="12.8" hidden="false" customHeight="false" outlineLevel="0" collapsed="false">
      <c r="A461" s="0" t="s">
        <v>277</v>
      </c>
      <c r="B461" s="0" t="s">
        <v>278</v>
      </c>
      <c r="C461" s="0" t="s">
        <v>8</v>
      </c>
      <c r="D461" s="0" t="s">
        <v>74</v>
      </c>
      <c r="E461" s="0" t="s">
        <v>80</v>
      </c>
      <c r="F461" s="0" t="n">
        <v>4592326</v>
      </c>
      <c r="G461" s="0" t="n">
        <v>279500</v>
      </c>
    </row>
    <row r="462" customFormat="false" ht="12.8" hidden="false" customHeight="false" outlineLevel="0" collapsed="false">
      <c r="A462" s="0" t="s">
        <v>277</v>
      </c>
      <c r="B462" s="0" t="s">
        <v>278</v>
      </c>
      <c r="C462" s="0" t="s">
        <v>8</v>
      </c>
      <c r="D462" s="0" t="s">
        <v>74</v>
      </c>
      <c r="E462" s="0" t="s">
        <v>80</v>
      </c>
      <c r="F462" s="0" t="n">
        <v>4593835</v>
      </c>
      <c r="G462" s="0" t="n">
        <v>269900</v>
      </c>
    </row>
    <row r="463" customFormat="false" ht="12.8" hidden="false" customHeight="false" outlineLevel="0" collapsed="false">
      <c r="A463" s="0" t="s">
        <v>277</v>
      </c>
      <c r="B463" s="0" t="s">
        <v>278</v>
      </c>
      <c r="C463" s="0" t="s">
        <v>8</v>
      </c>
      <c r="D463" s="0" t="s">
        <v>74</v>
      </c>
      <c r="E463" s="0" t="s">
        <v>80</v>
      </c>
      <c r="F463" s="0" t="n">
        <v>4585408</v>
      </c>
      <c r="G463" s="0" t="n">
        <v>330000</v>
      </c>
    </row>
    <row r="464" customFormat="false" ht="12.8" hidden="false" customHeight="false" outlineLevel="0" collapsed="false">
      <c r="A464" s="0" t="s">
        <v>277</v>
      </c>
      <c r="B464" s="0" t="s">
        <v>282</v>
      </c>
      <c r="C464" s="0" t="s">
        <v>8</v>
      </c>
      <c r="D464" s="0" t="s">
        <v>74</v>
      </c>
      <c r="E464" s="0" t="s">
        <v>49</v>
      </c>
      <c r="F464" s="0" t="n">
        <v>4587525</v>
      </c>
      <c r="G464" s="0" t="n">
        <v>46000</v>
      </c>
    </row>
    <row r="465" customFormat="false" ht="12.8" hidden="false" customHeight="false" outlineLevel="0" collapsed="false">
      <c r="A465" s="0" t="s">
        <v>277</v>
      </c>
      <c r="B465" s="0" t="s">
        <v>278</v>
      </c>
      <c r="C465" s="0" t="s">
        <v>8</v>
      </c>
      <c r="D465" s="0" t="s">
        <v>74</v>
      </c>
      <c r="E465" s="0" t="s">
        <v>49</v>
      </c>
      <c r="F465" s="0" t="n">
        <v>4592889</v>
      </c>
      <c r="G465" s="0" t="n">
        <v>140000</v>
      </c>
    </row>
    <row r="466" customFormat="false" ht="12.8" hidden="false" customHeight="false" outlineLevel="0" collapsed="false">
      <c r="A466" s="0" t="s">
        <v>277</v>
      </c>
      <c r="B466" s="0" t="s">
        <v>278</v>
      </c>
      <c r="C466" s="0" t="s">
        <v>8</v>
      </c>
      <c r="D466" s="0" t="s">
        <v>81</v>
      </c>
      <c r="E466" s="0" t="s">
        <v>82</v>
      </c>
      <c r="F466" s="0" t="n">
        <v>4592693</v>
      </c>
      <c r="G466" s="0" t="n">
        <v>225000</v>
      </c>
    </row>
    <row r="467" customFormat="false" ht="12.8" hidden="false" customHeight="false" outlineLevel="0" collapsed="false">
      <c r="A467" s="0" t="s">
        <v>277</v>
      </c>
      <c r="B467" s="0" t="s">
        <v>278</v>
      </c>
      <c r="C467" s="0" t="s">
        <v>8</v>
      </c>
      <c r="D467" s="0" t="s">
        <v>81</v>
      </c>
      <c r="E467" s="0" t="s">
        <v>82</v>
      </c>
      <c r="F467" s="0" t="n">
        <v>4593117</v>
      </c>
      <c r="G467" s="0" t="n">
        <v>247000</v>
      </c>
    </row>
    <row r="468" customFormat="false" ht="12.8" hidden="false" customHeight="false" outlineLevel="0" collapsed="false">
      <c r="A468" s="0" t="s">
        <v>277</v>
      </c>
      <c r="B468" s="0" t="s">
        <v>278</v>
      </c>
      <c r="C468" s="0" t="s">
        <v>8</v>
      </c>
      <c r="D468" s="0" t="s">
        <v>81</v>
      </c>
      <c r="E468" s="0" t="s">
        <v>82</v>
      </c>
      <c r="F468" s="0" t="n">
        <v>4589168</v>
      </c>
      <c r="G468" s="0" t="n">
        <v>180000</v>
      </c>
    </row>
    <row r="469" customFormat="false" ht="12.8" hidden="false" customHeight="false" outlineLevel="0" collapsed="false">
      <c r="A469" s="0" t="s">
        <v>277</v>
      </c>
      <c r="B469" s="0" t="s">
        <v>278</v>
      </c>
      <c r="C469" s="0" t="s">
        <v>8</v>
      </c>
      <c r="D469" s="0" t="s">
        <v>81</v>
      </c>
      <c r="E469" s="0" t="s">
        <v>82</v>
      </c>
      <c r="F469" s="0" t="n">
        <v>4592690</v>
      </c>
      <c r="G469" s="0" t="n">
        <v>210000</v>
      </c>
    </row>
    <row r="470" customFormat="false" ht="12.8" hidden="false" customHeight="false" outlineLevel="0" collapsed="false">
      <c r="A470" s="0" t="s">
        <v>277</v>
      </c>
      <c r="B470" s="0" t="s">
        <v>278</v>
      </c>
      <c r="C470" s="0" t="s">
        <v>8</v>
      </c>
      <c r="D470" s="0" t="s">
        <v>81</v>
      </c>
      <c r="E470" s="0" t="s">
        <v>82</v>
      </c>
      <c r="F470" s="0" t="n">
        <v>4589555</v>
      </c>
      <c r="G470" s="0" t="n">
        <v>255000</v>
      </c>
    </row>
    <row r="471" customFormat="false" ht="12.8" hidden="false" customHeight="false" outlineLevel="0" collapsed="false">
      <c r="A471" s="0" t="s">
        <v>277</v>
      </c>
      <c r="B471" s="0" t="s">
        <v>280</v>
      </c>
      <c r="C471" s="0" t="s">
        <v>8</v>
      </c>
      <c r="D471" s="0" t="s">
        <v>81</v>
      </c>
      <c r="E471" s="0" t="s">
        <v>82</v>
      </c>
      <c r="F471" s="0" t="n">
        <v>4590477</v>
      </c>
      <c r="G471" s="0" t="n">
        <v>174900</v>
      </c>
    </row>
    <row r="472" customFormat="false" ht="12.8" hidden="false" customHeight="false" outlineLevel="0" collapsed="false">
      <c r="A472" s="0" t="s">
        <v>277</v>
      </c>
      <c r="B472" s="0" t="s">
        <v>278</v>
      </c>
      <c r="C472" s="0" t="s">
        <v>8</v>
      </c>
      <c r="D472" s="0" t="s">
        <v>81</v>
      </c>
      <c r="E472" s="0" t="s">
        <v>82</v>
      </c>
      <c r="F472" s="0" t="n">
        <v>4594409</v>
      </c>
      <c r="G472" s="0" t="n">
        <v>289900</v>
      </c>
    </row>
    <row r="473" customFormat="false" ht="12.8" hidden="false" customHeight="false" outlineLevel="0" collapsed="false">
      <c r="A473" s="0" t="s">
        <v>277</v>
      </c>
      <c r="B473" s="0" t="s">
        <v>278</v>
      </c>
      <c r="C473" s="0" t="s">
        <v>8</v>
      </c>
      <c r="D473" s="0" t="s">
        <v>81</v>
      </c>
      <c r="E473" s="0" t="s">
        <v>82</v>
      </c>
      <c r="F473" s="0" t="n">
        <v>4591374</v>
      </c>
      <c r="G473" s="0" t="n">
        <v>439900</v>
      </c>
    </row>
    <row r="474" customFormat="false" ht="12.8" hidden="false" customHeight="false" outlineLevel="0" collapsed="false">
      <c r="A474" s="0" t="s">
        <v>277</v>
      </c>
      <c r="B474" s="0" t="s">
        <v>278</v>
      </c>
      <c r="C474" s="0" t="s">
        <v>8</v>
      </c>
      <c r="D474" s="0" t="s">
        <v>81</v>
      </c>
      <c r="E474" s="0" t="s">
        <v>82</v>
      </c>
      <c r="F474" s="0" t="n">
        <v>4586958</v>
      </c>
      <c r="G474" s="0" t="n">
        <v>293000</v>
      </c>
    </row>
    <row r="475" customFormat="false" ht="12.8" hidden="false" customHeight="false" outlineLevel="0" collapsed="false">
      <c r="A475" s="0" t="s">
        <v>277</v>
      </c>
      <c r="B475" s="0" t="s">
        <v>278</v>
      </c>
      <c r="C475" s="0" t="s">
        <v>8</v>
      </c>
      <c r="D475" s="0" t="s">
        <v>81</v>
      </c>
      <c r="E475" s="0" t="s">
        <v>82</v>
      </c>
      <c r="F475" s="0" t="n">
        <v>4588378</v>
      </c>
      <c r="G475" s="0" t="n">
        <v>290000</v>
      </c>
    </row>
    <row r="476" customFormat="false" ht="12.8" hidden="false" customHeight="false" outlineLevel="0" collapsed="false">
      <c r="A476" s="0" t="s">
        <v>277</v>
      </c>
      <c r="B476" s="0" t="s">
        <v>278</v>
      </c>
      <c r="C476" s="0" t="s">
        <v>8</v>
      </c>
      <c r="D476" s="0" t="s">
        <v>81</v>
      </c>
      <c r="E476" s="0" t="s">
        <v>82</v>
      </c>
      <c r="F476" s="0" t="n">
        <v>4590007</v>
      </c>
      <c r="G476" s="0" t="n">
        <v>270000</v>
      </c>
    </row>
    <row r="477" customFormat="false" ht="12.8" hidden="false" customHeight="false" outlineLevel="0" collapsed="false">
      <c r="A477" s="0" t="s">
        <v>277</v>
      </c>
      <c r="B477" s="0" t="s">
        <v>279</v>
      </c>
      <c r="C477" s="0" t="s">
        <v>8</v>
      </c>
      <c r="D477" s="0" t="s">
        <v>81</v>
      </c>
      <c r="E477" s="0" t="s">
        <v>82</v>
      </c>
      <c r="F477" s="0" t="n">
        <v>4594836</v>
      </c>
      <c r="G477" s="0" t="n">
        <v>130000</v>
      </c>
    </row>
    <row r="478" customFormat="false" ht="12.8" hidden="false" customHeight="false" outlineLevel="0" collapsed="false">
      <c r="A478" s="0" t="s">
        <v>277</v>
      </c>
      <c r="B478" s="0" t="s">
        <v>278</v>
      </c>
      <c r="C478" s="0" t="s">
        <v>8</v>
      </c>
      <c r="D478" s="0" t="s">
        <v>81</v>
      </c>
      <c r="E478" s="0" t="s">
        <v>82</v>
      </c>
      <c r="F478" s="0" t="n">
        <v>4591371</v>
      </c>
      <c r="G478" s="0" t="n">
        <v>288000</v>
      </c>
    </row>
    <row r="479" customFormat="false" ht="12.8" hidden="false" customHeight="false" outlineLevel="0" collapsed="false">
      <c r="A479" s="0" t="s">
        <v>277</v>
      </c>
      <c r="B479" s="0" t="s">
        <v>278</v>
      </c>
      <c r="C479" s="0" t="s">
        <v>8</v>
      </c>
      <c r="D479" s="0" t="s">
        <v>81</v>
      </c>
      <c r="E479" s="0" t="s">
        <v>82</v>
      </c>
      <c r="F479" s="0" t="n">
        <v>4585909</v>
      </c>
      <c r="G479" s="0" t="n">
        <v>335000</v>
      </c>
    </row>
    <row r="480" customFormat="false" ht="12.8" hidden="false" customHeight="false" outlineLevel="0" collapsed="false">
      <c r="A480" s="0" t="s">
        <v>277</v>
      </c>
      <c r="B480" s="0" t="s">
        <v>278</v>
      </c>
      <c r="C480" s="0" t="s">
        <v>8</v>
      </c>
      <c r="D480" s="0" t="s">
        <v>65</v>
      </c>
      <c r="E480" s="0" t="s">
        <v>83</v>
      </c>
      <c r="F480" s="0" t="n">
        <v>4590482</v>
      </c>
      <c r="G480" s="0" t="n">
        <v>615000</v>
      </c>
    </row>
    <row r="481" customFormat="false" ht="12.8" hidden="false" customHeight="false" outlineLevel="0" collapsed="false">
      <c r="A481" s="0" t="s">
        <v>277</v>
      </c>
      <c r="B481" s="0" t="s">
        <v>283</v>
      </c>
      <c r="C481" s="0" t="s">
        <v>8</v>
      </c>
      <c r="D481" s="0" t="s">
        <v>65</v>
      </c>
      <c r="E481" s="0" t="s">
        <v>83</v>
      </c>
      <c r="F481" s="0" t="n">
        <v>4592824</v>
      </c>
      <c r="G481" s="0" t="n">
        <v>270000</v>
      </c>
    </row>
    <row r="482" customFormat="false" ht="12.8" hidden="false" customHeight="false" outlineLevel="0" collapsed="false">
      <c r="A482" s="0" t="s">
        <v>277</v>
      </c>
      <c r="B482" s="0" t="s">
        <v>278</v>
      </c>
      <c r="C482" s="0" t="s">
        <v>8</v>
      </c>
      <c r="D482" s="0" t="s">
        <v>65</v>
      </c>
      <c r="E482" s="0" t="s">
        <v>83</v>
      </c>
      <c r="F482" s="0" t="n">
        <v>4586974</v>
      </c>
      <c r="G482" s="0" t="n">
        <v>236000</v>
      </c>
    </row>
    <row r="483" customFormat="false" ht="12.8" hidden="false" customHeight="false" outlineLevel="0" collapsed="false">
      <c r="A483" s="0" t="s">
        <v>277</v>
      </c>
      <c r="B483" s="0" t="s">
        <v>278</v>
      </c>
      <c r="C483" s="0" t="s">
        <v>8</v>
      </c>
      <c r="D483" s="0" t="s">
        <v>65</v>
      </c>
      <c r="E483" s="0" t="s">
        <v>83</v>
      </c>
      <c r="F483" s="0" t="n">
        <v>4589230</v>
      </c>
      <c r="G483" s="0" t="n">
        <v>96000</v>
      </c>
    </row>
    <row r="484" customFormat="false" ht="12.8" hidden="false" customHeight="false" outlineLevel="0" collapsed="false">
      <c r="A484" s="0" t="s">
        <v>277</v>
      </c>
      <c r="B484" s="0" t="s">
        <v>278</v>
      </c>
      <c r="C484" s="0" t="s">
        <v>8</v>
      </c>
      <c r="D484" s="0" t="s">
        <v>65</v>
      </c>
      <c r="E484" s="0" t="s">
        <v>83</v>
      </c>
      <c r="F484" s="0" t="n">
        <v>4593872</v>
      </c>
      <c r="G484" s="0" t="n">
        <v>319900</v>
      </c>
    </row>
    <row r="485" customFormat="false" ht="12.8" hidden="false" customHeight="false" outlineLevel="0" collapsed="false">
      <c r="A485" s="0" t="s">
        <v>277</v>
      </c>
      <c r="B485" s="0" t="s">
        <v>278</v>
      </c>
      <c r="C485" s="0" t="s">
        <v>8</v>
      </c>
      <c r="D485" s="0" t="s">
        <v>65</v>
      </c>
      <c r="E485" s="0" t="s">
        <v>83</v>
      </c>
      <c r="F485" s="0" t="n">
        <v>4586304</v>
      </c>
      <c r="G485" s="0" t="n">
        <v>540000</v>
      </c>
    </row>
    <row r="486" customFormat="false" ht="12.8" hidden="false" customHeight="false" outlineLevel="0" collapsed="false">
      <c r="A486" s="0" t="s">
        <v>277</v>
      </c>
      <c r="B486" s="0" t="s">
        <v>278</v>
      </c>
      <c r="C486" s="0" t="s">
        <v>8</v>
      </c>
      <c r="D486" s="0" t="s">
        <v>65</v>
      </c>
      <c r="E486" s="0" t="s">
        <v>83</v>
      </c>
      <c r="F486" s="0" t="n">
        <v>4593892</v>
      </c>
      <c r="G486" s="0" t="n">
        <v>205000</v>
      </c>
    </row>
    <row r="487" customFormat="false" ht="12.8" hidden="false" customHeight="false" outlineLevel="0" collapsed="false">
      <c r="A487" s="0" t="s">
        <v>277</v>
      </c>
      <c r="B487" s="0" t="s">
        <v>280</v>
      </c>
      <c r="C487" s="0" t="s">
        <v>8</v>
      </c>
      <c r="D487" s="0" t="s">
        <v>65</v>
      </c>
      <c r="E487" s="0" t="s">
        <v>83</v>
      </c>
      <c r="F487" s="0" t="n">
        <v>4589634</v>
      </c>
      <c r="G487" s="0" t="n">
        <v>330000</v>
      </c>
    </row>
    <row r="488" customFormat="false" ht="12.8" hidden="false" customHeight="false" outlineLevel="0" collapsed="false">
      <c r="A488" s="0" t="s">
        <v>277</v>
      </c>
      <c r="B488" s="0" t="s">
        <v>278</v>
      </c>
      <c r="C488" s="0" t="s">
        <v>8</v>
      </c>
      <c r="D488" s="0" t="s">
        <v>65</v>
      </c>
      <c r="E488" s="0" t="s">
        <v>83</v>
      </c>
      <c r="F488" s="0" t="n">
        <v>4589653</v>
      </c>
      <c r="G488" s="0" t="n">
        <v>203700</v>
      </c>
    </row>
    <row r="489" customFormat="false" ht="12.8" hidden="false" customHeight="false" outlineLevel="0" collapsed="false">
      <c r="A489" s="0" t="s">
        <v>277</v>
      </c>
      <c r="B489" s="0" t="s">
        <v>278</v>
      </c>
      <c r="C489" s="0" t="s">
        <v>8</v>
      </c>
      <c r="D489" s="0" t="s">
        <v>65</v>
      </c>
      <c r="E489" s="0" t="s">
        <v>83</v>
      </c>
      <c r="F489" s="0" t="n">
        <v>4593829</v>
      </c>
      <c r="G489" s="0" t="n">
        <v>250000</v>
      </c>
    </row>
    <row r="490" customFormat="false" ht="12.8" hidden="false" customHeight="false" outlineLevel="0" collapsed="false">
      <c r="A490" s="0" t="s">
        <v>277</v>
      </c>
      <c r="B490" s="0" t="s">
        <v>278</v>
      </c>
      <c r="C490" s="0" t="s">
        <v>8</v>
      </c>
      <c r="D490" s="0" t="s">
        <v>65</v>
      </c>
      <c r="E490" s="0" t="s">
        <v>83</v>
      </c>
      <c r="F490" s="0" t="n">
        <v>4586695</v>
      </c>
      <c r="G490" s="0" t="n">
        <v>308500</v>
      </c>
    </row>
    <row r="491" customFormat="false" ht="12.8" hidden="false" customHeight="false" outlineLevel="0" collapsed="false">
      <c r="A491" s="0" t="s">
        <v>277</v>
      </c>
      <c r="B491" s="0" t="s">
        <v>278</v>
      </c>
      <c r="C491" s="0" t="s">
        <v>8</v>
      </c>
      <c r="D491" s="0" t="s">
        <v>65</v>
      </c>
      <c r="E491" s="0" t="s">
        <v>83</v>
      </c>
      <c r="F491" s="0" t="n">
        <v>4588386</v>
      </c>
      <c r="G491" s="0" t="n">
        <v>307000</v>
      </c>
    </row>
    <row r="492" customFormat="false" ht="12.8" hidden="false" customHeight="false" outlineLevel="0" collapsed="false">
      <c r="A492" s="0" t="s">
        <v>277</v>
      </c>
      <c r="B492" s="0" t="s">
        <v>278</v>
      </c>
      <c r="C492" s="0" t="s">
        <v>8</v>
      </c>
      <c r="D492" s="0" t="s">
        <v>65</v>
      </c>
      <c r="E492" s="0" t="s">
        <v>83</v>
      </c>
      <c r="F492" s="0" t="n">
        <v>4588848</v>
      </c>
      <c r="G492" s="0" t="n">
        <v>270000</v>
      </c>
    </row>
    <row r="493" customFormat="false" ht="12.8" hidden="false" customHeight="false" outlineLevel="0" collapsed="false">
      <c r="A493" s="0" t="s">
        <v>277</v>
      </c>
      <c r="B493" s="0" t="s">
        <v>278</v>
      </c>
      <c r="C493" s="0" t="s">
        <v>8</v>
      </c>
      <c r="D493" s="0" t="s">
        <v>65</v>
      </c>
      <c r="E493" s="0" t="s">
        <v>83</v>
      </c>
      <c r="F493" s="0" t="n">
        <v>4594554</v>
      </c>
      <c r="G493" s="0" t="n">
        <v>273000</v>
      </c>
    </row>
    <row r="494" customFormat="false" ht="12.8" hidden="false" customHeight="false" outlineLevel="0" collapsed="false">
      <c r="A494" s="0" t="s">
        <v>277</v>
      </c>
      <c r="B494" s="0" t="s">
        <v>279</v>
      </c>
      <c r="C494" s="0" t="s">
        <v>8</v>
      </c>
      <c r="D494" s="0" t="s">
        <v>65</v>
      </c>
      <c r="E494" s="0" t="s">
        <v>83</v>
      </c>
      <c r="F494" s="0" t="n">
        <v>4594559</v>
      </c>
      <c r="G494" s="0" t="n">
        <v>230000</v>
      </c>
    </row>
    <row r="495" customFormat="false" ht="12.8" hidden="false" customHeight="false" outlineLevel="0" collapsed="false">
      <c r="A495" s="0" t="s">
        <v>277</v>
      </c>
      <c r="B495" s="0" t="s">
        <v>280</v>
      </c>
      <c r="C495" s="0" t="s">
        <v>8</v>
      </c>
      <c r="D495" s="0" t="s">
        <v>65</v>
      </c>
      <c r="E495" s="0" t="s">
        <v>83</v>
      </c>
      <c r="F495" s="0" t="n">
        <v>4586992</v>
      </c>
      <c r="G495" s="0" t="n">
        <v>195000</v>
      </c>
    </row>
    <row r="496" customFormat="false" ht="12.8" hidden="false" customHeight="false" outlineLevel="0" collapsed="false">
      <c r="A496" s="0" t="s">
        <v>277</v>
      </c>
      <c r="B496" s="0" t="s">
        <v>278</v>
      </c>
      <c r="C496" s="0" t="s">
        <v>8</v>
      </c>
      <c r="D496" s="0" t="s">
        <v>65</v>
      </c>
      <c r="E496" s="0" t="s">
        <v>83</v>
      </c>
      <c r="F496" s="0" t="n">
        <v>4586701</v>
      </c>
      <c r="G496" s="0" t="n">
        <v>355000</v>
      </c>
    </row>
    <row r="497" customFormat="false" ht="12.8" hidden="false" customHeight="false" outlineLevel="0" collapsed="false">
      <c r="A497" s="0" t="s">
        <v>277</v>
      </c>
      <c r="B497" s="0" t="s">
        <v>278</v>
      </c>
      <c r="C497" s="0" t="s">
        <v>8</v>
      </c>
      <c r="D497" s="0" t="s">
        <v>65</v>
      </c>
      <c r="E497" s="0" t="s">
        <v>83</v>
      </c>
      <c r="F497" s="0" t="n">
        <v>4593114</v>
      </c>
      <c r="G497" s="0" t="n">
        <v>196400</v>
      </c>
    </row>
    <row r="498" customFormat="false" ht="12.8" hidden="false" customHeight="false" outlineLevel="0" collapsed="false">
      <c r="A498" s="0" t="s">
        <v>277</v>
      </c>
      <c r="B498" s="0" t="s">
        <v>278</v>
      </c>
      <c r="C498" s="0" t="s">
        <v>8</v>
      </c>
      <c r="D498" s="0" t="s">
        <v>65</v>
      </c>
      <c r="E498" s="0" t="s">
        <v>83</v>
      </c>
      <c r="F498" s="0" t="n">
        <v>4590451</v>
      </c>
      <c r="G498" s="0" t="n">
        <v>350000</v>
      </c>
    </row>
    <row r="499" customFormat="false" ht="12.8" hidden="false" customHeight="false" outlineLevel="0" collapsed="false">
      <c r="A499" s="0" t="s">
        <v>277</v>
      </c>
      <c r="B499" s="0" t="s">
        <v>278</v>
      </c>
      <c r="C499" s="0" t="s">
        <v>8</v>
      </c>
      <c r="D499" s="0" t="s">
        <v>65</v>
      </c>
      <c r="E499" s="0" t="s">
        <v>83</v>
      </c>
      <c r="F499" s="0" t="n">
        <v>4593976</v>
      </c>
      <c r="G499" s="0" t="n">
        <v>268500</v>
      </c>
    </row>
    <row r="500" customFormat="false" ht="12.8" hidden="false" customHeight="false" outlineLevel="0" collapsed="false">
      <c r="A500" s="0" t="s">
        <v>277</v>
      </c>
      <c r="B500" s="0" t="s">
        <v>278</v>
      </c>
      <c r="C500" s="0" t="s">
        <v>8</v>
      </c>
      <c r="D500" s="0" t="s">
        <v>65</v>
      </c>
      <c r="E500" s="0" t="s">
        <v>83</v>
      </c>
      <c r="F500" s="0" t="n">
        <v>4591738</v>
      </c>
      <c r="G500" s="0" t="n">
        <v>238000</v>
      </c>
    </row>
    <row r="501" customFormat="false" ht="12.8" hidden="false" customHeight="false" outlineLevel="0" collapsed="false">
      <c r="A501" s="0" t="s">
        <v>277</v>
      </c>
      <c r="B501" s="0" t="s">
        <v>282</v>
      </c>
      <c r="C501" s="0" t="s">
        <v>8</v>
      </c>
      <c r="D501" s="0" t="s">
        <v>65</v>
      </c>
      <c r="E501" s="0" t="s">
        <v>83</v>
      </c>
      <c r="F501" s="0" t="n">
        <v>4587624</v>
      </c>
      <c r="G501" s="0" t="n">
        <v>112000</v>
      </c>
    </row>
    <row r="502" customFormat="false" ht="12.8" hidden="false" customHeight="false" outlineLevel="0" collapsed="false">
      <c r="A502" s="0" t="s">
        <v>277</v>
      </c>
      <c r="B502" s="0" t="s">
        <v>278</v>
      </c>
      <c r="C502" s="0" t="s">
        <v>8</v>
      </c>
      <c r="D502" s="0" t="s">
        <v>65</v>
      </c>
      <c r="E502" s="0" t="s">
        <v>83</v>
      </c>
      <c r="F502" s="0" t="n">
        <v>4587120</v>
      </c>
      <c r="G502" s="0" t="n">
        <v>265100</v>
      </c>
    </row>
    <row r="503" customFormat="false" ht="12.8" hidden="false" customHeight="false" outlineLevel="0" collapsed="false">
      <c r="A503" s="0" t="s">
        <v>277</v>
      </c>
      <c r="B503" s="0" t="s">
        <v>283</v>
      </c>
      <c r="C503" s="0" t="s">
        <v>8</v>
      </c>
      <c r="D503" s="0" t="s">
        <v>65</v>
      </c>
      <c r="E503" s="0" t="s">
        <v>83</v>
      </c>
      <c r="F503" s="0" t="n">
        <v>4591354</v>
      </c>
      <c r="G503" s="0" t="n">
        <v>200000</v>
      </c>
    </row>
    <row r="504" customFormat="false" ht="12.8" hidden="false" customHeight="false" outlineLevel="0" collapsed="false">
      <c r="A504" s="0" t="s">
        <v>277</v>
      </c>
      <c r="B504" s="0" t="s">
        <v>278</v>
      </c>
      <c r="C504" s="0" t="s">
        <v>8</v>
      </c>
      <c r="D504" s="0" t="s">
        <v>65</v>
      </c>
      <c r="E504" s="0" t="s">
        <v>83</v>
      </c>
      <c r="F504" s="0" t="n">
        <v>4587131</v>
      </c>
      <c r="G504" s="0" t="n">
        <v>315000</v>
      </c>
    </row>
    <row r="505" customFormat="false" ht="12.8" hidden="false" customHeight="false" outlineLevel="0" collapsed="false">
      <c r="A505" s="0" t="s">
        <v>277</v>
      </c>
      <c r="B505" s="0" t="s">
        <v>278</v>
      </c>
      <c r="C505" s="0" t="s">
        <v>8</v>
      </c>
      <c r="D505" s="0" t="s">
        <v>65</v>
      </c>
      <c r="E505" s="0" t="s">
        <v>83</v>
      </c>
      <c r="F505" s="0" t="n">
        <v>4585687</v>
      </c>
      <c r="G505" s="0" t="n">
        <v>334000</v>
      </c>
    </row>
    <row r="506" customFormat="false" ht="12.8" hidden="false" customHeight="false" outlineLevel="0" collapsed="false">
      <c r="A506" s="0" t="s">
        <v>277</v>
      </c>
      <c r="B506" s="0" t="s">
        <v>278</v>
      </c>
      <c r="C506" s="0" t="s">
        <v>13</v>
      </c>
      <c r="D506" s="0" t="s">
        <v>51</v>
      </c>
      <c r="E506" s="0" t="s">
        <v>84</v>
      </c>
      <c r="F506" s="0" t="n">
        <v>4585379</v>
      </c>
      <c r="G506" s="0" t="n">
        <v>268000</v>
      </c>
    </row>
    <row r="507" customFormat="false" ht="12.8" hidden="false" customHeight="false" outlineLevel="0" collapsed="false">
      <c r="A507" s="0" t="s">
        <v>277</v>
      </c>
      <c r="B507" s="0" t="s">
        <v>279</v>
      </c>
      <c r="C507" s="0" t="s">
        <v>13</v>
      </c>
      <c r="D507" s="0" t="s">
        <v>51</v>
      </c>
      <c r="E507" s="0" t="s">
        <v>84</v>
      </c>
      <c r="F507" s="0" t="n">
        <v>4593113</v>
      </c>
      <c r="G507" s="0" t="n">
        <v>259900</v>
      </c>
    </row>
    <row r="508" customFormat="false" ht="12.8" hidden="false" customHeight="false" outlineLevel="0" collapsed="false">
      <c r="A508" s="0" t="s">
        <v>277</v>
      </c>
      <c r="B508" s="0" t="s">
        <v>279</v>
      </c>
      <c r="C508" s="0" t="s">
        <v>13</v>
      </c>
      <c r="D508" s="0" t="s">
        <v>51</v>
      </c>
      <c r="E508" s="0" t="s">
        <v>84</v>
      </c>
      <c r="F508" s="0" t="n">
        <v>4589778</v>
      </c>
      <c r="G508" s="0" t="n">
        <v>329000</v>
      </c>
    </row>
    <row r="509" customFormat="false" ht="12.8" hidden="false" customHeight="false" outlineLevel="0" collapsed="false">
      <c r="A509" s="0" t="s">
        <v>277</v>
      </c>
      <c r="B509" s="0" t="s">
        <v>279</v>
      </c>
      <c r="C509" s="0" t="s">
        <v>13</v>
      </c>
      <c r="D509" s="0" t="s">
        <v>51</v>
      </c>
      <c r="E509" s="0" t="s">
        <v>84</v>
      </c>
      <c r="F509" s="0" t="n">
        <v>4590837</v>
      </c>
      <c r="G509" s="0" t="n">
        <v>315000</v>
      </c>
    </row>
    <row r="510" customFormat="false" ht="12.8" hidden="false" customHeight="false" outlineLevel="0" collapsed="false">
      <c r="A510" s="0" t="s">
        <v>277</v>
      </c>
      <c r="B510" s="0" t="s">
        <v>279</v>
      </c>
      <c r="C510" s="0" t="s">
        <v>13</v>
      </c>
      <c r="D510" s="0" t="s">
        <v>51</v>
      </c>
      <c r="E510" s="0" t="s">
        <v>85</v>
      </c>
      <c r="F510" s="0" t="n">
        <v>4589958</v>
      </c>
      <c r="G510" s="0" t="n">
        <v>130000</v>
      </c>
    </row>
    <row r="511" customFormat="false" ht="12.8" hidden="false" customHeight="false" outlineLevel="0" collapsed="false">
      <c r="A511" s="0" t="s">
        <v>284</v>
      </c>
      <c r="B511" s="0" t="s">
        <v>278</v>
      </c>
      <c r="C511" s="0" t="s">
        <v>13</v>
      </c>
      <c r="D511" s="0" t="s">
        <v>51</v>
      </c>
      <c r="E511" s="0" t="s">
        <v>86</v>
      </c>
      <c r="F511" s="0" t="n">
        <v>4594651</v>
      </c>
      <c r="G511" s="0" t="n">
        <v>385500</v>
      </c>
    </row>
    <row r="512" customFormat="false" ht="12.8" hidden="false" customHeight="false" outlineLevel="0" collapsed="false">
      <c r="A512" s="0" t="s">
        <v>284</v>
      </c>
      <c r="B512" s="0" t="s">
        <v>278</v>
      </c>
      <c r="C512" s="0" t="s">
        <v>13</v>
      </c>
      <c r="D512" s="0" t="s">
        <v>51</v>
      </c>
      <c r="E512" s="0" t="s">
        <v>86</v>
      </c>
      <c r="F512" s="0" t="n">
        <v>4588322</v>
      </c>
      <c r="G512" s="0" t="n">
        <v>358073</v>
      </c>
    </row>
    <row r="513" customFormat="false" ht="12.8" hidden="false" customHeight="false" outlineLevel="0" collapsed="false">
      <c r="A513" s="0" t="s">
        <v>284</v>
      </c>
      <c r="B513" s="0" t="s">
        <v>278</v>
      </c>
      <c r="C513" s="0" t="s">
        <v>13</v>
      </c>
      <c r="D513" s="0" t="s">
        <v>51</v>
      </c>
      <c r="E513" s="0" t="s">
        <v>86</v>
      </c>
      <c r="F513" s="0" t="n">
        <v>4593784</v>
      </c>
      <c r="G513" s="0" t="n">
        <v>427000</v>
      </c>
    </row>
    <row r="514" customFormat="false" ht="12.8" hidden="false" customHeight="false" outlineLevel="0" collapsed="false">
      <c r="A514" s="0" t="s">
        <v>284</v>
      </c>
      <c r="B514" s="0" t="s">
        <v>278</v>
      </c>
      <c r="C514" s="0" t="s">
        <v>13</v>
      </c>
      <c r="D514" s="0" t="s">
        <v>51</v>
      </c>
      <c r="E514" s="0" t="s">
        <v>86</v>
      </c>
      <c r="F514" s="0" t="n">
        <v>4591918</v>
      </c>
      <c r="G514" s="0" t="n">
        <v>357311</v>
      </c>
    </row>
    <row r="515" customFormat="false" ht="12.8" hidden="false" customHeight="false" outlineLevel="0" collapsed="false">
      <c r="A515" s="0" t="s">
        <v>284</v>
      </c>
      <c r="B515" s="0" t="s">
        <v>278</v>
      </c>
      <c r="C515" s="0" t="s">
        <v>13</v>
      </c>
      <c r="D515" s="0" t="s">
        <v>51</v>
      </c>
      <c r="E515" s="0" t="s">
        <v>86</v>
      </c>
      <c r="F515" s="0" t="n">
        <v>4594705</v>
      </c>
      <c r="G515" s="0" t="n">
        <v>386831</v>
      </c>
    </row>
    <row r="516" customFormat="false" ht="12.8" hidden="false" customHeight="false" outlineLevel="0" collapsed="false">
      <c r="A516" s="0" t="s">
        <v>284</v>
      </c>
      <c r="B516" s="0" t="s">
        <v>278</v>
      </c>
      <c r="C516" s="0" t="s">
        <v>13</v>
      </c>
      <c r="D516" s="0" t="s">
        <v>51</v>
      </c>
      <c r="E516" s="0" t="s">
        <v>86</v>
      </c>
      <c r="F516" s="0" t="n">
        <v>4585389</v>
      </c>
      <c r="G516" s="0" t="n">
        <v>369234</v>
      </c>
    </row>
    <row r="517" customFormat="false" ht="12.8" hidden="false" customHeight="false" outlineLevel="0" collapsed="false">
      <c r="A517" s="0" t="s">
        <v>284</v>
      </c>
      <c r="B517" s="0" t="s">
        <v>278</v>
      </c>
      <c r="C517" s="0" t="s">
        <v>13</v>
      </c>
      <c r="D517" s="0" t="s">
        <v>51</v>
      </c>
      <c r="E517" s="0" t="s">
        <v>86</v>
      </c>
      <c r="F517" s="0" t="n">
        <v>4590222</v>
      </c>
      <c r="G517" s="0" t="n">
        <v>380000</v>
      </c>
    </row>
    <row r="518" customFormat="false" ht="12.8" hidden="false" customHeight="false" outlineLevel="0" collapsed="false">
      <c r="A518" s="0" t="s">
        <v>284</v>
      </c>
      <c r="B518" s="0" t="s">
        <v>278</v>
      </c>
      <c r="C518" s="0" t="s">
        <v>13</v>
      </c>
      <c r="D518" s="0" t="s">
        <v>51</v>
      </c>
      <c r="E518" s="0" t="s">
        <v>86</v>
      </c>
      <c r="F518" s="0" t="n">
        <v>4591255</v>
      </c>
      <c r="G518" s="0" t="n">
        <v>467813</v>
      </c>
    </row>
    <row r="519" customFormat="false" ht="12.8" hidden="false" customHeight="false" outlineLevel="0" collapsed="false">
      <c r="A519" s="0" t="s">
        <v>284</v>
      </c>
      <c r="B519" s="0" t="s">
        <v>278</v>
      </c>
      <c r="C519" s="0" t="s">
        <v>13</v>
      </c>
      <c r="D519" s="0" t="s">
        <v>51</v>
      </c>
      <c r="E519" s="0" t="s">
        <v>86</v>
      </c>
      <c r="F519" s="0" t="n">
        <v>4588512</v>
      </c>
      <c r="G519" s="0" t="n">
        <v>364606</v>
      </c>
    </row>
    <row r="520" customFormat="false" ht="12.8" hidden="false" customHeight="false" outlineLevel="0" collapsed="false">
      <c r="A520" s="0" t="s">
        <v>284</v>
      </c>
      <c r="B520" s="0" t="s">
        <v>278</v>
      </c>
      <c r="C520" s="0" t="s">
        <v>13</v>
      </c>
      <c r="D520" s="0" t="s">
        <v>51</v>
      </c>
      <c r="E520" s="0" t="s">
        <v>86</v>
      </c>
      <c r="F520" s="0" t="n">
        <v>4594700</v>
      </c>
      <c r="G520" s="0" t="n">
        <v>390318</v>
      </c>
    </row>
    <row r="521" customFormat="false" ht="12.8" hidden="false" customHeight="false" outlineLevel="0" collapsed="false">
      <c r="A521" s="0" t="s">
        <v>284</v>
      </c>
      <c r="B521" s="0" t="s">
        <v>278</v>
      </c>
      <c r="C521" s="0" t="s">
        <v>13</v>
      </c>
      <c r="D521" s="0" t="s">
        <v>51</v>
      </c>
      <c r="E521" s="0" t="s">
        <v>86</v>
      </c>
      <c r="F521" s="0" t="n">
        <v>4594509</v>
      </c>
      <c r="G521" s="0" t="n">
        <v>395500</v>
      </c>
    </row>
    <row r="522" customFormat="false" ht="12.8" hidden="false" customHeight="false" outlineLevel="0" collapsed="false">
      <c r="A522" s="0" t="s">
        <v>284</v>
      </c>
      <c r="B522" s="0" t="s">
        <v>278</v>
      </c>
      <c r="C522" s="0" t="s">
        <v>13</v>
      </c>
      <c r="D522" s="0" t="s">
        <v>51</v>
      </c>
      <c r="E522" s="0" t="s">
        <v>86</v>
      </c>
      <c r="F522" s="0" t="n">
        <v>4587719</v>
      </c>
      <c r="G522" s="0" t="n">
        <v>341707</v>
      </c>
    </row>
    <row r="523" customFormat="false" ht="12.8" hidden="false" customHeight="false" outlineLevel="0" collapsed="false">
      <c r="A523" s="0" t="s">
        <v>284</v>
      </c>
      <c r="B523" s="0" t="s">
        <v>278</v>
      </c>
      <c r="C523" s="0" t="s">
        <v>13</v>
      </c>
      <c r="D523" s="0" t="s">
        <v>51</v>
      </c>
      <c r="E523" s="0" t="s">
        <v>86</v>
      </c>
      <c r="F523" s="0" t="n">
        <v>4587452</v>
      </c>
      <c r="G523" s="0" t="n">
        <v>327908</v>
      </c>
    </row>
    <row r="524" customFormat="false" ht="12.8" hidden="false" customHeight="false" outlineLevel="0" collapsed="false">
      <c r="A524" s="0" t="s">
        <v>284</v>
      </c>
      <c r="B524" s="0" t="s">
        <v>278</v>
      </c>
      <c r="C524" s="0" t="s">
        <v>13</v>
      </c>
      <c r="D524" s="0" t="s">
        <v>51</v>
      </c>
      <c r="E524" s="0" t="s">
        <v>86</v>
      </c>
      <c r="F524" s="0" t="n">
        <v>4589929</v>
      </c>
      <c r="G524" s="0" t="n">
        <v>478324</v>
      </c>
    </row>
    <row r="525" customFormat="false" ht="12.8" hidden="false" customHeight="false" outlineLevel="0" collapsed="false">
      <c r="A525" s="0" t="s">
        <v>284</v>
      </c>
      <c r="B525" s="0" t="s">
        <v>278</v>
      </c>
      <c r="C525" s="0" t="s">
        <v>13</v>
      </c>
      <c r="D525" s="0" t="s">
        <v>51</v>
      </c>
      <c r="E525" s="0" t="s">
        <v>86</v>
      </c>
      <c r="F525" s="0" t="n">
        <v>4589476</v>
      </c>
      <c r="G525" s="0" t="n">
        <v>356633</v>
      </c>
    </row>
    <row r="526" customFormat="false" ht="12.8" hidden="false" customHeight="false" outlineLevel="0" collapsed="false">
      <c r="A526" s="0" t="s">
        <v>284</v>
      </c>
      <c r="B526" s="0" t="s">
        <v>278</v>
      </c>
      <c r="C526" s="0" t="s">
        <v>13</v>
      </c>
      <c r="D526" s="0" t="s">
        <v>51</v>
      </c>
      <c r="E526" s="0" t="s">
        <v>86</v>
      </c>
      <c r="F526" s="0" t="n">
        <v>4591595</v>
      </c>
      <c r="G526" s="0" t="n">
        <v>513216</v>
      </c>
    </row>
    <row r="527" customFormat="false" ht="12.8" hidden="false" customHeight="false" outlineLevel="0" collapsed="false">
      <c r="A527" s="0" t="s">
        <v>284</v>
      </c>
      <c r="B527" s="0" t="s">
        <v>278</v>
      </c>
      <c r="C527" s="0" t="s">
        <v>13</v>
      </c>
      <c r="D527" s="0" t="s">
        <v>51</v>
      </c>
      <c r="E527" s="0" t="s">
        <v>86</v>
      </c>
      <c r="F527" s="0" t="n">
        <v>4591414</v>
      </c>
      <c r="G527" s="0" t="n">
        <v>460000</v>
      </c>
    </row>
    <row r="528" customFormat="false" ht="12.8" hidden="false" customHeight="false" outlineLevel="0" collapsed="false">
      <c r="A528" s="0" t="s">
        <v>284</v>
      </c>
      <c r="B528" s="0" t="s">
        <v>278</v>
      </c>
      <c r="C528" s="0" t="s">
        <v>13</v>
      </c>
      <c r="D528" s="0" t="s">
        <v>51</v>
      </c>
      <c r="E528" s="0" t="s">
        <v>86</v>
      </c>
      <c r="F528" s="0" t="n">
        <v>4589869</v>
      </c>
      <c r="G528" s="0" t="n">
        <v>372670</v>
      </c>
    </row>
    <row r="529" customFormat="false" ht="12.8" hidden="false" customHeight="false" outlineLevel="0" collapsed="false">
      <c r="A529" s="0" t="s">
        <v>284</v>
      </c>
      <c r="B529" s="0" t="s">
        <v>278</v>
      </c>
      <c r="C529" s="0" t="s">
        <v>13</v>
      </c>
      <c r="D529" s="0" t="s">
        <v>51</v>
      </c>
      <c r="E529" s="0" t="s">
        <v>86</v>
      </c>
      <c r="F529" s="0" t="n">
        <v>4593816</v>
      </c>
      <c r="G529" s="0" t="n">
        <v>492635</v>
      </c>
    </row>
    <row r="530" customFormat="false" ht="12.8" hidden="false" customHeight="false" outlineLevel="0" collapsed="false">
      <c r="A530" s="0" t="s">
        <v>284</v>
      </c>
      <c r="B530" s="0" t="s">
        <v>278</v>
      </c>
      <c r="C530" s="0" t="s">
        <v>13</v>
      </c>
      <c r="D530" s="0" t="s">
        <v>51</v>
      </c>
      <c r="E530" s="0" t="s">
        <v>86</v>
      </c>
      <c r="F530" s="0" t="n">
        <v>4586984</v>
      </c>
      <c r="G530" s="0" t="n">
        <v>309000</v>
      </c>
    </row>
    <row r="531" customFormat="false" ht="12.8" hidden="false" customHeight="false" outlineLevel="0" collapsed="false">
      <c r="A531" s="0" t="s">
        <v>284</v>
      </c>
      <c r="B531" s="0" t="s">
        <v>278</v>
      </c>
      <c r="C531" s="0" t="s">
        <v>13</v>
      </c>
      <c r="D531" s="0" t="s">
        <v>51</v>
      </c>
      <c r="E531" s="0" t="s">
        <v>86</v>
      </c>
      <c r="F531" s="0" t="n">
        <v>4591319</v>
      </c>
      <c r="G531" s="0" t="n">
        <v>363950</v>
      </c>
    </row>
    <row r="532" customFormat="false" ht="12.8" hidden="false" customHeight="false" outlineLevel="0" collapsed="false">
      <c r="A532" s="0" t="s">
        <v>284</v>
      </c>
      <c r="B532" s="0" t="s">
        <v>278</v>
      </c>
      <c r="C532" s="0" t="s">
        <v>13</v>
      </c>
      <c r="D532" s="0" t="s">
        <v>51</v>
      </c>
      <c r="E532" s="0" t="s">
        <v>86</v>
      </c>
      <c r="F532" s="0" t="n">
        <v>4589111</v>
      </c>
      <c r="G532" s="0" t="n">
        <v>481398</v>
      </c>
    </row>
    <row r="533" customFormat="false" ht="12.8" hidden="false" customHeight="false" outlineLevel="0" collapsed="false">
      <c r="A533" s="0" t="s">
        <v>284</v>
      </c>
      <c r="B533" s="0" t="s">
        <v>278</v>
      </c>
      <c r="C533" s="0" t="s">
        <v>13</v>
      </c>
      <c r="D533" s="0" t="s">
        <v>51</v>
      </c>
      <c r="E533" s="0" t="s">
        <v>86</v>
      </c>
      <c r="F533" s="0" t="n">
        <v>4593891</v>
      </c>
      <c r="G533" s="0" t="n">
        <v>446817</v>
      </c>
    </row>
    <row r="534" customFormat="false" ht="12.8" hidden="false" customHeight="false" outlineLevel="0" collapsed="false">
      <c r="A534" s="0" t="s">
        <v>284</v>
      </c>
      <c r="B534" s="0" t="s">
        <v>278</v>
      </c>
      <c r="C534" s="0" t="s">
        <v>13</v>
      </c>
      <c r="D534" s="0" t="s">
        <v>51</v>
      </c>
      <c r="E534" s="0" t="s">
        <v>86</v>
      </c>
      <c r="F534" s="0" t="n">
        <v>4589131</v>
      </c>
      <c r="G534" s="0" t="n">
        <v>464650</v>
      </c>
    </row>
    <row r="535" customFormat="false" ht="12.8" hidden="false" customHeight="false" outlineLevel="0" collapsed="false">
      <c r="A535" s="0" t="s">
        <v>284</v>
      </c>
      <c r="B535" s="0" t="s">
        <v>278</v>
      </c>
      <c r="C535" s="0" t="s">
        <v>13</v>
      </c>
      <c r="D535" s="0" t="s">
        <v>51</v>
      </c>
      <c r="E535" s="0" t="s">
        <v>86</v>
      </c>
      <c r="F535" s="0" t="n">
        <v>4585517</v>
      </c>
      <c r="G535" s="0" t="n">
        <v>357000</v>
      </c>
    </row>
    <row r="536" customFormat="false" ht="12.8" hidden="false" customHeight="false" outlineLevel="0" collapsed="false">
      <c r="A536" s="0" t="s">
        <v>284</v>
      </c>
      <c r="B536" s="0" t="s">
        <v>278</v>
      </c>
      <c r="C536" s="0" t="s">
        <v>13</v>
      </c>
      <c r="D536" s="0" t="s">
        <v>51</v>
      </c>
      <c r="E536" s="0" t="s">
        <v>86</v>
      </c>
      <c r="F536" s="0" t="n">
        <v>4594746</v>
      </c>
      <c r="G536" s="0" t="n">
        <v>417900</v>
      </c>
    </row>
    <row r="537" customFormat="false" ht="12.8" hidden="false" customHeight="false" outlineLevel="0" collapsed="false">
      <c r="A537" s="0" t="s">
        <v>277</v>
      </c>
      <c r="B537" s="0" t="s">
        <v>278</v>
      </c>
      <c r="C537" s="0" t="s">
        <v>13</v>
      </c>
      <c r="D537" s="0" t="s">
        <v>51</v>
      </c>
      <c r="E537" s="0" t="s">
        <v>86</v>
      </c>
      <c r="F537" s="0" t="n">
        <v>4592309</v>
      </c>
      <c r="G537" s="0" t="n">
        <v>370000</v>
      </c>
    </row>
    <row r="538" customFormat="false" ht="12.8" hidden="false" customHeight="false" outlineLevel="0" collapsed="false">
      <c r="A538" s="0" t="s">
        <v>284</v>
      </c>
      <c r="B538" s="0" t="s">
        <v>278</v>
      </c>
      <c r="C538" s="0" t="s">
        <v>13</v>
      </c>
      <c r="D538" s="0" t="s">
        <v>51</v>
      </c>
      <c r="E538" s="0" t="s">
        <v>86</v>
      </c>
      <c r="F538" s="0" t="n">
        <v>4592656</v>
      </c>
      <c r="G538" s="0" t="n">
        <v>482672</v>
      </c>
    </row>
    <row r="539" customFormat="false" ht="12.8" hidden="false" customHeight="false" outlineLevel="0" collapsed="false">
      <c r="A539" s="0" t="s">
        <v>284</v>
      </c>
      <c r="B539" s="0" t="s">
        <v>278</v>
      </c>
      <c r="C539" s="0" t="s">
        <v>13</v>
      </c>
      <c r="D539" s="0" t="s">
        <v>51</v>
      </c>
      <c r="E539" s="0" t="s">
        <v>86</v>
      </c>
      <c r="F539" s="0" t="n">
        <v>4588640</v>
      </c>
      <c r="G539" s="0" t="n">
        <v>490397</v>
      </c>
    </row>
    <row r="540" customFormat="false" ht="12.8" hidden="false" customHeight="false" outlineLevel="0" collapsed="false">
      <c r="A540" s="0" t="s">
        <v>284</v>
      </c>
      <c r="B540" s="0" t="s">
        <v>278</v>
      </c>
      <c r="C540" s="0" t="s">
        <v>13</v>
      </c>
      <c r="D540" s="0" t="s">
        <v>51</v>
      </c>
      <c r="E540" s="0" t="s">
        <v>86</v>
      </c>
      <c r="F540" s="0" t="n">
        <v>4589108</v>
      </c>
      <c r="G540" s="0" t="n">
        <v>418236</v>
      </c>
    </row>
    <row r="541" customFormat="false" ht="12.8" hidden="false" customHeight="false" outlineLevel="0" collapsed="false">
      <c r="A541" s="0" t="s">
        <v>284</v>
      </c>
      <c r="B541" s="0" t="s">
        <v>278</v>
      </c>
      <c r="C541" s="0" t="s">
        <v>13</v>
      </c>
      <c r="D541" s="0" t="s">
        <v>51</v>
      </c>
      <c r="E541" s="0" t="s">
        <v>86</v>
      </c>
      <c r="F541" s="0" t="n">
        <v>4592019</v>
      </c>
      <c r="G541" s="0" t="n">
        <v>408915</v>
      </c>
    </row>
    <row r="542" customFormat="false" ht="12.8" hidden="false" customHeight="false" outlineLevel="0" collapsed="false">
      <c r="A542" s="0" t="s">
        <v>284</v>
      </c>
      <c r="B542" s="0" t="s">
        <v>278</v>
      </c>
      <c r="C542" s="0" t="s">
        <v>13</v>
      </c>
      <c r="D542" s="0" t="s">
        <v>51</v>
      </c>
      <c r="E542" s="0" t="s">
        <v>86</v>
      </c>
      <c r="F542" s="0" t="n">
        <v>4593914</v>
      </c>
      <c r="G542" s="0" t="n">
        <v>343287</v>
      </c>
    </row>
    <row r="543" customFormat="false" ht="12.8" hidden="false" customHeight="false" outlineLevel="0" collapsed="false">
      <c r="A543" s="0" t="s">
        <v>284</v>
      </c>
      <c r="B543" s="0" t="s">
        <v>278</v>
      </c>
      <c r="C543" s="0" t="s">
        <v>13</v>
      </c>
      <c r="D543" s="0" t="s">
        <v>51</v>
      </c>
      <c r="E543" s="0" t="s">
        <v>86</v>
      </c>
      <c r="F543" s="0" t="n">
        <v>4590925</v>
      </c>
      <c r="G543" s="0" t="n">
        <v>409253</v>
      </c>
    </row>
    <row r="544" customFormat="false" ht="12.8" hidden="false" customHeight="false" outlineLevel="0" collapsed="false">
      <c r="A544" s="0" t="s">
        <v>284</v>
      </c>
      <c r="B544" s="0" t="s">
        <v>278</v>
      </c>
      <c r="C544" s="0" t="s">
        <v>13</v>
      </c>
      <c r="D544" s="0" t="s">
        <v>51</v>
      </c>
      <c r="E544" s="0" t="s">
        <v>86</v>
      </c>
      <c r="F544" s="0" t="n">
        <v>4592926</v>
      </c>
      <c r="G544" s="0" t="n">
        <v>493093</v>
      </c>
    </row>
    <row r="545" customFormat="false" ht="12.8" hidden="false" customHeight="false" outlineLevel="0" collapsed="false">
      <c r="A545" s="0" t="s">
        <v>284</v>
      </c>
      <c r="B545" s="0" t="s">
        <v>278</v>
      </c>
      <c r="C545" s="0" t="s">
        <v>13</v>
      </c>
      <c r="D545" s="0" t="s">
        <v>51</v>
      </c>
      <c r="E545" s="0" t="s">
        <v>86</v>
      </c>
      <c r="F545" s="0" t="n">
        <v>4587098</v>
      </c>
      <c r="G545" s="0" t="n">
        <v>497248</v>
      </c>
    </row>
    <row r="546" customFormat="false" ht="12.8" hidden="false" customHeight="false" outlineLevel="0" collapsed="false">
      <c r="A546" s="0" t="s">
        <v>284</v>
      </c>
      <c r="B546" s="0" t="s">
        <v>278</v>
      </c>
      <c r="C546" s="0" t="s">
        <v>13</v>
      </c>
      <c r="D546" s="0" t="s">
        <v>51</v>
      </c>
      <c r="E546" s="0" t="s">
        <v>86</v>
      </c>
      <c r="F546" s="0" t="n">
        <v>4593838</v>
      </c>
      <c r="G546" s="0" t="n">
        <v>347950</v>
      </c>
    </row>
    <row r="547" customFormat="false" ht="12.8" hidden="false" customHeight="false" outlineLevel="0" collapsed="false">
      <c r="A547" s="0" t="s">
        <v>284</v>
      </c>
      <c r="B547" s="0" t="s">
        <v>278</v>
      </c>
      <c r="C547" s="0" t="s">
        <v>13</v>
      </c>
      <c r="D547" s="0" t="s">
        <v>51</v>
      </c>
      <c r="E547" s="0" t="s">
        <v>86</v>
      </c>
      <c r="F547" s="0" t="n">
        <v>4591298</v>
      </c>
      <c r="G547" s="0" t="n">
        <v>525654</v>
      </c>
    </row>
    <row r="548" customFormat="false" ht="12.8" hidden="false" customHeight="false" outlineLevel="0" collapsed="false">
      <c r="A548" s="0" t="s">
        <v>277</v>
      </c>
      <c r="B548" s="0" t="s">
        <v>278</v>
      </c>
      <c r="C548" s="0" t="s">
        <v>13</v>
      </c>
      <c r="D548" s="0" t="s">
        <v>51</v>
      </c>
      <c r="E548" s="0" t="s">
        <v>49</v>
      </c>
      <c r="F548" s="0" t="n">
        <v>4589097</v>
      </c>
      <c r="G548" s="0" t="n">
        <v>390000</v>
      </c>
    </row>
    <row r="549" customFormat="false" ht="12.8" hidden="false" customHeight="false" outlineLevel="0" collapsed="false">
      <c r="A549" s="0" t="s">
        <v>277</v>
      </c>
      <c r="B549" s="0" t="s">
        <v>278</v>
      </c>
      <c r="C549" s="0" t="s">
        <v>14</v>
      </c>
      <c r="D549" s="0" t="s">
        <v>57</v>
      </c>
      <c r="E549" s="0" t="s">
        <v>87</v>
      </c>
      <c r="F549" s="0" t="n">
        <v>4594843</v>
      </c>
      <c r="G549" s="0" t="n">
        <v>234000</v>
      </c>
    </row>
    <row r="550" customFormat="false" ht="12.8" hidden="false" customHeight="false" outlineLevel="0" collapsed="false">
      <c r="A550" s="0" t="s">
        <v>277</v>
      </c>
      <c r="B550" s="0" t="s">
        <v>278</v>
      </c>
      <c r="C550" s="0" t="s">
        <v>14</v>
      </c>
      <c r="D550" s="0" t="s">
        <v>57</v>
      </c>
      <c r="E550" s="0" t="s">
        <v>87</v>
      </c>
      <c r="F550" s="0" t="n">
        <v>4590967</v>
      </c>
      <c r="G550" s="0" t="n">
        <v>180000</v>
      </c>
    </row>
    <row r="551" customFormat="false" ht="12.8" hidden="false" customHeight="false" outlineLevel="0" collapsed="false">
      <c r="A551" s="0" t="s">
        <v>277</v>
      </c>
      <c r="B551" s="0" t="s">
        <v>278</v>
      </c>
      <c r="C551" s="0" t="s">
        <v>14</v>
      </c>
      <c r="D551" s="0" t="s">
        <v>57</v>
      </c>
      <c r="E551" s="0" t="s">
        <v>87</v>
      </c>
      <c r="F551" s="0" t="n">
        <v>4594848</v>
      </c>
      <c r="G551" s="0" t="n">
        <v>255000</v>
      </c>
    </row>
    <row r="552" customFormat="false" ht="12.8" hidden="false" customHeight="false" outlineLevel="0" collapsed="false">
      <c r="A552" s="0" t="s">
        <v>277</v>
      </c>
      <c r="B552" s="0" t="s">
        <v>283</v>
      </c>
      <c r="C552" s="0" t="s">
        <v>14</v>
      </c>
      <c r="D552" s="0" t="s">
        <v>57</v>
      </c>
      <c r="E552" s="0" t="s">
        <v>87</v>
      </c>
      <c r="F552" s="0" t="n">
        <v>4593936</v>
      </c>
      <c r="G552" s="0" t="n">
        <v>117000</v>
      </c>
    </row>
    <row r="553" customFormat="false" ht="12.8" hidden="false" customHeight="false" outlineLevel="0" collapsed="false">
      <c r="A553" s="0" t="s">
        <v>277</v>
      </c>
      <c r="B553" s="0" t="s">
        <v>279</v>
      </c>
      <c r="C553" s="0" t="s">
        <v>14</v>
      </c>
      <c r="D553" s="0" t="s">
        <v>57</v>
      </c>
      <c r="E553" s="0" t="s">
        <v>87</v>
      </c>
      <c r="F553" s="0" t="n">
        <v>4587136</v>
      </c>
      <c r="G553" s="0" t="n">
        <v>63000</v>
      </c>
    </row>
    <row r="554" customFormat="false" ht="12.8" hidden="false" customHeight="false" outlineLevel="0" collapsed="false">
      <c r="A554" s="0" t="s">
        <v>277</v>
      </c>
      <c r="B554" s="0" t="s">
        <v>278</v>
      </c>
      <c r="C554" s="0" t="s">
        <v>14</v>
      </c>
      <c r="D554" s="0" t="s">
        <v>57</v>
      </c>
      <c r="E554" s="0" t="s">
        <v>87</v>
      </c>
      <c r="F554" s="0" t="n">
        <v>4587123</v>
      </c>
      <c r="G554" s="0" t="n">
        <v>245000</v>
      </c>
    </row>
    <row r="555" customFormat="false" ht="12.8" hidden="false" customHeight="false" outlineLevel="0" collapsed="false">
      <c r="A555" s="0" t="s">
        <v>277</v>
      </c>
      <c r="B555" s="0" t="s">
        <v>279</v>
      </c>
      <c r="C555" s="0" t="s">
        <v>14</v>
      </c>
      <c r="D555" s="0" t="s">
        <v>57</v>
      </c>
      <c r="E555" s="0" t="s">
        <v>88</v>
      </c>
      <c r="F555" s="0" t="n">
        <v>4593805</v>
      </c>
      <c r="G555" s="0" t="n">
        <v>84000</v>
      </c>
    </row>
    <row r="556" customFormat="false" ht="12.8" hidden="false" customHeight="false" outlineLevel="0" collapsed="false">
      <c r="A556" s="0" t="s">
        <v>277</v>
      </c>
      <c r="B556" s="0" t="s">
        <v>280</v>
      </c>
      <c r="C556" s="0" t="s">
        <v>14</v>
      </c>
      <c r="D556" s="0" t="s">
        <v>57</v>
      </c>
      <c r="E556" s="0" t="s">
        <v>88</v>
      </c>
      <c r="F556" s="0" t="n">
        <v>4591449</v>
      </c>
      <c r="G556" s="0" t="n">
        <v>136000</v>
      </c>
    </row>
    <row r="557" customFormat="false" ht="12.8" hidden="false" customHeight="false" outlineLevel="0" collapsed="false">
      <c r="A557" s="0" t="s">
        <v>277</v>
      </c>
      <c r="B557" s="0" t="s">
        <v>278</v>
      </c>
      <c r="C557" s="0" t="s">
        <v>14</v>
      </c>
      <c r="D557" s="0" t="s">
        <v>57</v>
      </c>
      <c r="E557" s="0" t="s">
        <v>88</v>
      </c>
      <c r="F557" s="0" t="n">
        <v>4590021</v>
      </c>
      <c r="G557" s="0" t="n">
        <v>289900</v>
      </c>
    </row>
    <row r="558" customFormat="false" ht="12.8" hidden="false" customHeight="false" outlineLevel="0" collapsed="false">
      <c r="A558" s="0" t="s">
        <v>277</v>
      </c>
      <c r="B558" s="0" t="s">
        <v>278</v>
      </c>
      <c r="C558" s="0" t="s">
        <v>14</v>
      </c>
      <c r="D558" s="0" t="s">
        <v>57</v>
      </c>
      <c r="E558" s="0" t="s">
        <v>88</v>
      </c>
      <c r="F558" s="0" t="n">
        <v>4591402</v>
      </c>
      <c r="G558" s="0" t="n">
        <v>470000</v>
      </c>
    </row>
    <row r="559" customFormat="false" ht="12.8" hidden="false" customHeight="false" outlineLevel="0" collapsed="false">
      <c r="A559" s="0" t="s">
        <v>277</v>
      </c>
      <c r="B559" s="0" t="s">
        <v>278</v>
      </c>
      <c r="C559" s="0" t="s">
        <v>14</v>
      </c>
      <c r="D559" s="0" t="s">
        <v>57</v>
      </c>
      <c r="E559" s="0" t="s">
        <v>88</v>
      </c>
      <c r="F559" s="0" t="n">
        <v>4591130</v>
      </c>
      <c r="G559" s="0" t="n">
        <v>150000</v>
      </c>
    </row>
    <row r="560" customFormat="false" ht="12.8" hidden="false" customHeight="false" outlineLevel="0" collapsed="false">
      <c r="A560" s="0" t="s">
        <v>277</v>
      </c>
      <c r="B560" s="0" t="s">
        <v>278</v>
      </c>
      <c r="C560" s="0" t="s">
        <v>14</v>
      </c>
      <c r="D560" s="0" t="s">
        <v>57</v>
      </c>
      <c r="E560" s="0" t="s">
        <v>88</v>
      </c>
      <c r="F560" s="0" t="n">
        <v>4588272</v>
      </c>
      <c r="G560" s="0" t="n">
        <v>366500</v>
      </c>
    </row>
    <row r="561" customFormat="false" ht="12.8" hidden="false" customHeight="false" outlineLevel="0" collapsed="false">
      <c r="A561" s="0" t="s">
        <v>277</v>
      </c>
      <c r="B561" s="0" t="s">
        <v>278</v>
      </c>
      <c r="C561" s="0" t="s">
        <v>14</v>
      </c>
      <c r="D561" s="0" t="s">
        <v>57</v>
      </c>
      <c r="E561" s="0" t="s">
        <v>88</v>
      </c>
      <c r="F561" s="0" t="n">
        <v>4591395</v>
      </c>
      <c r="G561" s="0" t="n">
        <v>430000</v>
      </c>
    </row>
    <row r="562" customFormat="false" ht="12.8" hidden="false" customHeight="false" outlineLevel="0" collapsed="false">
      <c r="A562" s="0" t="s">
        <v>277</v>
      </c>
      <c r="B562" s="0" t="s">
        <v>278</v>
      </c>
      <c r="C562" s="0" t="s">
        <v>14</v>
      </c>
      <c r="D562" s="0" t="s">
        <v>57</v>
      </c>
      <c r="E562" s="0" t="s">
        <v>88</v>
      </c>
      <c r="F562" s="0" t="n">
        <v>4593513</v>
      </c>
      <c r="G562" s="0" t="n">
        <v>205000</v>
      </c>
    </row>
    <row r="563" customFormat="false" ht="12.8" hidden="false" customHeight="false" outlineLevel="0" collapsed="false">
      <c r="A563" s="0" t="s">
        <v>277</v>
      </c>
      <c r="B563" s="0" t="s">
        <v>278</v>
      </c>
      <c r="C563" s="0" t="s">
        <v>14</v>
      </c>
      <c r="D563" s="0" t="s">
        <v>57</v>
      </c>
      <c r="E563" s="0" t="s">
        <v>88</v>
      </c>
      <c r="F563" s="0" t="n">
        <v>4590927</v>
      </c>
      <c r="G563" s="0" t="n">
        <v>245000</v>
      </c>
    </row>
    <row r="564" customFormat="false" ht="12.8" hidden="false" customHeight="false" outlineLevel="0" collapsed="false">
      <c r="A564" s="0" t="s">
        <v>277</v>
      </c>
      <c r="B564" s="0" t="s">
        <v>278</v>
      </c>
      <c r="C564" s="0" t="s">
        <v>14</v>
      </c>
      <c r="D564" s="0" t="s">
        <v>57</v>
      </c>
      <c r="E564" s="0" t="s">
        <v>88</v>
      </c>
      <c r="F564" s="0" t="n">
        <v>4589677</v>
      </c>
      <c r="G564" s="0" t="n">
        <v>250000</v>
      </c>
    </row>
    <row r="565" customFormat="false" ht="12.8" hidden="false" customHeight="false" outlineLevel="0" collapsed="false">
      <c r="A565" s="0" t="s">
        <v>277</v>
      </c>
      <c r="B565" s="0" t="s">
        <v>282</v>
      </c>
      <c r="C565" s="0" t="s">
        <v>14</v>
      </c>
      <c r="D565" s="0" t="s">
        <v>57</v>
      </c>
      <c r="E565" s="0" t="s">
        <v>49</v>
      </c>
      <c r="F565" s="0" t="n">
        <v>4587501</v>
      </c>
      <c r="G565" s="0" t="n">
        <v>45000</v>
      </c>
    </row>
    <row r="566" customFormat="false" ht="12.8" hidden="false" customHeight="false" outlineLevel="0" collapsed="false">
      <c r="A566" s="0" t="s">
        <v>277</v>
      </c>
      <c r="B566" s="0" t="s">
        <v>278</v>
      </c>
      <c r="C566" s="0" t="s">
        <v>14</v>
      </c>
      <c r="D566" s="0" t="s">
        <v>57</v>
      </c>
      <c r="E566" s="0" t="s">
        <v>49</v>
      </c>
      <c r="F566" s="0" t="n">
        <v>4594738</v>
      </c>
      <c r="G566" s="0" t="n">
        <v>245000</v>
      </c>
    </row>
    <row r="567" customFormat="false" ht="12.8" hidden="false" customHeight="false" outlineLevel="0" collapsed="false">
      <c r="A567" s="0" t="s">
        <v>277</v>
      </c>
      <c r="B567" s="0" t="s">
        <v>278</v>
      </c>
      <c r="C567" s="0" t="s">
        <v>14</v>
      </c>
      <c r="D567" s="0" t="s">
        <v>57</v>
      </c>
      <c r="E567" s="0" t="s">
        <v>49</v>
      </c>
      <c r="F567" s="0" t="n">
        <v>4594855</v>
      </c>
      <c r="G567" s="0" t="n">
        <v>205000</v>
      </c>
    </row>
    <row r="568" customFormat="false" ht="12.8" hidden="false" customHeight="false" outlineLevel="0" collapsed="false">
      <c r="A568" s="0" t="s">
        <v>277</v>
      </c>
      <c r="B568" s="0" t="s">
        <v>278</v>
      </c>
      <c r="C568" s="0" t="s">
        <v>14</v>
      </c>
      <c r="D568" s="0" t="s">
        <v>57</v>
      </c>
      <c r="E568" s="0" t="s">
        <v>49</v>
      </c>
      <c r="F568" s="0" t="n">
        <v>4586305</v>
      </c>
      <c r="G568" s="0" t="n">
        <v>400000</v>
      </c>
    </row>
    <row r="569" customFormat="false" ht="12.8" hidden="false" customHeight="false" outlineLevel="0" collapsed="false">
      <c r="A569" s="0" t="s">
        <v>277</v>
      </c>
      <c r="B569" s="0" t="s">
        <v>278</v>
      </c>
      <c r="C569" s="0" t="s">
        <v>14</v>
      </c>
      <c r="D569" s="0" t="s">
        <v>57</v>
      </c>
      <c r="E569" s="0" t="s">
        <v>49</v>
      </c>
      <c r="F569" s="0" t="n">
        <v>4594858</v>
      </c>
      <c r="G569" s="0" t="n">
        <v>212000</v>
      </c>
    </row>
    <row r="570" customFormat="false" ht="12.8" hidden="false" customHeight="false" outlineLevel="0" collapsed="false">
      <c r="A570" s="0" t="s">
        <v>277</v>
      </c>
      <c r="B570" s="0" t="s">
        <v>278</v>
      </c>
      <c r="C570" s="0" t="s">
        <v>10</v>
      </c>
      <c r="D570" s="0" t="s">
        <v>52</v>
      </c>
      <c r="E570" s="0" t="s">
        <v>89</v>
      </c>
      <c r="F570" s="0" t="n">
        <v>4591121</v>
      </c>
      <c r="G570" s="0" t="n">
        <v>420000</v>
      </c>
    </row>
    <row r="571" customFormat="false" ht="12.8" hidden="false" customHeight="false" outlineLevel="0" collapsed="false">
      <c r="A571" s="0" t="s">
        <v>277</v>
      </c>
      <c r="B571" s="0" t="s">
        <v>278</v>
      </c>
      <c r="C571" s="0" t="s">
        <v>10</v>
      </c>
      <c r="D571" s="0" t="s">
        <v>52</v>
      </c>
      <c r="E571" s="0" t="s">
        <v>89</v>
      </c>
      <c r="F571" s="0" t="n">
        <v>4589179</v>
      </c>
      <c r="G571" s="0" t="n">
        <v>415000</v>
      </c>
    </row>
    <row r="572" customFormat="false" ht="12.8" hidden="false" customHeight="false" outlineLevel="0" collapsed="false">
      <c r="A572" s="0" t="s">
        <v>277</v>
      </c>
      <c r="B572" s="0" t="s">
        <v>279</v>
      </c>
      <c r="C572" s="0" t="s">
        <v>10</v>
      </c>
      <c r="D572" s="0" t="s">
        <v>57</v>
      </c>
      <c r="E572" s="0" t="s">
        <v>90</v>
      </c>
      <c r="F572" s="0" t="n">
        <v>4589497</v>
      </c>
      <c r="G572" s="0" t="n">
        <v>270000</v>
      </c>
    </row>
    <row r="573" customFormat="false" ht="12.8" hidden="false" customHeight="false" outlineLevel="0" collapsed="false">
      <c r="A573" s="0" t="s">
        <v>277</v>
      </c>
      <c r="B573" s="0" t="s">
        <v>278</v>
      </c>
      <c r="C573" s="0" t="s">
        <v>10</v>
      </c>
      <c r="D573" s="0" t="s">
        <v>57</v>
      </c>
      <c r="E573" s="0" t="s">
        <v>90</v>
      </c>
      <c r="F573" s="0" t="n">
        <v>4586257</v>
      </c>
      <c r="G573" s="0" t="n">
        <v>492500</v>
      </c>
    </row>
    <row r="574" customFormat="false" ht="12.8" hidden="false" customHeight="false" outlineLevel="0" collapsed="false">
      <c r="A574" s="0" t="s">
        <v>277</v>
      </c>
      <c r="B574" s="0" t="s">
        <v>278</v>
      </c>
      <c r="C574" s="0" t="s">
        <v>10</v>
      </c>
      <c r="D574" s="0" t="s">
        <v>57</v>
      </c>
      <c r="E574" s="0" t="s">
        <v>90</v>
      </c>
      <c r="F574" s="0" t="n">
        <v>4589532</v>
      </c>
      <c r="G574" s="0" t="n">
        <v>292900</v>
      </c>
    </row>
    <row r="575" customFormat="false" ht="12.8" hidden="false" customHeight="false" outlineLevel="0" collapsed="false">
      <c r="A575" s="0" t="s">
        <v>277</v>
      </c>
      <c r="B575" s="0" t="s">
        <v>278</v>
      </c>
      <c r="C575" s="0" t="s">
        <v>10</v>
      </c>
      <c r="D575" s="0" t="s">
        <v>57</v>
      </c>
      <c r="E575" s="0" t="s">
        <v>90</v>
      </c>
      <c r="F575" s="0" t="n">
        <v>4593832</v>
      </c>
      <c r="G575" s="0" t="n">
        <v>259900</v>
      </c>
    </row>
    <row r="576" customFormat="false" ht="12.8" hidden="false" customHeight="false" outlineLevel="0" collapsed="false">
      <c r="A576" s="0" t="s">
        <v>277</v>
      </c>
      <c r="B576" s="0" t="s">
        <v>278</v>
      </c>
      <c r="C576" s="0" t="s">
        <v>10</v>
      </c>
      <c r="D576" s="0" t="s">
        <v>57</v>
      </c>
      <c r="E576" s="0" t="s">
        <v>90</v>
      </c>
      <c r="F576" s="0" t="n">
        <v>4588589</v>
      </c>
      <c r="G576" s="0" t="n">
        <v>319900</v>
      </c>
    </row>
    <row r="577" customFormat="false" ht="12.8" hidden="false" customHeight="false" outlineLevel="0" collapsed="false">
      <c r="A577" s="0" t="s">
        <v>277</v>
      </c>
      <c r="B577" s="0" t="s">
        <v>278</v>
      </c>
      <c r="C577" s="0" t="s">
        <v>10</v>
      </c>
      <c r="D577" s="0" t="s">
        <v>57</v>
      </c>
      <c r="E577" s="0" t="s">
        <v>90</v>
      </c>
      <c r="F577" s="0" t="n">
        <v>4589648</v>
      </c>
      <c r="G577" s="0" t="n">
        <v>324900</v>
      </c>
    </row>
    <row r="578" customFormat="false" ht="12.8" hidden="false" customHeight="false" outlineLevel="0" collapsed="false">
      <c r="A578" s="0" t="s">
        <v>277</v>
      </c>
      <c r="B578" s="0" t="s">
        <v>279</v>
      </c>
      <c r="C578" s="0" t="s">
        <v>10</v>
      </c>
      <c r="D578" s="0" t="s">
        <v>57</v>
      </c>
      <c r="E578" s="0" t="s">
        <v>90</v>
      </c>
      <c r="F578" s="0" t="n">
        <v>4594857</v>
      </c>
      <c r="G578" s="0" t="n">
        <v>45000</v>
      </c>
    </row>
    <row r="579" customFormat="false" ht="12.8" hidden="false" customHeight="false" outlineLevel="0" collapsed="false">
      <c r="A579" s="0" t="s">
        <v>277</v>
      </c>
      <c r="B579" s="0" t="s">
        <v>278</v>
      </c>
      <c r="C579" s="0" t="s">
        <v>10</v>
      </c>
      <c r="D579" s="0" t="s">
        <v>57</v>
      </c>
      <c r="E579" s="0" t="s">
        <v>90</v>
      </c>
      <c r="F579" s="0" t="n">
        <v>4585880</v>
      </c>
      <c r="G579" s="0" t="n">
        <v>430000</v>
      </c>
    </row>
    <row r="580" customFormat="false" ht="12.8" hidden="false" customHeight="false" outlineLevel="0" collapsed="false">
      <c r="A580" s="0" t="s">
        <v>277</v>
      </c>
      <c r="B580" s="0" t="s">
        <v>278</v>
      </c>
      <c r="C580" s="0" t="s">
        <v>10</v>
      </c>
      <c r="D580" s="0" t="s">
        <v>57</v>
      </c>
      <c r="E580" s="0" t="s">
        <v>90</v>
      </c>
      <c r="F580" s="0" t="n">
        <v>4592504</v>
      </c>
      <c r="G580" s="0" t="n">
        <v>296000</v>
      </c>
    </row>
    <row r="581" customFormat="false" ht="12.8" hidden="false" customHeight="false" outlineLevel="0" collapsed="false">
      <c r="A581" s="0" t="s">
        <v>277</v>
      </c>
      <c r="B581" s="0" t="s">
        <v>278</v>
      </c>
      <c r="C581" s="0" t="s">
        <v>10</v>
      </c>
      <c r="D581" s="0" t="s">
        <v>57</v>
      </c>
      <c r="E581" s="0" t="s">
        <v>90</v>
      </c>
      <c r="F581" s="0" t="n">
        <v>4588225</v>
      </c>
      <c r="G581" s="0" t="n">
        <v>389000</v>
      </c>
    </row>
    <row r="582" customFormat="false" ht="12.8" hidden="false" customHeight="false" outlineLevel="0" collapsed="false">
      <c r="A582" s="0" t="s">
        <v>277</v>
      </c>
      <c r="B582" s="0" t="s">
        <v>278</v>
      </c>
      <c r="C582" s="0" t="s">
        <v>10</v>
      </c>
      <c r="D582" s="0" t="s">
        <v>57</v>
      </c>
      <c r="E582" s="0" t="s">
        <v>90</v>
      </c>
      <c r="F582" s="0" t="n">
        <v>4592338</v>
      </c>
      <c r="G582" s="0" t="n">
        <v>285000</v>
      </c>
    </row>
    <row r="583" customFormat="false" ht="12.8" hidden="false" customHeight="false" outlineLevel="0" collapsed="false">
      <c r="A583" s="0" t="s">
        <v>277</v>
      </c>
      <c r="B583" s="0" t="s">
        <v>278</v>
      </c>
      <c r="C583" s="0" t="s">
        <v>10</v>
      </c>
      <c r="D583" s="0" t="s">
        <v>57</v>
      </c>
      <c r="E583" s="0" t="s">
        <v>90</v>
      </c>
      <c r="F583" s="0" t="n">
        <v>4589021</v>
      </c>
      <c r="G583" s="0" t="n">
        <v>319895</v>
      </c>
    </row>
    <row r="584" customFormat="false" ht="12.8" hidden="false" customHeight="false" outlineLevel="0" collapsed="false">
      <c r="A584" s="0" t="s">
        <v>277</v>
      </c>
      <c r="B584" s="0" t="s">
        <v>278</v>
      </c>
      <c r="C584" s="0" t="s">
        <v>10</v>
      </c>
      <c r="D584" s="0" t="s">
        <v>57</v>
      </c>
      <c r="E584" s="0" t="s">
        <v>90</v>
      </c>
      <c r="F584" s="0" t="n">
        <v>4592909</v>
      </c>
      <c r="G584" s="0" t="n">
        <v>243000</v>
      </c>
    </row>
    <row r="585" customFormat="false" ht="12.8" hidden="false" customHeight="false" outlineLevel="0" collapsed="false">
      <c r="A585" s="0" t="s">
        <v>277</v>
      </c>
      <c r="B585" s="0" t="s">
        <v>278</v>
      </c>
      <c r="C585" s="0" t="s">
        <v>10</v>
      </c>
      <c r="D585" s="0" t="s">
        <v>57</v>
      </c>
      <c r="E585" s="0" t="s">
        <v>90</v>
      </c>
      <c r="F585" s="0" t="n">
        <v>4593625</v>
      </c>
      <c r="G585" s="0" t="n">
        <v>274900</v>
      </c>
    </row>
    <row r="586" customFormat="false" ht="12.8" hidden="false" customHeight="false" outlineLevel="0" collapsed="false">
      <c r="A586" s="0" t="s">
        <v>277</v>
      </c>
      <c r="B586" s="0" t="s">
        <v>278</v>
      </c>
      <c r="C586" s="0" t="s">
        <v>10</v>
      </c>
      <c r="D586" s="0" t="s">
        <v>57</v>
      </c>
      <c r="E586" s="0" t="s">
        <v>90</v>
      </c>
      <c r="F586" s="0" t="n">
        <v>4591952</v>
      </c>
      <c r="G586" s="0" t="n">
        <v>320000</v>
      </c>
    </row>
    <row r="587" customFormat="false" ht="12.8" hidden="false" customHeight="false" outlineLevel="0" collapsed="false">
      <c r="A587" s="0" t="s">
        <v>277</v>
      </c>
      <c r="B587" s="0" t="s">
        <v>279</v>
      </c>
      <c r="C587" s="0" t="s">
        <v>10</v>
      </c>
      <c r="D587" s="0" t="s">
        <v>57</v>
      </c>
      <c r="E587" s="0" t="s">
        <v>90</v>
      </c>
      <c r="F587" s="0" t="n">
        <v>4592976</v>
      </c>
      <c r="G587" s="0" t="n">
        <v>209000</v>
      </c>
    </row>
    <row r="588" customFormat="false" ht="12.8" hidden="false" customHeight="false" outlineLevel="0" collapsed="false">
      <c r="A588" s="0" t="s">
        <v>277</v>
      </c>
      <c r="B588" s="0" t="s">
        <v>278</v>
      </c>
      <c r="C588" s="0" t="s">
        <v>10</v>
      </c>
      <c r="D588" s="0" t="s">
        <v>57</v>
      </c>
      <c r="E588" s="0" t="s">
        <v>90</v>
      </c>
      <c r="F588" s="0" t="n">
        <v>4586854</v>
      </c>
      <c r="G588" s="0" t="n">
        <v>499999</v>
      </c>
    </row>
    <row r="589" customFormat="false" ht="12.8" hidden="false" customHeight="false" outlineLevel="0" collapsed="false">
      <c r="A589" s="0" t="s">
        <v>277</v>
      </c>
      <c r="B589" s="0" t="s">
        <v>279</v>
      </c>
      <c r="C589" s="0" t="s">
        <v>10</v>
      </c>
      <c r="D589" s="0" t="s">
        <v>57</v>
      </c>
      <c r="E589" s="0" t="s">
        <v>90</v>
      </c>
      <c r="F589" s="0" t="n">
        <v>4594548</v>
      </c>
      <c r="G589" s="0" t="n">
        <v>302000</v>
      </c>
    </row>
    <row r="590" customFormat="false" ht="12.8" hidden="false" customHeight="false" outlineLevel="0" collapsed="false">
      <c r="A590" s="0" t="s">
        <v>277</v>
      </c>
      <c r="B590" s="0" t="s">
        <v>278</v>
      </c>
      <c r="C590" s="0" t="s">
        <v>10</v>
      </c>
      <c r="D590" s="0" t="s">
        <v>57</v>
      </c>
      <c r="E590" s="0" t="s">
        <v>90</v>
      </c>
      <c r="F590" s="0" t="n">
        <v>4591108</v>
      </c>
      <c r="G590" s="0" t="n">
        <v>465000</v>
      </c>
    </row>
    <row r="591" customFormat="false" ht="12.8" hidden="false" customHeight="false" outlineLevel="0" collapsed="false">
      <c r="A591" s="0" t="s">
        <v>277</v>
      </c>
      <c r="B591" s="0" t="s">
        <v>278</v>
      </c>
      <c r="C591" s="0" t="s">
        <v>10</v>
      </c>
      <c r="D591" s="0" t="s">
        <v>57</v>
      </c>
      <c r="E591" s="0" t="s">
        <v>90</v>
      </c>
      <c r="F591" s="0" t="n">
        <v>4586422</v>
      </c>
      <c r="G591" s="0" t="n">
        <v>371900</v>
      </c>
    </row>
    <row r="592" customFormat="false" ht="12.8" hidden="false" customHeight="false" outlineLevel="0" collapsed="false">
      <c r="A592" s="0" t="s">
        <v>277</v>
      </c>
      <c r="B592" s="0" t="s">
        <v>279</v>
      </c>
      <c r="C592" s="0" t="s">
        <v>10</v>
      </c>
      <c r="D592" s="0" t="s">
        <v>57</v>
      </c>
      <c r="E592" s="0" t="s">
        <v>90</v>
      </c>
      <c r="F592" s="0" t="n">
        <v>4594606</v>
      </c>
      <c r="G592" s="0" t="n">
        <v>160000</v>
      </c>
    </row>
    <row r="593" customFormat="false" ht="12.8" hidden="false" customHeight="false" outlineLevel="0" collapsed="false">
      <c r="A593" s="0" t="s">
        <v>277</v>
      </c>
      <c r="B593" s="0" t="s">
        <v>278</v>
      </c>
      <c r="C593" s="0" t="s">
        <v>10</v>
      </c>
      <c r="D593" s="0" t="s">
        <v>57</v>
      </c>
      <c r="E593" s="0" t="s">
        <v>90</v>
      </c>
      <c r="F593" s="0" t="n">
        <v>4591706</v>
      </c>
      <c r="G593" s="0" t="n">
        <v>445000</v>
      </c>
    </row>
    <row r="594" customFormat="false" ht="12.8" hidden="false" customHeight="false" outlineLevel="0" collapsed="false">
      <c r="A594" s="0" t="s">
        <v>277</v>
      </c>
      <c r="B594" s="0" t="s">
        <v>278</v>
      </c>
      <c r="C594" s="0" t="s">
        <v>10</v>
      </c>
      <c r="D594" s="0" t="s">
        <v>57</v>
      </c>
      <c r="E594" s="0" t="s">
        <v>90</v>
      </c>
      <c r="F594" s="0" t="n">
        <v>4593689</v>
      </c>
      <c r="G594" s="0" t="n">
        <v>480000</v>
      </c>
    </row>
    <row r="595" customFormat="false" ht="12.8" hidden="false" customHeight="false" outlineLevel="0" collapsed="false">
      <c r="A595" s="0" t="s">
        <v>277</v>
      </c>
      <c r="B595" s="0" t="s">
        <v>279</v>
      </c>
      <c r="C595" s="0" t="s">
        <v>10</v>
      </c>
      <c r="D595" s="0" t="s">
        <v>57</v>
      </c>
      <c r="E595" s="0" t="s">
        <v>90</v>
      </c>
      <c r="F595" s="0" t="n">
        <v>4589357</v>
      </c>
      <c r="G595" s="0" t="n">
        <v>89000</v>
      </c>
    </row>
    <row r="596" customFormat="false" ht="12.8" hidden="false" customHeight="false" outlineLevel="0" collapsed="false">
      <c r="A596" s="0" t="s">
        <v>277</v>
      </c>
      <c r="B596" s="0" t="s">
        <v>278</v>
      </c>
      <c r="C596" s="0" t="s">
        <v>10</v>
      </c>
      <c r="D596" s="0" t="s">
        <v>57</v>
      </c>
      <c r="E596" s="0" t="s">
        <v>90</v>
      </c>
      <c r="F596" s="0" t="n">
        <v>4594375</v>
      </c>
      <c r="G596" s="0" t="n">
        <v>279000</v>
      </c>
    </row>
    <row r="597" customFormat="false" ht="12.8" hidden="false" customHeight="false" outlineLevel="0" collapsed="false">
      <c r="A597" s="0" t="s">
        <v>277</v>
      </c>
      <c r="B597" s="0" t="s">
        <v>279</v>
      </c>
      <c r="C597" s="0" t="s">
        <v>10</v>
      </c>
      <c r="D597" s="0" t="s">
        <v>57</v>
      </c>
      <c r="E597" s="0" t="s">
        <v>90</v>
      </c>
      <c r="F597" s="0" t="n">
        <v>4594688</v>
      </c>
      <c r="G597" s="0" t="n">
        <v>210000</v>
      </c>
    </row>
    <row r="598" customFormat="false" ht="12.8" hidden="false" customHeight="false" outlineLevel="0" collapsed="false">
      <c r="A598" s="0" t="s">
        <v>277</v>
      </c>
      <c r="B598" s="0" t="s">
        <v>279</v>
      </c>
      <c r="C598" s="0" t="s">
        <v>10</v>
      </c>
      <c r="D598" s="0" t="s">
        <v>57</v>
      </c>
      <c r="E598" s="0" t="s">
        <v>90</v>
      </c>
      <c r="F598" s="0" t="n">
        <v>4594448</v>
      </c>
      <c r="G598" s="0" t="n">
        <v>79000</v>
      </c>
    </row>
    <row r="599" customFormat="false" ht="12.8" hidden="false" customHeight="false" outlineLevel="0" collapsed="false">
      <c r="A599" s="0" t="s">
        <v>277</v>
      </c>
      <c r="B599" s="0" t="s">
        <v>278</v>
      </c>
      <c r="C599" s="0" t="s">
        <v>10</v>
      </c>
      <c r="D599" s="0" t="s">
        <v>57</v>
      </c>
      <c r="E599" s="0" t="s">
        <v>90</v>
      </c>
      <c r="F599" s="0" t="n">
        <v>4589205</v>
      </c>
      <c r="G599" s="0" t="n">
        <v>302000</v>
      </c>
    </row>
    <row r="600" customFormat="false" ht="12.8" hidden="false" customHeight="false" outlineLevel="0" collapsed="false">
      <c r="A600" s="0" t="s">
        <v>277</v>
      </c>
      <c r="B600" s="0" t="s">
        <v>278</v>
      </c>
      <c r="C600" s="0" t="s">
        <v>10</v>
      </c>
      <c r="D600" s="0" t="s">
        <v>57</v>
      </c>
      <c r="E600" s="0" t="s">
        <v>90</v>
      </c>
      <c r="F600" s="0" t="n">
        <v>4591133</v>
      </c>
      <c r="G600" s="0" t="n">
        <v>228500</v>
      </c>
    </row>
    <row r="601" customFormat="false" ht="12.8" hidden="false" customHeight="false" outlineLevel="0" collapsed="false">
      <c r="A601" s="0" t="s">
        <v>277</v>
      </c>
      <c r="B601" s="0" t="s">
        <v>278</v>
      </c>
      <c r="C601" s="0" t="s">
        <v>10</v>
      </c>
      <c r="D601" s="0" t="s">
        <v>57</v>
      </c>
      <c r="E601" s="0" t="s">
        <v>90</v>
      </c>
      <c r="F601" s="0" t="n">
        <v>4589225</v>
      </c>
      <c r="G601" s="0" t="n">
        <v>244000</v>
      </c>
    </row>
    <row r="602" customFormat="false" ht="12.8" hidden="false" customHeight="false" outlineLevel="0" collapsed="false">
      <c r="A602" s="0" t="s">
        <v>277</v>
      </c>
      <c r="B602" s="0" t="s">
        <v>278</v>
      </c>
      <c r="C602" s="0" t="s">
        <v>10</v>
      </c>
      <c r="D602" s="0" t="s">
        <v>57</v>
      </c>
      <c r="E602" s="0" t="s">
        <v>90</v>
      </c>
      <c r="F602" s="0" t="n">
        <v>4590399</v>
      </c>
      <c r="G602" s="0" t="n">
        <v>270000</v>
      </c>
    </row>
    <row r="603" customFormat="false" ht="12.8" hidden="false" customHeight="false" outlineLevel="0" collapsed="false">
      <c r="A603" s="0" t="s">
        <v>277</v>
      </c>
      <c r="B603" s="0" t="s">
        <v>278</v>
      </c>
      <c r="C603" s="0" t="s">
        <v>10</v>
      </c>
      <c r="D603" s="0" t="s">
        <v>57</v>
      </c>
      <c r="E603" s="0" t="s">
        <v>90</v>
      </c>
      <c r="F603" s="0" t="n">
        <v>4587900</v>
      </c>
      <c r="G603" s="0" t="n">
        <v>300000</v>
      </c>
    </row>
    <row r="604" customFormat="false" ht="12.8" hidden="false" customHeight="false" outlineLevel="0" collapsed="false">
      <c r="A604" s="0" t="s">
        <v>277</v>
      </c>
      <c r="B604" s="0" t="s">
        <v>278</v>
      </c>
      <c r="C604" s="0" t="s">
        <v>10</v>
      </c>
      <c r="D604" s="0" t="s">
        <v>57</v>
      </c>
      <c r="E604" s="0" t="s">
        <v>90</v>
      </c>
      <c r="F604" s="0" t="n">
        <v>4586683</v>
      </c>
      <c r="G604" s="0" t="n">
        <v>205101</v>
      </c>
    </row>
    <row r="605" customFormat="false" ht="12.8" hidden="false" customHeight="false" outlineLevel="0" collapsed="false">
      <c r="A605" s="0" t="s">
        <v>277</v>
      </c>
      <c r="B605" s="0" t="s">
        <v>278</v>
      </c>
      <c r="C605" s="0" t="s">
        <v>10</v>
      </c>
      <c r="D605" s="0" t="s">
        <v>57</v>
      </c>
      <c r="E605" s="0" t="s">
        <v>90</v>
      </c>
      <c r="F605" s="0" t="n">
        <v>4593491</v>
      </c>
      <c r="G605" s="0" t="n">
        <v>238000</v>
      </c>
    </row>
    <row r="606" customFormat="false" ht="12.8" hidden="false" customHeight="false" outlineLevel="0" collapsed="false">
      <c r="A606" s="0" t="s">
        <v>277</v>
      </c>
      <c r="B606" s="0" t="s">
        <v>278</v>
      </c>
      <c r="C606" s="0" t="s">
        <v>10</v>
      </c>
      <c r="D606" s="0" t="s">
        <v>57</v>
      </c>
      <c r="E606" s="0" t="s">
        <v>90</v>
      </c>
      <c r="F606" s="0" t="n">
        <v>4593639</v>
      </c>
      <c r="G606" s="0" t="n">
        <v>279000</v>
      </c>
    </row>
    <row r="607" customFormat="false" ht="12.8" hidden="false" customHeight="false" outlineLevel="0" collapsed="false">
      <c r="A607" s="0" t="s">
        <v>277</v>
      </c>
      <c r="B607" s="0" t="s">
        <v>281</v>
      </c>
      <c r="C607" s="0" t="s">
        <v>10</v>
      </c>
      <c r="D607" s="0" t="s">
        <v>57</v>
      </c>
      <c r="E607" s="0" t="s">
        <v>91</v>
      </c>
      <c r="F607" s="0" t="n">
        <v>4594815</v>
      </c>
      <c r="G607" s="0" t="n">
        <v>900000</v>
      </c>
    </row>
    <row r="608" customFormat="false" ht="12.8" hidden="false" customHeight="false" outlineLevel="0" collapsed="false">
      <c r="A608" s="0" t="s">
        <v>277</v>
      </c>
      <c r="B608" s="0" t="s">
        <v>281</v>
      </c>
      <c r="C608" s="0" t="s">
        <v>10</v>
      </c>
      <c r="D608" s="0" t="s">
        <v>57</v>
      </c>
      <c r="E608" s="0" t="s">
        <v>91</v>
      </c>
      <c r="F608" s="0" t="n">
        <v>4586229</v>
      </c>
      <c r="G608" s="0" t="n">
        <v>1250000</v>
      </c>
    </row>
    <row r="609" customFormat="false" ht="12.8" hidden="false" customHeight="false" outlineLevel="0" collapsed="false">
      <c r="A609" s="0" t="s">
        <v>277</v>
      </c>
      <c r="B609" s="0" t="s">
        <v>281</v>
      </c>
      <c r="C609" s="0" t="s">
        <v>10</v>
      </c>
      <c r="D609" s="0" t="s">
        <v>57</v>
      </c>
      <c r="E609" s="0" t="s">
        <v>91</v>
      </c>
      <c r="F609" s="0" t="n">
        <v>4588899</v>
      </c>
      <c r="G609" s="0" t="n">
        <v>1230000</v>
      </c>
    </row>
    <row r="610" customFormat="false" ht="12.8" hidden="false" customHeight="false" outlineLevel="0" collapsed="false">
      <c r="A610" s="0" t="s">
        <v>277</v>
      </c>
      <c r="B610" s="0" t="s">
        <v>282</v>
      </c>
      <c r="C610" s="0" t="s">
        <v>10</v>
      </c>
      <c r="D610" s="0" t="s">
        <v>57</v>
      </c>
      <c r="E610" s="0" t="s">
        <v>91</v>
      </c>
      <c r="F610" s="0" t="n">
        <v>4589123</v>
      </c>
      <c r="G610" s="0" t="n">
        <v>60000</v>
      </c>
    </row>
    <row r="611" customFormat="false" ht="12.8" hidden="false" customHeight="false" outlineLevel="0" collapsed="false">
      <c r="A611" s="0" t="s">
        <v>277</v>
      </c>
      <c r="B611" s="0" t="s">
        <v>282</v>
      </c>
      <c r="C611" s="0" t="s">
        <v>10</v>
      </c>
      <c r="D611" s="0" t="s">
        <v>57</v>
      </c>
      <c r="E611" s="0" t="s">
        <v>91</v>
      </c>
      <c r="F611" s="0" t="n">
        <v>4589124</v>
      </c>
      <c r="G611" s="0" t="n">
        <v>760000</v>
      </c>
    </row>
    <row r="612" customFormat="false" ht="12.8" hidden="false" customHeight="false" outlineLevel="0" collapsed="false">
      <c r="A612" s="0" t="s">
        <v>277</v>
      </c>
      <c r="B612" s="0" t="s">
        <v>278</v>
      </c>
      <c r="C612" s="0" t="s">
        <v>10</v>
      </c>
      <c r="D612" s="0" t="s">
        <v>57</v>
      </c>
      <c r="E612" s="0" t="s">
        <v>91</v>
      </c>
      <c r="F612" s="0" t="n">
        <v>4585154</v>
      </c>
      <c r="G612" s="0" t="n">
        <v>690000</v>
      </c>
    </row>
    <row r="613" customFormat="false" ht="12.8" hidden="false" customHeight="false" outlineLevel="0" collapsed="false">
      <c r="A613" s="0" t="s">
        <v>277</v>
      </c>
      <c r="B613" s="0" t="s">
        <v>278</v>
      </c>
      <c r="C613" s="0" t="s">
        <v>10</v>
      </c>
      <c r="D613" s="0" t="s">
        <v>57</v>
      </c>
      <c r="E613" s="0" t="s">
        <v>91</v>
      </c>
      <c r="F613" s="0" t="n">
        <v>4593533</v>
      </c>
      <c r="G613" s="0" t="n">
        <v>305000</v>
      </c>
    </row>
    <row r="614" customFormat="false" ht="12.8" hidden="false" customHeight="false" outlineLevel="0" collapsed="false">
      <c r="A614" s="0" t="s">
        <v>277</v>
      </c>
      <c r="B614" s="0" t="s">
        <v>282</v>
      </c>
      <c r="C614" s="0" t="s">
        <v>10</v>
      </c>
      <c r="D614" s="0" t="s">
        <v>57</v>
      </c>
      <c r="E614" s="0" t="s">
        <v>91</v>
      </c>
      <c r="F614" s="0" t="n">
        <v>4589966</v>
      </c>
      <c r="G614" s="0" t="n">
        <v>9150000</v>
      </c>
    </row>
    <row r="615" customFormat="false" ht="12.8" hidden="false" customHeight="false" outlineLevel="0" collapsed="false">
      <c r="A615" s="0" t="s">
        <v>277</v>
      </c>
      <c r="B615" s="0" t="s">
        <v>281</v>
      </c>
      <c r="C615" s="0" t="s">
        <v>10</v>
      </c>
      <c r="D615" s="0" t="s">
        <v>57</v>
      </c>
      <c r="E615" s="0" t="s">
        <v>91</v>
      </c>
      <c r="F615" s="0" t="n">
        <v>4586904</v>
      </c>
      <c r="G615" s="0" t="n">
        <v>2100000</v>
      </c>
    </row>
    <row r="616" customFormat="false" ht="12.8" hidden="false" customHeight="false" outlineLevel="0" collapsed="false">
      <c r="A616" s="0" t="s">
        <v>277</v>
      </c>
      <c r="B616" s="0" t="s">
        <v>278</v>
      </c>
      <c r="C616" s="0" t="s">
        <v>10</v>
      </c>
      <c r="D616" s="0" t="s">
        <v>57</v>
      </c>
      <c r="E616" s="0" t="s">
        <v>91</v>
      </c>
      <c r="F616" s="0" t="n">
        <v>4593618</v>
      </c>
      <c r="G616" s="0" t="n">
        <v>4000000</v>
      </c>
    </row>
    <row r="617" customFormat="false" ht="12.8" hidden="false" customHeight="false" outlineLevel="0" collapsed="false">
      <c r="A617" s="0" t="s">
        <v>277</v>
      </c>
      <c r="B617" s="0" t="s">
        <v>278</v>
      </c>
      <c r="C617" s="0" t="s">
        <v>10</v>
      </c>
      <c r="D617" s="0" t="s">
        <v>57</v>
      </c>
      <c r="E617" s="0" t="s">
        <v>91</v>
      </c>
      <c r="F617" s="0" t="n">
        <v>4590527</v>
      </c>
      <c r="G617" s="0" t="n">
        <v>485000</v>
      </c>
    </row>
    <row r="618" customFormat="false" ht="12.8" hidden="false" customHeight="false" outlineLevel="0" collapsed="false">
      <c r="A618" s="0" t="s">
        <v>277</v>
      </c>
      <c r="B618" s="0" t="s">
        <v>282</v>
      </c>
      <c r="C618" s="0" t="s">
        <v>10</v>
      </c>
      <c r="D618" s="0" t="s">
        <v>57</v>
      </c>
      <c r="E618" s="0" t="s">
        <v>91</v>
      </c>
      <c r="F618" s="0" t="n">
        <v>4592730</v>
      </c>
      <c r="G618" s="0" t="n">
        <v>1700000</v>
      </c>
    </row>
    <row r="619" customFormat="false" ht="12.8" hidden="false" customHeight="false" outlineLevel="0" collapsed="false">
      <c r="A619" s="0" t="s">
        <v>277</v>
      </c>
      <c r="B619" s="0" t="s">
        <v>278</v>
      </c>
      <c r="C619" s="0" t="s">
        <v>10</v>
      </c>
      <c r="D619" s="0" t="s">
        <v>57</v>
      </c>
      <c r="E619" s="0" t="s">
        <v>91</v>
      </c>
      <c r="F619" s="0" t="n">
        <v>4593564</v>
      </c>
      <c r="G619" s="0" t="n">
        <v>850000</v>
      </c>
    </row>
    <row r="620" customFormat="false" ht="12.8" hidden="false" customHeight="false" outlineLevel="0" collapsed="false">
      <c r="A620" s="0" t="s">
        <v>277</v>
      </c>
      <c r="B620" s="0" t="s">
        <v>281</v>
      </c>
      <c r="C620" s="0" t="s">
        <v>10</v>
      </c>
      <c r="D620" s="0" t="s">
        <v>57</v>
      </c>
      <c r="E620" s="0" t="s">
        <v>91</v>
      </c>
      <c r="F620" s="0" t="n">
        <v>4593645</v>
      </c>
      <c r="G620" s="0" t="n">
        <v>754600</v>
      </c>
    </row>
    <row r="621" customFormat="false" ht="12.8" hidden="false" customHeight="false" outlineLevel="0" collapsed="false">
      <c r="A621" s="0" t="s">
        <v>277</v>
      </c>
      <c r="B621" s="0" t="s">
        <v>278</v>
      </c>
      <c r="C621" s="0" t="s">
        <v>10</v>
      </c>
      <c r="D621" s="0" t="s">
        <v>57</v>
      </c>
      <c r="E621" s="0" t="s">
        <v>91</v>
      </c>
      <c r="F621" s="0" t="n">
        <v>4592965</v>
      </c>
      <c r="G621" s="0" t="n">
        <v>775000</v>
      </c>
    </row>
    <row r="622" customFormat="false" ht="12.8" hidden="false" customHeight="false" outlineLevel="0" collapsed="false">
      <c r="A622" s="0" t="s">
        <v>277</v>
      </c>
      <c r="B622" s="0" t="s">
        <v>281</v>
      </c>
      <c r="C622" s="0" t="s">
        <v>10</v>
      </c>
      <c r="D622" s="0" t="s">
        <v>57</v>
      </c>
      <c r="E622" s="0" t="s">
        <v>91</v>
      </c>
      <c r="F622" s="0" t="n">
        <v>4589697</v>
      </c>
      <c r="G622" s="0" t="n">
        <v>716683</v>
      </c>
    </row>
    <row r="623" customFormat="false" ht="12.8" hidden="false" customHeight="false" outlineLevel="0" collapsed="false">
      <c r="A623" s="0" t="s">
        <v>277</v>
      </c>
      <c r="B623" s="0" t="s">
        <v>278</v>
      </c>
      <c r="C623" s="0" t="s">
        <v>10</v>
      </c>
      <c r="D623" s="0" t="s">
        <v>57</v>
      </c>
      <c r="E623" s="0" t="s">
        <v>91</v>
      </c>
      <c r="F623" s="0" t="n">
        <v>4593130</v>
      </c>
      <c r="G623" s="0" t="n">
        <v>400000</v>
      </c>
    </row>
    <row r="624" customFormat="false" ht="12.8" hidden="false" customHeight="false" outlineLevel="0" collapsed="false">
      <c r="A624" s="0" t="s">
        <v>277</v>
      </c>
      <c r="B624" s="0" t="s">
        <v>278</v>
      </c>
      <c r="C624" s="0" t="s">
        <v>10</v>
      </c>
      <c r="D624" s="0" t="s">
        <v>57</v>
      </c>
      <c r="E624" s="0" t="s">
        <v>91</v>
      </c>
      <c r="F624" s="0" t="n">
        <v>4593849</v>
      </c>
      <c r="G624" s="0" t="n">
        <v>240000</v>
      </c>
    </row>
    <row r="625" customFormat="false" ht="12.8" hidden="false" customHeight="false" outlineLevel="0" collapsed="false">
      <c r="A625" s="0" t="s">
        <v>277</v>
      </c>
      <c r="B625" s="0" t="s">
        <v>281</v>
      </c>
      <c r="C625" s="0" t="s">
        <v>10</v>
      </c>
      <c r="D625" s="0" t="s">
        <v>57</v>
      </c>
      <c r="E625" s="0" t="s">
        <v>91</v>
      </c>
      <c r="F625" s="0" t="n">
        <v>4591273</v>
      </c>
      <c r="G625" s="0" t="n">
        <v>2650000</v>
      </c>
    </row>
    <row r="626" customFormat="false" ht="12.8" hidden="false" customHeight="false" outlineLevel="0" collapsed="false">
      <c r="A626" s="0" t="s">
        <v>277</v>
      </c>
      <c r="B626" s="0" t="s">
        <v>278</v>
      </c>
      <c r="C626" s="0" t="s">
        <v>10</v>
      </c>
      <c r="D626" s="0" t="s">
        <v>57</v>
      </c>
      <c r="E626" s="0" t="s">
        <v>92</v>
      </c>
      <c r="F626" s="0" t="n">
        <v>4592922</v>
      </c>
      <c r="G626" s="0" t="n">
        <v>400000</v>
      </c>
    </row>
    <row r="627" customFormat="false" ht="12.8" hidden="false" customHeight="false" outlineLevel="0" collapsed="false">
      <c r="A627" s="0" t="s">
        <v>277</v>
      </c>
      <c r="B627" s="0" t="s">
        <v>278</v>
      </c>
      <c r="C627" s="0" t="s">
        <v>10</v>
      </c>
      <c r="D627" s="0" t="s">
        <v>57</v>
      </c>
      <c r="E627" s="0" t="s">
        <v>92</v>
      </c>
      <c r="F627" s="0" t="n">
        <v>4586868</v>
      </c>
      <c r="G627" s="0" t="n">
        <v>380000</v>
      </c>
    </row>
    <row r="628" customFormat="false" ht="12.8" hidden="false" customHeight="false" outlineLevel="0" collapsed="false">
      <c r="A628" s="0" t="s">
        <v>277</v>
      </c>
      <c r="B628" s="0" t="s">
        <v>278</v>
      </c>
      <c r="C628" s="0" t="s">
        <v>10</v>
      </c>
      <c r="D628" s="0" t="s">
        <v>57</v>
      </c>
      <c r="E628" s="0" t="s">
        <v>92</v>
      </c>
      <c r="F628" s="0" t="n">
        <v>4588960</v>
      </c>
      <c r="G628" s="0" t="n">
        <v>380000</v>
      </c>
    </row>
    <row r="629" customFormat="false" ht="12.8" hidden="false" customHeight="false" outlineLevel="0" collapsed="false">
      <c r="A629" s="0" t="s">
        <v>277</v>
      </c>
      <c r="B629" s="0" t="s">
        <v>278</v>
      </c>
      <c r="C629" s="0" t="s">
        <v>10</v>
      </c>
      <c r="D629" s="0" t="s">
        <v>57</v>
      </c>
      <c r="E629" s="0" t="s">
        <v>92</v>
      </c>
      <c r="F629" s="0" t="n">
        <v>4586809</v>
      </c>
      <c r="G629" s="0" t="n">
        <v>450000</v>
      </c>
    </row>
    <row r="630" customFormat="false" ht="12.8" hidden="false" customHeight="false" outlineLevel="0" collapsed="false">
      <c r="A630" s="0" t="s">
        <v>277</v>
      </c>
      <c r="B630" s="0" t="s">
        <v>282</v>
      </c>
      <c r="C630" s="0" t="s">
        <v>10</v>
      </c>
      <c r="D630" s="0" t="s">
        <v>57</v>
      </c>
      <c r="E630" s="0" t="s">
        <v>92</v>
      </c>
      <c r="F630" s="0" t="n">
        <v>4588908</v>
      </c>
      <c r="G630" s="0" t="n">
        <v>161000</v>
      </c>
    </row>
    <row r="631" customFormat="false" ht="12.8" hidden="false" customHeight="false" outlineLevel="0" collapsed="false">
      <c r="A631" s="0" t="s">
        <v>277</v>
      </c>
      <c r="B631" s="0" t="s">
        <v>278</v>
      </c>
      <c r="C631" s="0" t="s">
        <v>10</v>
      </c>
      <c r="D631" s="0" t="s">
        <v>57</v>
      </c>
      <c r="E631" s="0" t="s">
        <v>92</v>
      </c>
      <c r="F631" s="0" t="n">
        <v>4590279</v>
      </c>
      <c r="G631" s="0" t="n">
        <v>325500</v>
      </c>
    </row>
    <row r="632" customFormat="false" ht="12.8" hidden="false" customHeight="false" outlineLevel="0" collapsed="false">
      <c r="A632" s="0" t="s">
        <v>277</v>
      </c>
      <c r="B632" s="0" t="s">
        <v>282</v>
      </c>
      <c r="C632" s="0" t="s">
        <v>10</v>
      </c>
      <c r="D632" s="0" t="s">
        <v>57</v>
      </c>
      <c r="E632" s="0" t="s">
        <v>92</v>
      </c>
      <c r="F632" s="0" t="n">
        <v>4592214</v>
      </c>
      <c r="G632" s="0" t="n">
        <v>37500</v>
      </c>
    </row>
    <row r="633" customFormat="false" ht="12.8" hidden="false" customHeight="false" outlineLevel="0" collapsed="false">
      <c r="A633" s="0" t="s">
        <v>277</v>
      </c>
      <c r="B633" s="0" t="s">
        <v>279</v>
      </c>
      <c r="C633" s="0" t="s">
        <v>10</v>
      </c>
      <c r="D633" s="0" t="s">
        <v>57</v>
      </c>
      <c r="E633" s="0" t="s">
        <v>92</v>
      </c>
      <c r="F633" s="0" t="n">
        <v>4586211</v>
      </c>
      <c r="G633" s="0" t="n">
        <v>260000</v>
      </c>
    </row>
    <row r="634" customFormat="false" ht="12.8" hidden="false" customHeight="false" outlineLevel="0" collapsed="false">
      <c r="A634" s="0" t="s">
        <v>277</v>
      </c>
      <c r="B634" s="0" t="s">
        <v>278</v>
      </c>
      <c r="C634" s="0" t="s">
        <v>10</v>
      </c>
      <c r="D634" s="0" t="s">
        <v>57</v>
      </c>
      <c r="E634" s="0" t="s">
        <v>92</v>
      </c>
      <c r="F634" s="0" t="n">
        <v>4594766</v>
      </c>
      <c r="G634" s="0" t="n">
        <v>272500</v>
      </c>
    </row>
    <row r="635" customFormat="false" ht="12.8" hidden="false" customHeight="false" outlineLevel="0" collapsed="false">
      <c r="A635" s="0" t="s">
        <v>277</v>
      </c>
      <c r="B635" s="0" t="s">
        <v>278</v>
      </c>
      <c r="C635" s="0" t="s">
        <v>10</v>
      </c>
      <c r="D635" s="0" t="s">
        <v>57</v>
      </c>
      <c r="E635" s="0" t="s">
        <v>92</v>
      </c>
      <c r="F635" s="0" t="n">
        <v>4592043</v>
      </c>
      <c r="G635" s="0" t="n">
        <v>330000</v>
      </c>
    </row>
    <row r="636" customFormat="false" ht="12.8" hidden="false" customHeight="false" outlineLevel="0" collapsed="false">
      <c r="A636" s="0" t="s">
        <v>277</v>
      </c>
      <c r="B636" s="0" t="s">
        <v>278</v>
      </c>
      <c r="C636" s="0" t="s">
        <v>10</v>
      </c>
      <c r="D636" s="0" t="s">
        <v>57</v>
      </c>
      <c r="E636" s="0" t="s">
        <v>92</v>
      </c>
      <c r="F636" s="0" t="n">
        <v>4591087</v>
      </c>
      <c r="G636" s="0" t="n">
        <v>310000</v>
      </c>
    </row>
    <row r="637" customFormat="false" ht="12.8" hidden="false" customHeight="false" outlineLevel="0" collapsed="false">
      <c r="A637" s="0" t="s">
        <v>277</v>
      </c>
      <c r="B637" s="0" t="s">
        <v>278</v>
      </c>
      <c r="C637" s="0" t="s">
        <v>10</v>
      </c>
      <c r="D637" s="0" t="s">
        <v>57</v>
      </c>
      <c r="E637" s="0" t="s">
        <v>92</v>
      </c>
      <c r="F637" s="0" t="n">
        <v>4591812</v>
      </c>
      <c r="G637" s="0" t="n">
        <v>546000</v>
      </c>
    </row>
    <row r="638" customFormat="false" ht="12.8" hidden="false" customHeight="false" outlineLevel="0" collapsed="false">
      <c r="A638" s="0" t="s">
        <v>277</v>
      </c>
      <c r="B638" s="0" t="s">
        <v>278</v>
      </c>
      <c r="C638" s="0" t="s">
        <v>10</v>
      </c>
      <c r="D638" s="0" t="s">
        <v>57</v>
      </c>
      <c r="E638" s="0" t="s">
        <v>92</v>
      </c>
      <c r="F638" s="0" t="n">
        <v>4591772</v>
      </c>
      <c r="G638" s="0" t="n">
        <v>282000</v>
      </c>
    </row>
    <row r="639" customFormat="false" ht="12.8" hidden="false" customHeight="false" outlineLevel="0" collapsed="false">
      <c r="A639" s="0" t="s">
        <v>277</v>
      </c>
      <c r="B639" s="0" t="s">
        <v>278</v>
      </c>
      <c r="C639" s="0" t="s">
        <v>10</v>
      </c>
      <c r="D639" s="0" t="s">
        <v>57</v>
      </c>
      <c r="E639" s="0" t="s">
        <v>92</v>
      </c>
      <c r="F639" s="0" t="n">
        <v>4591699</v>
      </c>
      <c r="G639" s="0" t="n">
        <v>421000</v>
      </c>
    </row>
    <row r="640" customFormat="false" ht="12.8" hidden="false" customHeight="false" outlineLevel="0" collapsed="false">
      <c r="A640" s="0" t="s">
        <v>277</v>
      </c>
      <c r="B640" s="0" t="s">
        <v>278</v>
      </c>
      <c r="C640" s="0" t="s">
        <v>10</v>
      </c>
      <c r="D640" s="0" t="s">
        <v>57</v>
      </c>
      <c r="E640" s="0" t="s">
        <v>92</v>
      </c>
      <c r="F640" s="0" t="n">
        <v>4591178</v>
      </c>
      <c r="G640" s="0" t="n">
        <v>217000</v>
      </c>
    </row>
    <row r="641" customFormat="false" ht="12.8" hidden="false" customHeight="false" outlineLevel="0" collapsed="false">
      <c r="A641" s="0" t="s">
        <v>277</v>
      </c>
      <c r="B641" s="0" t="s">
        <v>278</v>
      </c>
      <c r="C641" s="0" t="s">
        <v>10</v>
      </c>
      <c r="D641" s="0" t="s">
        <v>57</v>
      </c>
      <c r="E641" s="0" t="s">
        <v>92</v>
      </c>
      <c r="F641" s="0" t="n">
        <v>4591239</v>
      </c>
      <c r="G641" s="0" t="n">
        <v>318000</v>
      </c>
    </row>
    <row r="642" customFormat="false" ht="12.8" hidden="false" customHeight="false" outlineLevel="0" collapsed="false">
      <c r="A642" s="0" t="s">
        <v>277</v>
      </c>
      <c r="B642" s="0" t="s">
        <v>278</v>
      </c>
      <c r="C642" s="0" t="s">
        <v>10</v>
      </c>
      <c r="D642" s="0" t="s">
        <v>57</v>
      </c>
      <c r="E642" s="0" t="s">
        <v>92</v>
      </c>
      <c r="F642" s="0" t="n">
        <v>4592650</v>
      </c>
      <c r="G642" s="0" t="n">
        <v>250000</v>
      </c>
    </row>
    <row r="643" customFormat="false" ht="12.8" hidden="false" customHeight="false" outlineLevel="0" collapsed="false">
      <c r="A643" s="0" t="s">
        <v>277</v>
      </c>
      <c r="B643" s="0" t="s">
        <v>278</v>
      </c>
      <c r="C643" s="0" t="s">
        <v>10</v>
      </c>
      <c r="D643" s="0" t="s">
        <v>57</v>
      </c>
      <c r="E643" s="0" t="s">
        <v>92</v>
      </c>
      <c r="F643" s="0" t="n">
        <v>4586693</v>
      </c>
      <c r="G643" s="0" t="n">
        <v>303000</v>
      </c>
    </row>
    <row r="644" customFormat="false" ht="12.8" hidden="false" customHeight="false" outlineLevel="0" collapsed="false">
      <c r="A644" s="0" t="s">
        <v>277</v>
      </c>
      <c r="B644" s="0" t="s">
        <v>278</v>
      </c>
      <c r="C644" s="0" t="s">
        <v>10</v>
      </c>
      <c r="D644" s="0" t="s">
        <v>57</v>
      </c>
      <c r="E644" s="0" t="s">
        <v>92</v>
      </c>
      <c r="F644" s="0" t="n">
        <v>4592280</v>
      </c>
      <c r="G644" s="0" t="n">
        <v>165000</v>
      </c>
    </row>
    <row r="645" customFormat="false" ht="12.8" hidden="false" customHeight="false" outlineLevel="0" collapsed="false">
      <c r="A645" s="0" t="s">
        <v>277</v>
      </c>
      <c r="B645" s="0" t="s">
        <v>278</v>
      </c>
      <c r="C645" s="0" t="s">
        <v>10</v>
      </c>
      <c r="D645" s="0" t="s">
        <v>57</v>
      </c>
      <c r="E645" s="0" t="s">
        <v>92</v>
      </c>
      <c r="F645" s="0" t="n">
        <v>4593712</v>
      </c>
      <c r="G645" s="0" t="n">
        <v>250000</v>
      </c>
    </row>
    <row r="646" customFormat="false" ht="12.8" hidden="false" customHeight="false" outlineLevel="0" collapsed="false">
      <c r="A646" s="0" t="s">
        <v>277</v>
      </c>
      <c r="B646" s="0" t="s">
        <v>278</v>
      </c>
      <c r="C646" s="0" t="s">
        <v>10</v>
      </c>
      <c r="D646" s="0" t="s">
        <v>57</v>
      </c>
      <c r="E646" s="0" t="s">
        <v>92</v>
      </c>
      <c r="F646" s="0" t="n">
        <v>4593780</v>
      </c>
      <c r="G646" s="0" t="n">
        <v>330000</v>
      </c>
    </row>
    <row r="647" customFormat="false" ht="12.8" hidden="false" customHeight="false" outlineLevel="0" collapsed="false">
      <c r="A647" s="0" t="s">
        <v>277</v>
      </c>
      <c r="B647" s="0" t="s">
        <v>278</v>
      </c>
      <c r="C647" s="0" t="s">
        <v>10</v>
      </c>
      <c r="D647" s="0" t="s">
        <v>57</v>
      </c>
      <c r="E647" s="0" t="s">
        <v>92</v>
      </c>
      <c r="F647" s="0" t="n">
        <v>4589774</v>
      </c>
      <c r="G647" s="0" t="n">
        <v>119500</v>
      </c>
    </row>
    <row r="648" customFormat="false" ht="12.8" hidden="false" customHeight="false" outlineLevel="0" collapsed="false">
      <c r="A648" s="0" t="s">
        <v>277</v>
      </c>
      <c r="B648" s="0" t="s">
        <v>279</v>
      </c>
      <c r="C648" s="0" t="s">
        <v>10</v>
      </c>
      <c r="D648" s="0" t="s">
        <v>57</v>
      </c>
      <c r="E648" s="0" t="s">
        <v>92</v>
      </c>
      <c r="F648" s="0" t="n">
        <v>4588587</v>
      </c>
      <c r="G648" s="0" t="n">
        <v>162000</v>
      </c>
    </row>
    <row r="649" customFormat="false" ht="12.8" hidden="false" customHeight="false" outlineLevel="0" collapsed="false">
      <c r="A649" s="0" t="s">
        <v>277</v>
      </c>
      <c r="B649" s="0" t="s">
        <v>278</v>
      </c>
      <c r="C649" s="0" t="s">
        <v>10</v>
      </c>
      <c r="D649" s="0" t="s">
        <v>57</v>
      </c>
      <c r="E649" s="0" t="s">
        <v>93</v>
      </c>
      <c r="F649" s="0" t="n">
        <v>4594806</v>
      </c>
      <c r="G649" s="0" t="n">
        <v>294900</v>
      </c>
    </row>
    <row r="650" customFormat="false" ht="12.8" hidden="false" customHeight="false" outlineLevel="0" collapsed="false">
      <c r="A650" s="0" t="s">
        <v>277</v>
      </c>
      <c r="B650" s="0" t="s">
        <v>279</v>
      </c>
      <c r="C650" s="0" t="s">
        <v>10</v>
      </c>
      <c r="D650" s="0" t="s">
        <v>57</v>
      </c>
      <c r="E650" s="0" t="s">
        <v>93</v>
      </c>
      <c r="F650" s="0" t="n">
        <v>4586938</v>
      </c>
      <c r="G650" s="0" t="n">
        <v>79500</v>
      </c>
    </row>
    <row r="651" customFormat="false" ht="12.8" hidden="false" customHeight="false" outlineLevel="0" collapsed="false">
      <c r="A651" s="0" t="s">
        <v>277</v>
      </c>
      <c r="B651" s="0" t="s">
        <v>278</v>
      </c>
      <c r="C651" s="0" t="s">
        <v>10</v>
      </c>
      <c r="D651" s="0" t="s">
        <v>57</v>
      </c>
      <c r="E651" s="0" t="s">
        <v>93</v>
      </c>
      <c r="F651" s="0" t="n">
        <v>4589650</v>
      </c>
      <c r="G651" s="0" t="n">
        <v>281000</v>
      </c>
    </row>
    <row r="652" customFormat="false" ht="12.8" hidden="false" customHeight="false" outlineLevel="0" collapsed="false">
      <c r="A652" s="0" t="s">
        <v>277</v>
      </c>
      <c r="B652" s="0" t="s">
        <v>278</v>
      </c>
      <c r="C652" s="0" t="s">
        <v>10</v>
      </c>
      <c r="D652" s="0" t="s">
        <v>57</v>
      </c>
      <c r="E652" s="0" t="s">
        <v>93</v>
      </c>
      <c r="F652" s="0" t="n">
        <v>4585527</v>
      </c>
      <c r="G652" s="0" t="n">
        <v>151000</v>
      </c>
    </row>
    <row r="653" customFormat="false" ht="12.8" hidden="false" customHeight="false" outlineLevel="0" collapsed="false">
      <c r="A653" s="0" t="s">
        <v>277</v>
      </c>
      <c r="B653" s="0" t="s">
        <v>279</v>
      </c>
      <c r="C653" s="0" t="s">
        <v>10</v>
      </c>
      <c r="D653" s="0" t="s">
        <v>57</v>
      </c>
      <c r="E653" s="0" t="s">
        <v>93</v>
      </c>
      <c r="F653" s="0" t="n">
        <v>4587010</v>
      </c>
      <c r="G653" s="0" t="n">
        <v>1311842.85</v>
      </c>
    </row>
    <row r="654" customFormat="false" ht="12.8" hidden="false" customHeight="false" outlineLevel="0" collapsed="false">
      <c r="A654" s="0" t="s">
        <v>277</v>
      </c>
      <c r="B654" s="0" t="s">
        <v>278</v>
      </c>
      <c r="C654" s="0" t="s">
        <v>10</v>
      </c>
      <c r="D654" s="0" t="s">
        <v>57</v>
      </c>
      <c r="E654" s="0" t="s">
        <v>93</v>
      </c>
      <c r="F654" s="0" t="n">
        <v>4593980</v>
      </c>
      <c r="G654" s="0" t="n">
        <v>355000</v>
      </c>
    </row>
    <row r="655" customFormat="false" ht="12.8" hidden="false" customHeight="false" outlineLevel="0" collapsed="false">
      <c r="A655" s="0" t="s">
        <v>277</v>
      </c>
      <c r="B655" s="0" t="s">
        <v>279</v>
      </c>
      <c r="C655" s="0" t="s">
        <v>10</v>
      </c>
      <c r="D655" s="0" t="s">
        <v>57</v>
      </c>
      <c r="E655" s="0" t="s">
        <v>93</v>
      </c>
      <c r="F655" s="0" t="n">
        <v>4585127</v>
      </c>
      <c r="G655" s="0" t="n">
        <v>270000</v>
      </c>
    </row>
    <row r="656" customFormat="false" ht="12.8" hidden="false" customHeight="false" outlineLevel="0" collapsed="false">
      <c r="A656" s="0" t="s">
        <v>277</v>
      </c>
      <c r="B656" s="0" t="s">
        <v>278</v>
      </c>
      <c r="C656" s="0" t="s">
        <v>10</v>
      </c>
      <c r="D656" s="0" t="s">
        <v>57</v>
      </c>
      <c r="E656" s="0" t="s">
        <v>93</v>
      </c>
      <c r="F656" s="0" t="n">
        <v>4593683</v>
      </c>
      <c r="G656" s="0" t="n">
        <v>228000</v>
      </c>
    </row>
    <row r="657" customFormat="false" ht="12.8" hidden="false" customHeight="false" outlineLevel="0" collapsed="false">
      <c r="A657" s="0" t="s">
        <v>277</v>
      </c>
      <c r="B657" s="0" t="s">
        <v>278</v>
      </c>
      <c r="C657" s="0" t="s">
        <v>10</v>
      </c>
      <c r="D657" s="0" t="s">
        <v>57</v>
      </c>
      <c r="E657" s="0" t="s">
        <v>93</v>
      </c>
      <c r="F657" s="0" t="n">
        <v>4594561</v>
      </c>
      <c r="G657" s="0" t="n">
        <v>249900</v>
      </c>
    </row>
    <row r="658" customFormat="false" ht="12.8" hidden="false" customHeight="false" outlineLevel="0" collapsed="false">
      <c r="A658" s="0" t="s">
        <v>277</v>
      </c>
      <c r="B658" s="0" t="s">
        <v>278</v>
      </c>
      <c r="C658" s="0" t="s">
        <v>10</v>
      </c>
      <c r="D658" s="0" t="s">
        <v>57</v>
      </c>
      <c r="E658" s="0" t="s">
        <v>93</v>
      </c>
      <c r="F658" s="0" t="n">
        <v>4588464</v>
      </c>
      <c r="G658" s="0" t="n">
        <v>265000</v>
      </c>
    </row>
    <row r="659" customFormat="false" ht="12.8" hidden="false" customHeight="false" outlineLevel="0" collapsed="false">
      <c r="A659" s="0" t="s">
        <v>277</v>
      </c>
      <c r="B659" s="0" t="s">
        <v>278</v>
      </c>
      <c r="C659" s="0" t="s">
        <v>10</v>
      </c>
      <c r="D659" s="0" t="s">
        <v>57</v>
      </c>
      <c r="E659" s="0" t="s">
        <v>93</v>
      </c>
      <c r="F659" s="0" t="n">
        <v>4594794</v>
      </c>
      <c r="G659" s="0" t="n">
        <v>1600000</v>
      </c>
    </row>
    <row r="660" customFormat="false" ht="12.8" hidden="false" customHeight="false" outlineLevel="0" collapsed="false">
      <c r="A660" s="0" t="s">
        <v>277</v>
      </c>
      <c r="B660" s="0" t="s">
        <v>279</v>
      </c>
      <c r="C660" s="0" t="s">
        <v>10</v>
      </c>
      <c r="D660" s="0" t="s">
        <v>57</v>
      </c>
      <c r="E660" s="0" t="s">
        <v>93</v>
      </c>
      <c r="F660" s="0" t="n">
        <v>4594568</v>
      </c>
      <c r="G660" s="0" t="n">
        <v>1215000</v>
      </c>
    </row>
    <row r="661" customFormat="false" ht="12.8" hidden="false" customHeight="false" outlineLevel="0" collapsed="false">
      <c r="A661" s="0" t="s">
        <v>277</v>
      </c>
      <c r="B661" s="0" t="s">
        <v>278</v>
      </c>
      <c r="C661" s="0" t="s">
        <v>10</v>
      </c>
      <c r="D661" s="0" t="s">
        <v>57</v>
      </c>
      <c r="E661" s="0" t="s">
        <v>93</v>
      </c>
      <c r="F661" s="0" t="n">
        <v>4593597</v>
      </c>
      <c r="G661" s="0" t="n">
        <v>1500000</v>
      </c>
    </row>
    <row r="662" customFormat="false" ht="12.8" hidden="false" customHeight="false" outlineLevel="0" collapsed="false">
      <c r="A662" s="0" t="s">
        <v>277</v>
      </c>
      <c r="B662" s="0" t="s">
        <v>279</v>
      </c>
      <c r="C662" s="0" t="s">
        <v>10</v>
      </c>
      <c r="D662" s="0" t="s">
        <v>57</v>
      </c>
      <c r="E662" s="0" t="s">
        <v>93</v>
      </c>
      <c r="F662" s="0" t="n">
        <v>4593437</v>
      </c>
      <c r="G662" s="0" t="n">
        <v>69000</v>
      </c>
    </row>
    <row r="663" customFormat="false" ht="12.8" hidden="false" customHeight="false" outlineLevel="0" collapsed="false">
      <c r="A663" s="0" t="s">
        <v>277</v>
      </c>
      <c r="B663" s="0" t="s">
        <v>278</v>
      </c>
      <c r="C663" s="0" t="s">
        <v>10</v>
      </c>
      <c r="D663" s="0" t="s">
        <v>57</v>
      </c>
      <c r="E663" s="0" t="s">
        <v>93</v>
      </c>
      <c r="F663" s="0" t="n">
        <v>4590120</v>
      </c>
      <c r="G663" s="0" t="n">
        <v>218000</v>
      </c>
    </row>
    <row r="664" customFormat="false" ht="12.8" hidden="false" customHeight="false" outlineLevel="0" collapsed="false">
      <c r="A664" s="0" t="s">
        <v>277</v>
      </c>
      <c r="B664" s="0" t="s">
        <v>278</v>
      </c>
      <c r="C664" s="0" t="s">
        <v>10</v>
      </c>
      <c r="D664" s="0" t="s">
        <v>57</v>
      </c>
      <c r="E664" s="0" t="s">
        <v>93</v>
      </c>
      <c r="F664" s="0" t="n">
        <v>4586675</v>
      </c>
      <c r="G664" s="0" t="n">
        <v>195000</v>
      </c>
    </row>
    <row r="665" customFormat="false" ht="12.8" hidden="false" customHeight="false" outlineLevel="0" collapsed="false">
      <c r="A665" s="0" t="s">
        <v>277</v>
      </c>
      <c r="B665" s="0" t="s">
        <v>278</v>
      </c>
      <c r="C665" s="0" t="s">
        <v>10</v>
      </c>
      <c r="D665" s="0" t="s">
        <v>57</v>
      </c>
      <c r="E665" s="0" t="s">
        <v>93</v>
      </c>
      <c r="F665" s="0" t="n">
        <v>4593854</v>
      </c>
      <c r="G665" s="0" t="n">
        <v>310000</v>
      </c>
    </row>
    <row r="666" customFormat="false" ht="12.8" hidden="false" customHeight="false" outlineLevel="0" collapsed="false">
      <c r="A666" s="0" t="s">
        <v>284</v>
      </c>
      <c r="B666" s="0" t="s">
        <v>278</v>
      </c>
      <c r="C666" s="0" t="s">
        <v>10</v>
      </c>
      <c r="D666" s="0" t="s">
        <v>57</v>
      </c>
      <c r="E666" s="0" t="s">
        <v>94</v>
      </c>
      <c r="F666" s="0" t="n">
        <v>4586359</v>
      </c>
      <c r="G666" s="0" t="n">
        <v>308101</v>
      </c>
    </row>
    <row r="667" customFormat="false" ht="12.8" hidden="false" customHeight="false" outlineLevel="0" collapsed="false">
      <c r="A667" s="0" t="s">
        <v>277</v>
      </c>
      <c r="B667" s="0" t="s">
        <v>282</v>
      </c>
      <c r="C667" s="0" t="s">
        <v>10</v>
      </c>
      <c r="D667" s="0" t="s">
        <v>57</v>
      </c>
      <c r="E667" s="0" t="s">
        <v>94</v>
      </c>
      <c r="F667" s="0" t="n">
        <v>4591312</v>
      </c>
      <c r="G667" s="0" t="n">
        <v>68000</v>
      </c>
    </row>
    <row r="668" customFormat="false" ht="12.8" hidden="false" customHeight="false" outlineLevel="0" collapsed="false">
      <c r="A668" s="0" t="s">
        <v>277</v>
      </c>
      <c r="B668" s="0" t="s">
        <v>279</v>
      </c>
      <c r="C668" s="0" t="s">
        <v>10</v>
      </c>
      <c r="D668" s="0" t="s">
        <v>57</v>
      </c>
      <c r="E668" s="0" t="s">
        <v>94</v>
      </c>
      <c r="F668" s="0" t="n">
        <v>4589015</v>
      </c>
      <c r="G668" s="0" t="n">
        <v>449900</v>
      </c>
    </row>
    <row r="669" customFormat="false" ht="12.8" hidden="false" customHeight="false" outlineLevel="0" collapsed="false">
      <c r="A669" s="0" t="s">
        <v>284</v>
      </c>
      <c r="B669" s="0" t="s">
        <v>278</v>
      </c>
      <c r="C669" s="0" t="s">
        <v>10</v>
      </c>
      <c r="D669" s="0" t="s">
        <v>57</v>
      </c>
      <c r="E669" s="0" t="s">
        <v>94</v>
      </c>
      <c r="F669" s="0" t="n">
        <v>4591150</v>
      </c>
      <c r="G669" s="0" t="n">
        <v>407651</v>
      </c>
    </row>
    <row r="670" customFormat="false" ht="12.8" hidden="false" customHeight="false" outlineLevel="0" collapsed="false">
      <c r="A670" s="0" t="s">
        <v>277</v>
      </c>
      <c r="B670" s="0" t="s">
        <v>279</v>
      </c>
      <c r="C670" s="0" t="s">
        <v>10</v>
      </c>
      <c r="D670" s="0" t="s">
        <v>57</v>
      </c>
      <c r="E670" s="0" t="s">
        <v>94</v>
      </c>
      <c r="F670" s="0" t="n">
        <v>4588352</v>
      </c>
      <c r="G670" s="0" t="n">
        <v>160000</v>
      </c>
    </row>
    <row r="671" customFormat="false" ht="12.8" hidden="false" customHeight="false" outlineLevel="0" collapsed="false">
      <c r="A671" s="0" t="s">
        <v>284</v>
      </c>
      <c r="B671" s="0" t="s">
        <v>278</v>
      </c>
      <c r="C671" s="0" t="s">
        <v>10</v>
      </c>
      <c r="D671" s="0" t="s">
        <v>57</v>
      </c>
      <c r="E671" s="0" t="s">
        <v>94</v>
      </c>
      <c r="F671" s="0" t="n">
        <v>4588764</v>
      </c>
      <c r="G671" s="0" t="n">
        <v>370096</v>
      </c>
    </row>
    <row r="672" customFormat="false" ht="12.8" hidden="false" customHeight="false" outlineLevel="0" collapsed="false">
      <c r="A672" s="0" t="s">
        <v>284</v>
      </c>
      <c r="B672" s="0" t="s">
        <v>278</v>
      </c>
      <c r="C672" s="0" t="s">
        <v>10</v>
      </c>
      <c r="D672" s="0" t="s">
        <v>57</v>
      </c>
      <c r="E672" s="0" t="s">
        <v>94</v>
      </c>
      <c r="F672" s="0" t="n">
        <v>4588718</v>
      </c>
      <c r="G672" s="0" t="n">
        <v>407692</v>
      </c>
    </row>
    <row r="673" customFormat="false" ht="12.8" hidden="false" customHeight="false" outlineLevel="0" collapsed="false">
      <c r="A673" s="0" t="s">
        <v>277</v>
      </c>
      <c r="B673" s="0" t="s">
        <v>278</v>
      </c>
      <c r="C673" s="0" t="s">
        <v>10</v>
      </c>
      <c r="D673" s="0" t="s">
        <v>57</v>
      </c>
      <c r="E673" s="0" t="s">
        <v>94</v>
      </c>
      <c r="F673" s="0" t="n">
        <v>4593406</v>
      </c>
      <c r="G673" s="0" t="n">
        <v>335000</v>
      </c>
    </row>
    <row r="674" customFormat="false" ht="12.8" hidden="false" customHeight="false" outlineLevel="0" collapsed="false">
      <c r="A674" s="0" t="s">
        <v>284</v>
      </c>
      <c r="B674" s="0" t="s">
        <v>278</v>
      </c>
      <c r="C674" s="0" t="s">
        <v>10</v>
      </c>
      <c r="D674" s="0" t="s">
        <v>57</v>
      </c>
      <c r="E674" s="0" t="s">
        <v>94</v>
      </c>
      <c r="F674" s="0" t="n">
        <v>4587006</v>
      </c>
      <c r="G674" s="0" t="n">
        <v>408696</v>
      </c>
    </row>
    <row r="675" customFormat="false" ht="12.8" hidden="false" customHeight="false" outlineLevel="0" collapsed="false">
      <c r="A675" s="0" t="s">
        <v>277</v>
      </c>
      <c r="B675" s="0" t="s">
        <v>279</v>
      </c>
      <c r="C675" s="0" t="s">
        <v>10</v>
      </c>
      <c r="D675" s="0" t="s">
        <v>57</v>
      </c>
      <c r="E675" s="0" t="s">
        <v>94</v>
      </c>
      <c r="F675" s="0" t="n">
        <v>4589099</v>
      </c>
      <c r="G675" s="0" t="n">
        <v>269000</v>
      </c>
    </row>
    <row r="676" customFormat="false" ht="12.8" hidden="false" customHeight="false" outlineLevel="0" collapsed="false">
      <c r="A676" s="0" t="s">
        <v>277</v>
      </c>
      <c r="B676" s="0" t="s">
        <v>280</v>
      </c>
      <c r="C676" s="0" t="s">
        <v>10</v>
      </c>
      <c r="D676" s="0" t="s">
        <v>57</v>
      </c>
      <c r="E676" s="0" t="s">
        <v>94</v>
      </c>
      <c r="F676" s="0" t="n">
        <v>4594460</v>
      </c>
      <c r="G676" s="0" t="n">
        <v>148000</v>
      </c>
    </row>
    <row r="677" customFormat="false" ht="12.8" hidden="false" customHeight="false" outlineLevel="0" collapsed="false">
      <c r="A677" s="0" t="s">
        <v>284</v>
      </c>
      <c r="B677" s="0" t="s">
        <v>278</v>
      </c>
      <c r="C677" s="0" t="s">
        <v>10</v>
      </c>
      <c r="D677" s="0" t="s">
        <v>57</v>
      </c>
      <c r="E677" s="0" t="s">
        <v>94</v>
      </c>
      <c r="F677" s="0" t="n">
        <v>4589977</v>
      </c>
      <c r="G677" s="0" t="n">
        <v>363790</v>
      </c>
    </row>
    <row r="678" customFormat="false" ht="12.8" hidden="false" customHeight="false" outlineLevel="0" collapsed="false">
      <c r="A678" s="0" t="s">
        <v>284</v>
      </c>
      <c r="B678" s="0" t="s">
        <v>278</v>
      </c>
      <c r="C678" s="0" t="s">
        <v>10</v>
      </c>
      <c r="D678" s="0" t="s">
        <v>57</v>
      </c>
      <c r="E678" s="0" t="s">
        <v>94</v>
      </c>
      <c r="F678" s="0" t="n">
        <v>4586491</v>
      </c>
      <c r="G678" s="0" t="n">
        <v>329827</v>
      </c>
    </row>
    <row r="679" customFormat="false" ht="12.8" hidden="false" customHeight="false" outlineLevel="0" collapsed="false">
      <c r="A679" s="0" t="s">
        <v>284</v>
      </c>
      <c r="B679" s="0" t="s">
        <v>278</v>
      </c>
      <c r="C679" s="0" t="s">
        <v>10</v>
      </c>
      <c r="D679" s="0" t="s">
        <v>57</v>
      </c>
      <c r="E679" s="0" t="s">
        <v>94</v>
      </c>
      <c r="F679" s="0" t="n">
        <v>4592218</v>
      </c>
      <c r="G679" s="0" t="n">
        <v>340396</v>
      </c>
    </row>
    <row r="680" customFormat="false" ht="12.8" hidden="false" customHeight="false" outlineLevel="0" collapsed="false">
      <c r="A680" s="0" t="s">
        <v>277</v>
      </c>
      <c r="B680" s="0" t="s">
        <v>279</v>
      </c>
      <c r="C680" s="0" t="s">
        <v>10</v>
      </c>
      <c r="D680" s="0" t="s">
        <v>57</v>
      </c>
      <c r="E680" s="0" t="s">
        <v>94</v>
      </c>
      <c r="F680" s="0" t="n">
        <v>4588730</v>
      </c>
      <c r="G680" s="0" t="n">
        <v>132500</v>
      </c>
    </row>
    <row r="681" customFormat="false" ht="12.8" hidden="false" customHeight="false" outlineLevel="0" collapsed="false">
      <c r="A681" s="0" t="s">
        <v>277</v>
      </c>
      <c r="B681" s="0" t="s">
        <v>278</v>
      </c>
      <c r="C681" s="0" t="s">
        <v>10</v>
      </c>
      <c r="D681" s="0" t="s">
        <v>57</v>
      </c>
      <c r="E681" s="0" t="s">
        <v>94</v>
      </c>
      <c r="F681" s="0" t="n">
        <v>4588313</v>
      </c>
      <c r="G681" s="0" t="n">
        <v>309900</v>
      </c>
    </row>
    <row r="682" customFormat="false" ht="12.8" hidden="false" customHeight="false" outlineLevel="0" collapsed="false">
      <c r="A682" s="0" t="s">
        <v>284</v>
      </c>
      <c r="B682" s="0" t="s">
        <v>278</v>
      </c>
      <c r="C682" s="0" t="s">
        <v>10</v>
      </c>
      <c r="D682" s="0" t="s">
        <v>57</v>
      </c>
      <c r="E682" s="0" t="s">
        <v>94</v>
      </c>
      <c r="F682" s="0" t="n">
        <v>4586669</v>
      </c>
      <c r="G682" s="0" t="n">
        <v>347246</v>
      </c>
    </row>
    <row r="683" customFormat="false" ht="12.8" hidden="false" customHeight="false" outlineLevel="0" collapsed="false">
      <c r="A683" s="0" t="s">
        <v>284</v>
      </c>
      <c r="B683" s="0" t="s">
        <v>278</v>
      </c>
      <c r="C683" s="0" t="s">
        <v>10</v>
      </c>
      <c r="D683" s="0" t="s">
        <v>57</v>
      </c>
      <c r="E683" s="0" t="s">
        <v>94</v>
      </c>
      <c r="F683" s="0" t="n">
        <v>4589155</v>
      </c>
      <c r="G683" s="0" t="n">
        <v>415106</v>
      </c>
    </row>
    <row r="684" customFormat="false" ht="12.8" hidden="false" customHeight="false" outlineLevel="0" collapsed="false">
      <c r="A684" s="0" t="s">
        <v>284</v>
      </c>
      <c r="B684" s="0" t="s">
        <v>278</v>
      </c>
      <c r="C684" s="0" t="s">
        <v>10</v>
      </c>
      <c r="D684" s="0" t="s">
        <v>57</v>
      </c>
      <c r="E684" s="0" t="s">
        <v>94</v>
      </c>
      <c r="F684" s="0" t="n">
        <v>4589134</v>
      </c>
      <c r="G684" s="0" t="n">
        <v>662917</v>
      </c>
    </row>
    <row r="685" customFormat="false" ht="12.8" hidden="false" customHeight="false" outlineLevel="0" collapsed="false">
      <c r="A685" s="0" t="s">
        <v>284</v>
      </c>
      <c r="B685" s="0" t="s">
        <v>278</v>
      </c>
      <c r="C685" s="0" t="s">
        <v>10</v>
      </c>
      <c r="D685" s="0" t="s">
        <v>57</v>
      </c>
      <c r="E685" s="0" t="s">
        <v>94</v>
      </c>
      <c r="F685" s="0" t="n">
        <v>4593735</v>
      </c>
      <c r="G685" s="0" t="n">
        <v>396280</v>
      </c>
    </row>
    <row r="686" customFormat="false" ht="12.8" hidden="false" customHeight="false" outlineLevel="0" collapsed="false">
      <c r="A686" s="0" t="s">
        <v>277</v>
      </c>
      <c r="B686" s="0" t="s">
        <v>278</v>
      </c>
      <c r="C686" s="0" t="s">
        <v>10</v>
      </c>
      <c r="D686" s="0" t="s">
        <v>57</v>
      </c>
      <c r="E686" s="0" t="s">
        <v>95</v>
      </c>
      <c r="F686" s="0" t="n">
        <v>4589078</v>
      </c>
      <c r="G686" s="0" t="n">
        <v>226485</v>
      </c>
    </row>
    <row r="687" customFormat="false" ht="12.8" hidden="false" customHeight="false" outlineLevel="0" collapsed="false">
      <c r="A687" s="0" t="s">
        <v>277</v>
      </c>
      <c r="B687" s="0" t="s">
        <v>278</v>
      </c>
      <c r="C687" s="0" t="s">
        <v>10</v>
      </c>
      <c r="D687" s="0" t="s">
        <v>57</v>
      </c>
      <c r="E687" s="0" t="s">
        <v>95</v>
      </c>
      <c r="F687" s="0" t="n">
        <v>4586350</v>
      </c>
      <c r="G687" s="0" t="n">
        <v>200000</v>
      </c>
    </row>
    <row r="688" customFormat="false" ht="12.8" hidden="false" customHeight="false" outlineLevel="0" collapsed="false">
      <c r="A688" s="0" t="s">
        <v>277</v>
      </c>
      <c r="B688" s="0" t="s">
        <v>281</v>
      </c>
      <c r="C688" s="0" t="s">
        <v>10</v>
      </c>
      <c r="D688" s="0" t="s">
        <v>57</v>
      </c>
      <c r="E688" s="0" t="s">
        <v>95</v>
      </c>
      <c r="F688" s="0" t="n">
        <v>4586887</v>
      </c>
      <c r="G688" s="0" t="n">
        <v>15000000</v>
      </c>
    </row>
    <row r="689" customFormat="false" ht="12.8" hidden="false" customHeight="false" outlineLevel="0" collapsed="false">
      <c r="A689" s="0" t="s">
        <v>277</v>
      </c>
      <c r="B689" s="0" t="s">
        <v>278</v>
      </c>
      <c r="C689" s="0" t="s">
        <v>10</v>
      </c>
      <c r="D689" s="0" t="s">
        <v>70</v>
      </c>
      <c r="E689" s="0" t="s">
        <v>96</v>
      </c>
      <c r="F689" s="0" t="n">
        <v>4588841</v>
      </c>
      <c r="G689" s="0" t="n">
        <v>350000</v>
      </c>
    </row>
    <row r="690" customFormat="false" ht="12.8" hidden="false" customHeight="false" outlineLevel="0" collapsed="false">
      <c r="A690" s="0" t="s">
        <v>277</v>
      </c>
      <c r="B690" s="0" t="s">
        <v>280</v>
      </c>
      <c r="C690" s="0" t="s">
        <v>10</v>
      </c>
      <c r="D690" s="0" t="s">
        <v>70</v>
      </c>
      <c r="E690" s="0" t="s">
        <v>96</v>
      </c>
      <c r="F690" s="0" t="n">
        <v>4588362</v>
      </c>
      <c r="G690" s="0" t="n">
        <v>154000</v>
      </c>
    </row>
    <row r="691" customFormat="false" ht="12.8" hidden="false" customHeight="false" outlineLevel="0" collapsed="false">
      <c r="A691" s="0" t="s">
        <v>277</v>
      </c>
      <c r="B691" s="0" t="s">
        <v>278</v>
      </c>
      <c r="C691" s="0" t="s">
        <v>10</v>
      </c>
      <c r="D691" s="0" t="s">
        <v>70</v>
      </c>
      <c r="E691" s="0" t="s">
        <v>96</v>
      </c>
      <c r="F691" s="0" t="n">
        <v>4588204</v>
      </c>
      <c r="G691" s="0" t="n">
        <v>465000</v>
      </c>
    </row>
    <row r="692" customFormat="false" ht="12.8" hidden="false" customHeight="false" outlineLevel="0" collapsed="false">
      <c r="A692" s="0" t="s">
        <v>277</v>
      </c>
      <c r="B692" s="0" t="s">
        <v>278</v>
      </c>
      <c r="C692" s="0" t="s">
        <v>10</v>
      </c>
      <c r="D692" s="0" t="s">
        <v>70</v>
      </c>
      <c r="E692" s="0" t="s">
        <v>96</v>
      </c>
      <c r="F692" s="0" t="n">
        <v>4588188</v>
      </c>
      <c r="G692" s="0" t="n">
        <v>565000</v>
      </c>
    </row>
    <row r="693" customFormat="false" ht="12.8" hidden="false" customHeight="false" outlineLevel="0" collapsed="false">
      <c r="A693" s="0" t="s">
        <v>277</v>
      </c>
      <c r="B693" s="0" t="s">
        <v>279</v>
      </c>
      <c r="C693" s="0" t="s">
        <v>10</v>
      </c>
      <c r="D693" s="0" t="s">
        <v>70</v>
      </c>
      <c r="E693" s="0" t="s">
        <v>96</v>
      </c>
      <c r="F693" s="0" t="n">
        <v>4587073</v>
      </c>
      <c r="G693" s="0" t="n">
        <v>80000</v>
      </c>
    </row>
    <row r="694" customFormat="false" ht="12.8" hidden="false" customHeight="false" outlineLevel="0" collapsed="false">
      <c r="A694" s="0" t="s">
        <v>277</v>
      </c>
      <c r="B694" s="0" t="s">
        <v>279</v>
      </c>
      <c r="C694" s="0" t="s">
        <v>10</v>
      </c>
      <c r="D694" s="0" t="s">
        <v>70</v>
      </c>
      <c r="E694" s="0" t="s">
        <v>96</v>
      </c>
      <c r="F694" s="0" t="n">
        <v>4587015</v>
      </c>
      <c r="G694" s="0" t="n">
        <v>385000</v>
      </c>
    </row>
    <row r="695" customFormat="false" ht="12.8" hidden="false" customHeight="false" outlineLevel="0" collapsed="false">
      <c r="A695" s="0" t="s">
        <v>277</v>
      </c>
      <c r="B695" s="0" t="s">
        <v>278</v>
      </c>
      <c r="C695" s="0" t="s">
        <v>10</v>
      </c>
      <c r="D695" s="0" t="s">
        <v>70</v>
      </c>
      <c r="E695" s="0" t="s">
        <v>96</v>
      </c>
      <c r="F695" s="0" t="n">
        <v>4586576</v>
      </c>
      <c r="G695" s="0" t="n">
        <v>299000</v>
      </c>
    </row>
    <row r="696" customFormat="false" ht="12.8" hidden="false" customHeight="false" outlineLevel="0" collapsed="false">
      <c r="A696" s="0" t="s">
        <v>277</v>
      </c>
      <c r="B696" s="0" t="s">
        <v>282</v>
      </c>
      <c r="C696" s="0" t="s">
        <v>10</v>
      </c>
      <c r="D696" s="0" t="s">
        <v>70</v>
      </c>
      <c r="E696" s="0" t="s">
        <v>96</v>
      </c>
      <c r="F696" s="0" t="n">
        <v>4586308</v>
      </c>
      <c r="G696" s="0" t="n">
        <v>128000</v>
      </c>
    </row>
    <row r="697" customFormat="false" ht="12.8" hidden="false" customHeight="false" outlineLevel="0" collapsed="false">
      <c r="A697" s="0" t="s">
        <v>277</v>
      </c>
      <c r="B697" s="0" t="s">
        <v>278</v>
      </c>
      <c r="C697" s="0" t="s">
        <v>10</v>
      </c>
      <c r="D697" s="0" t="s">
        <v>70</v>
      </c>
      <c r="E697" s="0" t="s">
        <v>96</v>
      </c>
      <c r="F697" s="0" t="n">
        <v>4585324</v>
      </c>
      <c r="G697" s="0" t="n">
        <v>240000</v>
      </c>
    </row>
    <row r="698" customFormat="false" ht="12.8" hidden="false" customHeight="false" outlineLevel="0" collapsed="false">
      <c r="A698" s="0" t="s">
        <v>277</v>
      </c>
      <c r="B698" s="0" t="s">
        <v>279</v>
      </c>
      <c r="C698" s="0" t="s">
        <v>10</v>
      </c>
      <c r="D698" s="0" t="s">
        <v>70</v>
      </c>
      <c r="E698" s="0" t="s">
        <v>96</v>
      </c>
      <c r="F698" s="0" t="n">
        <v>4585159</v>
      </c>
      <c r="G698" s="0" t="n">
        <v>199000</v>
      </c>
    </row>
    <row r="699" customFormat="false" ht="12.8" hidden="false" customHeight="false" outlineLevel="0" collapsed="false">
      <c r="A699" s="0" t="s">
        <v>277</v>
      </c>
      <c r="B699" s="0" t="s">
        <v>278</v>
      </c>
      <c r="C699" s="0" t="s">
        <v>10</v>
      </c>
      <c r="D699" s="0" t="s">
        <v>70</v>
      </c>
      <c r="E699" s="0" t="s">
        <v>96</v>
      </c>
      <c r="F699" s="0" t="n">
        <v>4587094</v>
      </c>
      <c r="G699" s="0" t="n">
        <v>739000</v>
      </c>
    </row>
    <row r="700" customFormat="false" ht="12.8" hidden="false" customHeight="false" outlineLevel="0" collapsed="false">
      <c r="A700" s="0" t="s">
        <v>277</v>
      </c>
      <c r="B700" s="0" t="s">
        <v>278</v>
      </c>
      <c r="C700" s="0" t="s">
        <v>10</v>
      </c>
      <c r="D700" s="0" t="s">
        <v>70</v>
      </c>
      <c r="E700" s="0" t="s">
        <v>96</v>
      </c>
      <c r="F700" s="0" t="n">
        <v>4594493</v>
      </c>
      <c r="G700" s="0" t="n">
        <v>337000</v>
      </c>
    </row>
    <row r="701" customFormat="false" ht="12.8" hidden="false" customHeight="false" outlineLevel="0" collapsed="false">
      <c r="A701" s="0" t="s">
        <v>277</v>
      </c>
      <c r="B701" s="0" t="s">
        <v>278</v>
      </c>
      <c r="C701" s="0" t="s">
        <v>10</v>
      </c>
      <c r="D701" s="0" t="s">
        <v>70</v>
      </c>
      <c r="E701" s="0" t="s">
        <v>96</v>
      </c>
      <c r="F701" s="0" t="n">
        <v>4593330</v>
      </c>
      <c r="G701" s="0" t="n">
        <v>271000</v>
      </c>
    </row>
    <row r="702" customFormat="false" ht="12.8" hidden="false" customHeight="false" outlineLevel="0" collapsed="false">
      <c r="A702" s="0" t="s">
        <v>277</v>
      </c>
      <c r="B702" s="0" t="s">
        <v>278</v>
      </c>
      <c r="C702" s="0" t="s">
        <v>10</v>
      </c>
      <c r="D702" s="0" t="s">
        <v>70</v>
      </c>
      <c r="E702" s="0" t="s">
        <v>96</v>
      </c>
      <c r="F702" s="0" t="n">
        <v>4593477</v>
      </c>
      <c r="G702" s="0" t="n">
        <v>160000</v>
      </c>
    </row>
    <row r="703" customFormat="false" ht="12.8" hidden="false" customHeight="false" outlineLevel="0" collapsed="false">
      <c r="A703" s="0" t="s">
        <v>277</v>
      </c>
      <c r="B703" s="0" t="s">
        <v>278</v>
      </c>
      <c r="C703" s="0" t="s">
        <v>10</v>
      </c>
      <c r="D703" s="0" t="s">
        <v>70</v>
      </c>
      <c r="E703" s="0" t="s">
        <v>96</v>
      </c>
      <c r="F703" s="0" t="n">
        <v>4593594</v>
      </c>
      <c r="G703" s="0" t="n">
        <v>150000</v>
      </c>
    </row>
    <row r="704" customFormat="false" ht="12.8" hidden="false" customHeight="false" outlineLevel="0" collapsed="false">
      <c r="A704" s="0" t="s">
        <v>277</v>
      </c>
      <c r="B704" s="0" t="s">
        <v>278</v>
      </c>
      <c r="C704" s="0" t="s">
        <v>10</v>
      </c>
      <c r="D704" s="0" t="s">
        <v>70</v>
      </c>
      <c r="E704" s="0" t="s">
        <v>96</v>
      </c>
      <c r="F704" s="0" t="n">
        <v>4591384</v>
      </c>
      <c r="G704" s="0" t="n">
        <v>315000</v>
      </c>
    </row>
    <row r="705" customFormat="false" ht="12.8" hidden="false" customHeight="false" outlineLevel="0" collapsed="false">
      <c r="A705" s="0" t="s">
        <v>277</v>
      </c>
      <c r="B705" s="0" t="s">
        <v>278</v>
      </c>
      <c r="C705" s="0" t="s">
        <v>10</v>
      </c>
      <c r="D705" s="0" t="s">
        <v>70</v>
      </c>
      <c r="E705" s="0" t="s">
        <v>96</v>
      </c>
      <c r="F705" s="0" t="n">
        <v>4593646</v>
      </c>
      <c r="G705" s="0" t="n">
        <v>510000</v>
      </c>
    </row>
    <row r="706" customFormat="false" ht="12.8" hidden="false" customHeight="false" outlineLevel="0" collapsed="false">
      <c r="A706" s="0" t="s">
        <v>277</v>
      </c>
      <c r="B706" s="0" t="s">
        <v>278</v>
      </c>
      <c r="C706" s="0" t="s">
        <v>10</v>
      </c>
      <c r="D706" s="0" t="s">
        <v>70</v>
      </c>
      <c r="E706" s="0" t="s">
        <v>96</v>
      </c>
      <c r="F706" s="0" t="n">
        <v>4591309</v>
      </c>
      <c r="G706" s="0" t="n">
        <v>307000</v>
      </c>
    </row>
    <row r="707" customFormat="false" ht="12.8" hidden="false" customHeight="false" outlineLevel="0" collapsed="false">
      <c r="A707" s="0" t="s">
        <v>277</v>
      </c>
      <c r="B707" s="0" t="s">
        <v>279</v>
      </c>
      <c r="C707" s="0" t="s">
        <v>10</v>
      </c>
      <c r="D707" s="0" t="s">
        <v>70</v>
      </c>
      <c r="E707" s="0" t="s">
        <v>96</v>
      </c>
      <c r="F707" s="0" t="n">
        <v>4591823</v>
      </c>
      <c r="G707" s="0" t="n">
        <v>240000</v>
      </c>
    </row>
    <row r="708" customFormat="false" ht="12.8" hidden="false" customHeight="false" outlineLevel="0" collapsed="false">
      <c r="A708" s="0" t="s">
        <v>277</v>
      </c>
      <c r="B708" s="0" t="s">
        <v>278</v>
      </c>
      <c r="C708" s="0" t="s">
        <v>10</v>
      </c>
      <c r="D708" s="0" t="s">
        <v>70</v>
      </c>
      <c r="E708" s="0" t="s">
        <v>96</v>
      </c>
      <c r="F708" s="0" t="n">
        <v>4591228</v>
      </c>
      <c r="G708" s="0" t="n">
        <v>325000</v>
      </c>
    </row>
    <row r="709" customFormat="false" ht="12.8" hidden="false" customHeight="false" outlineLevel="0" collapsed="false">
      <c r="A709" s="0" t="s">
        <v>277</v>
      </c>
      <c r="B709" s="0" t="s">
        <v>278</v>
      </c>
      <c r="C709" s="0" t="s">
        <v>10</v>
      </c>
      <c r="D709" s="0" t="s">
        <v>70</v>
      </c>
      <c r="E709" s="0" t="s">
        <v>96</v>
      </c>
      <c r="F709" s="0" t="n">
        <v>4591288</v>
      </c>
      <c r="G709" s="0" t="n">
        <v>625000</v>
      </c>
    </row>
    <row r="710" customFormat="false" ht="12.8" hidden="false" customHeight="false" outlineLevel="0" collapsed="false">
      <c r="A710" s="0" t="s">
        <v>277</v>
      </c>
      <c r="B710" s="0" t="s">
        <v>278</v>
      </c>
      <c r="C710" s="0" t="s">
        <v>10</v>
      </c>
      <c r="D710" s="0" t="s">
        <v>70</v>
      </c>
      <c r="E710" s="0" t="s">
        <v>96</v>
      </c>
      <c r="F710" s="0" t="n">
        <v>4589672</v>
      </c>
      <c r="G710" s="0" t="n">
        <v>354000</v>
      </c>
    </row>
    <row r="711" customFormat="false" ht="12.8" hidden="false" customHeight="false" outlineLevel="0" collapsed="false">
      <c r="A711" s="0" t="s">
        <v>277</v>
      </c>
      <c r="B711" s="0" t="s">
        <v>278</v>
      </c>
      <c r="C711" s="0" t="s">
        <v>10</v>
      </c>
      <c r="D711" s="0" t="s">
        <v>70</v>
      </c>
      <c r="E711" s="0" t="s">
        <v>96</v>
      </c>
      <c r="F711" s="0" t="n">
        <v>4591067</v>
      </c>
      <c r="G711" s="0" t="n">
        <v>539000</v>
      </c>
    </row>
    <row r="712" customFormat="false" ht="12.8" hidden="false" customHeight="false" outlineLevel="0" collapsed="false">
      <c r="A712" s="0" t="s">
        <v>277</v>
      </c>
      <c r="B712" s="0" t="s">
        <v>278</v>
      </c>
      <c r="C712" s="0" t="s">
        <v>10</v>
      </c>
      <c r="D712" s="0" t="s">
        <v>70</v>
      </c>
      <c r="E712" s="0" t="s">
        <v>96</v>
      </c>
      <c r="F712" s="0" t="n">
        <v>4594454</v>
      </c>
      <c r="G712" s="0" t="n">
        <v>187500</v>
      </c>
    </row>
    <row r="713" customFormat="false" ht="12.8" hidden="false" customHeight="false" outlineLevel="0" collapsed="false">
      <c r="A713" s="0" t="s">
        <v>277</v>
      </c>
      <c r="B713" s="0" t="s">
        <v>278</v>
      </c>
      <c r="C713" s="0" t="s">
        <v>10</v>
      </c>
      <c r="D713" s="0" t="s">
        <v>70</v>
      </c>
      <c r="E713" s="0" t="s">
        <v>96</v>
      </c>
      <c r="F713" s="0" t="n">
        <v>4590838</v>
      </c>
      <c r="G713" s="0" t="n">
        <v>207900</v>
      </c>
    </row>
    <row r="714" customFormat="false" ht="12.8" hidden="false" customHeight="false" outlineLevel="0" collapsed="false">
      <c r="A714" s="0" t="s">
        <v>277</v>
      </c>
      <c r="B714" s="0" t="s">
        <v>278</v>
      </c>
      <c r="C714" s="0" t="s">
        <v>10</v>
      </c>
      <c r="D714" s="0" t="s">
        <v>70</v>
      </c>
      <c r="E714" s="0" t="s">
        <v>96</v>
      </c>
      <c r="F714" s="0" t="n">
        <v>4590833</v>
      </c>
      <c r="G714" s="0" t="n">
        <v>185000</v>
      </c>
    </row>
    <row r="715" customFormat="false" ht="12.8" hidden="false" customHeight="false" outlineLevel="0" collapsed="false">
      <c r="A715" s="0" t="s">
        <v>277</v>
      </c>
      <c r="B715" s="0" t="s">
        <v>278</v>
      </c>
      <c r="C715" s="0" t="s">
        <v>10</v>
      </c>
      <c r="D715" s="0" t="s">
        <v>70</v>
      </c>
      <c r="E715" s="0" t="s">
        <v>96</v>
      </c>
      <c r="F715" s="0" t="n">
        <v>4589883</v>
      </c>
      <c r="G715" s="0" t="n">
        <v>358000</v>
      </c>
    </row>
    <row r="716" customFormat="false" ht="12.8" hidden="false" customHeight="false" outlineLevel="0" collapsed="false">
      <c r="A716" s="0" t="s">
        <v>277</v>
      </c>
      <c r="B716" s="0" t="s">
        <v>278</v>
      </c>
      <c r="C716" s="0" t="s">
        <v>10</v>
      </c>
      <c r="D716" s="0" t="s">
        <v>70</v>
      </c>
      <c r="E716" s="0" t="s">
        <v>96</v>
      </c>
      <c r="F716" s="0" t="n">
        <v>4591252</v>
      </c>
      <c r="G716" s="0" t="n">
        <v>215500</v>
      </c>
    </row>
    <row r="717" customFormat="false" ht="12.8" hidden="false" customHeight="false" outlineLevel="0" collapsed="false">
      <c r="A717" s="0" t="s">
        <v>277</v>
      </c>
      <c r="B717" s="0" t="s">
        <v>278</v>
      </c>
      <c r="C717" s="0" t="s">
        <v>10</v>
      </c>
      <c r="D717" s="0" t="s">
        <v>70</v>
      </c>
      <c r="E717" s="0" t="s">
        <v>96</v>
      </c>
      <c r="F717" s="0" t="n">
        <v>4592982</v>
      </c>
      <c r="G717" s="0" t="n">
        <v>419000</v>
      </c>
    </row>
    <row r="718" customFormat="false" ht="12.8" hidden="false" customHeight="false" outlineLevel="0" collapsed="false">
      <c r="A718" s="0" t="s">
        <v>277</v>
      </c>
      <c r="B718" s="0" t="s">
        <v>278</v>
      </c>
      <c r="C718" s="0" t="s">
        <v>10</v>
      </c>
      <c r="D718" s="0" t="s">
        <v>70</v>
      </c>
      <c r="E718" s="0" t="s">
        <v>96</v>
      </c>
      <c r="F718" s="0" t="n">
        <v>4589151</v>
      </c>
      <c r="G718" s="0" t="n">
        <v>80000</v>
      </c>
    </row>
    <row r="719" customFormat="false" ht="12.8" hidden="false" customHeight="false" outlineLevel="0" collapsed="false">
      <c r="A719" s="0" t="s">
        <v>277</v>
      </c>
      <c r="B719" s="0" t="s">
        <v>279</v>
      </c>
      <c r="C719" s="0" t="s">
        <v>10</v>
      </c>
      <c r="D719" s="0" t="s">
        <v>70</v>
      </c>
      <c r="E719" s="0" t="s">
        <v>96</v>
      </c>
      <c r="F719" s="0" t="n">
        <v>4592800</v>
      </c>
      <c r="G719" s="0" t="n">
        <v>197000</v>
      </c>
    </row>
    <row r="720" customFormat="false" ht="12.8" hidden="false" customHeight="false" outlineLevel="0" collapsed="false">
      <c r="A720" s="0" t="s">
        <v>277</v>
      </c>
      <c r="B720" s="0" t="s">
        <v>278</v>
      </c>
      <c r="C720" s="0" t="s">
        <v>10</v>
      </c>
      <c r="D720" s="0" t="s">
        <v>70</v>
      </c>
      <c r="E720" s="0" t="s">
        <v>96</v>
      </c>
      <c r="F720" s="0" t="n">
        <v>4588986</v>
      </c>
      <c r="G720" s="0" t="n">
        <v>400000</v>
      </c>
    </row>
    <row r="721" customFormat="false" ht="12.8" hidden="false" customHeight="false" outlineLevel="0" collapsed="false">
      <c r="A721" s="0" t="s">
        <v>277</v>
      </c>
      <c r="B721" s="0" t="s">
        <v>282</v>
      </c>
      <c r="C721" s="0" t="s">
        <v>10</v>
      </c>
      <c r="D721" s="0" t="s">
        <v>70</v>
      </c>
      <c r="E721" s="0" t="s">
        <v>96</v>
      </c>
      <c r="F721" s="0" t="n">
        <v>4589010</v>
      </c>
      <c r="G721" s="0" t="n">
        <v>153000</v>
      </c>
    </row>
    <row r="722" customFormat="false" ht="12.8" hidden="false" customHeight="false" outlineLevel="0" collapsed="false">
      <c r="A722" s="0" t="s">
        <v>277</v>
      </c>
      <c r="B722" s="0" t="s">
        <v>282</v>
      </c>
      <c r="C722" s="0" t="s">
        <v>10</v>
      </c>
      <c r="D722" s="0" t="s">
        <v>70</v>
      </c>
      <c r="E722" s="0" t="s">
        <v>97</v>
      </c>
      <c r="F722" s="0" t="n">
        <v>4588095</v>
      </c>
      <c r="G722" s="0" t="n">
        <v>65000</v>
      </c>
    </row>
    <row r="723" customFormat="false" ht="12.8" hidden="false" customHeight="false" outlineLevel="0" collapsed="false">
      <c r="A723" s="0" t="s">
        <v>277</v>
      </c>
      <c r="B723" s="0" t="s">
        <v>282</v>
      </c>
      <c r="C723" s="0" t="s">
        <v>10</v>
      </c>
      <c r="D723" s="0" t="s">
        <v>70</v>
      </c>
      <c r="E723" s="0" t="s">
        <v>97</v>
      </c>
      <c r="F723" s="0" t="n">
        <v>4588096</v>
      </c>
      <c r="G723" s="0" t="n">
        <v>65000</v>
      </c>
    </row>
    <row r="724" customFormat="false" ht="12.8" hidden="false" customHeight="false" outlineLevel="0" collapsed="false">
      <c r="A724" s="0" t="s">
        <v>277</v>
      </c>
      <c r="B724" s="0" t="s">
        <v>278</v>
      </c>
      <c r="C724" s="0" t="s">
        <v>10</v>
      </c>
      <c r="D724" s="0" t="s">
        <v>70</v>
      </c>
      <c r="E724" s="0" t="s">
        <v>97</v>
      </c>
      <c r="F724" s="0" t="n">
        <v>4592756</v>
      </c>
      <c r="G724" s="0" t="n">
        <v>242000</v>
      </c>
    </row>
    <row r="725" customFormat="false" ht="12.8" hidden="false" customHeight="false" outlineLevel="0" collapsed="false">
      <c r="A725" s="0" t="s">
        <v>277</v>
      </c>
      <c r="B725" s="0" t="s">
        <v>278</v>
      </c>
      <c r="C725" s="0" t="s">
        <v>10</v>
      </c>
      <c r="D725" s="0" t="s">
        <v>70</v>
      </c>
      <c r="E725" s="0" t="s">
        <v>97</v>
      </c>
      <c r="F725" s="0" t="n">
        <v>4592657</v>
      </c>
      <c r="G725" s="0" t="n">
        <v>380000</v>
      </c>
    </row>
    <row r="726" customFormat="false" ht="12.8" hidden="false" customHeight="false" outlineLevel="0" collapsed="false">
      <c r="A726" s="0" t="s">
        <v>277</v>
      </c>
      <c r="B726" s="0" t="s">
        <v>278</v>
      </c>
      <c r="C726" s="0" t="s">
        <v>10</v>
      </c>
      <c r="D726" s="0" t="s">
        <v>70</v>
      </c>
      <c r="E726" s="0" t="s">
        <v>97</v>
      </c>
      <c r="F726" s="0" t="n">
        <v>4592661</v>
      </c>
      <c r="G726" s="0" t="n">
        <v>677520</v>
      </c>
    </row>
    <row r="727" customFormat="false" ht="12.8" hidden="false" customHeight="false" outlineLevel="0" collapsed="false">
      <c r="A727" s="0" t="s">
        <v>277</v>
      </c>
      <c r="B727" s="0" t="s">
        <v>278</v>
      </c>
      <c r="C727" s="0" t="s">
        <v>10</v>
      </c>
      <c r="D727" s="0" t="s">
        <v>70</v>
      </c>
      <c r="E727" s="0" t="s">
        <v>97</v>
      </c>
      <c r="F727" s="0" t="n">
        <v>4593869</v>
      </c>
      <c r="G727" s="0" t="n">
        <v>331500</v>
      </c>
    </row>
    <row r="728" customFormat="false" ht="12.8" hidden="false" customHeight="false" outlineLevel="0" collapsed="false">
      <c r="A728" s="0" t="s">
        <v>277</v>
      </c>
      <c r="B728" s="0" t="s">
        <v>278</v>
      </c>
      <c r="C728" s="0" t="s">
        <v>10</v>
      </c>
      <c r="D728" s="0" t="s">
        <v>70</v>
      </c>
      <c r="E728" s="0" t="s">
        <v>97</v>
      </c>
      <c r="F728" s="0" t="n">
        <v>4593871</v>
      </c>
      <c r="G728" s="0" t="n">
        <v>145000</v>
      </c>
    </row>
    <row r="729" customFormat="false" ht="12.8" hidden="false" customHeight="false" outlineLevel="0" collapsed="false">
      <c r="A729" s="0" t="s">
        <v>277</v>
      </c>
      <c r="B729" s="0" t="s">
        <v>282</v>
      </c>
      <c r="C729" s="0" t="s">
        <v>10</v>
      </c>
      <c r="D729" s="0" t="s">
        <v>70</v>
      </c>
      <c r="E729" s="0" t="s">
        <v>97</v>
      </c>
      <c r="F729" s="0" t="n">
        <v>4588093</v>
      </c>
      <c r="G729" s="0" t="n">
        <v>65000</v>
      </c>
    </row>
    <row r="730" customFormat="false" ht="12.8" hidden="false" customHeight="false" outlineLevel="0" collapsed="false">
      <c r="A730" s="0" t="s">
        <v>277</v>
      </c>
      <c r="B730" s="0" t="s">
        <v>278</v>
      </c>
      <c r="C730" s="0" t="s">
        <v>10</v>
      </c>
      <c r="D730" s="0" t="s">
        <v>70</v>
      </c>
      <c r="E730" s="0" t="s">
        <v>97</v>
      </c>
      <c r="F730" s="0" t="n">
        <v>4593895</v>
      </c>
      <c r="G730" s="0" t="n">
        <v>205000</v>
      </c>
    </row>
    <row r="731" customFormat="false" ht="12.8" hidden="false" customHeight="false" outlineLevel="0" collapsed="false">
      <c r="A731" s="0" t="s">
        <v>277</v>
      </c>
      <c r="B731" s="0" t="s">
        <v>279</v>
      </c>
      <c r="C731" s="0" t="s">
        <v>10</v>
      </c>
      <c r="D731" s="0" t="s">
        <v>70</v>
      </c>
      <c r="E731" s="0" t="s">
        <v>97</v>
      </c>
      <c r="F731" s="0" t="n">
        <v>4593846</v>
      </c>
      <c r="G731" s="0" t="n">
        <v>124000</v>
      </c>
    </row>
    <row r="732" customFormat="false" ht="12.8" hidden="false" customHeight="false" outlineLevel="0" collapsed="false">
      <c r="A732" s="0" t="s">
        <v>277</v>
      </c>
      <c r="B732" s="0" t="s">
        <v>280</v>
      </c>
      <c r="C732" s="0" t="s">
        <v>10</v>
      </c>
      <c r="D732" s="0" t="s">
        <v>70</v>
      </c>
      <c r="E732" s="0" t="s">
        <v>97</v>
      </c>
      <c r="F732" s="0" t="n">
        <v>4590933</v>
      </c>
      <c r="G732" s="0" t="n">
        <v>157000</v>
      </c>
    </row>
    <row r="733" customFormat="false" ht="12.8" hidden="false" customHeight="false" outlineLevel="0" collapsed="false">
      <c r="A733" s="0" t="s">
        <v>277</v>
      </c>
      <c r="B733" s="0" t="s">
        <v>278</v>
      </c>
      <c r="C733" s="0" t="s">
        <v>10</v>
      </c>
      <c r="D733" s="0" t="s">
        <v>70</v>
      </c>
      <c r="E733" s="0" t="s">
        <v>97</v>
      </c>
      <c r="F733" s="0" t="n">
        <v>4592687</v>
      </c>
      <c r="G733" s="0" t="n">
        <v>619900</v>
      </c>
    </row>
    <row r="734" customFormat="false" ht="12.8" hidden="false" customHeight="false" outlineLevel="0" collapsed="false">
      <c r="A734" s="0" t="s">
        <v>277</v>
      </c>
      <c r="B734" s="0" t="s">
        <v>278</v>
      </c>
      <c r="C734" s="0" t="s">
        <v>10</v>
      </c>
      <c r="D734" s="0" t="s">
        <v>70</v>
      </c>
      <c r="E734" s="0" t="s">
        <v>97</v>
      </c>
      <c r="F734" s="0" t="n">
        <v>4592699</v>
      </c>
      <c r="G734" s="0" t="n">
        <v>380000</v>
      </c>
    </row>
    <row r="735" customFormat="false" ht="12.8" hidden="false" customHeight="false" outlineLevel="0" collapsed="false">
      <c r="A735" s="0" t="s">
        <v>277</v>
      </c>
      <c r="B735" s="0" t="s">
        <v>279</v>
      </c>
      <c r="C735" s="0" t="s">
        <v>10</v>
      </c>
      <c r="D735" s="0" t="s">
        <v>70</v>
      </c>
      <c r="E735" s="0" t="s">
        <v>97</v>
      </c>
      <c r="F735" s="0" t="n">
        <v>4588252</v>
      </c>
      <c r="G735" s="0" t="n">
        <v>260000</v>
      </c>
    </row>
    <row r="736" customFormat="false" ht="12.8" hidden="false" customHeight="false" outlineLevel="0" collapsed="false">
      <c r="A736" s="0" t="s">
        <v>277</v>
      </c>
      <c r="B736" s="0" t="s">
        <v>278</v>
      </c>
      <c r="C736" s="0" t="s">
        <v>10</v>
      </c>
      <c r="D736" s="0" t="s">
        <v>70</v>
      </c>
      <c r="E736" s="0" t="s">
        <v>97</v>
      </c>
      <c r="F736" s="0" t="n">
        <v>4590287</v>
      </c>
      <c r="G736" s="0" t="n">
        <v>365000</v>
      </c>
    </row>
    <row r="737" customFormat="false" ht="12.8" hidden="false" customHeight="false" outlineLevel="0" collapsed="false">
      <c r="A737" s="0" t="s">
        <v>277</v>
      </c>
      <c r="B737" s="0" t="s">
        <v>278</v>
      </c>
      <c r="C737" s="0" t="s">
        <v>10</v>
      </c>
      <c r="D737" s="0" t="s">
        <v>70</v>
      </c>
      <c r="E737" s="0" t="s">
        <v>97</v>
      </c>
      <c r="F737" s="0" t="n">
        <v>4590282</v>
      </c>
      <c r="G737" s="0" t="n">
        <v>620000</v>
      </c>
    </row>
    <row r="738" customFormat="false" ht="12.8" hidden="false" customHeight="false" outlineLevel="0" collapsed="false">
      <c r="A738" s="0" t="s">
        <v>277</v>
      </c>
      <c r="B738" s="0" t="s">
        <v>278</v>
      </c>
      <c r="C738" s="0" t="s">
        <v>10</v>
      </c>
      <c r="D738" s="0" t="s">
        <v>70</v>
      </c>
      <c r="E738" s="0" t="s">
        <v>97</v>
      </c>
      <c r="F738" s="0" t="n">
        <v>4585358</v>
      </c>
      <c r="G738" s="0" t="n">
        <v>303874</v>
      </c>
    </row>
    <row r="739" customFormat="false" ht="12.8" hidden="false" customHeight="false" outlineLevel="0" collapsed="false">
      <c r="A739" s="0" t="s">
        <v>277</v>
      </c>
      <c r="B739" s="0" t="s">
        <v>279</v>
      </c>
      <c r="C739" s="0" t="s">
        <v>10</v>
      </c>
      <c r="D739" s="0" t="s">
        <v>70</v>
      </c>
      <c r="E739" s="0" t="s">
        <v>97</v>
      </c>
      <c r="F739" s="0" t="n">
        <v>4588355</v>
      </c>
      <c r="G739" s="0" t="n">
        <v>122000</v>
      </c>
    </row>
    <row r="740" customFormat="false" ht="12.8" hidden="false" customHeight="false" outlineLevel="0" collapsed="false">
      <c r="A740" s="0" t="s">
        <v>277</v>
      </c>
      <c r="B740" s="0" t="s">
        <v>278</v>
      </c>
      <c r="C740" s="0" t="s">
        <v>10</v>
      </c>
      <c r="D740" s="0" t="s">
        <v>70</v>
      </c>
      <c r="E740" s="0" t="s">
        <v>97</v>
      </c>
      <c r="F740" s="0" t="n">
        <v>4585332</v>
      </c>
      <c r="G740" s="0" t="n">
        <v>360000</v>
      </c>
    </row>
    <row r="741" customFormat="false" ht="12.8" hidden="false" customHeight="false" outlineLevel="0" collapsed="false">
      <c r="A741" s="0" t="s">
        <v>277</v>
      </c>
      <c r="B741" s="0" t="s">
        <v>282</v>
      </c>
      <c r="C741" s="0" t="s">
        <v>10</v>
      </c>
      <c r="D741" s="0" t="s">
        <v>70</v>
      </c>
      <c r="E741" s="0" t="s">
        <v>97</v>
      </c>
      <c r="F741" s="0" t="n">
        <v>4588372</v>
      </c>
      <c r="G741" s="0" t="n">
        <v>65000</v>
      </c>
    </row>
    <row r="742" customFormat="false" ht="12.8" hidden="false" customHeight="false" outlineLevel="0" collapsed="false">
      <c r="A742" s="0" t="s">
        <v>277</v>
      </c>
      <c r="B742" s="0" t="s">
        <v>278</v>
      </c>
      <c r="C742" s="0" t="s">
        <v>10</v>
      </c>
      <c r="D742" s="0" t="s">
        <v>70</v>
      </c>
      <c r="E742" s="0" t="s">
        <v>97</v>
      </c>
      <c r="F742" s="0" t="n">
        <v>4590941</v>
      </c>
      <c r="G742" s="0" t="n">
        <v>305000</v>
      </c>
    </row>
    <row r="743" customFormat="false" ht="12.8" hidden="false" customHeight="false" outlineLevel="0" collapsed="false">
      <c r="A743" s="0" t="s">
        <v>277</v>
      </c>
      <c r="B743" s="0" t="s">
        <v>278</v>
      </c>
      <c r="C743" s="0" t="s">
        <v>10</v>
      </c>
      <c r="D743" s="0" t="s">
        <v>70</v>
      </c>
      <c r="E743" s="0" t="s">
        <v>97</v>
      </c>
      <c r="F743" s="0" t="n">
        <v>4587038</v>
      </c>
      <c r="G743" s="0" t="n">
        <v>269000</v>
      </c>
    </row>
    <row r="744" customFormat="false" ht="12.8" hidden="false" customHeight="false" outlineLevel="0" collapsed="false">
      <c r="A744" s="0" t="s">
        <v>277</v>
      </c>
      <c r="B744" s="0" t="s">
        <v>278</v>
      </c>
      <c r="C744" s="0" t="s">
        <v>10</v>
      </c>
      <c r="D744" s="0" t="s">
        <v>70</v>
      </c>
      <c r="E744" s="0" t="s">
        <v>97</v>
      </c>
      <c r="F744" s="0" t="n">
        <v>4586710</v>
      </c>
      <c r="G744" s="0" t="n">
        <v>270000</v>
      </c>
    </row>
    <row r="745" customFormat="false" ht="12.8" hidden="false" customHeight="false" outlineLevel="0" collapsed="false">
      <c r="A745" s="0" t="s">
        <v>277</v>
      </c>
      <c r="B745" s="0" t="s">
        <v>281</v>
      </c>
      <c r="C745" s="0" t="s">
        <v>10</v>
      </c>
      <c r="D745" s="0" t="s">
        <v>70</v>
      </c>
      <c r="E745" s="0" t="s">
        <v>97</v>
      </c>
      <c r="F745" s="0" t="n">
        <v>4593255</v>
      </c>
      <c r="G745" s="0" t="n">
        <v>180000</v>
      </c>
    </row>
    <row r="746" customFormat="false" ht="12.8" hidden="false" customHeight="false" outlineLevel="0" collapsed="false">
      <c r="A746" s="0" t="s">
        <v>277</v>
      </c>
      <c r="B746" s="0" t="s">
        <v>278</v>
      </c>
      <c r="C746" s="0" t="s">
        <v>10</v>
      </c>
      <c r="D746" s="0" t="s">
        <v>70</v>
      </c>
      <c r="E746" s="0" t="s">
        <v>97</v>
      </c>
      <c r="F746" s="0" t="n">
        <v>4586802</v>
      </c>
      <c r="G746" s="0" t="n">
        <v>955000</v>
      </c>
    </row>
    <row r="747" customFormat="false" ht="12.8" hidden="false" customHeight="false" outlineLevel="0" collapsed="false">
      <c r="A747" s="0" t="s">
        <v>277</v>
      </c>
      <c r="B747" s="0" t="s">
        <v>278</v>
      </c>
      <c r="C747" s="0" t="s">
        <v>10</v>
      </c>
      <c r="D747" s="0" t="s">
        <v>70</v>
      </c>
      <c r="E747" s="0" t="s">
        <v>97</v>
      </c>
      <c r="F747" s="0" t="n">
        <v>4591624</v>
      </c>
      <c r="G747" s="0" t="n">
        <v>240000</v>
      </c>
    </row>
    <row r="748" customFormat="false" ht="12.8" hidden="false" customHeight="false" outlineLevel="0" collapsed="false">
      <c r="A748" s="0" t="s">
        <v>277</v>
      </c>
      <c r="B748" s="0" t="s">
        <v>278</v>
      </c>
      <c r="C748" s="0" t="s">
        <v>10</v>
      </c>
      <c r="D748" s="0" t="s">
        <v>70</v>
      </c>
      <c r="E748" s="0" t="s">
        <v>97</v>
      </c>
      <c r="F748" s="0" t="n">
        <v>4593054</v>
      </c>
      <c r="G748" s="0" t="n">
        <v>280000</v>
      </c>
    </row>
    <row r="749" customFormat="false" ht="12.8" hidden="false" customHeight="false" outlineLevel="0" collapsed="false">
      <c r="A749" s="0" t="s">
        <v>277</v>
      </c>
      <c r="B749" s="0" t="s">
        <v>280</v>
      </c>
      <c r="C749" s="0" t="s">
        <v>10</v>
      </c>
      <c r="D749" s="0" t="s">
        <v>70</v>
      </c>
      <c r="E749" s="0" t="s">
        <v>97</v>
      </c>
      <c r="F749" s="0" t="n">
        <v>4591443</v>
      </c>
      <c r="G749" s="0" t="n">
        <v>190000</v>
      </c>
    </row>
    <row r="750" customFormat="false" ht="12.8" hidden="false" customHeight="false" outlineLevel="0" collapsed="false">
      <c r="A750" s="0" t="s">
        <v>277</v>
      </c>
      <c r="B750" s="0" t="s">
        <v>278</v>
      </c>
      <c r="C750" s="0" t="s">
        <v>10</v>
      </c>
      <c r="D750" s="0" t="s">
        <v>70</v>
      </c>
      <c r="E750" s="0" t="s">
        <v>97</v>
      </c>
      <c r="F750" s="0" t="n">
        <v>4587538</v>
      </c>
      <c r="G750" s="0" t="n">
        <v>430000</v>
      </c>
    </row>
    <row r="751" customFormat="false" ht="12.8" hidden="false" customHeight="false" outlineLevel="0" collapsed="false">
      <c r="A751" s="0" t="s">
        <v>277</v>
      </c>
      <c r="B751" s="0" t="s">
        <v>278</v>
      </c>
      <c r="C751" s="0" t="s">
        <v>10</v>
      </c>
      <c r="D751" s="0" t="s">
        <v>70</v>
      </c>
      <c r="E751" s="0" t="s">
        <v>97</v>
      </c>
      <c r="F751" s="0" t="n">
        <v>4586601</v>
      </c>
      <c r="G751" s="0" t="n">
        <v>569000</v>
      </c>
    </row>
    <row r="752" customFormat="false" ht="12.8" hidden="false" customHeight="false" outlineLevel="0" collapsed="false">
      <c r="A752" s="0" t="s">
        <v>277</v>
      </c>
      <c r="B752" s="0" t="s">
        <v>278</v>
      </c>
      <c r="C752" s="0" t="s">
        <v>10</v>
      </c>
      <c r="D752" s="0" t="s">
        <v>70</v>
      </c>
      <c r="E752" s="0" t="s">
        <v>97</v>
      </c>
      <c r="F752" s="0" t="n">
        <v>4592166</v>
      </c>
      <c r="G752" s="0" t="n">
        <v>255000</v>
      </c>
    </row>
    <row r="753" customFormat="false" ht="12.8" hidden="false" customHeight="false" outlineLevel="0" collapsed="false">
      <c r="A753" s="0" t="s">
        <v>277</v>
      </c>
      <c r="B753" s="0" t="s">
        <v>282</v>
      </c>
      <c r="C753" s="0" t="s">
        <v>10</v>
      </c>
      <c r="D753" s="0" t="s">
        <v>70</v>
      </c>
      <c r="E753" s="0" t="s">
        <v>97</v>
      </c>
      <c r="F753" s="0" t="n">
        <v>4587974</v>
      </c>
      <c r="G753" s="0" t="n">
        <v>65000</v>
      </c>
    </row>
    <row r="754" customFormat="false" ht="12.8" hidden="false" customHeight="false" outlineLevel="0" collapsed="false">
      <c r="A754" s="0" t="s">
        <v>277</v>
      </c>
      <c r="B754" s="0" t="s">
        <v>278</v>
      </c>
      <c r="C754" s="0" t="s">
        <v>10</v>
      </c>
      <c r="D754" s="0" t="s">
        <v>70</v>
      </c>
      <c r="E754" s="0" t="s">
        <v>97</v>
      </c>
      <c r="F754" s="0" t="n">
        <v>4591351</v>
      </c>
      <c r="G754" s="0" t="n">
        <v>330000</v>
      </c>
    </row>
    <row r="755" customFormat="false" ht="12.8" hidden="false" customHeight="false" outlineLevel="0" collapsed="false">
      <c r="A755" s="0" t="s">
        <v>277</v>
      </c>
      <c r="B755" s="0" t="s">
        <v>278</v>
      </c>
      <c r="C755" s="0" t="s">
        <v>10</v>
      </c>
      <c r="D755" s="0" t="s">
        <v>70</v>
      </c>
      <c r="E755" s="0" t="s">
        <v>97</v>
      </c>
      <c r="F755" s="0" t="n">
        <v>4587764</v>
      </c>
      <c r="G755" s="0" t="n">
        <v>280000</v>
      </c>
    </row>
    <row r="756" customFormat="false" ht="12.8" hidden="false" customHeight="false" outlineLevel="0" collapsed="false">
      <c r="A756" s="0" t="s">
        <v>277</v>
      </c>
      <c r="B756" s="0" t="s">
        <v>278</v>
      </c>
      <c r="C756" s="0" t="s">
        <v>10</v>
      </c>
      <c r="D756" s="0" t="s">
        <v>70</v>
      </c>
      <c r="E756" s="0" t="s">
        <v>97</v>
      </c>
      <c r="F756" s="0" t="n">
        <v>4587683</v>
      </c>
      <c r="G756" s="0" t="n">
        <v>54200</v>
      </c>
    </row>
    <row r="757" customFormat="false" ht="12.8" hidden="false" customHeight="false" outlineLevel="0" collapsed="false">
      <c r="A757" s="0" t="s">
        <v>277</v>
      </c>
      <c r="B757" s="0" t="s">
        <v>282</v>
      </c>
      <c r="C757" s="0" t="s">
        <v>10</v>
      </c>
      <c r="D757" s="0" t="s">
        <v>70</v>
      </c>
      <c r="E757" s="0" t="s">
        <v>97</v>
      </c>
      <c r="F757" s="0" t="n">
        <v>4590942</v>
      </c>
      <c r="G757" s="0" t="n">
        <v>67000</v>
      </c>
    </row>
    <row r="758" customFormat="false" ht="12.8" hidden="false" customHeight="false" outlineLevel="0" collapsed="false">
      <c r="A758" s="0" t="s">
        <v>277</v>
      </c>
      <c r="B758" s="0" t="s">
        <v>278</v>
      </c>
      <c r="C758" s="0" t="s">
        <v>10</v>
      </c>
      <c r="D758" s="0" t="s">
        <v>70</v>
      </c>
      <c r="E758" s="0" t="s">
        <v>97</v>
      </c>
      <c r="F758" s="0" t="n">
        <v>4587013</v>
      </c>
      <c r="G758" s="0" t="n">
        <v>229000</v>
      </c>
    </row>
    <row r="759" customFormat="false" ht="12.8" hidden="false" customHeight="false" outlineLevel="0" collapsed="false">
      <c r="A759" s="0" t="s">
        <v>277</v>
      </c>
      <c r="B759" s="0" t="s">
        <v>278</v>
      </c>
      <c r="C759" s="0" t="s">
        <v>10</v>
      </c>
      <c r="D759" s="0" t="s">
        <v>70</v>
      </c>
      <c r="E759" s="0" t="s">
        <v>97</v>
      </c>
      <c r="F759" s="0" t="n">
        <v>4594157</v>
      </c>
      <c r="G759" s="0" t="n">
        <v>270000</v>
      </c>
    </row>
    <row r="760" customFormat="false" ht="12.8" hidden="false" customHeight="false" outlineLevel="0" collapsed="false">
      <c r="A760" s="0" t="s">
        <v>277</v>
      </c>
      <c r="B760" s="0" t="s">
        <v>278</v>
      </c>
      <c r="C760" s="0" t="s">
        <v>10</v>
      </c>
      <c r="D760" s="0" t="s">
        <v>70</v>
      </c>
      <c r="E760" s="0" t="s">
        <v>97</v>
      </c>
      <c r="F760" s="0" t="n">
        <v>4586361</v>
      </c>
      <c r="G760" s="0" t="n">
        <v>300000</v>
      </c>
    </row>
    <row r="761" customFormat="false" ht="12.8" hidden="false" customHeight="false" outlineLevel="0" collapsed="false">
      <c r="A761" s="0" t="s">
        <v>277</v>
      </c>
      <c r="B761" s="0" t="s">
        <v>279</v>
      </c>
      <c r="C761" s="0" t="s">
        <v>10</v>
      </c>
      <c r="D761" s="0" t="s">
        <v>70</v>
      </c>
      <c r="E761" s="0" t="s">
        <v>97</v>
      </c>
      <c r="F761" s="0" t="n">
        <v>4593773</v>
      </c>
      <c r="G761" s="0" t="n">
        <v>130100</v>
      </c>
    </row>
    <row r="762" customFormat="false" ht="12.8" hidden="false" customHeight="false" outlineLevel="0" collapsed="false">
      <c r="A762" s="0" t="s">
        <v>277</v>
      </c>
      <c r="B762" s="0" t="s">
        <v>278</v>
      </c>
      <c r="C762" s="0" t="s">
        <v>10</v>
      </c>
      <c r="D762" s="0" t="s">
        <v>70</v>
      </c>
      <c r="E762" s="0" t="s">
        <v>97</v>
      </c>
      <c r="F762" s="0" t="n">
        <v>4591127</v>
      </c>
      <c r="G762" s="0" t="n">
        <v>392900</v>
      </c>
    </row>
    <row r="763" customFormat="false" ht="12.8" hidden="false" customHeight="false" outlineLevel="0" collapsed="false">
      <c r="A763" s="0" t="s">
        <v>277</v>
      </c>
      <c r="B763" s="0" t="s">
        <v>278</v>
      </c>
      <c r="C763" s="0" t="s">
        <v>10</v>
      </c>
      <c r="D763" s="0" t="s">
        <v>70</v>
      </c>
      <c r="E763" s="0" t="s">
        <v>97</v>
      </c>
      <c r="F763" s="0" t="n">
        <v>4586347</v>
      </c>
      <c r="G763" s="0" t="n">
        <v>310000</v>
      </c>
    </row>
    <row r="764" customFormat="false" ht="12.8" hidden="false" customHeight="false" outlineLevel="0" collapsed="false">
      <c r="A764" s="0" t="s">
        <v>277</v>
      </c>
      <c r="B764" s="0" t="s">
        <v>278</v>
      </c>
      <c r="C764" s="0" t="s">
        <v>10</v>
      </c>
      <c r="D764" s="0" t="s">
        <v>70</v>
      </c>
      <c r="E764" s="0" t="s">
        <v>97</v>
      </c>
      <c r="F764" s="0" t="n">
        <v>4587940</v>
      </c>
      <c r="G764" s="0" t="n">
        <v>305000</v>
      </c>
    </row>
    <row r="765" customFormat="false" ht="12.8" hidden="false" customHeight="false" outlineLevel="0" collapsed="false">
      <c r="A765" s="0" t="s">
        <v>277</v>
      </c>
      <c r="B765" s="0" t="s">
        <v>278</v>
      </c>
      <c r="C765" s="0" t="s">
        <v>10</v>
      </c>
      <c r="D765" s="0" t="s">
        <v>70</v>
      </c>
      <c r="E765" s="0" t="s">
        <v>97</v>
      </c>
      <c r="F765" s="0" t="n">
        <v>4591095</v>
      </c>
      <c r="G765" s="0" t="n">
        <v>342000</v>
      </c>
    </row>
    <row r="766" customFormat="false" ht="12.8" hidden="false" customHeight="false" outlineLevel="0" collapsed="false">
      <c r="A766" s="0" t="s">
        <v>277</v>
      </c>
      <c r="B766" s="0" t="s">
        <v>278</v>
      </c>
      <c r="C766" s="0" t="s">
        <v>10</v>
      </c>
      <c r="D766" s="0" t="s">
        <v>70</v>
      </c>
      <c r="E766" s="0" t="s">
        <v>97</v>
      </c>
      <c r="F766" s="0" t="n">
        <v>4586595</v>
      </c>
      <c r="G766" s="0" t="n">
        <v>362500</v>
      </c>
    </row>
    <row r="767" customFormat="false" ht="12.8" hidden="false" customHeight="false" outlineLevel="0" collapsed="false">
      <c r="A767" s="0" t="s">
        <v>277</v>
      </c>
      <c r="B767" s="0" t="s">
        <v>278</v>
      </c>
      <c r="C767" s="0" t="s">
        <v>10</v>
      </c>
      <c r="D767" s="0" t="s">
        <v>70</v>
      </c>
      <c r="E767" s="0" t="s">
        <v>97</v>
      </c>
      <c r="F767" s="0" t="n">
        <v>4594698</v>
      </c>
      <c r="G767" s="0" t="n">
        <v>570000</v>
      </c>
    </row>
    <row r="768" customFormat="false" ht="12.8" hidden="false" customHeight="false" outlineLevel="0" collapsed="false">
      <c r="A768" s="0" t="s">
        <v>277</v>
      </c>
      <c r="B768" s="0" t="s">
        <v>278</v>
      </c>
      <c r="C768" s="0" t="s">
        <v>10</v>
      </c>
      <c r="D768" s="0" t="s">
        <v>70</v>
      </c>
      <c r="E768" s="0" t="s">
        <v>97</v>
      </c>
      <c r="F768" s="0" t="n">
        <v>4588591</v>
      </c>
      <c r="G768" s="0" t="n">
        <v>349000</v>
      </c>
    </row>
    <row r="769" customFormat="false" ht="12.8" hidden="false" customHeight="false" outlineLevel="0" collapsed="false">
      <c r="A769" s="0" t="s">
        <v>277</v>
      </c>
      <c r="B769" s="0" t="s">
        <v>279</v>
      </c>
      <c r="C769" s="0" t="s">
        <v>10</v>
      </c>
      <c r="D769" s="0" t="s">
        <v>70</v>
      </c>
      <c r="E769" s="0" t="s">
        <v>97</v>
      </c>
      <c r="F769" s="0" t="n">
        <v>4594598</v>
      </c>
      <c r="G769" s="0" t="n">
        <v>270000</v>
      </c>
    </row>
    <row r="770" customFormat="false" ht="12.8" hidden="false" customHeight="false" outlineLevel="0" collapsed="false">
      <c r="A770" s="0" t="s">
        <v>284</v>
      </c>
      <c r="B770" s="0" t="s">
        <v>278</v>
      </c>
      <c r="C770" s="0" t="s">
        <v>10</v>
      </c>
      <c r="D770" s="0" t="s">
        <v>70</v>
      </c>
      <c r="E770" s="0" t="s">
        <v>97</v>
      </c>
      <c r="F770" s="0" t="n">
        <v>4588595</v>
      </c>
      <c r="G770" s="0" t="n">
        <v>500050</v>
      </c>
    </row>
    <row r="771" customFormat="false" ht="12.8" hidden="false" customHeight="false" outlineLevel="0" collapsed="false">
      <c r="A771" s="0" t="s">
        <v>277</v>
      </c>
      <c r="B771" s="0" t="s">
        <v>278</v>
      </c>
      <c r="C771" s="0" t="s">
        <v>10</v>
      </c>
      <c r="D771" s="0" t="s">
        <v>70</v>
      </c>
      <c r="E771" s="0" t="s">
        <v>97</v>
      </c>
      <c r="F771" s="0" t="n">
        <v>4585294</v>
      </c>
      <c r="G771" s="0" t="n">
        <v>360000</v>
      </c>
    </row>
    <row r="772" customFormat="false" ht="12.8" hidden="false" customHeight="false" outlineLevel="0" collapsed="false">
      <c r="A772" s="0" t="s">
        <v>277</v>
      </c>
      <c r="B772" s="0" t="s">
        <v>278</v>
      </c>
      <c r="C772" s="0" t="s">
        <v>10</v>
      </c>
      <c r="D772" s="0" t="s">
        <v>70</v>
      </c>
      <c r="E772" s="0" t="s">
        <v>97</v>
      </c>
      <c r="F772" s="0" t="n">
        <v>4594522</v>
      </c>
      <c r="G772" s="0" t="n">
        <v>360000</v>
      </c>
    </row>
    <row r="773" customFormat="false" ht="12.8" hidden="false" customHeight="false" outlineLevel="0" collapsed="false">
      <c r="A773" s="0" t="s">
        <v>277</v>
      </c>
      <c r="B773" s="0" t="s">
        <v>278</v>
      </c>
      <c r="C773" s="0" t="s">
        <v>10</v>
      </c>
      <c r="D773" s="0" t="s">
        <v>70</v>
      </c>
      <c r="E773" s="0" t="s">
        <v>97</v>
      </c>
      <c r="F773" s="0" t="n">
        <v>4589695</v>
      </c>
      <c r="G773" s="0" t="n">
        <v>739000</v>
      </c>
    </row>
    <row r="774" customFormat="false" ht="12.8" hidden="false" customHeight="false" outlineLevel="0" collapsed="false">
      <c r="A774" s="0" t="s">
        <v>277</v>
      </c>
      <c r="B774" s="0" t="s">
        <v>278</v>
      </c>
      <c r="C774" s="0" t="s">
        <v>10</v>
      </c>
      <c r="D774" s="0" t="s">
        <v>70</v>
      </c>
      <c r="E774" s="0" t="s">
        <v>97</v>
      </c>
      <c r="F774" s="0" t="n">
        <v>4589757</v>
      </c>
      <c r="G774" s="0" t="n">
        <v>286000</v>
      </c>
    </row>
    <row r="775" customFormat="false" ht="12.8" hidden="false" customHeight="false" outlineLevel="0" collapsed="false">
      <c r="A775" s="0" t="s">
        <v>277</v>
      </c>
      <c r="B775" s="0" t="s">
        <v>278</v>
      </c>
      <c r="C775" s="0" t="s">
        <v>10</v>
      </c>
      <c r="D775" s="0" t="s">
        <v>70</v>
      </c>
      <c r="E775" s="0" t="s">
        <v>97</v>
      </c>
      <c r="F775" s="0" t="n">
        <v>4594544</v>
      </c>
      <c r="G775" s="0" t="n">
        <v>342000</v>
      </c>
    </row>
    <row r="776" customFormat="false" ht="12.8" hidden="false" customHeight="false" outlineLevel="0" collapsed="false">
      <c r="A776" s="0" t="s">
        <v>277</v>
      </c>
      <c r="B776" s="0" t="s">
        <v>278</v>
      </c>
      <c r="C776" s="0" t="s">
        <v>10</v>
      </c>
      <c r="D776" s="0" t="s">
        <v>70</v>
      </c>
      <c r="E776" s="0" t="s">
        <v>97</v>
      </c>
      <c r="F776" s="0" t="n">
        <v>4589101</v>
      </c>
      <c r="G776" s="0" t="n">
        <v>203000</v>
      </c>
    </row>
    <row r="777" customFormat="false" ht="12.8" hidden="false" customHeight="false" outlineLevel="0" collapsed="false">
      <c r="A777" s="0" t="s">
        <v>277</v>
      </c>
      <c r="B777" s="0" t="s">
        <v>278</v>
      </c>
      <c r="C777" s="0" t="s">
        <v>10</v>
      </c>
      <c r="D777" s="0" t="s">
        <v>70</v>
      </c>
      <c r="E777" s="0" t="s">
        <v>97</v>
      </c>
      <c r="F777" s="0" t="n">
        <v>4588566</v>
      </c>
      <c r="G777" s="0" t="n">
        <v>765000</v>
      </c>
    </row>
    <row r="778" customFormat="false" ht="12.8" hidden="false" customHeight="false" outlineLevel="0" collapsed="false">
      <c r="A778" s="0" t="s">
        <v>277</v>
      </c>
      <c r="B778" s="0" t="s">
        <v>278</v>
      </c>
      <c r="C778" s="0" t="s">
        <v>10</v>
      </c>
      <c r="D778" s="0" t="s">
        <v>70</v>
      </c>
      <c r="E778" s="0" t="s">
        <v>97</v>
      </c>
      <c r="F778" s="0" t="n">
        <v>4589222</v>
      </c>
      <c r="G778" s="0" t="n">
        <v>297000</v>
      </c>
    </row>
    <row r="779" customFormat="false" ht="12.8" hidden="false" customHeight="false" outlineLevel="0" collapsed="false">
      <c r="A779" s="0" t="s">
        <v>277</v>
      </c>
      <c r="B779" s="0" t="s">
        <v>278</v>
      </c>
      <c r="C779" s="0" t="s">
        <v>10</v>
      </c>
      <c r="D779" s="0" t="s">
        <v>70</v>
      </c>
      <c r="E779" s="0" t="s">
        <v>97</v>
      </c>
      <c r="F779" s="0" t="n">
        <v>4594763</v>
      </c>
      <c r="G779" s="0" t="n">
        <v>298500</v>
      </c>
    </row>
    <row r="780" customFormat="false" ht="12.8" hidden="false" customHeight="false" outlineLevel="0" collapsed="false">
      <c r="A780" s="0" t="s">
        <v>277</v>
      </c>
      <c r="B780" s="0" t="s">
        <v>279</v>
      </c>
      <c r="C780" s="0" t="s">
        <v>10</v>
      </c>
      <c r="D780" s="0" t="s">
        <v>70</v>
      </c>
      <c r="E780" s="0" t="s">
        <v>97</v>
      </c>
      <c r="F780" s="0" t="n">
        <v>4589605</v>
      </c>
      <c r="G780" s="0" t="n">
        <v>307500</v>
      </c>
    </row>
    <row r="781" customFormat="false" ht="12.8" hidden="false" customHeight="false" outlineLevel="0" collapsed="false">
      <c r="A781" s="0" t="s">
        <v>277</v>
      </c>
      <c r="B781" s="0" t="s">
        <v>278</v>
      </c>
      <c r="C781" s="0" t="s">
        <v>10</v>
      </c>
      <c r="D781" s="0" t="s">
        <v>70</v>
      </c>
      <c r="E781" s="0" t="s">
        <v>97</v>
      </c>
      <c r="F781" s="0" t="n">
        <v>4589146</v>
      </c>
      <c r="G781" s="0" t="n">
        <v>338000</v>
      </c>
    </row>
    <row r="782" customFormat="false" ht="12.8" hidden="false" customHeight="false" outlineLevel="0" collapsed="false">
      <c r="A782" s="0" t="s">
        <v>284</v>
      </c>
      <c r="B782" s="0" t="s">
        <v>278</v>
      </c>
      <c r="C782" s="0" t="s">
        <v>10</v>
      </c>
      <c r="D782" s="0" t="s">
        <v>70</v>
      </c>
      <c r="E782" s="0" t="s">
        <v>97</v>
      </c>
      <c r="F782" s="0" t="n">
        <v>4594602</v>
      </c>
      <c r="G782" s="0" t="n">
        <v>606695</v>
      </c>
    </row>
    <row r="783" customFormat="false" ht="12.8" hidden="false" customHeight="false" outlineLevel="0" collapsed="false">
      <c r="A783" s="0" t="s">
        <v>277</v>
      </c>
      <c r="B783" s="0" t="s">
        <v>278</v>
      </c>
      <c r="C783" s="0" t="s">
        <v>10</v>
      </c>
      <c r="D783" s="0" t="s">
        <v>70</v>
      </c>
      <c r="E783" s="0" t="s">
        <v>97</v>
      </c>
      <c r="F783" s="0" t="n">
        <v>4594696</v>
      </c>
      <c r="G783" s="0" t="n">
        <v>980000</v>
      </c>
    </row>
    <row r="784" customFormat="false" ht="12.8" hidden="false" customHeight="false" outlineLevel="0" collapsed="false">
      <c r="A784" s="0" t="s">
        <v>277</v>
      </c>
      <c r="B784" s="0" t="s">
        <v>278</v>
      </c>
      <c r="C784" s="0" t="s">
        <v>10</v>
      </c>
      <c r="D784" s="0" t="s">
        <v>70</v>
      </c>
      <c r="E784" s="0" t="s">
        <v>97</v>
      </c>
      <c r="F784" s="0" t="n">
        <v>4585311</v>
      </c>
      <c r="G784" s="0" t="n">
        <v>362000</v>
      </c>
    </row>
    <row r="785" customFormat="false" ht="12.8" hidden="false" customHeight="false" outlineLevel="0" collapsed="false">
      <c r="A785" s="0" t="s">
        <v>277</v>
      </c>
      <c r="B785" s="0" t="s">
        <v>278</v>
      </c>
      <c r="C785" s="0" t="s">
        <v>10</v>
      </c>
      <c r="D785" s="0" t="s">
        <v>70</v>
      </c>
      <c r="E785" s="0" t="s">
        <v>97</v>
      </c>
      <c r="F785" s="0" t="n">
        <v>4594620</v>
      </c>
      <c r="G785" s="0" t="n">
        <v>1525000</v>
      </c>
    </row>
    <row r="786" customFormat="false" ht="12.8" hidden="false" customHeight="false" outlineLevel="0" collapsed="false">
      <c r="A786" s="0" t="s">
        <v>277</v>
      </c>
      <c r="B786" s="0" t="s">
        <v>278</v>
      </c>
      <c r="C786" s="0" t="s">
        <v>10</v>
      </c>
      <c r="D786" s="0" t="s">
        <v>70</v>
      </c>
      <c r="E786" s="0" t="s">
        <v>97</v>
      </c>
      <c r="F786" s="0" t="n">
        <v>4588814</v>
      </c>
      <c r="G786" s="0" t="n">
        <v>400000</v>
      </c>
    </row>
    <row r="787" customFormat="false" ht="12.8" hidden="false" customHeight="false" outlineLevel="0" collapsed="false">
      <c r="A787" s="0" t="s">
        <v>277</v>
      </c>
      <c r="B787" s="0" t="s">
        <v>279</v>
      </c>
      <c r="C787" s="0" t="s">
        <v>10</v>
      </c>
      <c r="D787" s="0" t="s">
        <v>70</v>
      </c>
      <c r="E787" s="0" t="s">
        <v>97</v>
      </c>
      <c r="F787" s="0" t="n">
        <v>4588958</v>
      </c>
      <c r="G787" s="0" t="n">
        <v>95000</v>
      </c>
    </row>
    <row r="788" customFormat="false" ht="12.8" hidden="false" customHeight="false" outlineLevel="0" collapsed="false">
      <c r="A788" s="0" t="s">
        <v>277</v>
      </c>
      <c r="B788" s="0" t="s">
        <v>278</v>
      </c>
      <c r="C788" s="0" t="s">
        <v>9</v>
      </c>
      <c r="D788" s="0" t="s">
        <v>52</v>
      </c>
      <c r="E788" s="0" t="s">
        <v>98</v>
      </c>
      <c r="F788" s="0" t="n">
        <v>4592506</v>
      </c>
      <c r="G788" s="0" t="n">
        <v>714500</v>
      </c>
    </row>
    <row r="789" customFormat="false" ht="12.8" hidden="false" customHeight="false" outlineLevel="0" collapsed="false">
      <c r="A789" s="0" t="s">
        <v>277</v>
      </c>
      <c r="B789" s="0" t="s">
        <v>278</v>
      </c>
      <c r="C789" s="0" t="s">
        <v>9</v>
      </c>
      <c r="D789" s="0" t="s">
        <v>52</v>
      </c>
      <c r="E789" s="0" t="s">
        <v>98</v>
      </c>
      <c r="F789" s="0" t="n">
        <v>4587069</v>
      </c>
      <c r="G789" s="0" t="n">
        <v>775000</v>
      </c>
    </row>
    <row r="790" customFormat="false" ht="12.8" hidden="false" customHeight="false" outlineLevel="0" collapsed="false">
      <c r="A790" s="0" t="s">
        <v>277</v>
      </c>
      <c r="B790" s="0" t="s">
        <v>282</v>
      </c>
      <c r="C790" s="0" t="s">
        <v>9</v>
      </c>
      <c r="D790" s="0" t="s">
        <v>52</v>
      </c>
      <c r="E790" s="0" t="s">
        <v>99</v>
      </c>
      <c r="F790" s="0" t="n">
        <v>4587705</v>
      </c>
      <c r="G790" s="0" t="n">
        <v>165000</v>
      </c>
    </row>
    <row r="791" customFormat="false" ht="12.8" hidden="false" customHeight="false" outlineLevel="0" collapsed="false">
      <c r="A791" s="0" t="s">
        <v>277</v>
      </c>
      <c r="B791" s="0" t="s">
        <v>278</v>
      </c>
      <c r="C791" s="0" t="s">
        <v>9</v>
      </c>
      <c r="D791" s="0" t="s">
        <v>100</v>
      </c>
      <c r="E791" s="0" t="s">
        <v>101</v>
      </c>
      <c r="F791" s="0" t="n">
        <v>4594790</v>
      </c>
      <c r="G791" s="0" t="n">
        <v>168000</v>
      </c>
    </row>
    <row r="792" customFormat="false" ht="12.8" hidden="false" customHeight="false" outlineLevel="0" collapsed="false">
      <c r="A792" s="0" t="s">
        <v>277</v>
      </c>
      <c r="B792" s="0" t="s">
        <v>282</v>
      </c>
      <c r="C792" s="0" t="s">
        <v>9</v>
      </c>
      <c r="D792" s="0" t="s">
        <v>102</v>
      </c>
      <c r="E792" s="0" t="s">
        <v>103</v>
      </c>
      <c r="F792" s="0" t="n">
        <v>4589885</v>
      </c>
      <c r="G792" s="0" t="n">
        <v>7000</v>
      </c>
    </row>
    <row r="793" customFormat="false" ht="12.8" hidden="false" customHeight="false" outlineLevel="0" collapsed="false">
      <c r="A793" s="0" t="s">
        <v>277</v>
      </c>
      <c r="B793" s="0" t="s">
        <v>278</v>
      </c>
      <c r="C793" s="0" t="s">
        <v>9</v>
      </c>
      <c r="D793" s="0" t="s">
        <v>102</v>
      </c>
      <c r="E793" s="0" t="s">
        <v>104</v>
      </c>
      <c r="F793" s="0" t="n">
        <v>4586929</v>
      </c>
      <c r="G793" s="0" t="n">
        <v>253000</v>
      </c>
    </row>
    <row r="794" customFormat="false" ht="12.8" hidden="false" customHeight="false" outlineLevel="0" collapsed="false">
      <c r="A794" s="0" t="s">
        <v>277</v>
      </c>
      <c r="B794" s="0" t="s">
        <v>278</v>
      </c>
      <c r="C794" s="0" t="s">
        <v>9</v>
      </c>
      <c r="D794" s="0" t="s">
        <v>57</v>
      </c>
      <c r="E794" s="0" t="s">
        <v>105</v>
      </c>
      <c r="F794" s="0" t="n">
        <v>4591284</v>
      </c>
      <c r="G794" s="0" t="n">
        <v>366000</v>
      </c>
    </row>
    <row r="795" customFormat="false" ht="12.8" hidden="false" customHeight="false" outlineLevel="0" collapsed="false">
      <c r="A795" s="0" t="s">
        <v>277</v>
      </c>
      <c r="B795" s="0" t="s">
        <v>282</v>
      </c>
      <c r="C795" s="0" t="s">
        <v>9</v>
      </c>
      <c r="D795" s="0" t="s">
        <v>57</v>
      </c>
      <c r="E795" s="0" t="s">
        <v>105</v>
      </c>
      <c r="F795" s="0" t="n">
        <v>4588924</v>
      </c>
      <c r="G795" s="0" t="n">
        <v>180000</v>
      </c>
    </row>
    <row r="796" customFormat="false" ht="12.8" hidden="false" customHeight="false" outlineLevel="0" collapsed="false">
      <c r="A796" s="0" t="s">
        <v>277</v>
      </c>
      <c r="B796" s="0" t="s">
        <v>278</v>
      </c>
      <c r="C796" s="0" t="s">
        <v>9</v>
      </c>
      <c r="D796" s="0" t="s">
        <v>57</v>
      </c>
      <c r="E796" s="0" t="s">
        <v>105</v>
      </c>
      <c r="F796" s="0" t="n">
        <v>4591072</v>
      </c>
      <c r="G796" s="0" t="n">
        <v>420000</v>
      </c>
    </row>
    <row r="797" customFormat="false" ht="12.8" hidden="false" customHeight="false" outlineLevel="0" collapsed="false">
      <c r="A797" s="0" t="s">
        <v>277</v>
      </c>
      <c r="B797" s="0" t="s">
        <v>278</v>
      </c>
      <c r="C797" s="0" t="s">
        <v>9</v>
      </c>
      <c r="D797" s="0" t="s">
        <v>57</v>
      </c>
      <c r="E797" s="0" t="s">
        <v>105</v>
      </c>
      <c r="F797" s="0" t="n">
        <v>4591236</v>
      </c>
      <c r="G797" s="0" t="n">
        <v>195000</v>
      </c>
    </row>
    <row r="798" customFormat="false" ht="12.8" hidden="false" customHeight="false" outlineLevel="0" collapsed="false">
      <c r="A798" s="0" t="s">
        <v>277</v>
      </c>
      <c r="B798" s="0" t="s">
        <v>278</v>
      </c>
      <c r="C798" s="0" t="s">
        <v>9</v>
      </c>
      <c r="D798" s="0" t="s">
        <v>57</v>
      </c>
      <c r="E798" s="0" t="s">
        <v>105</v>
      </c>
      <c r="F798" s="0" t="n">
        <v>4589578</v>
      </c>
      <c r="G798" s="0" t="n">
        <v>450000</v>
      </c>
    </row>
    <row r="799" customFormat="false" ht="12.8" hidden="false" customHeight="false" outlineLevel="0" collapsed="false">
      <c r="A799" s="0" t="s">
        <v>277</v>
      </c>
      <c r="B799" s="0" t="s">
        <v>278</v>
      </c>
      <c r="C799" s="0" t="s">
        <v>9</v>
      </c>
      <c r="D799" s="0" t="s">
        <v>57</v>
      </c>
      <c r="E799" s="0" t="s">
        <v>105</v>
      </c>
      <c r="F799" s="0" t="n">
        <v>4589580</v>
      </c>
      <c r="G799" s="0" t="n">
        <v>229000</v>
      </c>
    </row>
    <row r="800" customFormat="false" ht="12.8" hidden="false" customHeight="false" outlineLevel="0" collapsed="false">
      <c r="A800" s="0" t="s">
        <v>277</v>
      </c>
      <c r="B800" s="0" t="s">
        <v>278</v>
      </c>
      <c r="C800" s="0" t="s">
        <v>9</v>
      </c>
      <c r="D800" s="0" t="s">
        <v>57</v>
      </c>
      <c r="E800" s="0" t="s">
        <v>105</v>
      </c>
      <c r="F800" s="0" t="n">
        <v>4586277</v>
      </c>
      <c r="G800" s="0" t="n">
        <v>214500</v>
      </c>
    </row>
    <row r="801" customFormat="false" ht="12.8" hidden="false" customHeight="false" outlineLevel="0" collapsed="false">
      <c r="A801" s="0" t="s">
        <v>277</v>
      </c>
      <c r="B801" s="0" t="s">
        <v>278</v>
      </c>
      <c r="C801" s="0" t="s">
        <v>9</v>
      </c>
      <c r="D801" s="0" t="s">
        <v>57</v>
      </c>
      <c r="E801" s="0" t="s">
        <v>105</v>
      </c>
      <c r="F801" s="0" t="n">
        <v>4593968</v>
      </c>
      <c r="G801" s="0" t="n">
        <v>115000</v>
      </c>
    </row>
    <row r="802" customFormat="false" ht="12.8" hidden="false" customHeight="false" outlineLevel="0" collapsed="false">
      <c r="A802" s="0" t="s">
        <v>277</v>
      </c>
      <c r="B802" s="0" t="s">
        <v>278</v>
      </c>
      <c r="C802" s="0" t="s">
        <v>9</v>
      </c>
      <c r="D802" s="0" t="s">
        <v>57</v>
      </c>
      <c r="E802" s="0" t="s">
        <v>105</v>
      </c>
      <c r="F802" s="0" t="n">
        <v>4590118</v>
      </c>
      <c r="G802" s="0" t="n">
        <v>500000</v>
      </c>
    </row>
    <row r="803" customFormat="false" ht="12.8" hidden="false" customHeight="false" outlineLevel="0" collapsed="false">
      <c r="A803" s="0" t="s">
        <v>277</v>
      </c>
      <c r="B803" s="0" t="s">
        <v>278</v>
      </c>
      <c r="C803" s="0" t="s">
        <v>9</v>
      </c>
      <c r="D803" s="0" t="s">
        <v>57</v>
      </c>
      <c r="E803" s="0" t="s">
        <v>105</v>
      </c>
      <c r="F803" s="0" t="n">
        <v>4591422</v>
      </c>
      <c r="G803" s="0" t="n">
        <v>500000</v>
      </c>
    </row>
    <row r="804" customFormat="false" ht="12.8" hidden="false" customHeight="false" outlineLevel="0" collapsed="false">
      <c r="A804" s="0" t="s">
        <v>277</v>
      </c>
      <c r="B804" s="0" t="s">
        <v>278</v>
      </c>
      <c r="C804" s="0" t="s">
        <v>9</v>
      </c>
      <c r="D804" s="0" t="s">
        <v>57</v>
      </c>
      <c r="E804" s="0" t="s">
        <v>105</v>
      </c>
      <c r="F804" s="0" t="n">
        <v>4591875</v>
      </c>
      <c r="G804" s="0" t="n">
        <v>495000</v>
      </c>
    </row>
    <row r="805" customFormat="false" ht="12.8" hidden="false" customHeight="false" outlineLevel="0" collapsed="false">
      <c r="A805" s="0" t="s">
        <v>277</v>
      </c>
      <c r="B805" s="0" t="s">
        <v>278</v>
      </c>
      <c r="C805" s="0" t="s">
        <v>9</v>
      </c>
      <c r="D805" s="0" t="s">
        <v>57</v>
      </c>
      <c r="E805" s="0" t="s">
        <v>105</v>
      </c>
      <c r="F805" s="0" t="n">
        <v>4591434</v>
      </c>
      <c r="G805" s="0" t="n">
        <v>205000</v>
      </c>
    </row>
    <row r="806" customFormat="false" ht="12.8" hidden="false" customHeight="false" outlineLevel="0" collapsed="false">
      <c r="A806" s="0" t="s">
        <v>277</v>
      </c>
      <c r="B806" s="0" t="s">
        <v>278</v>
      </c>
      <c r="C806" s="0" t="s">
        <v>9</v>
      </c>
      <c r="D806" s="0" t="s">
        <v>57</v>
      </c>
      <c r="E806" s="0" t="s">
        <v>105</v>
      </c>
      <c r="F806" s="0" t="n">
        <v>4586901</v>
      </c>
      <c r="G806" s="0" t="n">
        <v>327500</v>
      </c>
    </row>
    <row r="807" customFormat="false" ht="12.8" hidden="false" customHeight="false" outlineLevel="0" collapsed="false">
      <c r="A807" s="0" t="s">
        <v>277</v>
      </c>
      <c r="B807" s="0" t="s">
        <v>279</v>
      </c>
      <c r="C807" s="0" t="s">
        <v>9</v>
      </c>
      <c r="D807" s="0" t="s">
        <v>57</v>
      </c>
      <c r="E807" s="0" t="s">
        <v>105</v>
      </c>
      <c r="F807" s="0" t="n">
        <v>4591694</v>
      </c>
      <c r="G807" s="0" t="n">
        <v>193000</v>
      </c>
    </row>
    <row r="808" customFormat="false" ht="12.8" hidden="false" customHeight="false" outlineLevel="0" collapsed="false">
      <c r="A808" s="0" t="s">
        <v>277</v>
      </c>
      <c r="B808" s="0" t="s">
        <v>280</v>
      </c>
      <c r="C808" s="0" t="s">
        <v>9</v>
      </c>
      <c r="D808" s="0" t="s">
        <v>57</v>
      </c>
      <c r="E808" s="0" t="s">
        <v>105</v>
      </c>
      <c r="F808" s="0" t="n">
        <v>4586919</v>
      </c>
      <c r="G808" s="0" t="n">
        <v>62000</v>
      </c>
    </row>
    <row r="809" customFormat="false" ht="12.8" hidden="false" customHeight="false" outlineLevel="0" collapsed="false">
      <c r="A809" s="0" t="s">
        <v>277</v>
      </c>
      <c r="B809" s="0" t="s">
        <v>278</v>
      </c>
      <c r="C809" s="0" t="s">
        <v>9</v>
      </c>
      <c r="D809" s="0" t="s">
        <v>57</v>
      </c>
      <c r="E809" s="0" t="s">
        <v>105</v>
      </c>
      <c r="F809" s="0" t="n">
        <v>4589017</v>
      </c>
      <c r="G809" s="0" t="n">
        <v>405000</v>
      </c>
    </row>
    <row r="810" customFormat="false" ht="12.8" hidden="false" customHeight="false" outlineLevel="0" collapsed="false">
      <c r="A810" s="0" t="s">
        <v>277</v>
      </c>
      <c r="B810" s="0" t="s">
        <v>278</v>
      </c>
      <c r="C810" s="0" t="s">
        <v>9</v>
      </c>
      <c r="D810" s="0" t="s">
        <v>57</v>
      </c>
      <c r="E810" s="0" t="s">
        <v>105</v>
      </c>
      <c r="F810" s="0" t="n">
        <v>4594783</v>
      </c>
      <c r="G810" s="0" t="n">
        <v>235000</v>
      </c>
    </row>
    <row r="811" customFormat="false" ht="12.8" hidden="false" customHeight="false" outlineLevel="0" collapsed="false">
      <c r="A811" s="0" t="s">
        <v>277</v>
      </c>
      <c r="B811" s="0" t="s">
        <v>282</v>
      </c>
      <c r="C811" s="0" t="s">
        <v>9</v>
      </c>
      <c r="D811" s="0" t="s">
        <v>57</v>
      </c>
      <c r="E811" s="0" t="s">
        <v>105</v>
      </c>
      <c r="F811" s="0" t="n">
        <v>4589187</v>
      </c>
      <c r="G811" s="0" t="n">
        <v>52000</v>
      </c>
    </row>
    <row r="812" customFormat="false" ht="12.8" hidden="false" customHeight="false" outlineLevel="0" collapsed="false">
      <c r="A812" s="0" t="s">
        <v>277</v>
      </c>
      <c r="B812" s="0" t="s">
        <v>278</v>
      </c>
      <c r="C812" s="0" t="s">
        <v>9</v>
      </c>
      <c r="D812" s="0" t="s">
        <v>57</v>
      </c>
      <c r="E812" s="0" t="s">
        <v>105</v>
      </c>
      <c r="F812" s="0" t="n">
        <v>4589911</v>
      </c>
      <c r="G812" s="0" t="n">
        <v>364000</v>
      </c>
    </row>
    <row r="813" customFormat="false" ht="12.8" hidden="false" customHeight="false" outlineLevel="0" collapsed="false">
      <c r="A813" s="0" t="s">
        <v>277</v>
      </c>
      <c r="B813" s="0" t="s">
        <v>278</v>
      </c>
      <c r="C813" s="0" t="s">
        <v>9</v>
      </c>
      <c r="D813" s="0" t="s">
        <v>57</v>
      </c>
      <c r="E813" s="0" t="s">
        <v>105</v>
      </c>
      <c r="F813" s="0" t="n">
        <v>4592028</v>
      </c>
      <c r="G813" s="0" t="n">
        <v>292000</v>
      </c>
    </row>
    <row r="814" customFormat="false" ht="12.8" hidden="false" customHeight="false" outlineLevel="0" collapsed="false">
      <c r="A814" s="0" t="s">
        <v>277</v>
      </c>
      <c r="B814" s="0" t="s">
        <v>278</v>
      </c>
      <c r="C814" s="0" t="s">
        <v>9</v>
      </c>
      <c r="D814" s="0" t="s">
        <v>57</v>
      </c>
      <c r="E814" s="0" t="s">
        <v>105</v>
      </c>
      <c r="F814" s="0" t="n">
        <v>4594109</v>
      </c>
      <c r="G814" s="0" t="n">
        <v>375000</v>
      </c>
    </row>
    <row r="815" customFormat="false" ht="12.8" hidden="false" customHeight="false" outlineLevel="0" collapsed="false">
      <c r="A815" s="0" t="s">
        <v>277</v>
      </c>
      <c r="B815" s="0" t="s">
        <v>278</v>
      </c>
      <c r="C815" s="0" t="s">
        <v>9</v>
      </c>
      <c r="D815" s="0" t="s">
        <v>57</v>
      </c>
      <c r="E815" s="0" t="s">
        <v>106</v>
      </c>
      <c r="F815" s="0" t="n">
        <v>4592237</v>
      </c>
      <c r="G815" s="0" t="n">
        <v>275000</v>
      </c>
    </row>
    <row r="816" customFormat="false" ht="12.8" hidden="false" customHeight="false" outlineLevel="0" collapsed="false">
      <c r="A816" s="0" t="s">
        <v>277</v>
      </c>
      <c r="B816" s="0" t="s">
        <v>278</v>
      </c>
      <c r="C816" s="0" t="s">
        <v>9</v>
      </c>
      <c r="D816" s="0" t="s">
        <v>57</v>
      </c>
      <c r="E816" s="0" t="s">
        <v>106</v>
      </c>
      <c r="F816" s="0" t="n">
        <v>4592192</v>
      </c>
      <c r="G816" s="0" t="n">
        <v>255000</v>
      </c>
    </row>
    <row r="817" customFormat="false" ht="12.8" hidden="false" customHeight="false" outlineLevel="0" collapsed="false">
      <c r="A817" s="0" t="s">
        <v>277</v>
      </c>
      <c r="B817" s="0" t="s">
        <v>278</v>
      </c>
      <c r="C817" s="0" t="s">
        <v>9</v>
      </c>
      <c r="D817" s="0" t="s">
        <v>57</v>
      </c>
      <c r="E817" s="0" t="s">
        <v>106</v>
      </c>
      <c r="F817" s="0" t="n">
        <v>4594789</v>
      </c>
      <c r="G817" s="0" t="n">
        <v>365000</v>
      </c>
    </row>
    <row r="818" customFormat="false" ht="12.8" hidden="false" customHeight="false" outlineLevel="0" collapsed="false">
      <c r="A818" s="0" t="s">
        <v>277</v>
      </c>
      <c r="B818" s="0" t="s">
        <v>278</v>
      </c>
      <c r="C818" s="0" t="s">
        <v>9</v>
      </c>
      <c r="D818" s="0" t="s">
        <v>57</v>
      </c>
      <c r="E818" s="0" t="s">
        <v>106</v>
      </c>
      <c r="F818" s="0" t="n">
        <v>4589210</v>
      </c>
      <c r="G818" s="0" t="n">
        <v>155000</v>
      </c>
    </row>
    <row r="819" customFormat="false" ht="12.8" hidden="false" customHeight="false" outlineLevel="0" collapsed="false">
      <c r="A819" s="0" t="s">
        <v>277</v>
      </c>
      <c r="B819" s="0" t="s">
        <v>278</v>
      </c>
      <c r="C819" s="0" t="s">
        <v>9</v>
      </c>
      <c r="D819" s="0" t="s">
        <v>57</v>
      </c>
      <c r="E819" s="0" t="s">
        <v>107</v>
      </c>
      <c r="F819" s="0" t="n">
        <v>4586706</v>
      </c>
      <c r="G819" s="0" t="n">
        <v>212000</v>
      </c>
    </row>
    <row r="820" customFormat="false" ht="12.8" hidden="false" customHeight="false" outlineLevel="0" collapsed="false">
      <c r="A820" s="0" t="s">
        <v>277</v>
      </c>
      <c r="B820" s="0" t="s">
        <v>279</v>
      </c>
      <c r="C820" s="0" t="s">
        <v>9</v>
      </c>
      <c r="D820" s="0" t="s">
        <v>57</v>
      </c>
      <c r="E820" s="0" t="s">
        <v>107</v>
      </c>
      <c r="F820" s="0" t="n">
        <v>4586690</v>
      </c>
      <c r="G820" s="0" t="n">
        <v>81000</v>
      </c>
    </row>
    <row r="821" customFormat="false" ht="12.8" hidden="false" customHeight="false" outlineLevel="0" collapsed="false">
      <c r="A821" s="0" t="s">
        <v>284</v>
      </c>
      <c r="B821" s="0" t="s">
        <v>278</v>
      </c>
      <c r="C821" s="0" t="s">
        <v>9</v>
      </c>
      <c r="D821" s="0" t="s">
        <v>57</v>
      </c>
      <c r="E821" s="0" t="s">
        <v>107</v>
      </c>
      <c r="F821" s="0" t="n">
        <v>4589060</v>
      </c>
      <c r="G821" s="0" t="n">
        <v>240325</v>
      </c>
    </row>
    <row r="822" customFormat="false" ht="12.8" hidden="false" customHeight="false" outlineLevel="0" collapsed="false">
      <c r="A822" s="0" t="s">
        <v>284</v>
      </c>
      <c r="B822" s="0" t="s">
        <v>278</v>
      </c>
      <c r="C822" s="0" t="s">
        <v>9</v>
      </c>
      <c r="D822" s="0" t="s">
        <v>57</v>
      </c>
      <c r="E822" s="0" t="s">
        <v>107</v>
      </c>
      <c r="F822" s="0" t="n">
        <v>4590948</v>
      </c>
      <c r="G822" s="0" t="n">
        <v>308580</v>
      </c>
    </row>
    <row r="823" customFormat="false" ht="12.8" hidden="false" customHeight="false" outlineLevel="0" collapsed="false">
      <c r="A823" s="0" t="s">
        <v>284</v>
      </c>
      <c r="B823" s="0" t="s">
        <v>278</v>
      </c>
      <c r="C823" s="0" t="s">
        <v>9</v>
      </c>
      <c r="D823" s="0" t="s">
        <v>57</v>
      </c>
      <c r="E823" s="0" t="s">
        <v>107</v>
      </c>
      <c r="F823" s="0" t="n">
        <v>4589118</v>
      </c>
      <c r="G823" s="0" t="n">
        <v>238890</v>
      </c>
    </row>
    <row r="824" customFormat="false" ht="12.8" hidden="false" customHeight="false" outlineLevel="0" collapsed="false">
      <c r="A824" s="0" t="s">
        <v>277</v>
      </c>
      <c r="B824" s="0" t="s">
        <v>278</v>
      </c>
      <c r="C824" s="0" t="s">
        <v>9</v>
      </c>
      <c r="D824" s="0" t="s">
        <v>57</v>
      </c>
      <c r="E824" s="0" t="s">
        <v>107</v>
      </c>
      <c r="F824" s="0" t="n">
        <v>4589162</v>
      </c>
      <c r="G824" s="0" t="n">
        <v>246500</v>
      </c>
    </row>
    <row r="825" customFormat="false" ht="12.8" hidden="false" customHeight="false" outlineLevel="0" collapsed="false">
      <c r="A825" s="0" t="s">
        <v>277</v>
      </c>
      <c r="B825" s="0" t="s">
        <v>281</v>
      </c>
      <c r="C825" s="0" t="s">
        <v>9</v>
      </c>
      <c r="D825" s="0" t="s">
        <v>57</v>
      </c>
      <c r="E825" s="0" t="s">
        <v>107</v>
      </c>
      <c r="F825" s="0" t="n">
        <v>4587574</v>
      </c>
      <c r="G825" s="0" t="n">
        <v>104581</v>
      </c>
    </row>
    <row r="826" customFormat="false" ht="12.8" hidden="false" customHeight="false" outlineLevel="0" collapsed="false">
      <c r="A826" s="0" t="s">
        <v>277</v>
      </c>
      <c r="B826" s="0" t="s">
        <v>278</v>
      </c>
      <c r="C826" s="0" t="s">
        <v>9</v>
      </c>
      <c r="D826" s="0" t="s">
        <v>57</v>
      </c>
      <c r="E826" s="0" t="s">
        <v>107</v>
      </c>
      <c r="F826" s="0" t="n">
        <v>4587107</v>
      </c>
      <c r="G826" s="0" t="n">
        <v>138198.22</v>
      </c>
    </row>
    <row r="827" customFormat="false" ht="12.8" hidden="false" customHeight="false" outlineLevel="0" collapsed="false">
      <c r="A827" s="0" t="s">
        <v>277</v>
      </c>
      <c r="B827" s="0" t="s">
        <v>281</v>
      </c>
      <c r="C827" s="0" t="s">
        <v>9</v>
      </c>
      <c r="D827" s="0" t="s">
        <v>57</v>
      </c>
      <c r="E827" s="0" t="s">
        <v>107</v>
      </c>
      <c r="F827" s="0" t="n">
        <v>4587573</v>
      </c>
      <c r="G827" s="0" t="n">
        <v>104581</v>
      </c>
    </row>
    <row r="828" customFormat="false" ht="12.8" hidden="false" customHeight="false" outlineLevel="0" collapsed="false">
      <c r="A828" s="0" t="s">
        <v>277</v>
      </c>
      <c r="B828" s="0" t="s">
        <v>278</v>
      </c>
      <c r="C828" s="0" t="s">
        <v>9</v>
      </c>
      <c r="D828" s="0" t="s">
        <v>57</v>
      </c>
      <c r="E828" s="0" t="s">
        <v>107</v>
      </c>
      <c r="F828" s="0" t="n">
        <v>4594802</v>
      </c>
      <c r="G828" s="0" t="n">
        <v>920000</v>
      </c>
    </row>
    <row r="829" customFormat="false" ht="12.8" hidden="false" customHeight="false" outlineLevel="0" collapsed="false">
      <c r="A829" s="0" t="s">
        <v>277</v>
      </c>
      <c r="B829" s="0" t="s">
        <v>280</v>
      </c>
      <c r="C829" s="0" t="s">
        <v>9</v>
      </c>
      <c r="D829" s="0" t="s">
        <v>57</v>
      </c>
      <c r="E829" s="0" t="s">
        <v>107</v>
      </c>
      <c r="F829" s="0" t="n">
        <v>4590939</v>
      </c>
      <c r="G829" s="0" t="n">
        <v>129000</v>
      </c>
    </row>
    <row r="830" customFormat="false" ht="12.8" hidden="false" customHeight="false" outlineLevel="0" collapsed="false">
      <c r="A830" s="0" t="s">
        <v>277</v>
      </c>
      <c r="B830" s="0" t="s">
        <v>278</v>
      </c>
      <c r="C830" s="0" t="s">
        <v>9</v>
      </c>
      <c r="D830" s="0" t="s">
        <v>57</v>
      </c>
      <c r="E830" s="0" t="s">
        <v>107</v>
      </c>
      <c r="F830" s="0" t="n">
        <v>4589995</v>
      </c>
      <c r="G830" s="0" t="n">
        <v>314000</v>
      </c>
    </row>
    <row r="831" customFormat="false" ht="12.8" hidden="false" customHeight="false" outlineLevel="0" collapsed="false">
      <c r="A831" s="0" t="s">
        <v>277</v>
      </c>
      <c r="B831" s="0" t="s">
        <v>278</v>
      </c>
      <c r="C831" s="0" t="s">
        <v>9</v>
      </c>
      <c r="D831" s="0" t="s">
        <v>57</v>
      </c>
      <c r="E831" s="0" t="s">
        <v>107</v>
      </c>
      <c r="F831" s="0" t="n">
        <v>4594387</v>
      </c>
      <c r="G831" s="0" t="n">
        <v>740000</v>
      </c>
    </row>
    <row r="832" customFormat="false" ht="12.8" hidden="false" customHeight="false" outlineLevel="0" collapsed="false">
      <c r="A832" s="0" t="s">
        <v>277</v>
      </c>
      <c r="B832" s="0" t="s">
        <v>278</v>
      </c>
      <c r="C832" s="0" t="s">
        <v>9</v>
      </c>
      <c r="D832" s="0" t="s">
        <v>57</v>
      </c>
      <c r="E832" s="0" t="s">
        <v>107</v>
      </c>
      <c r="F832" s="0" t="n">
        <v>4590229</v>
      </c>
      <c r="G832" s="0" t="n">
        <v>235000</v>
      </c>
    </row>
    <row r="833" customFormat="false" ht="12.8" hidden="false" customHeight="false" outlineLevel="0" collapsed="false">
      <c r="A833" s="0" t="s">
        <v>277</v>
      </c>
      <c r="B833" s="0" t="s">
        <v>278</v>
      </c>
      <c r="C833" s="0" t="s">
        <v>9</v>
      </c>
      <c r="D833" s="0" t="s">
        <v>57</v>
      </c>
      <c r="E833" s="0" t="s">
        <v>107</v>
      </c>
      <c r="F833" s="0" t="n">
        <v>4589903</v>
      </c>
      <c r="G833" s="0" t="n">
        <v>220000</v>
      </c>
    </row>
    <row r="834" customFormat="false" ht="12.8" hidden="false" customHeight="false" outlineLevel="0" collapsed="false">
      <c r="A834" s="0" t="s">
        <v>277</v>
      </c>
      <c r="B834" s="0" t="s">
        <v>278</v>
      </c>
      <c r="C834" s="0" t="s">
        <v>9</v>
      </c>
      <c r="D834" s="0" t="s">
        <v>57</v>
      </c>
      <c r="E834" s="0" t="s">
        <v>107</v>
      </c>
      <c r="F834" s="0" t="n">
        <v>4588966</v>
      </c>
      <c r="G834" s="0" t="n">
        <v>230000</v>
      </c>
    </row>
    <row r="835" customFormat="false" ht="12.8" hidden="false" customHeight="false" outlineLevel="0" collapsed="false">
      <c r="A835" s="0" t="s">
        <v>277</v>
      </c>
      <c r="B835" s="0" t="s">
        <v>282</v>
      </c>
      <c r="C835" s="0" t="s">
        <v>9</v>
      </c>
      <c r="D835" s="0" t="s">
        <v>57</v>
      </c>
      <c r="E835" s="0" t="s">
        <v>107</v>
      </c>
      <c r="F835" s="0" t="n">
        <v>4588482</v>
      </c>
      <c r="G835" s="0" t="n">
        <v>239000</v>
      </c>
    </row>
    <row r="836" customFormat="false" ht="12.8" hidden="false" customHeight="false" outlineLevel="0" collapsed="false">
      <c r="A836" s="0" t="s">
        <v>284</v>
      </c>
      <c r="B836" s="0" t="s">
        <v>278</v>
      </c>
      <c r="C836" s="0" t="s">
        <v>9</v>
      </c>
      <c r="D836" s="0" t="s">
        <v>57</v>
      </c>
      <c r="E836" s="0" t="s">
        <v>107</v>
      </c>
      <c r="F836" s="0" t="n">
        <v>4593974</v>
      </c>
      <c r="G836" s="0" t="n">
        <v>254000</v>
      </c>
    </row>
    <row r="837" customFormat="false" ht="12.8" hidden="false" customHeight="false" outlineLevel="0" collapsed="false">
      <c r="A837" s="0" t="s">
        <v>277</v>
      </c>
      <c r="B837" s="0" t="s">
        <v>278</v>
      </c>
      <c r="C837" s="0" t="s">
        <v>9</v>
      </c>
      <c r="D837" s="0" t="s">
        <v>57</v>
      </c>
      <c r="E837" s="0" t="s">
        <v>107</v>
      </c>
      <c r="F837" s="0" t="n">
        <v>4588291</v>
      </c>
      <c r="G837" s="0" t="n">
        <v>213500</v>
      </c>
    </row>
    <row r="838" customFormat="false" ht="12.8" hidden="false" customHeight="false" outlineLevel="0" collapsed="false">
      <c r="A838" s="0" t="s">
        <v>277</v>
      </c>
      <c r="B838" s="0" t="s">
        <v>282</v>
      </c>
      <c r="C838" s="0" t="s">
        <v>9</v>
      </c>
      <c r="D838" s="0" t="s">
        <v>57</v>
      </c>
      <c r="E838" s="0" t="s">
        <v>107</v>
      </c>
      <c r="F838" s="0" t="n">
        <v>4585490</v>
      </c>
      <c r="G838" s="0" t="n">
        <v>88000</v>
      </c>
    </row>
    <row r="839" customFormat="false" ht="12.8" hidden="false" customHeight="false" outlineLevel="0" collapsed="false">
      <c r="A839" s="0" t="s">
        <v>277</v>
      </c>
      <c r="B839" s="0" t="s">
        <v>279</v>
      </c>
      <c r="C839" s="0" t="s">
        <v>9</v>
      </c>
      <c r="D839" s="0" t="s">
        <v>57</v>
      </c>
      <c r="E839" s="0" t="s">
        <v>107</v>
      </c>
      <c r="F839" s="0" t="n">
        <v>4594822</v>
      </c>
      <c r="G839" s="0" t="n">
        <v>125000</v>
      </c>
    </row>
    <row r="840" customFormat="false" ht="12.8" hidden="false" customHeight="false" outlineLevel="0" collapsed="false">
      <c r="A840" s="0" t="s">
        <v>277</v>
      </c>
      <c r="B840" s="0" t="s">
        <v>278</v>
      </c>
      <c r="C840" s="0" t="s">
        <v>9</v>
      </c>
      <c r="D840" s="0" t="s">
        <v>57</v>
      </c>
      <c r="E840" s="0" t="s">
        <v>107</v>
      </c>
      <c r="F840" s="0" t="n">
        <v>4593856</v>
      </c>
      <c r="G840" s="0" t="n">
        <v>50000</v>
      </c>
    </row>
    <row r="841" customFormat="false" ht="12.8" hidden="false" customHeight="false" outlineLevel="0" collapsed="false">
      <c r="A841" s="0" t="s">
        <v>277</v>
      </c>
      <c r="B841" s="0" t="s">
        <v>278</v>
      </c>
      <c r="C841" s="0" t="s">
        <v>9</v>
      </c>
      <c r="D841" s="0" t="s">
        <v>57</v>
      </c>
      <c r="E841" s="0" t="s">
        <v>107</v>
      </c>
      <c r="F841" s="0" t="n">
        <v>4592302</v>
      </c>
      <c r="G841" s="0" t="n">
        <v>237000</v>
      </c>
    </row>
    <row r="842" customFormat="false" ht="12.8" hidden="false" customHeight="false" outlineLevel="0" collapsed="false">
      <c r="A842" s="0" t="s">
        <v>284</v>
      </c>
      <c r="B842" s="0" t="s">
        <v>278</v>
      </c>
      <c r="C842" s="0" t="s">
        <v>9</v>
      </c>
      <c r="D842" s="0" t="s">
        <v>57</v>
      </c>
      <c r="E842" s="0" t="s">
        <v>107</v>
      </c>
      <c r="F842" s="0" t="n">
        <v>4593804</v>
      </c>
      <c r="G842" s="0" t="n">
        <v>379900</v>
      </c>
    </row>
    <row r="843" customFormat="false" ht="12.8" hidden="false" customHeight="false" outlineLevel="0" collapsed="false">
      <c r="A843" s="0" t="s">
        <v>284</v>
      </c>
      <c r="B843" s="0" t="s">
        <v>278</v>
      </c>
      <c r="C843" s="0" t="s">
        <v>9</v>
      </c>
      <c r="D843" s="0" t="s">
        <v>57</v>
      </c>
      <c r="E843" s="0" t="s">
        <v>107</v>
      </c>
      <c r="F843" s="0" t="n">
        <v>4591836</v>
      </c>
      <c r="G843" s="0" t="n">
        <v>272959</v>
      </c>
    </row>
    <row r="844" customFormat="false" ht="12.8" hidden="false" customHeight="false" outlineLevel="0" collapsed="false">
      <c r="A844" s="0" t="s">
        <v>277</v>
      </c>
      <c r="B844" s="0" t="s">
        <v>278</v>
      </c>
      <c r="C844" s="0" t="s">
        <v>9</v>
      </c>
      <c r="D844" s="0" t="s">
        <v>57</v>
      </c>
      <c r="E844" s="0" t="s">
        <v>107</v>
      </c>
      <c r="F844" s="0" t="n">
        <v>4589615</v>
      </c>
      <c r="G844" s="0" t="n">
        <v>220000</v>
      </c>
    </row>
    <row r="845" customFormat="false" ht="12.8" hidden="false" customHeight="false" outlineLevel="0" collapsed="false">
      <c r="A845" s="0" t="s">
        <v>284</v>
      </c>
      <c r="B845" s="0" t="s">
        <v>278</v>
      </c>
      <c r="C845" s="0" t="s">
        <v>9</v>
      </c>
      <c r="D845" s="0" t="s">
        <v>57</v>
      </c>
      <c r="E845" s="0" t="s">
        <v>107</v>
      </c>
      <c r="F845" s="0" t="n">
        <v>4588654</v>
      </c>
      <c r="G845" s="0" t="n">
        <v>298430</v>
      </c>
    </row>
    <row r="846" customFormat="false" ht="12.8" hidden="false" customHeight="false" outlineLevel="0" collapsed="false">
      <c r="A846" s="0" t="s">
        <v>277</v>
      </c>
      <c r="B846" s="0" t="s">
        <v>278</v>
      </c>
      <c r="C846" s="0" t="s">
        <v>9</v>
      </c>
      <c r="D846" s="0" t="s">
        <v>57</v>
      </c>
      <c r="E846" s="0" t="s">
        <v>107</v>
      </c>
      <c r="F846" s="0" t="n">
        <v>4592817</v>
      </c>
      <c r="G846" s="0" t="n">
        <v>280000</v>
      </c>
    </row>
    <row r="847" customFormat="false" ht="12.8" hidden="false" customHeight="false" outlineLevel="0" collapsed="false">
      <c r="A847" s="0" t="s">
        <v>277</v>
      </c>
      <c r="B847" s="0" t="s">
        <v>278</v>
      </c>
      <c r="C847" s="0" t="s">
        <v>9</v>
      </c>
      <c r="D847" s="0" t="s">
        <v>57</v>
      </c>
      <c r="E847" s="0" t="s">
        <v>107</v>
      </c>
      <c r="F847" s="0" t="n">
        <v>4594511</v>
      </c>
      <c r="G847" s="0" t="n">
        <v>540000</v>
      </c>
    </row>
    <row r="848" customFormat="false" ht="12.8" hidden="false" customHeight="false" outlineLevel="0" collapsed="false">
      <c r="A848" s="0" t="s">
        <v>284</v>
      </c>
      <c r="B848" s="0" t="s">
        <v>278</v>
      </c>
      <c r="C848" s="0" t="s">
        <v>9</v>
      </c>
      <c r="D848" s="0" t="s">
        <v>57</v>
      </c>
      <c r="E848" s="0" t="s">
        <v>107</v>
      </c>
      <c r="F848" s="0" t="n">
        <v>4585914</v>
      </c>
      <c r="G848" s="0" t="n">
        <v>328991</v>
      </c>
    </row>
    <row r="849" customFormat="false" ht="12.8" hidden="false" customHeight="false" outlineLevel="0" collapsed="false">
      <c r="A849" s="0" t="s">
        <v>277</v>
      </c>
      <c r="B849" s="0" t="s">
        <v>278</v>
      </c>
      <c r="C849" s="0" t="s">
        <v>9</v>
      </c>
      <c r="D849" s="0" t="s">
        <v>57</v>
      </c>
      <c r="E849" s="0" t="s">
        <v>107</v>
      </c>
      <c r="F849" s="0" t="n">
        <v>4592822</v>
      </c>
      <c r="G849" s="0" t="n">
        <v>385000</v>
      </c>
    </row>
    <row r="850" customFormat="false" ht="12.8" hidden="false" customHeight="false" outlineLevel="0" collapsed="false">
      <c r="A850" s="0" t="s">
        <v>284</v>
      </c>
      <c r="B850" s="0" t="s">
        <v>278</v>
      </c>
      <c r="C850" s="0" t="s">
        <v>9</v>
      </c>
      <c r="D850" s="0" t="s">
        <v>57</v>
      </c>
      <c r="E850" s="0" t="s">
        <v>108</v>
      </c>
      <c r="F850" s="0" t="n">
        <v>4591943</v>
      </c>
      <c r="G850" s="0" t="n">
        <v>301990</v>
      </c>
    </row>
    <row r="851" customFormat="false" ht="12.8" hidden="false" customHeight="false" outlineLevel="0" collapsed="false">
      <c r="A851" s="0" t="s">
        <v>277</v>
      </c>
      <c r="B851" s="0" t="s">
        <v>278</v>
      </c>
      <c r="C851" s="0" t="s">
        <v>9</v>
      </c>
      <c r="D851" s="0" t="s">
        <v>57</v>
      </c>
      <c r="E851" s="0" t="s">
        <v>108</v>
      </c>
      <c r="F851" s="0" t="n">
        <v>4594823</v>
      </c>
      <c r="G851" s="0" t="n">
        <v>260500</v>
      </c>
    </row>
    <row r="852" customFormat="false" ht="12.8" hidden="false" customHeight="false" outlineLevel="0" collapsed="false">
      <c r="A852" s="0" t="s">
        <v>277</v>
      </c>
      <c r="B852" s="0" t="s">
        <v>278</v>
      </c>
      <c r="C852" s="0" t="s">
        <v>9</v>
      </c>
      <c r="D852" s="0" t="s">
        <v>57</v>
      </c>
      <c r="E852" s="0" t="s">
        <v>108</v>
      </c>
      <c r="F852" s="0" t="n">
        <v>4592829</v>
      </c>
      <c r="G852" s="0" t="n">
        <v>675000</v>
      </c>
    </row>
    <row r="853" customFormat="false" ht="12.8" hidden="false" customHeight="false" outlineLevel="0" collapsed="false">
      <c r="A853" s="0" t="s">
        <v>277</v>
      </c>
      <c r="B853" s="0" t="s">
        <v>282</v>
      </c>
      <c r="C853" s="0" t="s">
        <v>9</v>
      </c>
      <c r="D853" s="0" t="s">
        <v>57</v>
      </c>
      <c r="E853" s="0" t="s">
        <v>108</v>
      </c>
      <c r="F853" s="0" t="n">
        <v>4592188</v>
      </c>
      <c r="G853" s="0" t="n">
        <v>63500</v>
      </c>
    </row>
    <row r="854" customFormat="false" ht="12.8" hidden="false" customHeight="false" outlineLevel="0" collapsed="false">
      <c r="A854" s="0" t="s">
        <v>277</v>
      </c>
      <c r="B854" s="0" t="s">
        <v>278</v>
      </c>
      <c r="C854" s="0" t="s">
        <v>9</v>
      </c>
      <c r="D854" s="0" t="s">
        <v>57</v>
      </c>
      <c r="E854" s="0" t="s">
        <v>108</v>
      </c>
      <c r="F854" s="0" t="n">
        <v>4594827</v>
      </c>
      <c r="G854" s="0" t="n">
        <v>480000</v>
      </c>
    </row>
    <row r="855" customFormat="false" ht="12.8" hidden="false" customHeight="false" outlineLevel="0" collapsed="false">
      <c r="A855" s="0" t="s">
        <v>277</v>
      </c>
      <c r="B855" s="0" t="s">
        <v>278</v>
      </c>
      <c r="C855" s="0" t="s">
        <v>9</v>
      </c>
      <c r="D855" s="0" t="s">
        <v>57</v>
      </c>
      <c r="E855" s="0" t="s">
        <v>108</v>
      </c>
      <c r="F855" s="0" t="n">
        <v>4588927</v>
      </c>
      <c r="G855" s="0" t="n">
        <v>240000</v>
      </c>
    </row>
    <row r="856" customFormat="false" ht="12.8" hidden="false" customHeight="false" outlineLevel="0" collapsed="false">
      <c r="A856" s="0" t="s">
        <v>277</v>
      </c>
      <c r="B856" s="0" t="s">
        <v>278</v>
      </c>
      <c r="C856" s="0" t="s">
        <v>9</v>
      </c>
      <c r="D856" s="0" t="s">
        <v>57</v>
      </c>
      <c r="E856" s="0" t="s">
        <v>108</v>
      </c>
      <c r="F856" s="0" t="n">
        <v>4586931</v>
      </c>
      <c r="G856" s="0" t="n">
        <v>263500</v>
      </c>
    </row>
    <row r="857" customFormat="false" ht="12.8" hidden="false" customHeight="false" outlineLevel="0" collapsed="false">
      <c r="A857" s="0" t="s">
        <v>277</v>
      </c>
      <c r="B857" s="0" t="s">
        <v>279</v>
      </c>
      <c r="C857" s="0" t="s">
        <v>9</v>
      </c>
      <c r="D857" s="0" t="s">
        <v>57</v>
      </c>
      <c r="E857" s="0" t="s">
        <v>108</v>
      </c>
      <c r="F857" s="0" t="n">
        <v>4585068</v>
      </c>
      <c r="G857" s="0" t="n">
        <v>255000</v>
      </c>
    </row>
    <row r="858" customFormat="false" ht="12.8" hidden="false" customHeight="false" outlineLevel="0" collapsed="false">
      <c r="A858" s="0" t="s">
        <v>277</v>
      </c>
      <c r="B858" s="0" t="s">
        <v>279</v>
      </c>
      <c r="C858" s="0" t="s">
        <v>9</v>
      </c>
      <c r="D858" s="0" t="s">
        <v>57</v>
      </c>
      <c r="E858" s="0" t="s">
        <v>108</v>
      </c>
      <c r="F858" s="0" t="n">
        <v>4594422</v>
      </c>
      <c r="G858" s="0" t="n">
        <v>239990</v>
      </c>
    </row>
    <row r="859" customFormat="false" ht="12.8" hidden="false" customHeight="false" outlineLevel="0" collapsed="false">
      <c r="A859" s="0" t="s">
        <v>277</v>
      </c>
      <c r="B859" s="0" t="s">
        <v>278</v>
      </c>
      <c r="C859" s="0" t="s">
        <v>9</v>
      </c>
      <c r="D859" s="0" t="s">
        <v>57</v>
      </c>
      <c r="E859" s="0" t="s">
        <v>108</v>
      </c>
      <c r="F859" s="0" t="n">
        <v>4594430</v>
      </c>
      <c r="G859" s="0" t="n">
        <v>280000</v>
      </c>
    </row>
    <row r="860" customFormat="false" ht="12.8" hidden="false" customHeight="false" outlineLevel="0" collapsed="false">
      <c r="A860" s="0" t="s">
        <v>277</v>
      </c>
      <c r="B860" s="0" t="s">
        <v>278</v>
      </c>
      <c r="C860" s="0" t="s">
        <v>9</v>
      </c>
      <c r="D860" s="0" t="s">
        <v>57</v>
      </c>
      <c r="E860" s="0" t="s">
        <v>108</v>
      </c>
      <c r="F860" s="0" t="n">
        <v>4594469</v>
      </c>
      <c r="G860" s="0" t="n">
        <v>180000</v>
      </c>
    </row>
    <row r="861" customFormat="false" ht="12.8" hidden="false" customHeight="false" outlineLevel="0" collapsed="false">
      <c r="A861" s="0" t="s">
        <v>277</v>
      </c>
      <c r="B861" s="0" t="s">
        <v>279</v>
      </c>
      <c r="C861" s="0" t="s">
        <v>9</v>
      </c>
      <c r="D861" s="0" t="s">
        <v>57</v>
      </c>
      <c r="E861" s="0" t="s">
        <v>108</v>
      </c>
      <c r="F861" s="0" t="n">
        <v>4593958</v>
      </c>
      <c r="G861" s="0" t="n">
        <v>129900</v>
      </c>
    </row>
    <row r="862" customFormat="false" ht="12.8" hidden="false" customHeight="false" outlineLevel="0" collapsed="false">
      <c r="A862" s="0" t="s">
        <v>277</v>
      </c>
      <c r="B862" s="0" t="s">
        <v>278</v>
      </c>
      <c r="C862" s="0" t="s">
        <v>9</v>
      </c>
      <c r="D862" s="0" t="s">
        <v>57</v>
      </c>
      <c r="E862" s="0" t="s">
        <v>108</v>
      </c>
      <c r="F862" s="0" t="n">
        <v>4594371</v>
      </c>
      <c r="G862" s="0" t="n">
        <v>267000</v>
      </c>
    </row>
    <row r="863" customFormat="false" ht="12.8" hidden="false" customHeight="false" outlineLevel="0" collapsed="false">
      <c r="A863" s="0" t="s">
        <v>277</v>
      </c>
      <c r="B863" s="0" t="s">
        <v>279</v>
      </c>
      <c r="C863" s="0" t="s">
        <v>9</v>
      </c>
      <c r="D863" s="0" t="s">
        <v>57</v>
      </c>
      <c r="E863" s="0" t="s">
        <v>108</v>
      </c>
      <c r="F863" s="0" t="n">
        <v>4588319</v>
      </c>
      <c r="G863" s="0" t="n">
        <v>189000</v>
      </c>
    </row>
    <row r="864" customFormat="false" ht="12.8" hidden="false" customHeight="false" outlineLevel="0" collapsed="false">
      <c r="A864" s="0" t="s">
        <v>277</v>
      </c>
      <c r="B864" s="0" t="s">
        <v>278</v>
      </c>
      <c r="C864" s="0" t="s">
        <v>9</v>
      </c>
      <c r="D864" s="0" t="s">
        <v>57</v>
      </c>
      <c r="E864" s="0" t="s">
        <v>108</v>
      </c>
      <c r="F864" s="0" t="n">
        <v>4594760</v>
      </c>
      <c r="G864" s="0" t="n">
        <v>259000</v>
      </c>
    </row>
    <row r="865" customFormat="false" ht="12.8" hidden="false" customHeight="false" outlineLevel="0" collapsed="false">
      <c r="A865" s="0" t="s">
        <v>277</v>
      </c>
      <c r="B865" s="0" t="s">
        <v>278</v>
      </c>
      <c r="C865" s="0" t="s">
        <v>9</v>
      </c>
      <c r="D865" s="0" t="s">
        <v>57</v>
      </c>
      <c r="E865" s="0" t="s">
        <v>108</v>
      </c>
      <c r="F865" s="0" t="n">
        <v>4589912</v>
      </c>
      <c r="G865" s="0" t="n">
        <v>315000</v>
      </c>
    </row>
    <row r="866" customFormat="false" ht="12.8" hidden="false" customHeight="false" outlineLevel="0" collapsed="false">
      <c r="A866" s="0" t="s">
        <v>277</v>
      </c>
      <c r="B866" s="0" t="s">
        <v>278</v>
      </c>
      <c r="C866" s="0" t="s">
        <v>9</v>
      </c>
      <c r="D866" s="0" t="s">
        <v>57</v>
      </c>
      <c r="E866" s="0" t="s">
        <v>108</v>
      </c>
      <c r="F866" s="0" t="n">
        <v>4591791</v>
      </c>
      <c r="G866" s="0" t="n">
        <v>250000</v>
      </c>
    </row>
    <row r="867" customFormat="false" ht="12.8" hidden="false" customHeight="false" outlineLevel="0" collapsed="false">
      <c r="A867" s="0" t="s">
        <v>277</v>
      </c>
      <c r="B867" s="0" t="s">
        <v>279</v>
      </c>
      <c r="C867" s="0" t="s">
        <v>9</v>
      </c>
      <c r="D867" s="0" t="s">
        <v>57</v>
      </c>
      <c r="E867" s="0" t="s">
        <v>108</v>
      </c>
      <c r="F867" s="0" t="n">
        <v>4591684</v>
      </c>
      <c r="G867" s="0" t="n">
        <v>275000</v>
      </c>
    </row>
    <row r="868" customFormat="false" ht="12.8" hidden="false" customHeight="false" outlineLevel="0" collapsed="false">
      <c r="A868" s="0" t="s">
        <v>277</v>
      </c>
      <c r="B868" s="0" t="s">
        <v>281</v>
      </c>
      <c r="C868" s="0" t="s">
        <v>9</v>
      </c>
      <c r="D868" s="0" t="s">
        <v>57</v>
      </c>
      <c r="E868" s="0" t="s">
        <v>109</v>
      </c>
      <c r="F868" s="0" t="n">
        <v>4588681</v>
      </c>
      <c r="G868" s="0" t="n">
        <v>522200</v>
      </c>
    </row>
    <row r="869" customFormat="false" ht="12.8" hidden="false" customHeight="false" outlineLevel="0" collapsed="false">
      <c r="A869" s="0" t="s">
        <v>277</v>
      </c>
      <c r="B869" s="0" t="s">
        <v>281</v>
      </c>
      <c r="C869" s="0" t="s">
        <v>9</v>
      </c>
      <c r="D869" s="0" t="s">
        <v>57</v>
      </c>
      <c r="E869" s="0" t="s">
        <v>109</v>
      </c>
      <c r="F869" s="0" t="n">
        <v>4590553</v>
      </c>
      <c r="G869" s="0" t="n">
        <v>465000</v>
      </c>
    </row>
    <row r="870" customFormat="false" ht="12.8" hidden="false" customHeight="false" outlineLevel="0" collapsed="false">
      <c r="A870" s="0" t="s">
        <v>277</v>
      </c>
      <c r="B870" s="0" t="s">
        <v>278</v>
      </c>
      <c r="C870" s="0" t="s">
        <v>9</v>
      </c>
      <c r="D870" s="0" t="s">
        <v>57</v>
      </c>
      <c r="E870" s="0" t="s">
        <v>109</v>
      </c>
      <c r="F870" s="0" t="n">
        <v>4591105</v>
      </c>
      <c r="G870" s="0" t="n">
        <v>335000</v>
      </c>
    </row>
    <row r="871" customFormat="false" ht="12.8" hidden="false" customHeight="false" outlineLevel="0" collapsed="false">
      <c r="A871" s="0" t="s">
        <v>284</v>
      </c>
      <c r="B871" s="0" t="s">
        <v>278</v>
      </c>
      <c r="C871" s="0" t="s">
        <v>9</v>
      </c>
      <c r="D871" s="0" t="s">
        <v>57</v>
      </c>
      <c r="E871" s="0" t="s">
        <v>109</v>
      </c>
      <c r="F871" s="0" t="n">
        <v>4590352</v>
      </c>
      <c r="G871" s="0" t="n">
        <v>397766</v>
      </c>
    </row>
    <row r="872" customFormat="false" ht="12.8" hidden="false" customHeight="false" outlineLevel="0" collapsed="false">
      <c r="A872" s="0" t="s">
        <v>284</v>
      </c>
      <c r="B872" s="0" t="s">
        <v>278</v>
      </c>
      <c r="C872" s="0" t="s">
        <v>9</v>
      </c>
      <c r="D872" s="0" t="s">
        <v>57</v>
      </c>
      <c r="E872" s="0" t="s">
        <v>109</v>
      </c>
      <c r="F872" s="0" t="n">
        <v>4591292</v>
      </c>
      <c r="G872" s="0" t="n">
        <v>488539</v>
      </c>
    </row>
    <row r="873" customFormat="false" ht="12.8" hidden="false" customHeight="false" outlineLevel="0" collapsed="false">
      <c r="A873" s="0" t="s">
        <v>277</v>
      </c>
      <c r="B873" s="0" t="s">
        <v>278</v>
      </c>
      <c r="C873" s="0" t="s">
        <v>9</v>
      </c>
      <c r="D873" s="0" t="s">
        <v>57</v>
      </c>
      <c r="E873" s="0" t="s">
        <v>109</v>
      </c>
      <c r="F873" s="0" t="n">
        <v>4591838</v>
      </c>
      <c r="G873" s="0" t="n">
        <v>472000</v>
      </c>
    </row>
    <row r="874" customFormat="false" ht="12.8" hidden="false" customHeight="false" outlineLevel="0" collapsed="false">
      <c r="A874" s="0" t="s">
        <v>284</v>
      </c>
      <c r="B874" s="0" t="s">
        <v>278</v>
      </c>
      <c r="C874" s="0" t="s">
        <v>9</v>
      </c>
      <c r="D874" s="0" t="s">
        <v>57</v>
      </c>
      <c r="E874" s="0" t="s">
        <v>109</v>
      </c>
      <c r="F874" s="0" t="n">
        <v>4589165</v>
      </c>
      <c r="G874" s="0" t="n">
        <v>394985</v>
      </c>
    </row>
    <row r="875" customFormat="false" ht="12.8" hidden="false" customHeight="false" outlineLevel="0" collapsed="false">
      <c r="A875" s="0" t="s">
        <v>284</v>
      </c>
      <c r="B875" s="0" t="s">
        <v>278</v>
      </c>
      <c r="C875" s="0" t="s">
        <v>9</v>
      </c>
      <c r="D875" s="0" t="s">
        <v>57</v>
      </c>
      <c r="E875" s="0" t="s">
        <v>109</v>
      </c>
      <c r="F875" s="0" t="n">
        <v>4591268</v>
      </c>
      <c r="G875" s="0" t="n">
        <v>416859</v>
      </c>
    </row>
    <row r="876" customFormat="false" ht="12.8" hidden="false" customHeight="false" outlineLevel="0" collapsed="false">
      <c r="A876" s="0" t="s">
        <v>284</v>
      </c>
      <c r="B876" s="0" t="s">
        <v>278</v>
      </c>
      <c r="C876" s="0" t="s">
        <v>9</v>
      </c>
      <c r="D876" s="0" t="s">
        <v>57</v>
      </c>
      <c r="E876" s="0" t="s">
        <v>109</v>
      </c>
      <c r="F876" s="0" t="n">
        <v>4590614</v>
      </c>
      <c r="G876" s="0" t="n">
        <v>331766</v>
      </c>
    </row>
    <row r="877" customFormat="false" ht="12.8" hidden="false" customHeight="false" outlineLevel="0" collapsed="false">
      <c r="A877" s="0" t="s">
        <v>277</v>
      </c>
      <c r="B877" s="0" t="s">
        <v>281</v>
      </c>
      <c r="C877" s="0" t="s">
        <v>9</v>
      </c>
      <c r="D877" s="0" t="s">
        <v>57</v>
      </c>
      <c r="E877" s="0" t="s">
        <v>109</v>
      </c>
      <c r="F877" s="0" t="n">
        <v>4590824</v>
      </c>
      <c r="G877" s="0" t="n">
        <v>4575000</v>
      </c>
    </row>
    <row r="878" customFormat="false" ht="12.8" hidden="false" customHeight="false" outlineLevel="0" collapsed="false">
      <c r="A878" s="0" t="s">
        <v>277</v>
      </c>
      <c r="B878" s="0" t="s">
        <v>282</v>
      </c>
      <c r="C878" s="0" t="s">
        <v>9</v>
      </c>
      <c r="D878" s="0" t="s">
        <v>57</v>
      </c>
      <c r="E878" s="0" t="s">
        <v>109</v>
      </c>
      <c r="F878" s="0" t="n">
        <v>4586403</v>
      </c>
      <c r="G878" s="0" t="n">
        <v>3000000</v>
      </c>
    </row>
    <row r="879" customFormat="false" ht="12.8" hidden="false" customHeight="false" outlineLevel="0" collapsed="false">
      <c r="A879" s="0" t="s">
        <v>284</v>
      </c>
      <c r="B879" s="0" t="s">
        <v>278</v>
      </c>
      <c r="C879" s="0" t="s">
        <v>9</v>
      </c>
      <c r="D879" s="0" t="s">
        <v>57</v>
      </c>
      <c r="E879" s="0" t="s">
        <v>109</v>
      </c>
      <c r="F879" s="0" t="n">
        <v>4592161</v>
      </c>
      <c r="G879" s="0" t="n">
        <v>332000</v>
      </c>
    </row>
    <row r="880" customFormat="false" ht="12.8" hidden="false" customHeight="false" outlineLevel="0" collapsed="false">
      <c r="A880" s="0" t="s">
        <v>277</v>
      </c>
      <c r="B880" s="0" t="s">
        <v>278</v>
      </c>
      <c r="C880" s="0" t="s">
        <v>9</v>
      </c>
      <c r="D880" s="0" t="s">
        <v>57</v>
      </c>
      <c r="E880" s="0" t="s">
        <v>109</v>
      </c>
      <c r="F880" s="0" t="n">
        <v>4590301</v>
      </c>
      <c r="G880" s="0" t="n">
        <v>139000</v>
      </c>
    </row>
    <row r="881" customFormat="false" ht="12.8" hidden="false" customHeight="false" outlineLevel="0" collapsed="false">
      <c r="A881" s="0" t="s">
        <v>277</v>
      </c>
      <c r="B881" s="0" t="s">
        <v>283</v>
      </c>
      <c r="C881" s="0" t="s">
        <v>9</v>
      </c>
      <c r="D881" s="0" t="s">
        <v>57</v>
      </c>
      <c r="E881" s="0" t="s">
        <v>109</v>
      </c>
      <c r="F881" s="0" t="n">
        <v>4591553</v>
      </c>
      <c r="G881" s="0" t="n">
        <v>50000</v>
      </c>
    </row>
    <row r="882" customFormat="false" ht="12.8" hidden="false" customHeight="false" outlineLevel="0" collapsed="false">
      <c r="A882" s="0" t="s">
        <v>284</v>
      </c>
      <c r="B882" s="0" t="s">
        <v>278</v>
      </c>
      <c r="C882" s="0" t="s">
        <v>9</v>
      </c>
      <c r="D882" s="0" t="s">
        <v>57</v>
      </c>
      <c r="E882" s="0" t="s">
        <v>109</v>
      </c>
      <c r="F882" s="0" t="n">
        <v>4586672</v>
      </c>
      <c r="G882" s="0" t="n">
        <v>387505</v>
      </c>
    </row>
    <row r="883" customFormat="false" ht="12.8" hidden="false" customHeight="false" outlineLevel="0" collapsed="false">
      <c r="A883" s="0" t="s">
        <v>284</v>
      </c>
      <c r="B883" s="0" t="s">
        <v>278</v>
      </c>
      <c r="C883" s="0" t="s">
        <v>9</v>
      </c>
      <c r="D883" s="0" t="s">
        <v>57</v>
      </c>
      <c r="E883" s="0" t="s">
        <v>109</v>
      </c>
      <c r="F883" s="0" t="n">
        <v>4586977</v>
      </c>
      <c r="G883" s="0" t="n">
        <v>397472</v>
      </c>
    </row>
    <row r="884" customFormat="false" ht="12.8" hidden="false" customHeight="false" outlineLevel="0" collapsed="false">
      <c r="A884" s="0" t="s">
        <v>277</v>
      </c>
      <c r="B884" s="0" t="s">
        <v>286</v>
      </c>
      <c r="C884" s="0" t="s">
        <v>9</v>
      </c>
      <c r="D884" s="0" t="s">
        <v>57</v>
      </c>
      <c r="E884" s="0" t="s">
        <v>110</v>
      </c>
      <c r="F884" s="0" t="n">
        <v>4585304</v>
      </c>
      <c r="G884" s="0" t="n">
        <v>3600000</v>
      </c>
    </row>
    <row r="885" customFormat="false" ht="12.8" hidden="false" customHeight="false" outlineLevel="0" collapsed="false">
      <c r="A885" s="0" t="s">
        <v>277</v>
      </c>
      <c r="B885" s="0" t="s">
        <v>279</v>
      </c>
      <c r="C885" s="0" t="s">
        <v>9</v>
      </c>
      <c r="D885" s="0" t="s">
        <v>57</v>
      </c>
      <c r="E885" s="0" t="s">
        <v>111</v>
      </c>
      <c r="F885" s="0" t="n">
        <v>4593989</v>
      </c>
      <c r="G885" s="0" t="n">
        <v>125000</v>
      </c>
    </row>
    <row r="886" customFormat="false" ht="12.8" hidden="false" customHeight="false" outlineLevel="0" collapsed="false">
      <c r="A886" s="0" t="s">
        <v>277</v>
      </c>
      <c r="B886" s="0" t="s">
        <v>278</v>
      </c>
      <c r="C886" s="0" t="s">
        <v>9</v>
      </c>
      <c r="D886" s="0" t="s">
        <v>57</v>
      </c>
      <c r="E886" s="0" t="s">
        <v>111</v>
      </c>
      <c r="F886" s="0" t="n">
        <v>4592728</v>
      </c>
      <c r="G886" s="0" t="n">
        <v>245000</v>
      </c>
    </row>
    <row r="887" customFormat="false" ht="12.8" hidden="false" customHeight="false" outlineLevel="0" collapsed="false">
      <c r="A887" s="0" t="s">
        <v>277</v>
      </c>
      <c r="B887" s="0" t="s">
        <v>278</v>
      </c>
      <c r="C887" s="0" t="s">
        <v>9</v>
      </c>
      <c r="D887" s="0" t="s">
        <v>57</v>
      </c>
      <c r="E887" s="0" t="s">
        <v>111</v>
      </c>
      <c r="F887" s="0" t="n">
        <v>4593863</v>
      </c>
      <c r="G887" s="0" t="n">
        <v>310000</v>
      </c>
    </row>
    <row r="888" customFormat="false" ht="12.8" hidden="false" customHeight="false" outlineLevel="0" collapsed="false">
      <c r="A888" s="0" t="s">
        <v>277</v>
      </c>
      <c r="B888" s="0" t="s">
        <v>278</v>
      </c>
      <c r="C888" s="0" t="s">
        <v>9</v>
      </c>
      <c r="D888" s="0" t="s">
        <v>57</v>
      </c>
      <c r="E888" s="0" t="s">
        <v>111</v>
      </c>
      <c r="F888" s="0" t="n">
        <v>4593685</v>
      </c>
      <c r="G888" s="0" t="n">
        <v>220000</v>
      </c>
    </row>
    <row r="889" customFormat="false" ht="12.8" hidden="false" customHeight="false" outlineLevel="0" collapsed="false">
      <c r="A889" s="0" t="s">
        <v>277</v>
      </c>
      <c r="B889" s="0" t="s">
        <v>278</v>
      </c>
      <c r="C889" s="0" t="s">
        <v>9</v>
      </c>
      <c r="D889" s="0" t="s">
        <v>57</v>
      </c>
      <c r="E889" s="0" t="s">
        <v>111</v>
      </c>
      <c r="F889" s="0" t="n">
        <v>4593696</v>
      </c>
      <c r="G889" s="0" t="n">
        <v>365000</v>
      </c>
    </row>
    <row r="890" customFormat="false" ht="12.8" hidden="false" customHeight="false" outlineLevel="0" collapsed="false">
      <c r="A890" s="0" t="s">
        <v>277</v>
      </c>
      <c r="B890" s="0" t="s">
        <v>278</v>
      </c>
      <c r="C890" s="0" t="s">
        <v>9</v>
      </c>
      <c r="D890" s="0" t="s">
        <v>57</v>
      </c>
      <c r="E890" s="0" t="s">
        <v>111</v>
      </c>
      <c r="F890" s="0" t="n">
        <v>4594751</v>
      </c>
      <c r="G890" s="0" t="n">
        <v>230000</v>
      </c>
    </row>
    <row r="891" customFormat="false" ht="12.8" hidden="false" customHeight="false" outlineLevel="0" collapsed="false">
      <c r="A891" s="0" t="s">
        <v>277</v>
      </c>
      <c r="B891" s="0" t="s">
        <v>278</v>
      </c>
      <c r="C891" s="0" t="s">
        <v>9</v>
      </c>
      <c r="D891" s="0" t="s">
        <v>57</v>
      </c>
      <c r="E891" s="0" t="s">
        <v>111</v>
      </c>
      <c r="F891" s="0" t="n">
        <v>4593186</v>
      </c>
      <c r="G891" s="0" t="n">
        <v>330000</v>
      </c>
    </row>
    <row r="892" customFormat="false" ht="12.8" hidden="false" customHeight="false" outlineLevel="0" collapsed="false">
      <c r="A892" s="0" t="s">
        <v>277</v>
      </c>
      <c r="B892" s="0" t="s">
        <v>278</v>
      </c>
      <c r="C892" s="0" t="s">
        <v>9</v>
      </c>
      <c r="D892" s="0" t="s">
        <v>57</v>
      </c>
      <c r="E892" s="0" t="s">
        <v>111</v>
      </c>
      <c r="F892" s="0" t="n">
        <v>4586729</v>
      </c>
      <c r="G892" s="0" t="n">
        <v>290000</v>
      </c>
    </row>
    <row r="893" customFormat="false" ht="12.8" hidden="false" customHeight="false" outlineLevel="0" collapsed="false">
      <c r="A893" s="0" t="s">
        <v>277</v>
      </c>
      <c r="B893" s="0" t="s">
        <v>278</v>
      </c>
      <c r="C893" s="0" t="s">
        <v>9</v>
      </c>
      <c r="D893" s="0" t="s">
        <v>57</v>
      </c>
      <c r="E893" s="0" t="s">
        <v>111</v>
      </c>
      <c r="F893" s="0" t="n">
        <v>4593303</v>
      </c>
      <c r="G893" s="0" t="n">
        <v>195000</v>
      </c>
    </row>
    <row r="894" customFormat="false" ht="12.8" hidden="false" customHeight="false" outlineLevel="0" collapsed="false">
      <c r="A894" s="0" t="s">
        <v>277</v>
      </c>
      <c r="B894" s="0" t="s">
        <v>278</v>
      </c>
      <c r="C894" s="0" t="s">
        <v>9</v>
      </c>
      <c r="D894" s="0" t="s">
        <v>57</v>
      </c>
      <c r="E894" s="0" t="s">
        <v>111</v>
      </c>
      <c r="F894" s="0" t="n">
        <v>4586366</v>
      </c>
      <c r="G894" s="0" t="n">
        <v>235000</v>
      </c>
    </row>
    <row r="895" customFormat="false" ht="12.8" hidden="false" customHeight="false" outlineLevel="0" collapsed="false">
      <c r="A895" s="0" t="s">
        <v>277</v>
      </c>
      <c r="B895" s="0" t="s">
        <v>278</v>
      </c>
      <c r="C895" s="0" t="s">
        <v>9</v>
      </c>
      <c r="D895" s="0" t="s">
        <v>57</v>
      </c>
      <c r="E895" s="0" t="s">
        <v>111</v>
      </c>
      <c r="F895" s="0" t="n">
        <v>4589662</v>
      </c>
      <c r="G895" s="0" t="n">
        <v>183000</v>
      </c>
    </row>
    <row r="896" customFormat="false" ht="12.8" hidden="false" customHeight="false" outlineLevel="0" collapsed="false">
      <c r="A896" s="0" t="s">
        <v>277</v>
      </c>
      <c r="B896" s="0" t="s">
        <v>278</v>
      </c>
      <c r="C896" s="0" t="s">
        <v>9</v>
      </c>
      <c r="D896" s="0" t="s">
        <v>57</v>
      </c>
      <c r="E896" s="0" t="s">
        <v>111</v>
      </c>
      <c r="F896" s="0" t="n">
        <v>4592727</v>
      </c>
      <c r="G896" s="0" t="n">
        <v>935000</v>
      </c>
    </row>
    <row r="897" customFormat="false" ht="12.8" hidden="false" customHeight="false" outlineLevel="0" collapsed="false">
      <c r="A897" s="0" t="s">
        <v>277</v>
      </c>
      <c r="B897" s="0" t="s">
        <v>278</v>
      </c>
      <c r="C897" s="0" t="s">
        <v>9</v>
      </c>
      <c r="D897" s="0" t="s">
        <v>57</v>
      </c>
      <c r="E897" s="0" t="s">
        <v>111</v>
      </c>
      <c r="F897" s="0" t="n">
        <v>4591364</v>
      </c>
      <c r="G897" s="0" t="n">
        <v>128000</v>
      </c>
    </row>
    <row r="898" customFormat="false" ht="12.8" hidden="false" customHeight="false" outlineLevel="0" collapsed="false">
      <c r="A898" s="0" t="s">
        <v>277</v>
      </c>
      <c r="B898" s="0" t="s">
        <v>278</v>
      </c>
      <c r="C898" s="0" t="s">
        <v>9</v>
      </c>
      <c r="D898" s="0" t="s">
        <v>57</v>
      </c>
      <c r="E898" s="0" t="s">
        <v>111</v>
      </c>
      <c r="F898" s="0" t="n">
        <v>4588530</v>
      </c>
      <c r="G898" s="0" t="n">
        <v>363000</v>
      </c>
    </row>
    <row r="899" customFormat="false" ht="12.8" hidden="false" customHeight="false" outlineLevel="0" collapsed="false">
      <c r="A899" s="0" t="s">
        <v>277</v>
      </c>
      <c r="B899" s="0" t="s">
        <v>278</v>
      </c>
      <c r="C899" s="0" t="s">
        <v>9</v>
      </c>
      <c r="D899" s="0" t="s">
        <v>57</v>
      </c>
      <c r="E899" s="0" t="s">
        <v>111</v>
      </c>
      <c r="F899" s="0" t="n">
        <v>4589666</v>
      </c>
      <c r="G899" s="0" t="n">
        <v>235000</v>
      </c>
    </row>
    <row r="900" customFormat="false" ht="12.8" hidden="false" customHeight="false" outlineLevel="0" collapsed="false">
      <c r="A900" s="0" t="s">
        <v>277</v>
      </c>
      <c r="B900" s="0" t="s">
        <v>280</v>
      </c>
      <c r="C900" s="0" t="s">
        <v>9</v>
      </c>
      <c r="D900" s="0" t="s">
        <v>57</v>
      </c>
      <c r="E900" s="0" t="s">
        <v>111</v>
      </c>
      <c r="F900" s="0" t="n">
        <v>4589655</v>
      </c>
      <c r="G900" s="0" t="n">
        <v>165000</v>
      </c>
    </row>
    <row r="901" customFormat="false" ht="12.8" hidden="false" customHeight="false" outlineLevel="0" collapsed="false">
      <c r="A901" s="0" t="s">
        <v>277</v>
      </c>
      <c r="B901" s="0" t="s">
        <v>278</v>
      </c>
      <c r="C901" s="0" t="s">
        <v>9</v>
      </c>
      <c r="D901" s="0" t="s">
        <v>57</v>
      </c>
      <c r="E901" s="0" t="s">
        <v>111</v>
      </c>
      <c r="F901" s="0" t="n">
        <v>4591754</v>
      </c>
      <c r="G901" s="0" t="n">
        <v>317500</v>
      </c>
    </row>
    <row r="902" customFormat="false" ht="12.8" hidden="false" customHeight="false" outlineLevel="0" collapsed="false">
      <c r="A902" s="0" t="s">
        <v>277</v>
      </c>
      <c r="B902" s="0" t="s">
        <v>278</v>
      </c>
      <c r="C902" s="0" t="s">
        <v>9</v>
      </c>
      <c r="D902" s="0" t="s">
        <v>57</v>
      </c>
      <c r="E902" s="0" t="s">
        <v>111</v>
      </c>
      <c r="F902" s="0" t="n">
        <v>4589215</v>
      </c>
      <c r="G902" s="0" t="n">
        <v>396000</v>
      </c>
    </row>
    <row r="903" customFormat="false" ht="12.8" hidden="false" customHeight="false" outlineLevel="0" collapsed="false">
      <c r="A903" s="0" t="s">
        <v>277</v>
      </c>
      <c r="B903" s="0" t="s">
        <v>278</v>
      </c>
      <c r="C903" s="0" t="s">
        <v>9</v>
      </c>
      <c r="D903" s="0" t="s">
        <v>57</v>
      </c>
      <c r="E903" s="0" t="s">
        <v>111</v>
      </c>
      <c r="F903" s="0" t="n">
        <v>4588984</v>
      </c>
      <c r="G903" s="0" t="n">
        <v>227850</v>
      </c>
    </row>
    <row r="904" customFormat="false" ht="12.8" hidden="false" customHeight="false" outlineLevel="0" collapsed="false">
      <c r="A904" s="0" t="s">
        <v>277</v>
      </c>
      <c r="B904" s="0" t="s">
        <v>278</v>
      </c>
      <c r="C904" s="0" t="s">
        <v>9</v>
      </c>
      <c r="D904" s="0" t="s">
        <v>57</v>
      </c>
      <c r="E904" s="0" t="s">
        <v>111</v>
      </c>
      <c r="F904" s="0" t="n">
        <v>4591939</v>
      </c>
      <c r="G904" s="0" t="n">
        <v>258000</v>
      </c>
    </row>
    <row r="905" customFormat="false" ht="12.8" hidden="false" customHeight="false" outlineLevel="0" collapsed="false">
      <c r="A905" s="0" t="s">
        <v>277</v>
      </c>
      <c r="B905" s="0" t="s">
        <v>278</v>
      </c>
      <c r="C905" s="0" t="s">
        <v>9</v>
      </c>
      <c r="D905" s="0" t="s">
        <v>57</v>
      </c>
      <c r="E905" s="0" t="s">
        <v>111</v>
      </c>
      <c r="F905" s="0" t="n">
        <v>4589126</v>
      </c>
      <c r="G905" s="0" t="n">
        <v>203000</v>
      </c>
    </row>
    <row r="906" customFormat="false" ht="12.8" hidden="false" customHeight="false" outlineLevel="0" collapsed="false">
      <c r="A906" s="0" t="s">
        <v>277</v>
      </c>
      <c r="B906" s="0" t="s">
        <v>278</v>
      </c>
      <c r="C906" s="0" t="s">
        <v>9</v>
      </c>
      <c r="D906" s="0" t="s">
        <v>57</v>
      </c>
      <c r="E906" s="0" t="s">
        <v>111</v>
      </c>
      <c r="F906" s="0" t="n">
        <v>4589029</v>
      </c>
      <c r="G906" s="0" t="n">
        <v>419500</v>
      </c>
    </row>
    <row r="907" customFormat="false" ht="12.8" hidden="false" customHeight="false" outlineLevel="0" collapsed="false">
      <c r="A907" s="0" t="s">
        <v>277</v>
      </c>
      <c r="B907" s="0" t="s">
        <v>280</v>
      </c>
      <c r="C907" s="0" t="s">
        <v>9</v>
      </c>
      <c r="D907" s="0" t="s">
        <v>57</v>
      </c>
      <c r="E907" s="0" t="s">
        <v>111</v>
      </c>
      <c r="F907" s="0" t="n">
        <v>4592716</v>
      </c>
      <c r="G907" s="0" t="n">
        <v>100000</v>
      </c>
    </row>
    <row r="908" customFormat="false" ht="12.8" hidden="false" customHeight="false" outlineLevel="0" collapsed="false">
      <c r="A908" s="0" t="s">
        <v>277</v>
      </c>
      <c r="B908" s="0" t="s">
        <v>278</v>
      </c>
      <c r="C908" s="0" t="s">
        <v>9</v>
      </c>
      <c r="D908" s="0" t="s">
        <v>57</v>
      </c>
      <c r="E908" s="0" t="s">
        <v>111</v>
      </c>
      <c r="F908" s="0" t="n">
        <v>4588993</v>
      </c>
      <c r="G908" s="0" t="n">
        <v>205000</v>
      </c>
    </row>
    <row r="909" customFormat="false" ht="12.8" hidden="false" customHeight="false" outlineLevel="0" collapsed="false">
      <c r="A909" s="0" t="s">
        <v>277</v>
      </c>
      <c r="B909" s="0" t="s">
        <v>278</v>
      </c>
      <c r="C909" s="0" t="s">
        <v>9</v>
      </c>
      <c r="D909" s="0" t="s">
        <v>112</v>
      </c>
      <c r="E909" s="0" t="s">
        <v>113</v>
      </c>
      <c r="F909" s="0" t="n">
        <v>4588537</v>
      </c>
      <c r="G909" s="0" t="n">
        <v>324900</v>
      </c>
    </row>
    <row r="910" customFormat="false" ht="12.8" hidden="false" customHeight="false" outlineLevel="0" collapsed="false">
      <c r="A910" s="0" t="s">
        <v>277</v>
      </c>
      <c r="B910" s="0" t="s">
        <v>278</v>
      </c>
      <c r="C910" s="0" t="s">
        <v>9</v>
      </c>
      <c r="D910" s="0" t="s">
        <v>112</v>
      </c>
      <c r="E910" s="0" t="s">
        <v>113</v>
      </c>
      <c r="F910" s="0" t="n">
        <v>4586655</v>
      </c>
      <c r="G910" s="0" t="n">
        <v>302000</v>
      </c>
    </row>
    <row r="911" customFormat="false" ht="12.8" hidden="false" customHeight="false" outlineLevel="0" collapsed="false">
      <c r="A911" s="0" t="s">
        <v>277</v>
      </c>
      <c r="B911" s="0" t="s">
        <v>278</v>
      </c>
      <c r="C911" s="0" t="s">
        <v>9</v>
      </c>
      <c r="D911" s="0" t="s">
        <v>112</v>
      </c>
      <c r="E911" s="0" t="s">
        <v>113</v>
      </c>
      <c r="F911" s="0" t="n">
        <v>4588502</v>
      </c>
      <c r="G911" s="0" t="n">
        <v>245000</v>
      </c>
    </row>
    <row r="912" customFormat="false" ht="12.8" hidden="false" customHeight="false" outlineLevel="0" collapsed="false">
      <c r="A912" s="0" t="s">
        <v>277</v>
      </c>
      <c r="B912" s="0" t="s">
        <v>278</v>
      </c>
      <c r="C912" s="0" t="s">
        <v>9</v>
      </c>
      <c r="D912" s="0" t="s">
        <v>112</v>
      </c>
      <c r="E912" s="0" t="s">
        <v>113</v>
      </c>
      <c r="F912" s="0" t="n">
        <v>4589886</v>
      </c>
      <c r="G912" s="0" t="n">
        <v>225000</v>
      </c>
    </row>
    <row r="913" customFormat="false" ht="12.8" hidden="false" customHeight="false" outlineLevel="0" collapsed="false">
      <c r="A913" s="0" t="s">
        <v>277</v>
      </c>
      <c r="B913" s="0" t="s">
        <v>278</v>
      </c>
      <c r="C913" s="0" t="s">
        <v>9</v>
      </c>
      <c r="D913" s="0" t="s">
        <v>112</v>
      </c>
      <c r="E913" s="0" t="s">
        <v>113</v>
      </c>
      <c r="F913" s="0" t="n">
        <v>4593670</v>
      </c>
      <c r="G913" s="0" t="n">
        <v>390000</v>
      </c>
    </row>
    <row r="914" customFormat="false" ht="12.8" hidden="false" customHeight="false" outlineLevel="0" collapsed="false">
      <c r="A914" s="0" t="s">
        <v>277</v>
      </c>
      <c r="B914" s="0" t="s">
        <v>278</v>
      </c>
      <c r="C914" s="0" t="s">
        <v>9</v>
      </c>
      <c r="D914" s="0" t="s">
        <v>112</v>
      </c>
      <c r="E914" s="0" t="s">
        <v>113</v>
      </c>
      <c r="F914" s="0" t="n">
        <v>4586398</v>
      </c>
      <c r="G914" s="0" t="n">
        <v>290000</v>
      </c>
    </row>
    <row r="915" customFormat="false" ht="12.8" hidden="false" customHeight="false" outlineLevel="0" collapsed="false">
      <c r="A915" s="0" t="s">
        <v>277</v>
      </c>
      <c r="B915" s="0" t="s">
        <v>281</v>
      </c>
      <c r="C915" s="0" t="s">
        <v>9</v>
      </c>
      <c r="D915" s="0" t="s">
        <v>112</v>
      </c>
      <c r="E915" s="0" t="s">
        <v>113</v>
      </c>
      <c r="F915" s="0" t="n">
        <v>4588120</v>
      </c>
      <c r="G915" s="0" t="n">
        <v>220000</v>
      </c>
    </row>
    <row r="916" customFormat="false" ht="12.8" hidden="false" customHeight="false" outlineLevel="0" collapsed="false">
      <c r="A916" s="0" t="s">
        <v>277</v>
      </c>
      <c r="B916" s="0" t="s">
        <v>278</v>
      </c>
      <c r="C916" s="0" t="s">
        <v>9</v>
      </c>
      <c r="D916" s="0" t="s">
        <v>112</v>
      </c>
      <c r="E916" s="0" t="s">
        <v>113</v>
      </c>
      <c r="F916" s="0" t="n">
        <v>4585374</v>
      </c>
      <c r="G916" s="0" t="n">
        <v>272500</v>
      </c>
    </row>
    <row r="917" customFormat="false" ht="12.8" hidden="false" customHeight="false" outlineLevel="0" collapsed="false">
      <c r="A917" s="0" t="s">
        <v>277</v>
      </c>
      <c r="B917" s="0" t="s">
        <v>278</v>
      </c>
      <c r="C917" s="0" t="s">
        <v>9</v>
      </c>
      <c r="D917" s="0" t="s">
        <v>112</v>
      </c>
      <c r="E917" s="0" t="s">
        <v>113</v>
      </c>
      <c r="F917" s="0" t="n">
        <v>4592545</v>
      </c>
      <c r="G917" s="0" t="n">
        <v>524999</v>
      </c>
    </row>
    <row r="918" customFormat="false" ht="12.8" hidden="false" customHeight="false" outlineLevel="0" collapsed="false">
      <c r="A918" s="0" t="s">
        <v>277</v>
      </c>
      <c r="B918" s="0" t="s">
        <v>278</v>
      </c>
      <c r="C918" s="0" t="s">
        <v>9</v>
      </c>
      <c r="D918" s="0" t="s">
        <v>112</v>
      </c>
      <c r="E918" s="0" t="s">
        <v>113</v>
      </c>
      <c r="F918" s="0" t="n">
        <v>4588315</v>
      </c>
      <c r="G918" s="0" t="n">
        <v>348000</v>
      </c>
    </row>
    <row r="919" customFormat="false" ht="12.8" hidden="false" customHeight="false" outlineLevel="0" collapsed="false">
      <c r="A919" s="0" t="s">
        <v>277</v>
      </c>
      <c r="B919" s="0" t="s">
        <v>278</v>
      </c>
      <c r="C919" s="0" t="s">
        <v>9</v>
      </c>
      <c r="D919" s="0" t="s">
        <v>112</v>
      </c>
      <c r="E919" s="0" t="s">
        <v>113</v>
      </c>
      <c r="F919" s="0" t="n">
        <v>4587905</v>
      </c>
      <c r="G919" s="0" t="n">
        <v>290000</v>
      </c>
    </row>
    <row r="920" customFormat="false" ht="12.8" hidden="false" customHeight="false" outlineLevel="0" collapsed="false">
      <c r="A920" s="0" t="s">
        <v>277</v>
      </c>
      <c r="B920" s="0" t="s">
        <v>278</v>
      </c>
      <c r="C920" s="0" t="s">
        <v>9</v>
      </c>
      <c r="D920" s="0" t="s">
        <v>112</v>
      </c>
      <c r="E920" s="0" t="s">
        <v>113</v>
      </c>
      <c r="F920" s="0" t="n">
        <v>4586342</v>
      </c>
      <c r="G920" s="0" t="n">
        <v>230000</v>
      </c>
    </row>
    <row r="921" customFormat="false" ht="12.8" hidden="false" customHeight="false" outlineLevel="0" collapsed="false">
      <c r="A921" s="0" t="s">
        <v>277</v>
      </c>
      <c r="B921" s="0" t="s">
        <v>278</v>
      </c>
      <c r="C921" s="0" t="s">
        <v>9</v>
      </c>
      <c r="D921" s="0" t="s">
        <v>112</v>
      </c>
      <c r="E921" s="0" t="s">
        <v>113</v>
      </c>
      <c r="F921" s="0" t="n">
        <v>4590392</v>
      </c>
      <c r="G921" s="0" t="n">
        <v>400000</v>
      </c>
    </row>
    <row r="922" customFormat="false" ht="12.8" hidden="false" customHeight="false" outlineLevel="0" collapsed="false">
      <c r="A922" s="0" t="s">
        <v>277</v>
      </c>
      <c r="B922" s="0" t="s">
        <v>278</v>
      </c>
      <c r="C922" s="0" t="s">
        <v>9</v>
      </c>
      <c r="D922" s="0" t="s">
        <v>112</v>
      </c>
      <c r="E922" s="0" t="s">
        <v>113</v>
      </c>
      <c r="F922" s="0" t="n">
        <v>4586310</v>
      </c>
      <c r="G922" s="0" t="n">
        <v>230000</v>
      </c>
    </row>
    <row r="923" customFormat="false" ht="12.8" hidden="false" customHeight="false" outlineLevel="0" collapsed="false">
      <c r="A923" s="0" t="s">
        <v>277</v>
      </c>
      <c r="B923" s="0" t="s">
        <v>278</v>
      </c>
      <c r="C923" s="0" t="s">
        <v>9</v>
      </c>
      <c r="D923" s="0" t="s">
        <v>112</v>
      </c>
      <c r="E923" s="0" t="s">
        <v>113</v>
      </c>
      <c r="F923" s="0" t="n">
        <v>4593877</v>
      </c>
      <c r="G923" s="0" t="n">
        <v>340000</v>
      </c>
    </row>
    <row r="924" customFormat="false" ht="12.8" hidden="false" customHeight="false" outlineLevel="0" collapsed="false">
      <c r="A924" s="0" t="s">
        <v>277</v>
      </c>
      <c r="B924" s="0" t="s">
        <v>278</v>
      </c>
      <c r="C924" s="0" t="s">
        <v>9</v>
      </c>
      <c r="D924" s="0" t="s">
        <v>112</v>
      </c>
      <c r="E924" s="0" t="s">
        <v>113</v>
      </c>
      <c r="F924" s="0" t="n">
        <v>4585369</v>
      </c>
      <c r="G924" s="0" t="n">
        <v>140000</v>
      </c>
    </row>
    <row r="925" customFormat="false" ht="12.8" hidden="false" customHeight="false" outlineLevel="0" collapsed="false">
      <c r="A925" s="0" t="s">
        <v>277</v>
      </c>
      <c r="B925" s="0" t="s">
        <v>278</v>
      </c>
      <c r="C925" s="0" t="s">
        <v>9</v>
      </c>
      <c r="D925" s="0" t="s">
        <v>112</v>
      </c>
      <c r="E925" s="0" t="s">
        <v>113</v>
      </c>
      <c r="F925" s="0" t="n">
        <v>4594588</v>
      </c>
      <c r="G925" s="0" t="n">
        <v>325000</v>
      </c>
    </row>
    <row r="926" customFormat="false" ht="12.8" hidden="false" customHeight="false" outlineLevel="0" collapsed="false">
      <c r="A926" s="0" t="s">
        <v>277</v>
      </c>
      <c r="B926" s="0" t="s">
        <v>278</v>
      </c>
      <c r="C926" s="0" t="s">
        <v>9</v>
      </c>
      <c r="D926" s="0" t="s">
        <v>112</v>
      </c>
      <c r="E926" s="0" t="s">
        <v>113</v>
      </c>
      <c r="F926" s="0" t="n">
        <v>4585183</v>
      </c>
      <c r="G926" s="0" t="n">
        <v>227000</v>
      </c>
    </row>
    <row r="927" customFormat="false" ht="12.8" hidden="false" customHeight="false" outlineLevel="0" collapsed="false">
      <c r="A927" s="0" t="s">
        <v>277</v>
      </c>
      <c r="B927" s="0" t="s">
        <v>278</v>
      </c>
      <c r="C927" s="0" t="s">
        <v>9</v>
      </c>
      <c r="D927" s="0" t="s">
        <v>112</v>
      </c>
      <c r="E927" s="0" t="s">
        <v>113</v>
      </c>
      <c r="F927" s="0" t="n">
        <v>4589175</v>
      </c>
      <c r="G927" s="0" t="n">
        <v>270000</v>
      </c>
    </row>
    <row r="928" customFormat="false" ht="12.8" hidden="false" customHeight="false" outlineLevel="0" collapsed="false">
      <c r="A928" s="0" t="s">
        <v>277</v>
      </c>
      <c r="B928" s="0" t="s">
        <v>280</v>
      </c>
      <c r="C928" s="0" t="s">
        <v>9</v>
      </c>
      <c r="D928" s="0" t="s">
        <v>112</v>
      </c>
      <c r="E928" s="0" t="s">
        <v>113</v>
      </c>
      <c r="F928" s="0" t="n">
        <v>4591868</v>
      </c>
      <c r="G928" s="0" t="n">
        <v>117900</v>
      </c>
    </row>
    <row r="929" customFormat="false" ht="12.8" hidden="false" customHeight="false" outlineLevel="0" collapsed="false">
      <c r="A929" s="0" t="s">
        <v>277</v>
      </c>
      <c r="B929" s="0" t="s">
        <v>278</v>
      </c>
      <c r="C929" s="0" t="s">
        <v>9</v>
      </c>
      <c r="D929" s="0" t="s">
        <v>112</v>
      </c>
      <c r="E929" s="0" t="s">
        <v>114</v>
      </c>
      <c r="F929" s="0" t="n">
        <v>4593631</v>
      </c>
      <c r="G929" s="0" t="n">
        <v>342500</v>
      </c>
    </row>
    <row r="930" customFormat="false" ht="12.8" hidden="false" customHeight="false" outlineLevel="0" collapsed="false">
      <c r="A930" s="0" t="s">
        <v>277</v>
      </c>
      <c r="B930" s="0" t="s">
        <v>279</v>
      </c>
      <c r="C930" s="0" t="s">
        <v>9</v>
      </c>
      <c r="D930" s="0" t="s">
        <v>112</v>
      </c>
      <c r="E930" s="0" t="s">
        <v>114</v>
      </c>
      <c r="F930" s="0" t="n">
        <v>4593750</v>
      </c>
      <c r="G930" s="0" t="n">
        <v>156900</v>
      </c>
    </row>
    <row r="931" customFormat="false" ht="12.8" hidden="false" customHeight="false" outlineLevel="0" collapsed="false">
      <c r="A931" s="0" t="s">
        <v>277</v>
      </c>
      <c r="B931" s="0" t="s">
        <v>278</v>
      </c>
      <c r="C931" s="0" t="s">
        <v>9</v>
      </c>
      <c r="D931" s="0" t="s">
        <v>112</v>
      </c>
      <c r="E931" s="0" t="s">
        <v>114</v>
      </c>
      <c r="F931" s="0" t="n">
        <v>4593722</v>
      </c>
      <c r="G931" s="0" t="n">
        <v>430000</v>
      </c>
    </row>
    <row r="932" customFormat="false" ht="12.8" hidden="false" customHeight="false" outlineLevel="0" collapsed="false">
      <c r="A932" s="0" t="s">
        <v>277</v>
      </c>
      <c r="B932" s="0" t="s">
        <v>279</v>
      </c>
      <c r="C932" s="0" t="s">
        <v>9</v>
      </c>
      <c r="D932" s="0" t="s">
        <v>112</v>
      </c>
      <c r="E932" s="0" t="s">
        <v>114</v>
      </c>
      <c r="F932" s="0" t="n">
        <v>4593985</v>
      </c>
      <c r="G932" s="0" t="n">
        <v>200000</v>
      </c>
    </row>
    <row r="933" customFormat="false" ht="12.8" hidden="false" customHeight="false" outlineLevel="0" collapsed="false">
      <c r="A933" s="0" t="s">
        <v>277</v>
      </c>
      <c r="B933" s="0" t="s">
        <v>278</v>
      </c>
      <c r="C933" s="0" t="s">
        <v>9</v>
      </c>
      <c r="D933" s="0" t="s">
        <v>112</v>
      </c>
      <c r="E933" s="0" t="s">
        <v>114</v>
      </c>
      <c r="F933" s="0" t="n">
        <v>4586848</v>
      </c>
      <c r="G933" s="0" t="n">
        <v>286000</v>
      </c>
    </row>
    <row r="934" customFormat="false" ht="12.8" hidden="false" customHeight="false" outlineLevel="0" collapsed="false">
      <c r="A934" s="0" t="s">
        <v>277</v>
      </c>
      <c r="B934" s="0" t="s">
        <v>279</v>
      </c>
      <c r="C934" s="0" t="s">
        <v>9</v>
      </c>
      <c r="D934" s="0" t="s">
        <v>112</v>
      </c>
      <c r="E934" s="0" t="s">
        <v>114</v>
      </c>
      <c r="F934" s="0" t="n">
        <v>4587003</v>
      </c>
      <c r="G934" s="0" t="n">
        <v>130000</v>
      </c>
    </row>
    <row r="935" customFormat="false" ht="12.8" hidden="false" customHeight="false" outlineLevel="0" collapsed="false">
      <c r="A935" s="0" t="s">
        <v>277</v>
      </c>
      <c r="B935" s="0" t="s">
        <v>280</v>
      </c>
      <c r="C935" s="0" t="s">
        <v>9</v>
      </c>
      <c r="D935" s="0" t="s">
        <v>112</v>
      </c>
      <c r="E935" s="0" t="s">
        <v>114</v>
      </c>
      <c r="F935" s="0" t="n">
        <v>4591300</v>
      </c>
      <c r="G935" s="0" t="n">
        <v>190000</v>
      </c>
    </row>
    <row r="936" customFormat="false" ht="12.8" hidden="false" customHeight="false" outlineLevel="0" collapsed="false">
      <c r="A936" s="0" t="s">
        <v>277</v>
      </c>
      <c r="B936" s="0" t="s">
        <v>282</v>
      </c>
      <c r="C936" s="0" t="s">
        <v>9</v>
      </c>
      <c r="D936" s="0" t="s">
        <v>112</v>
      </c>
      <c r="E936" s="0" t="s">
        <v>114</v>
      </c>
      <c r="F936" s="0" t="n">
        <v>4586501</v>
      </c>
      <c r="G936" s="0" t="n">
        <v>33000</v>
      </c>
    </row>
    <row r="937" customFormat="false" ht="12.8" hidden="false" customHeight="false" outlineLevel="0" collapsed="false">
      <c r="A937" s="0" t="s">
        <v>277</v>
      </c>
      <c r="B937" s="0" t="s">
        <v>278</v>
      </c>
      <c r="C937" s="0" t="s">
        <v>9</v>
      </c>
      <c r="D937" s="0" t="s">
        <v>112</v>
      </c>
      <c r="E937" s="0" t="s">
        <v>114</v>
      </c>
      <c r="F937" s="0" t="n">
        <v>4593138</v>
      </c>
      <c r="G937" s="0" t="n">
        <v>330000</v>
      </c>
    </row>
    <row r="938" customFormat="false" ht="12.8" hidden="false" customHeight="false" outlineLevel="0" collapsed="false">
      <c r="A938" s="0" t="s">
        <v>277</v>
      </c>
      <c r="B938" s="0" t="s">
        <v>278</v>
      </c>
      <c r="C938" s="0" t="s">
        <v>9</v>
      </c>
      <c r="D938" s="0" t="s">
        <v>112</v>
      </c>
      <c r="E938" s="0" t="s">
        <v>114</v>
      </c>
      <c r="F938" s="0" t="n">
        <v>4594830</v>
      </c>
      <c r="G938" s="0" t="n">
        <v>150000</v>
      </c>
    </row>
    <row r="939" customFormat="false" ht="12.8" hidden="false" customHeight="false" outlineLevel="0" collapsed="false">
      <c r="A939" s="0" t="s">
        <v>277</v>
      </c>
      <c r="B939" s="0" t="s">
        <v>278</v>
      </c>
      <c r="C939" s="0" t="s">
        <v>9</v>
      </c>
      <c r="D939" s="0" t="s">
        <v>112</v>
      </c>
      <c r="E939" s="0" t="s">
        <v>114</v>
      </c>
      <c r="F939" s="0" t="n">
        <v>4593921</v>
      </c>
      <c r="G939" s="0" t="n">
        <v>245000</v>
      </c>
    </row>
    <row r="940" customFormat="false" ht="12.8" hidden="false" customHeight="false" outlineLevel="0" collapsed="false">
      <c r="A940" s="0" t="s">
        <v>277</v>
      </c>
      <c r="B940" s="0" t="s">
        <v>278</v>
      </c>
      <c r="C940" s="0" t="s">
        <v>9</v>
      </c>
      <c r="D940" s="0" t="s">
        <v>112</v>
      </c>
      <c r="E940" s="0" t="s">
        <v>114</v>
      </c>
      <c r="F940" s="0" t="n">
        <v>4589158</v>
      </c>
      <c r="G940" s="0" t="n">
        <v>415000</v>
      </c>
    </row>
    <row r="941" customFormat="false" ht="12.8" hidden="false" customHeight="false" outlineLevel="0" collapsed="false">
      <c r="A941" s="0" t="s">
        <v>277</v>
      </c>
      <c r="B941" s="0" t="s">
        <v>278</v>
      </c>
      <c r="C941" s="0" t="s">
        <v>9</v>
      </c>
      <c r="D941" s="0" t="s">
        <v>112</v>
      </c>
      <c r="E941" s="0" t="s">
        <v>114</v>
      </c>
      <c r="F941" s="0" t="n">
        <v>4594648</v>
      </c>
      <c r="G941" s="0" t="n">
        <v>244500</v>
      </c>
    </row>
    <row r="942" customFormat="false" ht="12.8" hidden="false" customHeight="false" outlineLevel="0" collapsed="false">
      <c r="A942" s="0" t="s">
        <v>277</v>
      </c>
      <c r="B942" s="0" t="s">
        <v>279</v>
      </c>
      <c r="C942" s="0" t="s">
        <v>9</v>
      </c>
      <c r="D942" s="0" t="s">
        <v>112</v>
      </c>
      <c r="E942" s="0" t="s">
        <v>114</v>
      </c>
      <c r="F942" s="0" t="n">
        <v>4589566</v>
      </c>
      <c r="G942" s="0" t="n">
        <v>225000</v>
      </c>
    </row>
    <row r="943" customFormat="false" ht="12.8" hidden="false" customHeight="false" outlineLevel="0" collapsed="false">
      <c r="A943" s="0" t="s">
        <v>277</v>
      </c>
      <c r="B943" s="0" t="s">
        <v>282</v>
      </c>
      <c r="C943" s="0" t="s">
        <v>9</v>
      </c>
      <c r="D943" s="0" t="s">
        <v>112</v>
      </c>
      <c r="E943" s="0" t="s">
        <v>114</v>
      </c>
      <c r="F943" s="0" t="n">
        <v>4591889</v>
      </c>
      <c r="G943" s="0" t="n">
        <v>50000</v>
      </c>
    </row>
    <row r="944" customFormat="false" ht="12.8" hidden="false" customHeight="false" outlineLevel="0" collapsed="false">
      <c r="A944" s="0" t="s">
        <v>277</v>
      </c>
      <c r="B944" s="0" t="s">
        <v>278</v>
      </c>
      <c r="C944" s="0" t="s">
        <v>9</v>
      </c>
      <c r="D944" s="0" t="s">
        <v>112</v>
      </c>
      <c r="E944" s="0" t="s">
        <v>114</v>
      </c>
      <c r="F944" s="0" t="n">
        <v>4586254</v>
      </c>
      <c r="G944" s="0" t="n">
        <v>429000</v>
      </c>
    </row>
    <row r="945" customFormat="false" ht="12.8" hidden="false" customHeight="false" outlineLevel="0" collapsed="false">
      <c r="A945" s="0" t="s">
        <v>284</v>
      </c>
      <c r="B945" s="0" t="s">
        <v>278</v>
      </c>
      <c r="C945" s="0" t="s">
        <v>9</v>
      </c>
      <c r="D945" s="0" t="s">
        <v>112</v>
      </c>
      <c r="E945" s="0" t="s">
        <v>115</v>
      </c>
      <c r="F945" s="0" t="n">
        <v>4588801</v>
      </c>
      <c r="G945" s="0" t="n">
        <v>335187</v>
      </c>
    </row>
    <row r="946" customFormat="false" ht="12.8" hidden="false" customHeight="false" outlineLevel="0" collapsed="false">
      <c r="A946" s="0" t="s">
        <v>284</v>
      </c>
      <c r="B946" s="0" t="s">
        <v>278</v>
      </c>
      <c r="C946" s="0" t="s">
        <v>9</v>
      </c>
      <c r="D946" s="0" t="s">
        <v>112</v>
      </c>
      <c r="E946" s="0" t="s">
        <v>115</v>
      </c>
      <c r="F946" s="0" t="n">
        <v>4590990</v>
      </c>
      <c r="G946" s="0" t="n">
        <v>343620</v>
      </c>
    </row>
    <row r="947" customFormat="false" ht="12.8" hidden="false" customHeight="false" outlineLevel="0" collapsed="false">
      <c r="A947" s="0" t="s">
        <v>284</v>
      </c>
      <c r="B947" s="0" t="s">
        <v>278</v>
      </c>
      <c r="C947" s="0" t="s">
        <v>9</v>
      </c>
      <c r="D947" s="0" t="s">
        <v>112</v>
      </c>
      <c r="E947" s="0" t="s">
        <v>115</v>
      </c>
      <c r="F947" s="0" t="n">
        <v>4590381</v>
      </c>
      <c r="G947" s="0" t="n">
        <v>305288</v>
      </c>
    </row>
    <row r="948" customFormat="false" ht="12.8" hidden="false" customHeight="false" outlineLevel="0" collapsed="false">
      <c r="A948" s="0" t="s">
        <v>277</v>
      </c>
      <c r="B948" s="0" t="s">
        <v>278</v>
      </c>
      <c r="C948" s="0" t="s">
        <v>9</v>
      </c>
      <c r="D948" s="0" t="s">
        <v>112</v>
      </c>
      <c r="E948" s="0" t="s">
        <v>115</v>
      </c>
      <c r="F948" s="0" t="n">
        <v>4589044</v>
      </c>
      <c r="G948" s="0" t="n">
        <v>269500</v>
      </c>
    </row>
    <row r="949" customFormat="false" ht="12.8" hidden="false" customHeight="false" outlineLevel="0" collapsed="false">
      <c r="A949" s="0" t="s">
        <v>284</v>
      </c>
      <c r="B949" s="0" t="s">
        <v>278</v>
      </c>
      <c r="C949" s="0" t="s">
        <v>9</v>
      </c>
      <c r="D949" s="0" t="s">
        <v>112</v>
      </c>
      <c r="E949" s="0" t="s">
        <v>115</v>
      </c>
      <c r="F949" s="0" t="n">
        <v>4589161</v>
      </c>
      <c r="G949" s="0" t="n">
        <v>1143044.83</v>
      </c>
    </row>
    <row r="950" customFormat="false" ht="12.8" hidden="false" customHeight="false" outlineLevel="0" collapsed="false">
      <c r="A950" s="0" t="s">
        <v>284</v>
      </c>
      <c r="B950" s="0" t="s">
        <v>278</v>
      </c>
      <c r="C950" s="0" t="s">
        <v>9</v>
      </c>
      <c r="D950" s="0" t="s">
        <v>112</v>
      </c>
      <c r="E950" s="0" t="s">
        <v>115</v>
      </c>
      <c r="F950" s="0" t="n">
        <v>4594758</v>
      </c>
      <c r="G950" s="0" t="n">
        <v>418320</v>
      </c>
    </row>
    <row r="951" customFormat="false" ht="12.8" hidden="false" customHeight="false" outlineLevel="0" collapsed="false">
      <c r="A951" s="0" t="s">
        <v>277</v>
      </c>
      <c r="B951" s="0" t="s">
        <v>278</v>
      </c>
      <c r="C951" s="0" t="s">
        <v>9</v>
      </c>
      <c r="D951" s="0" t="s">
        <v>112</v>
      </c>
      <c r="E951" s="0" t="s">
        <v>115</v>
      </c>
      <c r="F951" s="0" t="n">
        <v>4588506</v>
      </c>
      <c r="G951" s="0" t="n">
        <v>430000</v>
      </c>
    </row>
    <row r="952" customFormat="false" ht="12.8" hidden="false" customHeight="false" outlineLevel="0" collapsed="false">
      <c r="A952" s="0" t="s">
        <v>277</v>
      </c>
      <c r="B952" s="0" t="s">
        <v>278</v>
      </c>
      <c r="C952" s="0" t="s">
        <v>9</v>
      </c>
      <c r="D952" s="0" t="s">
        <v>112</v>
      </c>
      <c r="E952" s="0" t="s">
        <v>115</v>
      </c>
      <c r="F952" s="0" t="n">
        <v>4590244</v>
      </c>
      <c r="G952" s="0" t="n">
        <v>300000</v>
      </c>
    </row>
    <row r="953" customFormat="false" ht="12.8" hidden="false" customHeight="false" outlineLevel="0" collapsed="false">
      <c r="A953" s="0" t="s">
        <v>277</v>
      </c>
      <c r="B953" s="0" t="s">
        <v>278</v>
      </c>
      <c r="C953" s="0" t="s">
        <v>9</v>
      </c>
      <c r="D953" s="0" t="s">
        <v>112</v>
      </c>
      <c r="E953" s="0" t="s">
        <v>115</v>
      </c>
      <c r="F953" s="0" t="n">
        <v>4589919</v>
      </c>
      <c r="G953" s="0" t="n">
        <v>290000</v>
      </c>
    </row>
    <row r="954" customFormat="false" ht="12.8" hidden="false" customHeight="false" outlineLevel="0" collapsed="false">
      <c r="A954" s="0" t="s">
        <v>277</v>
      </c>
      <c r="B954" s="0" t="s">
        <v>278</v>
      </c>
      <c r="C954" s="0" t="s">
        <v>9</v>
      </c>
      <c r="D954" s="0" t="s">
        <v>112</v>
      </c>
      <c r="E954" s="0" t="s">
        <v>115</v>
      </c>
      <c r="F954" s="0" t="n">
        <v>4589511</v>
      </c>
      <c r="G954" s="0" t="n">
        <v>397000</v>
      </c>
    </row>
    <row r="955" customFormat="false" ht="12.8" hidden="false" customHeight="false" outlineLevel="0" collapsed="false">
      <c r="A955" s="0" t="s">
        <v>277</v>
      </c>
      <c r="B955" s="0" t="s">
        <v>278</v>
      </c>
      <c r="C955" s="0" t="s">
        <v>9</v>
      </c>
      <c r="D955" s="0" t="s">
        <v>112</v>
      </c>
      <c r="E955" s="0" t="s">
        <v>115</v>
      </c>
      <c r="F955" s="0" t="n">
        <v>4594853</v>
      </c>
      <c r="G955" s="0" t="n">
        <v>330000</v>
      </c>
    </row>
    <row r="956" customFormat="false" ht="12.8" hidden="false" customHeight="false" outlineLevel="0" collapsed="false">
      <c r="A956" s="0" t="s">
        <v>277</v>
      </c>
      <c r="B956" s="0" t="s">
        <v>279</v>
      </c>
      <c r="C956" s="0" t="s">
        <v>9</v>
      </c>
      <c r="D956" s="0" t="s">
        <v>112</v>
      </c>
      <c r="E956" s="0" t="s">
        <v>115</v>
      </c>
      <c r="F956" s="0" t="n">
        <v>4589674</v>
      </c>
      <c r="G956" s="0" t="n">
        <v>45000</v>
      </c>
    </row>
    <row r="957" customFormat="false" ht="12.8" hidden="false" customHeight="false" outlineLevel="0" collapsed="false">
      <c r="A957" s="0" t="s">
        <v>277</v>
      </c>
      <c r="B957" s="0" t="s">
        <v>278</v>
      </c>
      <c r="C957" s="0" t="s">
        <v>9</v>
      </c>
      <c r="D957" s="0" t="s">
        <v>112</v>
      </c>
      <c r="E957" s="0" t="s">
        <v>115</v>
      </c>
      <c r="F957" s="0" t="n">
        <v>4589046</v>
      </c>
      <c r="G957" s="0" t="n">
        <v>250000</v>
      </c>
    </row>
    <row r="958" customFormat="false" ht="12.8" hidden="false" customHeight="false" outlineLevel="0" collapsed="false">
      <c r="A958" s="0" t="s">
        <v>277</v>
      </c>
      <c r="B958" s="0" t="s">
        <v>278</v>
      </c>
      <c r="C958" s="0" t="s">
        <v>9</v>
      </c>
      <c r="D958" s="0" t="s">
        <v>112</v>
      </c>
      <c r="E958" s="0" t="s">
        <v>115</v>
      </c>
      <c r="F958" s="0" t="n">
        <v>4594839</v>
      </c>
      <c r="G958" s="0" t="n">
        <v>245100</v>
      </c>
    </row>
    <row r="959" customFormat="false" ht="12.8" hidden="false" customHeight="false" outlineLevel="0" collapsed="false">
      <c r="A959" s="0" t="s">
        <v>277</v>
      </c>
      <c r="B959" s="0" t="s">
        <v>279</v>
      </c>
      <c r="C959" s="0" t="s">
        <v>9</v>
      </c>
      <c r="D959" s="0" t="s">
        <v>112</v>
      </c>
      <c r="E959" s="0" t="s">
        <v>115</v>
      </c>
      <c r="F959" s="0" t="n">
        <v>4594834</v>
      </c>
      <c r="G959" s="0" t="n">
        <v>145000</v>
      </c>
    </row>
    <row r="960" customFormat="false" ht="12.8" hidden="false" customHeight="false" outlineLevel="0" collapsed="false">
      <c r="A960" s="0" t="s">
        <v>277</v>
      </c>
      <c r="B960" s="0" t="s">
        <v>278</v>
      </c>
      <c r="C960" s="0" t="s">
        <v>9</v>
      </c>
      <c r="D960" s="0" t="s">
        <v>112</v>
      </c>
      <c r="E960" s="0" t="s">
        <v>115</v>
      </c>
      <c r="F960" s="0" t="n">
        <v>4589201</v>
      </c>
      <c r="G960" s="0" t="n">
        <v>598000</v>
      </c>
    </row>
    <row r="961" customFormat="false" ht="12.8" hidden="false" customHeight="false" outlineLevel="0" collapsed="false">
      <c r="A961" s="0" t="s">
        <v>277</v>
      </c>
      <c r="B961" s="0" t="s">
        <v>278</v>
      </c>
      <c r="C961" s="0" t="s">
        <v>9</v>
      </c>
      <c r="D961" s="0" t="s">
        <v>112</v>
      </c>
      <c r="E961" s="0" t="s">
        <v>115</v>
      </c>
      <c r="F961" s="0" t="n">
        <v>4593607</v>
      </c>
      <c r="G961" s="0" t="n">
        <v>607000</v>
      </c>
    </row>
    <row r="962" customFormat="false" ht="12.8" hidden="false" customHeight="false" outlineLevel="0" collapsed="false">
      <c r="A962" s="0" t="s">
        <v>277</v>
      </c>
      <c r="B962" s="0" t="s">
        <v>279</v>
      </c>
      <c r="C962" s="0" t="s">
        <v>9</v>
      </c>
      <c r="D962" s="0" t="s">
        <v>112</v>
      </c>
      <c r="E962" s="0" t="s">
        <v>115</v>
      </c>
      <c r="F962" s="0" t="n">
        <v>4592139</v>
      </c>
      <c r="G962" s="0" t="n">
        <v>94000</v>
      </c>
    </row>
    <row r="963" customFormat="false" ht="12.8" hidden="false" customHeight="false" outlineLevel="0" collapsed="false">
      <c r="A963" s="0" t="s">
        <v>284</v>
      </c>
      <c r="B963" s="0" t="s">
        <v>278</v>
      </c>
      <c r="C963" s="0" t="s">
        <v>9</v>
      </c>
      <c r="D963" s="0" t="s">
        <v>112</v>
      </c>
      <c r="E963" s="0" t="s">
        <v>115</v>
      </c>
      <c r="F963" s="0" t="n">
        <v>4592136</v>
      </c>
      <c r="G963" s="0" t="n">
        <v>348434</v>
      </c>
    </row>
    <row r="964" customFormat="false" ht="12.8" hidden="false" customHeight="false" outlineLevel="0" collapsed="false">
      <c r="A964" s="0" t="s">
        <v>284</v>
      </c>
      <c r="B964" s="0" t="s">
        <v>278</v>
      </c>
      <c r="C964" s="0" t="s">
        <v>9</v>
      </c>
      <c r="D964" s="0" t="s">
        <v>112</v>
      </c>
      <c r="E964" s="0" t="s">
        <v>115</v>
      </c>
      <c r="F964" s="0" t="n">
        <v>4593308</v>
      </c>
      <c r="G964" s="0" t="n">
        <v>322171</v>
      </c>
    </row>
    <row r="965" customFormat="false" ht="12.8" hidden="false" customHeight="false" outlineLevel="0" collapsed="false">
      <c r="A965" s="0" t="s">
        <v>284</v>
      </c>
      <c r="B965" s="0" t="s">
        <v>278</v>
      </c>
      <c r="C965" s="0" t="s">
        <v>9</v>
      </c>
      <c r="D965" s="0" t="s">
        <v>112</v>
      </c>
      <c r="E965" s="0" t="s">
        <v>115</v>
      </c>
      <c r="F965" s="0" t="n">
        <v>4592307</v>
      </c>
      <c r="G965" s="0" t="n">
        <v>368365</v>
      </c>
    </row>
    <row r="966" customFormat="false" ht="12.8" hidden="false" customHeight="false" outlineLevel="0" collapsed="false">
      <c r="A966" s="0" t="s">
        <v>284</v>
      </c>
      <c r="B966" s="0" t="s">
        <v>278</v>
      </c>
      <c r="C966" s="0" t="s">
        <v>9</v>
      </c>
      <c r="D966" s="0" t="s">
        <v>112</v>
      </c>
      <c r="E966" s="0" t="s">
        <v>115</v>
      </c>
      <c r="F966" s="0" t="n">
        <v>4592314</v>
      </c>
      <c r="G966" s="0" t="n">
        <v>338368</v>
      </c>
    </row>
    <row r="967" customFormat="false" ht="12.8" hidden="false" customHeight="false" outlineLevel="0" collapsed="false">
      <c r="A967" s="0" t="s">
        <v>277</v>
      </c>
      <c r="B967" s="0" t="s">
        <v>279</v>
      </c>
      <c r="C967" s="0" t="s">
        <v>9</v>
      </c>
      <c r="D967" s="0" t="s">
        <v>112</v>
      </c>
      <c r="E967" s="0" t="s">
        <v>115</v>
      </c>
      <c r="F967" s="0" t="n">
        <v>4587972</v>
      </c>
      <c r="G967" s="0" t="n">
        <v>41000</v>
      </c>
    </row>
    <row r="968" customFormat="false" ht="12.8" hidden="false" customHeight="false" outlineLevel="0" collapsed="false">
      <c r="A968" s="0" t="s">
        <v>277</v>
      </c>
      <c r="B968" s="0" t="s">
        <v>278</v>
      </c>
      <c r="C968" s="0" t="s">
        <v>9</v>
      </c>
      <c r="D968" s="0" t="s">
        <v>112</v>
      </c>
      <c r="E968" s="0" t="s">
        <v>115</v>
      </c>
      <c r="F968" s="0" t="n">
        <v>4593566</v>
      </c>
      <c r="G968" s="0" t="n">
        <v>290000</v>
      </c>
    </row>
    <row r="969" customFormat="false" ht="12.8" hidden="false" customHeight="false" outlineLevel="0" collapsed="false">
      <c r="A969" s="0" t="s">
        <v>284</v>
      </c>
      <c r="B969" s="0" t="s">
        <v>278</v>
      </c>
      <c r="C969" s="0" t="s">
        <v>9</v>
      </c>
      <c r="D969" s="0" t="s">
        <v>112</v>
      </c>
      <c r="E969" s="0" t="s">
        <v>115</v>
      </c>
      <c r="F969" s="0" t="n">
        <v>4592336</v>
      </c>
      <c r="G969" s="0" t="n">
        <v>375867</v>
      </c>
    </row>
    <row r="970" customFormat="false" ht="12.8" hidden="false" customHeight="false" outlineLevel="0" collapsed="false">
      <c r="A970" s="0" t="s">
        <v>277</v>
      </c>
      <c r="B970" s="0" t="s">
        <v>283</v>
      </c>
      <c r="C970" s="0" t="s">
        <v>9</v>
      </c>
      <c r="D970" s="0" t="s">
        <v>112</v>
      </c>
      <c r="E970" s="0" t="s">
        <v>115</v>
      </c>
      <c r="F970" s="0" t="n">
        <v>4591399</v>
      </c>
      <c r="G970" s="0" t="n">
        <v>170000</v>
      </c>
    </row>
    <row r="971" customFormat="false" ht="12.8" hidden="false" customHeight="false" outlineLevel="0" collapsed="false">
      <c r="A971" s="0" t="s">
        <v>277</v>
      </c>
      <c r="B971" s="0" t="s">
        <v>278</v>
      </c>
      <c r="C971" s="0" t="s">
        <v>9</v>
      </c>
      <c r="D971" s="0" t="s">
        <v>112</v>
      </c>
      <c r="E971" s="0" t="s">
        <v>115</v>
      </c>
      <c r="F971" s="0" t="n">
        <v>4587816</v>
      </c>
      <c r="G971" s="0" t="n">
        <v>256000</v>
      </c>
    </row>
    <row r="972" customFormat="false" ht="12.8" hidden="false" customHeight="false" outlineLevel="0" collapsed="false">
      <c r="A972" s="0" t="s">
        <v>284</v>
      </c>
      <c r="B972" s="0" t="s">
        <v>278</v>
      </c>
      <c r="C972" s="0" t="s">
        <v>9</v>
      </c>
      <c r="D972" s="0" t="s">
        <v>112</v>
      </c>
      <c r="E972" s="0" t="s">
        <v>115</v>
      </c>
      <c r="F972" s="0" t="n">
        <v>4587870</v>
      </c>
      <c r="G972" s="0" t="n">
        <v>370939</v>
      </c>
    </row>
    <row r="973" customFormat="false" ht="12.8" hidden="false" customHeight="false" outlineLevel="0" collapsed="false">
      <c r="A973" s="0" t="s">
        <v>284</v>
      </c>
      <c r="B973" s="0" t="s">
        <v>278</v>
      </c>
      <c r="C973" s="0" t="s">
        <v>9</v>
      </c>
      <c r="D973" s="0" t="s">
        <v>112</v>
      </c>
      <c r="E973" s="0" t="s">
        <v>115</v>
      </c>
      <c r="F973" s="0" t="n">
        <v>4587873</v>
      </c>
      <c r="G973" s="0" t="n">
        <v>353700</v>
      </c>
    </row>
    <row r="974" customFormat="false" ht="12.8" hidden="false" customHeight="false" outlineLevel="0" collapsed="false">
      <c r="A974" s="0" t="s">
        <v>284</v>
      </c>
      <c r="B974" s="0" t="s">
        <v>278</v>
      </c>
      <c r="C974" s="0" t="s">
        <v>9</v>
      </c>
      <c r="D974" s="0" t="s">
        <v>112</v>
      </c>
      <c r="E974" s="0" t="s">
        <v>115</v>
      </c>
      <c r="F974" s="0" t="n">
        <v>4593820</v>
      </c>
      <c r="G974" s="0" t="n">
        <v>677085</v>
      </c>
    </row>
    <row r="975" customFormat="false" ht="12.8" hidden="false" customHeight="false" outlineLevel="0" collapsed="false">
      <c r="A975" s="0" t="s">
        <v>284</v>
      </c>
      <c r="B975" s="0" t="s">
        <v>278</v>
      </c>
      <c r="C975" s="0" t="s">
        <v>9</v>
      </c>
      <c r="D975" s="0" t="s">
        <v>112</v>
      </c>
      <c r="E975" s="0" t="s">
        <v>115</v>
      </c>
      <c r="F975" s="0" t="n">
        <v>4587892</v>
      </c>
      <c r="G975" s="0" t="n">
        <v>820499.72</v>
      </c>
    </row>
    <row r="976" customFormat="false" ht="12.8" hidden="false" customHeight="false" outlineLevel="0" collapsed="false">
      <c r="A976" s="0" t="s">
        <v>277</v>
      </c>
      <c r="B976" s="0" t="s">
        <v>280</v>
      </c>
      <c r="C976" s="0" t="s">
        <v>9</v>
      </c>
      <c r="D976" s="0" t="s">
        <v>112</v>
      </c>
      <c r="E976" s="0" t="s">
        <v>115</v>
      </c>
      <c r="F976" s="0" t="n">
        <v>4592599</v>
      </c>
      <c r="G976" s="0" t="n">
        <v>41389.02</v>
      </c>
    </row>
    <row r="977" customFormat="false" ht="12.8" hidden="false" customHeight="false" outlineLevel="0" collapsed="false">
      <c r="A977" s="0" t="s">
        <v>277</v>
      </c>
      <c r="B977" s="0" t="s">
        <v>278</v>
      </c>
      <c r="C977" s="0" t="s">
        <v>9</v>
      </c>
      <c r="D977" s="0" t="s">
        <v>112</v>
      </c>
      <c r="E977" s="0" t="s">
        <v>116</v>
      </c>
      <c r="F977" s="0" t="n">
        <v>4589617</v>
      </c>
      <c r="G977" s="0" t="n">
        <v>167100</v>
      </c>
    </row>
    <row r="978" customFormat="false" ht="12.8" hidden="false" customHeight="false" outlineLevel="0" collapsed="false">
      <c r="A978" s="0" t="s">
        <v>284</v>
      </c>
      <c r="B978" s="0" t="s">
        <v>278</v>
      </c>
      <c r="C978" s="0" t="s">
        <v>9</v>
      </c>
      <c r="D978" s="0" t="s">
        <v>112</v>
      </c>
      <c r="E978" s="0" t="s">
        <v>116</v>
      </c>
      <c r="F978" s="0" t="n">
        <v>4587398</v>
      </c>
      <c r="G978" s="0" t="n">
        <v>239125</v>
      </c>
    </row>
    <row r="979" customFormat="false" ht="12.8" hidden="false" customHeight="false" outlineLevel="0" collapsed="false">
      <c r="A979" s="0" t="s">
        <v>277</v>
      </c>
      <c r="B979" s="0" t="s">
        <v>278</v>
      </c>
      <c r="C979" s="0" t="s">
        <v>9</v>
      </c>
      <c r="D979" s="0" t="s">
        <v>112</v>
      </c>
      <c r="E979" s="0" t="s">
        <v>116</v>
      </c>
      <c r="F979" s="0" t="n">
        <v>4588675</v>
      </c>
      <c r="G979" s="0" t="n">
        <v>194900</v>
      </c>
    </row>
    <row r="980" customFormat="false" ht="12.8" hidden="false" customHeight="false" outlineLevel="0" collapsed="false">
      <c r="A980" s="0" t="s">
        <v>277</v>
      </c>
      <c r="B980" s="0" t="s">
        <v>278</v>
      </c>
      <c r="C980" s="0" t="s">
        <v>9</v>
      </c>
      <c r="D980" s="0" t="s">
        <v>112</v>
      </c>
      <c r="E980" s="0" t="s">
        <v>116</v>
      </c>
      <c r="F980" s="0" t="n">
        <v>4594611</v>
      </c>
      <c r="G980" s="0" t="n">
        <v>502500</v>
      </c>
    </row>
    <row r="981" customFormat="false" ht="12.8" hidden="false" customHeight="false" outlineLevel="0" collapsed="false">
      <c r="A981" s="0" t="s">
        <v>277</v>
      </c>
      <c r="B981" s="0" t="s">
        <v>278</v>
      </c>
      <c r="C981" s="0" t="s">
        <v>9</v>
      </c>
      <c r="D981" s="0" t="s">
        <v>112</v>
      </c>
      <c r="E981" s="0" t="s">
        <v>116</v>
      </c>
      <c r="F981" s="0" t="n">
        <v>4587353</v>
      </c>
      <c r="G981" s="0" t="n">
        <v>380000</v>
      </c>
    </row>
    <row r="982" customFormat="false" ht="12.8" hidden="false" customHeight="false" outlineLevel="0" collapsed="false">
      <c r="A982" s="0" t="s">
        <v>277</v>
      </c>
      <c r="B982" s="0" t="s">
        <v>278</v>
      </c>
      <c r="C982" s="0" t="s">
        <v>9</v>
      </c>
      <c r="D982" s="0" t="s">
        <v>112</v>
      </c>
      <c r="E982" s="0" t="s">
        <v>116</v>
      </c>
      <c r="F982" s="0" t="n">
        <v>4585546</v>
      </c>
      <c r="G982" s="0" t="n">
        <v>145000</v>
      </c>
    </row>
    <row r="983" customFormat="false" ht="12.8" hidden="false" customHeight="false" outlineLevel="0" collapsed="false">
      <c r="A983" s="0" t="s">
        <v>277</v>
      </c>
      <c r="B983" s="0" t="s">
        <v>278</v>
      </c>
      <c r="C983" s="0" t="s">
        <v>9</v>
      </c>
      <c r="D983" s="0" t="s">
        <v>112</v>
      </c>
      <c r="E983" s="0" t="s">
        <v>116</v>
      </c>
      <c r="F983" s="0" t="n">
        <v>4589544</v>
      </c>
      <c r="G983" s="0" t="n">
        <v>417500</v>
      </c>
    </row>
    <row r="984" customFormat="false" ht="12.8" hidden="false" customHeight="false" outlineLevel="0" collapsed="false">
      <c r="A984" s="0" t="s">
        <v>277</v>
      </c>
      <c r="B984" s="0" t="s">
        <v>279</v>
      </c>
      <c r="C984" s="0" t="s">
        <v>9</v>
      </c>
      <c r="D984" s="0" t="s">
        <v>112</v>
      </c>
      <c r="E984" s="0" t="s">
        <v>116</v>
      </c>
      <c r="F984" s="0" t="n">
        <v>4591103</v>
      </c>
      <c r="G984" s="0" t="n">
        <v>120000</v>
      </c>
    </row>
    <row r="985" customFormat="false" ht="12.8" hidden="false" customHeight="false" outlineLevel="0" collapsed="false">
      <c r="A985" s="0" t="s">
        <v>284</v>
      </c>
      <c r="B985" s="0" t="s">
        <v>278</v>
      </c>
      <c r="C985" s="0" t="s">
        <v>9</v>
      </c>
      <c r="D985" s="0" t="s">
        <v>112</v>
      </c>
      <c r="E985" s="0" t="s">
        <v>116</v>
      </c>
      <c r="F985" s="0" t="n">
        <v>4587232</v>
      </c>
      <c r="G985" s="0" t="n">
        <v>255323</v>
      </c>
    </row>
    <row r="986" customFormat="false" ht="12.8" hidden="false" customHeight="false" outlineLevel="0" collapsed="false">
      <c r="A986" s="0" t="s">
        <v>284</v>
      </c>
      <c r="B986" s="0" t="s">
        <v>278</v>
      </c>
      <c r="C986" s="0" t="s">
        <v>9</v>
      </c>
      <c r="D986" s="0" t="s">
        <v>112</v>
      </c>
      <c r="E986" s="0" t="s">
        <v>116</v>
      </c>
      <c r="F986" s="0" t="n">
        <v>4588233</v>
      </c>
      <c r="G986" s="0" t="n">
        <v>280026</v>
      </c>
    </row>
    <row r="987" customFormat="false" ht="12.8" hidden="false" customHeight="false" outlineLevel="0" collapsed="false">
      <c r="A987" s="0" t="s">
        <v>277</v>
      </c>
      <c r="B987" s="0" t="s">
        <v>278</v>
      </c>
      <c r="C987" s="0" t="s">
        <v>9</v>
      </c>
      <c r="D987" s="0" t="s">
        <v>112</v>
      </c>
      <c r="E987" s="0" t="s">
        <v>116</v>
      </c>
      <c r="F987" s="0" t="n">
        <v>4592092</v>
      </c>
      <c r="G987" s="0" t="n">
        <v>270000</v>
      </c>
    </row>
    <row r="988" customFormat="false" ht="12.8" hidden="false" customHeight="false" outlineLevel="0" collapsed="false">
      <c r="A988" s="0" t="s">
        <v>277</v>
      </c>
      <c r="B988" s="0" t="s">
        <v>278</v>
      </c>
      <c r="C988" s="0" t="s">
        <v>9</v>
      </c>
      <c r="D988" s="0" t="s">
        <v>112</v>
      </c>
      <c r="E988" s="0" t="s">
        <v>116</v>
      </c>
      <c r="F988" s="0" t="n">
        <v>4588168</v>
      </c>
      <c r="G988" s="0" t="n">
        <v>232900</v>
      </c>
    </row>
    <row r="989" customFormat="false" ht="12.8" hidden="false" customHeight="false" outlineLevel="0" collapsed="false">
      <c r="A989" s="0" t="s">
        <v>277</v>
      </c>
      <c r="B989" s="0" t="s">
        <v>280</v>
      </c>
      <c r="C989" s="0" t="s">
        <v>9</v>
      </c>
      <c r="D989" s="0" t="s">
        <v>112</v>
      </c>
      <c r="E989" s="0" t="s">
        <v>116</v>
      </c>
      <c r="F989" s="0" t="n">
        <v>4589189</v>
      </c>
      <c r="G989" s="0" t="n">
        <v>155000</v>
      </c>
    </row>
    <row r="990" customFormat="false" ht="12.8" hidden="false" customHeight="false" outlineLevel="0" collapsed="false">
      <c r="A990" s="0" t="s">
        <v>277</v>
      </c>
      <c r="B990" s="0" t="s">
        <v>278</v>
      </c>
      <c r="C990" s="0" t="s">
        <v>9</v>
      </c>
      <c r="D990" s="0" t="s">
        <v>112</v>
      </c>
      <c r="E990" s="0" t="s">
        <v>116</v>
      </c>
      <c r="F990" s="0" t="n">
        <v>4593109</v>
      </c>
      <c r="G990" s="0" t="n">
        <v>272000</v>
      </c>
    </row>
    <row r="991" customFormat="false" ht="12.8" hidden="false" customHeight="false" outlineLevel="0" collapsed="false">
      <c r="A991" s="0" t="s">
        <v>277</v>
      </c>
      <c r="B991" s="0" t="s">
        <v>278</v>
      </c>
      <c r="C991" s="0" t="s">
        <v>9</v>
      </c>
      <c r="D991" s="0" t="s">
        <v>112</v>
      </c>
      <c r="E991" s="0" t="s">
        <v>116</v>
      </c>
      <c r="F991" s="0" t="n">
        <v>4593081</v>
      </c>
      <c r="G991" s="0" t="n">
        <v>250000</v>
      </c>
    </row>
    <row r="992" customFormat="false" ht="12.8" hidden="false" customHeight="false" outlineLevel="0" collapsed="false">
      <c r="A992" s="0" t="s">
        <v>277</v>
      </c>
      <c r="B992" s="0" t="s">
        <v>278</v>
      </c>
      <c r="C992" s="0" t="s">
        <v>9</v>
      </c>
      <c r="D992" s="0" t="s">
        <v>112</v>
      </c>
      <c r="E992" s="0" t="s">
        <v>116</v>
      </c>
      <c r="F992" s="0" t="n">
        <v>4592928</v>
      </c>
      <c r="G992" s="0" t="n">
        <v>585000</v>
      </c>
    </row>
    <row r="993" customFormat="false" ht="12.8" hidden="false" customHeight="false" outlineLevel="0" collapsed="false">
      <c r="A993" s="0" t="s">
        <v>277</v>
      </c>
      <c r="B993" s="0" t="s">
        <v>278</v>
      </c>
      <c r="C993" s="0" t="s">
        <v>9</v>
      </c>
      <c r="D993" s="0" t="s">
        <v>112</v>
      </c>
      <c r="E993" s="0" t="s">
        <v>116</v>
      </c>
      <c r="F993" s="0" t="n">
        <v>4591825</v>
      </c>
      <c r="G993" s="0" t="n">
        <v>195350</v>
      </c>
    </row>
    <row r="994" customFormat="false" ht="12.8" hidden="false" customHeight="false" outlineLevel="0" collapsed="false">
      <c r="A994" s="0" t="s">
        <v>277</v>
      </c>
      <c r="B994" s="0" t="s">
        <v>278</v>
      </c>
      <c r="C994" s="0" t="s">
        <v>9</v>
      </c>
      <c r="D994" s="0" t="s">
        <v>112</v>
      </c>
      <c r="E994" s="0" t="s">
        <v>116</v>
      </c>
      <c r="F994" s="0" t="n">
        <v>4593928</v>
      </c>
      <c r="G994" s="0" t="n">
        <v>329900</v>
      </c>
    </row>
    <row r="995" customFormat="false" ht="12.8" hidden="false" customHeight="false" outlineLevel="0" collapsed="false">
      <c r="A995" s="0" t="s">
        <v>277</v>
      </c>
      <c r="B995" s="0" t="s">
        <v>279</v>
      </c>
      <c r="C995" s="0" t="s">
        <v>9</v>
      </c>
      <c r="D995" s="0" t="s">
        <v>112</v>
      </c>
      <c r="E995" s="0" t="s">
        <v>116</v>
      </c>
      <c r="F995" s="0" t="n">
        <v>4588343</v>
      </c>
      <c r="G995" s="0" t="n">
        <v>185500</v>
      </c>
    </row>
    <row r="996" customFormat="false" ht="12.8" hidden="false" customHeight="false" outlineLevel="0" collapsed="false">
      <c r="A996" s="0" t="s">
        <v>284</v>
      </c>
      <c r="B996" s="0" t="s">
        <v>278</v>
      </c>
      <c r="C996" s="0" t="s">
        <v>9</v>
      </c>
      <c r="D996" s="0" t="s">
        <v>112</v>
      </c>
      <c r="E996" s="0" t="s">
        <v>116</v>
      </c>
      <c r="F996" s="0" t="n">
        <v>4586371</v>
      </c>
      <c r="G996" s="0" t="n">
        <v>300545</v>
      </c>
    </row>
    <row r="997" customFormat="false" ht="12.8" hidden="false" customHeight="false" outlineLevel="0" collapsed="false">
      <c r="A997" s="0" t="s">
        <v>277</v>
      </c>
      <c r="B997" s="0" t="s">
        <v>278</v>
      </c>
      <c r="C997" s="0" t="s">
        <v>9</v>
      </c>
      <c r="D997" s="0" t="s">
        <v>112</v>
      </c>
      <c r="E997" s="0" t="s">
        <v>116</v>
      </c>
      <c r="F997" s="0" t="n">
        <v>4591166</v>
      </c>
      <c r="G997" s="0" t="n">
        <v>285000</v>
      </c>
    </row>
    <row r="998" customFormat="false" ht="12.8" hidden="false" customHeight="false" outlineLevel="0" collapsed="false">
      <c r="A998" s="0" t="s">
        <v>277</v>
      </c>
      <c r="B998" s="0" t="s">
        <v>278</v>
      </c>
      <c r="C998" s="0" t="s">
        <v>9</v>
      </c>
      <c r="D998" s="0" t="s">
        <v>112</v>
      </c>
      <c r="E998" s="0" t="s">
        <v>116</v>
      </c>
      <c r="F998" s="0" t="n">
        <v>4590179</v>
      </c>
      <c r="G998" s="0" t="n">
        <v>350000</v>
      </c>
    </row>
    <row r="999" customFormat="false" ht="12.8" hidden="false" customHeight="false" outlineLevel="0" collapsed="false">
      <c r="A999" s="0" t="s">
        <v>277</v>
      </c>
      <c r="B999" s="0" t="s">
        <v>279</v>
      </c>
      <c r="C999" s="0" t="s">
        <v>9</v>
      </c>
      <c r="D999" s="0" t="s">
        <v>112</v>
      </c>
      <c r="E999" s="0" t="s">
        <v>116</v>
      </c>
      <c r="F999" s="0" t="n">
        <v>4590033</v>
      </c>
      <c r="G999" s="0" t="n">
        <v>112000</v>
      </c>
    </row>
    <row r="1000" customFormat="false" ht="12.8" hidden="false" customHeight="false" outlineLevel="0" collapsed="false">
      <c r="A1000" s="0" t="s">
        <v>277</v>
      </c>
      <c r="B1000" s="0" t="s">
        <v>283</v>
      </c>
      <c r="C1000" s="0" t="s">
        <v>9</v>
      </c>
      <c r="D1000" s="0" t="s">
        <v>112</v>
      </c>
      <c r="E1000" s="0" t="s">
        <v>116</v>
      </c>
      <c r="F1000" s="0" t="n">
        <v>4589639</v>
      </c>
      <c r="G1000" s="0" t="n">
        <v>248000</v>
      </c>
    </row>
    <row r="1001" customFormat="false" ht="12.8" hidden="false" customHeight="false" outlineLevel="0" collapsed="false">
      <c r="A1001" s="0" t="s">
        <v>277</v>
      </c>
      <c r="B1001" s="0" t="s">
        <v>278</v>
      </c>
      <c r="C1001" s="0" t="s">
        <v>9</v>
      </c>
      <c r="D1001" s="0" t="s">
        <v>112</v>
      </c>
      <c r="E1001" s="0" t="s">
        <v>116</v>
      </c>
      <c r="F1001" s="0" t="n">
        <v>4591341</v>
      </c>
      <c r="G1001" s="0" t="n">
        <v>412000</v>
      </c>
    </row>
    <row r="1002" customFormat="false" ht="12.8" hidden="false" customHeight="false" outlineLevel="0" collapsed="false">
      <c r="A1002" s="0" t="s">
        <v>284</v>
      </c>
      <c r="B1002" s="0" t="s">
        <v>278</v>
      </c>
      <c r="C1002" s="0" t="s">
        <v>9</v>
      </c>
      <c r="D1002" s="0" t="s">
        <v>112</v>
      </c>
      <c r="E1002" s="0" t="s">
        <v>116</v>
      </c>
      <c r="F1002" s="0" t="n">
        <v>4588533</v>
      </c>
      <c r="G1002" s="0" t="n">
        <v>287954</v>
      </c>
    </row>
    <row r="1003" customFormat="false" ht="12.8" hidden="false" customHeight="false" outlineLevel="0" collapsed="false">
      <c r="A1003" s="0" t="s">
        <v>277</v>
      </c>
      <c r="B1003" s="0" t="s">
        <v>278</v>
      </c>
      <c r="C1003" s="0" t="s">
        <v>9</v>
      </c>
      <c r="D1003" s="0" t="s">
        <v>112</v>
      </c>
      <c r="E1003" s="0" t="s">
        <v>116</v>
      </c>
      <c r="F1003" s="0" t="n">
        <v>4593843</v>
      </c>
      <c r="G1003" s="0" t="n">
        <v>240000</v>
      </c>
    </row>
    <row r="1004" customFormat="false" ht="12.8" hidden="false" customHeight="false" outlineLevel="0" collapsed="false">
      <c r="A1004" s="0" t="s">
        <v>277</v>
      </c>
      <c r="B1004" s="0" t="s">
        <v>278</v>
      </c>
      <c r="C1004" s="0" t="s">
        <v>9</v>
      </c>
      <c r="D1004" s="0" t="s">
        <v>112</v>
      </c>
      <c r="E1004" s="0" t="s">
        <v>116</v>
      </c>
      <c r="F1004" s="0" t="n">
        <v>4587031</v>
      </c>
      <c r="G1004" s="0" t="n">
        <v>222900.44</v>
      </c>
    </row>
    <row r="1005" customFormat="false" ht="12.8" hidden="false" customHeight="false" outlineLevel="0" collapsed="false">
      <c r="A1005" s="0" t="s">
        <v>277</v>
      </c>
      <c r="B1005" s="0" t="s">
        <v>280</v>
      </c>
      <c r="C1005" s="0" t="s">
        <v>9</v>
      </c>
      <c r="D1005" s="0" t="s">
        <v>112</v>
      </c>
      <c r="E1005" s="0" t="s">
        <v>116</v>
      </c>
      <c r="F1005" s="0" t="n">
        <v>4585883</v>
      </c>
      <c r="G1005" s="0" t="n">
        <v>115000</v>
      </c>
    </row>
    <row r="1006" customFormat="false" ht="12.8" hidden="false" customHeight="false" outlineLevel="0" collapsed="false">
      <c r="A1006" s="0" t="s">
        <v>277</v>
      </c>
      <c r="B1006" s="0" t="s">
        <v>278</v>
      </c>
      <c r="C1006" s="0" t="s">
        <v>9</v>
      </c>
      <c r="D1006" s="0" t="s">
        <v>112</v>
      </c>
      <c r="E1006" s="0" t="s">
        <v>116</v>
      </c>
      <c r="F1006" s="0" t="n">
        <v>4593905</v>
      </c>
      <c r="G1006" s="0" t="n">
        <v>185000</v>
      </c>
    </row>
    <row r="1007" customFormat="false" ht="12.8" hidden="false" customHeight="false" outlineLevel="0" collapsed="false">
      <c r="A1007" s="0" t="s">
        <v>277</v>
      </c>
      <c r="B1007" s="0" t="s">
        <v>278</v>
      </c>
      <c r="C1007" s="0" t="s">
        <v>9</v>
      </c>
      <c r="D1007" s="0" t="s">
        <v>112</v>
      </c>
      <c r="E1007" s="0" t="s">
        <v>116</v>
      </c>
      <c r="F1007" s="0" t="n">
        <v>4591204</v>
      </c>
      <c r="G1007" s="0" t="n">
        <v>252900</v>
      </c>
    </row>
    <row r="1008" customFormat="false" ht="12.8" hidden="false" customHeight="false" outlineLevel="0" collapsed="false">
      <c r="A1008" s="0" t="s">
        <v>277</v>
      </c>
      <c r="B1008" s="0" t="s">
        <v>280</v>
      </c>
      <c r="C1008" s="0" t="s">
        <v>9</v>
      </c>
      <c r="D1008" s="0" t="s">
        <v>112</v>
      </c>
      <c r="E1008" s="0" t="s">
        <v>116</v>
      </c>
      <c r="F1008" s="0" t="n">
        <v>4593861</v>
      </c>
      <c r="G1008" s="0" t="n">
        <v>180000</v>
      </c>
    </row>
    <row r="1009" customFormat="false" ht="12.8" hidden="false" customHeight="false" outlineLevel="0" collapsed="false">
      <c r="A1009" s="0" t="s">
        <v>284</v>
      </c>
      <c r="B1009" s="0" t="s">
        <v>278</v>
      </c>
      <c r="C1009" s="0" t="s">
        <v>15</v>
      </c>
      <c r="D1009" s="0" t="s">
        <v>117</v>
      </c>
      <c r="E1009" s="0" t="s">
        <v>118</v>
      </c>
      <c r="F1009" s="0" t="n">
        <v>4592523</v>
      </c>
      <c r="G1009" s="0" t="n">
        <v>689420</v>
      </c>
    </row>
    <row r="1010" customFormat="false" ht="12.8" hidden="false" customHeight="false" outlineLevel="0" collapsed="false">
      <c r="A1010" s="0" t="s">
        <v>284</v>
      </c>
      <c r="B1010" s="0" t="s">
        <v>278</v>
      </c>
      <c r="C1010" s="0" t="s">
        <v>15</v>
      </c>
      <c r="D1010" s="0" t="s">
        <v>117</v>
      </c>
      <c r="E1010" s="0" t="s">
        <v>118</v>
      </c>
      <c r="F1010" s="0" t="n">
        <v>4592467</v>
      </c>
      <c r="G1010" s="0" t="n">
        <v>467452</v>
      </c>
    </row>
    <row r="1011" customFormat="false" ht="12.8" hidden="false" customHeight="false" outlineLevel="0" collapsed="false">
      <c r="A1011" s="0" t="s">
        <v>284</v>
      </c>
      <c r="B1011" s="0" t="s">
        <v>278</v>
      </c>
      <c r="C1011" s="0" t="s">
        <v>15</v>
      </c>
      <c r="D1011" s="0" t="s">
        <v>117</v>
      </c>
      <c r="E1011" s="0" t="s">
        <v>118</v>
      </c>
      <c r="F1011" s="0" t="n">
        <v>4592488</v>
      </c>
      <c r="G1011" s="0" t="n">
        <v>437026</v>
      </c>
    </row>
    <row r="1012" customFormat="false" ht="12.8" hidden="false" customHeight="false" outlineLevel="0" collapsed="false">
      <c r="A1012" s="0" t="s">
        <v>284</v>
      </c>
      <c r="B1012" s="0" t="s">
        <v>278</v>
      </c>
      <c r="C1012" s="0" t="s">
        <v>15</v>
      </c>
      <c r="D1012" s="0" t="s">
        <v>117</v>
      </c>
      <c r="E1012" s="0" t="s">
        <v>118</v>
      </c>
      <c r="F1012" s="0" t="n">
        <v>4591508</v>
      </c>
      <c r="G1012" s="0" t="n">
        <v>488584</v>
      </c>
    </row>
    <row r="1013" customFormat="false" ht="12.8" hidden="false" customHeight="false" outlineLevel="0" collapsed="false">
      <c r="A1013" s="0" t="s">
        <v>284</v>
      </c>
      <c r="B1013" s="0" t="s">
        <v>278</v>
      </c>
      <c r="C1013" s="0" t="s">
        <v>15</v>
      </c>
      <c r="D1013" s="0" t="s">
        <v>117</v>
      </c>
      <c r="E1013" s="0" t="s">
        <v>118</v>
      </c>
      <c r="F1013" s="0" t="n">
        <v>4593043</v>
      </c>
      <c r="G1013" s="0" t="n">
        <v>556747</v>
      </c>
    </row>
    <row r="1014" customFormat="false" ht="12.8" hidden="false" customHeight="false" outlineLevel="0" collapsed="false">
      <c r="A1014" s="0" t="s">
        <v>284</v>
      </c>
      <c r="B1014" s="0" t="s">
        <v>278</v>
      </c>
      <c r="C1014" s="0" t="s">
        <v>15</v>
      </c>
      <c r="D1014" s="0" t="s">
        <v>117</v>
      </c>
      <c r="E1014" s="0" t="s">
        <v>118</v>
      </c>
      <c r="F1014" s="0" t="n">
        <v>4593483</v>
      </c>
      <c r="G1014" s="0" t="n">
        <v>558099</v>
      </c>
    </row>
    <row r="1015" customFormat="false" ht="12.8" hidden="false" customHeight="false" outlineLevel="0" collapsed="false">
      <c r="A1015" s="0" t="s">
        <v>284</v>
      </c>
      <c r="B1015" s="0" t="s">
        <v>278</v>
      </c>
      <c r="C1015" s="0" t="s">
        <v>15</v>
      </c>
      <c r="D1015" s="0" t="s">
        <v>117</v>
      </c>
      <c r="E1015" s="0" t="s">
        <v>118</v>
      </c>
      <c r="F1015" s="0" t="n">
        <v>4593511</v>
      </c>
      <c r="G1015" s="0" t="n">
        <v>559955</v>
      </c>
    </row>
    <row r="1016" customFormat="false" ht="12.8" hidden="false" customHeight="false" outlineLevel="0" collapsed="false">
      <c r="A1016" s="0" t="s">
        <v>284</v>
      </c>
      <c r="B1016" s="0" t="s">
        <v>278</v>
      </c>
      <c r="C1016" s="0" t="s">
        <v>15</v>
      </c>
      <c r="D1016" s="0" t="s">
        <v>117</v>
      </c>
      <c r="E1016" s="0" t="s">
        <v>118</v>
      </c>
      <c r="F1016" s="0" t="n">
        <v>4593540</v>
      </c>
      <c r="G1016" s="0" t="n">
        <v>585504</v>
      </c>
    </row>
    <row r="1017" customFormat="false" ht="12.8" hidden="false" customHeight="false" outlineLevel="0" collapsed="false">
      <c r="A1017" s="0" t="s">
        <v>284</v>
      </c>
      <c r="B1017" s="0" t="s">
        <v>278</v>
      </c>
      <c r="C1017" s="0" t="s">
        <v>15</v>
      </c>
      <c r="D1017" s="0" t="s">
        <v>117</v>
      </c>
      <c r="E1017" s="0" t="s">
        <v>118</v>
      </c>
      <c r="F1017" s="0" t="n">
        <v>4591489</v>
      </c>
      <c r="G1017" s="0" t="n">
        <v>610107</v>
      </c>
    </row>
    <row r="1018" customFormat="false" ht="12.8" hidden="false" customHeight="false" outlineLevel="0" collapsed="false">
      <c r="A1018" s="0" t="s">
        <v>284</v>
      </c>
      <c r="B1018" s="0" t="s">
        <v>278</v>
      </c>
      <c r="C1018" s="0" t="s">
        <v>15</v>
      </c>
      <c r="D1018" s="0" t="s">
        <v>117</v>
      </c>
      <c r="E1018" s="0" t="s">
        <v>118</v>
      </c>
      <c r="F1018" s="0" t="n">
        <v>4590133</v>
      </c>
      <c r="G1018" s="0" t="n">
        <v>483596</v>
      </c>
    </row>
    <row r="1019" customFormat="false" ht="12.8" hidden="false" customHeight="false" outlineLevel="0" collapsed="false">
      <c r="A1019" s="0" t="s">
        <v>284</v>
      </c>
      <c r="B1019" s="0" t="s">
        <v>278</v>
      </c>
      <c r="C1019" s="0" t="s">
        <v>15</v>
      </c>
      <c r="D1019" s="0" t="s">
        <v>117</v>
      </c>
      <c r="E1019" s="0" t="s">
        <v>118</v>
      </c>
      <c r="F1019" s="0" t="n">
        <v>4590210</v>
      </c>
      <c r="G1019" s="0" t="n">
        <v>362126</v>
      </c>
    </row>
    <row r="1020" customFormat="false" ht="12.8" hidden="false" customHeight="false" outlineLevel="0" collapsed="false">
      <c r="A1020" s="0" t="s">
        <v>284</v>
      </c>
      <c r="B1020" s="0" t="s">
        <v>278</v>
      </c>
      <c r="C1020" s="0" t="s">
        <v>15</v>
      </c>
      <c r="D1020" s="0" t="s">
        <v>117</v>
      </c>
      <c r="E1020" s="0" t="s">
        <v>118</v>
      </c>
      <c r="F1020" s="0" t="n">
        <v>4590543</v>
      </c>
      <c r="G1020" s="0" t="n">
        <v>893928</v>
      </c>
    </row>
    <row r="1021" customFormat="false" ht="12.8" hidden="false" customHeight="false" outlineLevel="0" collapsed="false">
      <c r="A1021" s="0" t="s">
        <v>284</v>
      </c>
      <c r="B1021" s="0" t="s">
        <v>278</v>
      </c>
      <c r="C1021" s="0" t="s">
        <v>15</v>
      </c>
      <c r="D1021" s="0" t="s">
        <v>117</v>
      </c>
      <c r="E1021" s="0" t="s">
        <v>118</v>
      </c>
      <c r="F1021" s="0" t="n">
        <v>4591099</v>
      </c>
      <c r="G1021" s="0" t="n">
        <v>461294</v>
      </c>
    </row>
    <row r="1022" customFormat="false" ht="12.8" hidden="false" customHeight="false" outlineLevel="0" collapsed="false">
      <c r="A1022" s="0" t="s">
        <v>284</v>
      </c>
      <c r="B1022" s="0" t="s">
        <v>278</v>
      </c>
      <c r="C1022" s="0" t="s">
        <v>15</v>
      </c>
      <c r="D1022" s="0" t="s">
        <v>117</v>
      </c>
      <c r="E1022" s="0" t="s">
        <v>118</v>
      </c>
      <c r="F1022" s="0" t="n">
        <v>4593509</v>
      </c>
      <c r="G1022" s="0" t="n">
        <v>3879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5</v>
      </c>
      <c r="B1" s="0" t="s">
        <v>287</v>
      </c>
      <c r="C1" s="0" t="s">
        <v>42</v>
      </c>
      <c r="D1" s="0" t="s">
        <v>288</v>
      </c>
      <c r="E1" s="0" t="s">
        <v>276</v>
      </c>
      <c r="F1" s="0" t="s">
        <v>121</v>
      </c>
      <c r="G1" s="0" t="s">
        <v>289</v>
      </c>
      <c r="H1" s="0" t="s">
        <v>122</v>
      </c>
    </row>
    <row r="2" customFormat="false" ht="12.8" hidden="false" customHeight="false" outlineLevel="0" collapsed="false">
      <c r="A2" s="0" t="n">
        <v>4591047</v>
      </c>
      <c r="B2" s="129" t="n">
        <v>42510</v>
      </c>
      <c r="C2" s="0" t="s">
        <v>12</v>
      </c>
      <c r="D2" s="0" t="s">
        <v>290</v>
      </c>
      <c r="E2" s="0" t="n">
        <v>185000</v>
      </c>
      <c r="F2" s="0" t="s">
        <v>291</v>
      </c>
      <c r="G2" s="0" t="s">
        <v>292</v>
      </c>
      <c r="H2" s="0" t="s">
        <v>123</v>
      </c>
    </row>
    <row r="3" customFormat="false" ht="12.8" hidden="false" customHeight="false" outlineLevel="0" collapsed="false">
      <c r="A3" s="0" t="n">
        <v>4593797</v>
      </c>
      <c r="B3" s="129" t="n">
        <v>42517</v>
      </c>
      <c r="C3" s="0" t="s">
        <v>12</v>
      </c>
      <c r="D3" s="0" t="s">
        <v>293</v>
      </c>
      <c r="E3" s="0" t="n">
        <v>158000</v>
      </c>
      <c r="F3" s="0" t="s">
        <v>291</v>
      </c>
      <c r="G3" s="0" t="s">
        <v>294</v>
      </c>
      <c r="H3" s="0" t="s">
        <v>123</v>
      </c>
    </row>
    <row r="4" customFormat="false" ht="12.8" hidden="false" customHeight="false" outlineLevel="0" collapsed="false">
      <c r="A4" s="0" t="n">
        <v>4593987</v>
      </c>
      <c r="B4" s="129" t="n">
        <v>42517</v>
      </c>
      <c r="C4" s="0" t="s">
        <v>12</v>
      </c>
      <c r="D4" s="0" t="s">
        <v>295</v>
      </c>
      <c r="E4" s="0" t="n">
        <v>270000</v>
      </c>
      <c r="F4" s="0" t="s">
        <v>296</v>
      </c>
      <c r="G4" s="0" t="s">
        <v>297</v>
      </c>
      <c r="H4" s="0" t="s">
        <v>123</v>
      </c>
    </row>
    <row r="5" customFormat="false" ht="12.8" hidden="false" customHeight="false" outlineLevel="0" collapsed="false">
      <c r="A5" s="0" t="n">
        <v>4585444</v>
      </c>
      <c r="B5" s="129" t="n">
        <v>42493</v>
      </c>
      <c r="C5" s="0" t="s">
        <v>12</v>
      </c>
      <c r="D5" s="0" t="s">
        <v>298</v>
      </c>
      <c r="E5" s="0" t="n">
        <v>240000</v>
      </c>
      <c r="F5" s="0" t="s">
        <v>291</v>
      </c>
      <c r="G5" s="0" t="s">
        <v>299</v>
      </c>
      <c r="H5" s="0" t="s">
        <v>123</v>
      </c>
    </row>
    <row r="6" customFormat="false" ht="12.8" hidden="false" customHeight="false" outlineLevel="0" collapsed="false">
      <c r="A6" s="0" t="n">
        <v>4587035</v>
      </c>
      <c r="B6" s="129" t="n">
        <v>42496</v>
      </c>
      <c r="C6" s="0" t="s">
        <v>12</v>
      </c>
      <c r="D6" s="0" t="s">
        <v>300</v>
      </c>
      <c r="E6" s="0" t="n">
        <v>195000</v>
      </c>
      <c r="F6" s="0" t="s">
        <v>291</v>
      </c>
      <c r="G6" s="0" t="s">
        <v>301</v>
      </c>
      <c r="H6" s="0" t="s">
        <v>123</v>
      </c>
    </row>
    <row r="7" customFormat="false" ht="12.8" hidden="false" customHeight="false" outlineLevel="0" collapsed="false">
      <c r="A7" s="0" t="n">
        <v>4594577</v>
      </c>
      <c r="B7" s="129" t="n">
        <v>42521</v>
      </c>
      <c r="C7" s="0" t="s">
        <v>12</v>
      </c>
      <c r="D7" s="0" t="s">
        <v>302</v>
      </c>
      <c r="E7" s="0" t="n">
        <v>186000</v>
      </c>
      <c r="F7" s="0" t="s">
        <v>291</v>
      </c>
      <c r="G7" s="0" t="s">
        <v>303</v>
      </c>
      <c r="H7" s="0" t="s">
        <v>123</v>
      </c>
    </row>
    <row r="8" customFormat="false" ht="12.8" hidden="false" customHeight="false" outlineLevel="0" collapsed="false">
      <c r="A8" s="0" t="n">
        <v>4594587</v>
      </c>
      <c r="B8" s="129" t="n">
        <v>42521</v>
      </c>
      <c r="C8" s="0" t="s">
        <v>12</v>
      </c>
      <c r="D8" s="0" t="s">
        <v>304</v>
      </c>
      <c r="E8" s="0" t="n">
        <v>94500</v>
      </c>
      <c r="F8" s="0" t="s">
        <v>291</v>
      </c>
      <c r="G8" s="0" t="s">
        <v>305</v>
      </c>
      <c r="H8" s="0" t="s">
        <v>123</v>
      </c>
    </row>
    <row r="9" customFormat="false" ht="12.8" hidden="false" customHeight="false" outlineLevel="0" collapsed="false">
      <c r="A9" s="0" t="n">
        <v>4589300</v>
      </c>
      <c r="B9" s="129" t="n">
        <v>42506</v>
      </c>
      <c r="C9" s="0" t="s">
        <v>12</v>
      </c>
      <c r="D9" s="0" t="s">
        <v>306</v>
      </c>
      <c r="E9" s="0" t="n">
        <v>147500</v>
      </c>
      <c r="F9" s="0" t="s">
        <v>291</v>
      </c>
      <c r="G9" s="0" t="s">
        <v>307</v>
      </c>
      <c r="H9" s="0" t="s">
        <v>128</v>
      </c>
    </row>
    <row r="10" customFormat="false" ht="12.8" hidden="false" customHeight="false" outlineLevel="0" collapsed="false">
      <c r="A10" s="0" t="n">
        <v>4591652</v>
      </c>
      <c r="B10" s="129" t="n">
        <v>42513</v>
      </c>
      <c r="C10" s="0" t="s">
        <v>12</v>
      </c>
      <c r="D10" s="0" t="s">
        <v>308</v>
      </c>
      <c r="E10" s="0" t="n">
        <v>303200</v>
      </c>
      <c r="F10" s="0" t="s">
        <v>291</v>
      </c>
      <c r="G10" s="0" t="s">
        <v>309</v>
      </c>
      <c r="H10" s="0" t="s">
        <v>131</v>
      </c>
    </row>
    <row r="11" customFormat="false" ht="12.8" hidden="false" customHeight="false" outlineLevel="0" collapsed="false">
      <c r="A11" s="0" t="n">
        <v>4588242</v>
      </c>
      <c r="B11" s="129" t="n">
        <v>42501</v>
      </c>
      <c r="C11" s="0" t="s">
        <v>12</v>
      </c>
      <c r="D11" s="0" t="s">
        <v>310</v>
      </c>
      <c r="E11" s="0" t="n">
        <v>410000</v>
      </c>
      <c r="F11" s="0" t="s">
        <v>291</v>
      </c>
      <c r="G11" s="0" t="s">
        <v>311</v>
      </c>
      <c r="H11" s="0" t="s">
        <v>131</v>
      </c>
    </row>
    <row r="12" customFormat="false" ht="12.8" hidden="false" customHeight="false" outlineLevel="0" collapsed="false">
      <c r="A12" s="0" t="n">
        <v>4586103</v>
      </c>
      <c r="B12" s="129" t="n">
        <v>42494</v>
      </c>
      <c r="C12" s="0" t="s">
        <v>12</v>
      </c>
      <c r="D12" s="0" t="s">
        <v>312</v>
      </c>
      <c r="E12" s="0" t="n">
        <v>310337</v>
      </c>
      <c r="F12" s="0" t="s">
        <v>313</v>
      </c>
      <c r="G12" s="0" t="s">
        <v>314</v>
      </c>
      <c r="H12" s="0" t="s">
        <v>131</v>
      </c>
    </row>
    <row r="13" customFormat="false" ht="12.8" hidden="false" customHeight="false" outlineLevel="0" collapsed="false">
      <c r="A13" s="0" t="n">
        <v>4588137</v>
      </c>
      <c r="B13" s="129" t="n">
        <v>42501</v>
      </c>
      <c r="C13" s="0" t="s">
        <v>12</v>
      </c>
      <c r="D13" s="0" t="s">
        <v>315</v>
      </c>
      <c r="E13" s="0" t="n">
        <v>314000</v>
      </c>
      <c r="F13" s="0" t="s">
        <v>291</v>
      </c>
      <c r="G13" s="0" t="s">
        <v>316</v>
      </c>
      <c r="H13" s="0" t="s">
        <v>136</v>
      </c>
    </row>
    <row r="14" customFormat="false" ht="12.8" hidden="false" customHeight="false" outlineLevel="0" collapsed="false">
      <c r="A14" s="0" t="n">
        <v>4591927</v>
      </c>
      <c r="B14" s="129" t="n">
        <v>42513</v>
      </c>
      <c r="C14" s="0" t="s">
        <v>12</v>
      </c>
      <c r="D14" s="0" t="s">
        <v>317</v>
      </c>
      <c r="E14" s="0" t="n">
        <v>350000</v>
      </c>
      <c r="F14" s="0" t="s">
        <v>291</v>
      </c>
      <c r="G14" s="0" t="s">
        <v>318</v>
      </c>
      <c r="H14" s="0" t="s">
        <v>139</v>
      </c>
    </row>
    <row r="15" customFormat="false" ht="12.8" hidden="false" customHeight="false" outlineLevel="0" collapsed="false">
      <c r="A15" s="0" t="n">
        <v>4590054</v>
      </c>
      <c r="B15" s="129" t="n">
        <v>42508</v>
      </c>
      <c r="C15" s="0" t="s">
        <v>12</v>
      </c>
      <c r="D15" s="0" t="s">
        <v>319</v>
      </c>
      <c r="E15" s="0" t="n">
        <v>270000</v>
      </c>
      <c r="F15" s="0" t="s">
        <v>291</v>
      </c>
      <c r="G15" s="0" t="s">
        <v>320</v>
      </c>
      <c r="H15" s="0" t="s">
        <v>148</v>
      </c>
    </row>
    <row r="16" customFormat="false" ht="12.8" hidden="false" customHeight="false" outlineLevel="0" collapsed="false">
      <c r="A16" s="0" t="n">
        <v>4587586</v>
      </c>
      <c r="B16" s="129" t="n">
        <v>42499</v>
      </c>
      <c r="C16" s="0" t="s">
        <v>12</v>
      </c>
      <c r="D16" s="0" t="s">
        <v>321</v>
      </c>
      <c r="E16" s="0" t="n">
        <v>117955</v>
      </c>
      <c r="F16" s="0" t="s">
        <v>313</v>
      </c>
      <c r="G16" s="0" t="s">
        <v>322</v>
      </c>
      <c r="H16" s="0" t="s">
        <v>158</v>
      </c>
    </row>
    <row r="17" customFormat="false" ht="12.8" hidden="false" customHeight="false" outlineLevel="0" collapsed="false">
      <c r="A17" s="0" t="n">
        <v>4590866</v>
      </c>
      <c r="B17" s="129" t="n">
        <v>42509</v>
      </c>
      <c r="C17" s="0" t="s">
        <v>12</v>
      </c>
      <c r="D17" s="0" t="s">
        <v>323</v>
      </c>
      <c r="E17" s="0" t="n">
        <v>60000</v>
      </c>
      <c r="F17" s="0" t="s">
        <v>324</v>
      </c>
      <c r="G17" s="0" t="s">
        <v>325</v>
      </c>
      <c r="H17" s="0" t="s">
        <v>163</v>
      </c>
    </row>
    <row r="18" customFormat="false" ht="12.8" hidden="false" customHeight="false" outlineLevel="0" collapsed="false">
      <c r="A18" s="0" t="n">
        <v>4592710</v>
      </c>
      <c r="B18" s="129" t="n">
        <v>42515</v>
      </c>
      <c r="C18" s="0" t="s">
        <v>12</v>
      </c>
      <c r="D18" s="0" t="s">
        <v>326</v>
      </c>
      <c r="E18" s="0" t="n">
        <v>171000</v>
      </c>
      <c r="F18" s="0" t="s">
        <v>291</v>
      </c>
      <c r="G18" s="0" t="s">
        <v>327</v>
      </c>
      <c r="H18" s="0" t="s">
        <v>164</v>
      </c>
    </row>
    <row r="19" customFormat="false" ht="12.8" hidden="false" customHeight="false" outlineLevel="0" collapsed="false">
      <c r="A19" s="0" t="n">
        <v>4589193</v>
      </c>
      <c r="B19" s="129" t="n">
        <v>42503</v>
      </c>
      <c r="C19" s="0" t="s">
        <v>12</v>
      </c>
      <c r="D19" s="0" t="s">
        <v>328</v>
      </c>
      <c r="E19" s="0" t="n">
        <v>166250</v>
      </c>
      <c r="F19" s="0" t="s">
        <v>291</v>
      </c>
      <c r="G19" s="0" t="s">
        <v>329</v>
      </c>
      <c r="H19" s="0" t="s">
        <v>164</v>
      </c>
    </row>
    <row r="20" customFormat="false" ht="12.8" hidden="false" customHeight="false" outlineLevel="0" collapsed="false">
      <c r="A20" s="0" t="n">
        <v>4590708</v>
      </c>
      <c r="B20" s="129" t="n">
        <v>42509</v>
      </c>
      <c r="C20" s="0" t="s">
        <v>12</v>
      </c>
      <c r="D20" s="0" t="s">
        <v>330</v>
      </c>
      <c r="E20" s="0" t="n">
        <v>256000</v>
      </c>
      <c r="F20" s="0" t="s">
        <v>291</v>
      </c>
      <c r="G20" s="0" t="s">
        <v>331</v>
      </c>
      <c r="H20" s="0" t="s">
        <v>164</v>
      </c>
    </row>
    <row r="21" customFormat="false" ht="12.8" hidden="false" customHeight="false" outlineLevel="0" collapsed="false">
      <c r="A21" s="0" t="n">
        <v>4590865</v>
      </c>
      <c r="B21" s="129" t="n">
        <v>42509</v>
      </c>
      <c r="C21" s="0" t="s">
        <v>12</v>
      </c>
      <c r="D21" s="0" t="s">
        <v>323</v>
      </c>
      <c r="E21" s="0" t="n">
        <v>140125</v>
      </c>
      <c r="F21" s="0" t="s">
        <v>291</v>
      </c>
      <c r="G21" s="0" t="s">
        <v>325</v>
      </c>
      <c r="H21" s="0" t="s">
        <v>164</v>
      </c>
    </row>
    <row r="22" customFormat="false" ht="12.8" hidden="false" customHeight="false" outlineLevel="0" collapsed="false">
      <c r="A22" s="0" t="n">
        <v>4593904</v>
      </c>
      <c r="B22" s="129" t="n">
        <v>42517</v>
      </c>
      <c r="C22" s="0" t="s">
        <v>12</v>
      </c>
      <c r="D22" s="0" t="s">
        <v>332</v>
      </c>
      <c r="E22" s="0" t="n">
        <v>183250</v>
      </c>
      <c r="F22" s="0" t="s">
        <v>291</v>
      </c>
      <c r="G22" s="0" t="s">
        <v>333</v>
      </c>
      <c r="H22" s="0" t="s">
        <v>166</v>
      </c>
    </row>
    <row r="23" customFormat="false" ht="12.8" hidden="false" customHeight="false" outlineLevel="0" collapsed="false">
      <c r="A23" s="0" t="n">
        <v>4589137</v>
      </c>
      <c r="B23" s="129" t="n">
        <v>42503</v>
      </c>
      <c r="C23" s="0" t="s">
        <v>12</v>
      </c>
      <c r="D23" s="0" t="s">
        <v>334</v>
      </c>
      <c r="E23" s="0" t="n">
        <v>86100</v>
      </c>
      <c r="F23" s="0" t="s">
        <v>291</v>
      </c>
      <c r="G23" s="0" t="s">
        <v>335</v>
      </c>
      <c r="H23" s="0" t="s">
        <v>166</v>
      </c>
    </row>
    <row r="24" customFormat="false" ht="12.8" hidden="false" customHeight="false" outlineLevel="0" collapsed="false">
      <c r="A24" s="0" t="n">
        <v>4591912</v>
      </c>
      <c r="B24" s="129" t="n">
        <v>42513</v>
      </c>
      <c r="C24" s="0" t="s">
        <v>12</v>
      </c>
      <c r="D24" s="0" t="s">
        <v>336</v>
      </c>
      <c r="E24" s="0" t="n">
        <v>194000</v>
      </c>
      <c r="F24" s="0" t="s">
        <v>291</v>
      </c>
      <c r="G24" s="0" t="s">
        <v>337</v>
      </c>
      <c r="H24" s="0" t="s">
        <v>166</v>
      </c>
    </row>
    <row r="25" customFormat="false" ht="12.8" hidden="false" customHeight="false" outlineLevel="0" collapsed="false">
      <c r="A25" s="0" t="n">
        <v>4591797</v>
      </c>
      <c r="B25" s="129" t="n">
        <v>42513</v>
      </c>
      <c r="C25" s="0" t="s">
        <v>12</v>
      </c>
      <c r="D25" s="0" t="s">
        <v>338</v>
      </c>
      <c r="E25" s="0" t="n">
        <v>153500</v>
      </c>
      <c r="F25" s="0" t="s">
        <v>291</v>
      </c>
      <c r="G25" s="0" t="s">
        <v>339</v>
      </c>
      <c r="H25" s="0" t="s">
        <v>166</v>
      </c>
    </row>
    <row r="26" customFormat="false" ht="12.8" hidden="false" customHeight="false" outlineLevel="0" collapsed="false">
      <c r="A26" s="0" t="n">
        <v>4593952</v>
      </c>
      <c r="B26" s="129" t="n">
        <v>42517</v>
      </c>
      <c r="C26" s="0" t="s">
        <v>12</v>
      </c>
      <c r="D26" s="0" t="s">
        <v>340</v>
      </c>
      <c r="E26" s="0" t="n">
        <v>158175</v>
      </c>
      <c r="F26" s="0" t="s">
        <v>291</v>
      </c>
      <c r="G26" s="0" t="s">
        <v>341</v>
      </c>
      <c r="H26" s="0" t="s">
        <v>166</v>
      </c>
    </row>
    <row r="27" customFormat="false" ht="12.8" hidden="false" customHeight="false" outlineLevel="0" collapsed="false">
      <c r="A27" s="0" t="n">
        <v>4591794</v>
      </c>
      <c r="B27" s="129" t="n">
        <v>42513</v>
      </c>
      <c r="C27" s="0" t="s">
        <v>12</v>
      </c>
      <c r="D27" s="0" t="s">
        <v>342</v>
      </c>
      <c r="E27" s="0" t="n">
        <v>302830</v>
      </c>
      <c r="F27" s="0" t="s">
        <v>291</v>
      </c>
      <c r="G27" s="0" t="s">
        <v>343</v>
      </c>
      <c r="H27" s="0" t="s">
        <v>166</v>
      </c>
    </row>
    <row r="28" customFormat="false" ht="12.8" hidden="false" customHeight="false" outlineLevel="0" collapsed="false">
      <c r="A28" s="0" t="n">
        <v>4593377</v>
      </c>
      <c r="B28" s="129" t="n">
        <v>42516</v>
      </c>
      <c r="C28" s="0" t="s">
        <v>12</v>
      </c>
      <c r="D28" s="0" t="s">
        <v>344</v>
      </c>
      <c r="E28" s="0" t="n">
        <v>268500</v>
      </c>
      <c r="F28" s="0" t="s">
        <v>291</v>
      </c>
      <c r="G28" s="0" t="s">
        <v>345</v>
      </c>
      <c r="H28" s="0" t="s">
        <v>166</v>
      </c>
    </row>
    <row r="29" customFormat="false" ht="12.8" hidden="false" customHeight="false" outlineLevel="0" collapsed="false">
      <c r="A29" s="0" t="n">
        <v>4590231</v>
      </c>
      <c r="B29" s="129" t="n">
        <v>42508</v>
      </c>
      <c r="C29" s="0" t="s">
        <v>12</v>
      </c>
      <c r="D29" s="0" t="s">
        <v>346</v>
      </c>
      <c r="E29" s="0" t="n">
        <v>251038</v>
      </c>
      <c r="F29" s="0" t="s">
        <v>291</v>
      </c>
      <c r="G29" s="0" t="s">
        <v>347</v>
      </c>
      <c r="H29" s="0" t="s">
        <v>166</v>
      </c>
    </row>
    <row r="30" customFormat="false" ht="12.8" hidden="false" customHeight="false" outlineLevel="0" collapsed="false">
      <c r="A30" s="0" t="n">
        <v>4591307</v>
      </c>
      <c r="B30" s="129" t="n">
        <v>42510</v>
      </c>
      <c r="C30" s="0" t="s">
        <v>12</v>
      </c>
      <c r="D30" s="0" t="s">
        <v>348</v>
      </c>
      <c r="E30" s="0" t="n">
        <v>64000</v>
      </c>
      <c r="F30" s="0" t="s">
        <v>291</v>
      </c>
      <c r="G30" s="0" t="s">
        <v>349</v>
      </c>
      <c r="H30" s="0" t="s">
        <v>166</v>
      </c>
    </row>
    <row r="31" customFormat="false" ht="12.8" hidden="false" customHeight="false" outlineLevel="0" collapsed="false">
      <c r="A31" s="0" t="n">
        <v>4592598</v>
      </c>
      <c r="B31" s="129" t="n">
        <v>42515</v>
      </c>
      <c r="C31" s="0" t="s">
        <v>12</v>
      </c>
      <c r="D31" s="0" t="s">
        <v>350</v>
      </c>
      <c r="E31" s="0" t="n">
        <v>228000</v>
      </c>
      <c r="F31" s="0" t="s">
        <v>291</v>
      </c>
      <c r="G31" s="0" t="s">
        <v>351</v>
      </c>
      <c r="H31" s="0" t="s">
        <v>166</v>
      </c>
    </row>
    <row r="32" customFormat="false" ht="12.8" hidden="false" customHeight="false" outlineLevel="0" collapsed="false">
      <c r="A32" s="0" t="n">
        <v>4589280</v>
      </c>
      <c r="B32" s="129" t="n">
        <v>42506</v>
      </c>
      <c r="C32" s="0" t="s">
        <v>12</v>
      </c>
      <c r="D32" s="0" t="s">
        <v>352</v>
      </c>
      <c r="E32" s="0" t="n">
        <v>220000</v>
      </c>
      <c r="F32" s="0" t="s">
        <v>291</v>
      </c>
      <c r="G32" s="0" t="s">
        <v>353</v>
      </c>
      <c r="H32" s="0" t="s">
        <v>166</v>
      </c>
    </row>
    <row r="33" customFormat="false" ht="12.8" hidden="false" customHeight="false" outlineLevel="0" collapsed="false">
      <c r="A33" s="0" t="n">
        <v>4587978</v>
      </c>
      <c r="B33" s="129" t="n">
        <v>42500</v>
      </c>
      <c r="C33" s="0" t="s">
        <v>12</v>
      </c>
      <c r="D33" s="0" t="s">
        <v>354</v>
      </c>
      <c r="E33" s="0" t="n">
        <v>320000</v>
      </c>
      <c r="F33" s="0" t="s">
        <v>291</v>
      </c>
      <c r="G33" s="0" t="s">
        <v>355</v>
      </c>
      <c r="H33" s="0" t="s">
        <v>166</v>
      </c>
    </row>
    <row r="34" customFormat="false" ht="12.8" hidden="false" customHeight="false" outlineLevel="0" collapsed="false">
      <c r="A34" s="0" t="n">
        <v>4594660</v>
      </c>
      <c r="B34" s="129" t="n">
        <v>42521</v>
      </c>
      <c r="C34" s="0" t="s">
        <v>12</v>
      </c>
      <c r="D34" s="0" t="s">
        <v>356</v>
      </c>
      <c r="E34" s="0" t="n">
        <v>226800</v>
      </c>
      <c r="F34" s="0" t="s">
        <v>291</v>
      </c>
      <c r="G34" s="0" t="s">
        <v>357</v>
      </c>
      <c r="H34" s="0" t="s">
        <v>166</v>
      </c>
    </row>
    <row r="35" customFormat="false" ht="12.8" hidden="false" customHeight="false" outlineLevel="0" collapsed="false">
      <c r="A35" s="0" t="n">
        <v>4594405</v>
      </c>
      <c r="B35" s="129" t="n">
        <v>42521</v>
      </c>
      <c r="C35" s="0" t="s">
        <v>12</v>
      </c>
      <c r="D35" s="0" t="s">
        <v>358</v>
      </c>
      <c r="E35" s="0" t="n">
        <v>321000</v>
      </c>
      <c r="F35" s="0" t="s">
        <v>291</v>
      </c>
      <c r="G35" s="0" t="s">
        <v>359</v>
      </c>
      <c r="H35" s="0" t="s">
        <v>166</v>
      </c>
    </row>
    <row r="36" customFormat="false" ht="12.8" hidden="false" customHeight="false" outlineLevel="0" collapsed="false">
      <c r="A36" s="0" t="n">
        <v>4593538</v>
      </c>
      <c r="B36" s="129" t="n">
        <v>42517</v>
      </c>
      <c r="C36" s="0" t="s">
        <v>12</v>
      </c>
      <c r="D36" s="0" t="s">
        <v>360</v>
      </c>
      <c r="E36" s="0" t="n">
        <v>280000</v>
      </c>
      <c r="F36" s="0" t="s">
        <v>291</v>
      </c>
      <c r="G36" s="0" t="s">
        <v>361</v>
      </c>
      <c r="H36" s="0" t="s">
        <v>166</v>
      </c>
    </row>
    <row r="37" customFormat="false" ht="12.8" hidden="false" customHeight="false" outlineLevel="0" collapsed="false">
      <c r="A37" s="0" t="n">
        <v>4587926</v>
      </c>
      <c r="B37" s="129" t="n">
        <v>42500</v>
      </c>
      <c r="C37" s="0" t="s">
        <v>12</v>
      </c>
      <c r="D37" s="0" t="s">
        <v>362</v>
      </c>
      <c r="E37" s="0" t="n">
        <v>100900</v>
      </c>
      <c r="F37" s="0" t="s">
        <v>291</v>
      </c>
      <c r="G37" s="0" t="s">
        <v>363</v>
      </c>
      <c r="H37" s="0" t="s">
        <v>166</v>
      </c>
    </row>
    <row r="38" customFormat="false" ht="12.8" hidden="false" customHeight="false" outlineLevel="0" collapsed="false">
      <c r="A38" s="0" t="n">
        <v>4589020</v>
      </c>
      <c r="B38" s="129" t="n">
        <v>42503</v>
      </c>
      <c r="C38" s="0" t="s">
        <v>12</v>
      </c>
      <c r="D38" s="0" t="s">
        <v>364</v>
      </c>
      <c r="E38" s="0" t="n">
        <v>91000</v>
      </c>
      <c r="F38" s="0" t="s">
        <v>291</v>
      </c>
      <c r="G38" s="0" t="s">
        <v>365</v>
      </c>
      <c r="H38" s="0" t="s">
        <v>166</v>
      </c>
    </row>
    <row r="39" customFormat="false" ht="12.8" hidden="false" customHeight="false" outlineLevel="0" collapsed="false">
      <c r="A39" s="0" t="n">
        <v>4594408</v>
      </c>
      <c r="B39" s="129" t="n">
        <v>42521</v>
      </c>
      <c r="C39" s="0" t="s">
        <v>12</v>
      </c>
      <c r="D39" s="0" t="s">
        <v>366</v>
      </c>
      <c r="E39" s="0" t="n">
        <v>205000</v>
      </c>
      <c r="F39" s="0" t="s">
        <v>291</v>
      </c>
      <c r="G39" s="0" t="s">
        <v>367</v>
      </c>
      <c r="H39" s="0" t="s">
        <v>166</v>
      </c>
    </row>
    <row r="40" customFormat="false" ht="12.8" hidden="false" customHeight="false" outlineLevel="0" collapsed="false">
      <c r="A40" s="0" t="n">
        <v>4589420</v>
      </c>
      <c r="B40" s="129" t="n">
        <v>42506</v>
      </c>
      <c r="C40" s="0" t="s">
        <v>12</v>
      </c>
      <c r="D40" s="0" t="s">
        <v>368</v>
      </c>
      <c r="E40" s="0" t="n">
        <v>390000</v>
      </c>
      <c r="F40" s="0" t="s">
        <v>291</v>
      </c>
      <c r="G40" s="0" t="s">
        <v>369</v>
      </c>
      <c r="H40" s="0" t="s">
        <v>166</v>
      </c>
    </row>
    <row r="41" customFormat="false" ht="12.8" hidden="false" customHeight="false" outlineLevel="0" collapsed="false">
      <c r="A41" s="0" t="n">
        <v>4593498</v>
      </c>
      <c r="B41" s="129" t="n">
        <v>42517</v>
      </c>
      <c r="C41" s="0" t="s">
        <v>12</v>
      </c>
      <c r="D41" s="0" t="s">
        <v>370</v>
      </c>
      <c r="E41" s="0" t="n">
        <v>246600</v>
      </c>
      <c r="F41" s="0" t="s">
        <v>291</v>
      </c>
      <c r="G41" s="0" t="s">
        <v>371</v>
      </c>
      <c r="H41" s="0" t="s">
        <v>167</v>
      </c>
    </row>
    <row r="42" customFormat="false" ht="12.8" hidden="false" customHeight="false" outlineLevel="0" collapsed="false">
      <c r="A42" s="0" t="n">
        <v>4588097</v>
      </c>
      <c r="B42" s="129" t="n">
        <v>42501</v>
      </c>
      <c r="C42" s="0" t="s">
        <v>12</v>
      </c>
      <c r="D42" s="0" t="s">
        <v>372</v>
      </c>
      <c r="E42" s="0" t="n">
        <v>223600</v>
      </c>
      <c r="F42" s="0" t="s">
        <v>291</v>
      </c>
      <c r="G42" s="0" t="s">
        <v>373</v>
      </c>
      <c r="H42" s="0" t="s">
        <v>172</v>
      </c>
    </row>
    <row r="43" customFormat="false" ht="12.8" hidden="false" customHeight="false" outlineLevel="0" collapsed="false">
      <c r="A43" s="0" t="n">
        <v>4592703</v>
      </c>
      <c r="B43" s="129" t="n">
        <v>42515</v>
      </c>
      <c r="C43" s="0" t="s">
        <v>12</v>
      </c>
      <c r="D43" s="0" t="s">
        <v>374</v>
      </c>
      <c r="E43" s="0" t="n">
        <v>190000</v>
      </c>
      <c r="F43" s="0" t="s">
        <v>291</v>
      </c>
      <c r="G43" s="0" t="s">
        <v>375</v>
      </c>
      <c r="H43" s="0" t="s">
        <v>177</v>
      </c>
    </row>
    <row r="44" customFormat="false" ht="12.8" hidden="false" customHeight="false" outlineLevel="0" collapsed="false">
      <c r="A44" s="0" t="n">
        <v>4593737</v>
      </c>
      <c r="B44" s="129" t="n">
        <v>42517</v>
      </c>
      <c r="C44" s="0" t="s">
        <v>12</v>
      </c>
      <c r="D44" s="0" t="s">
        <v>376</v>
      </c>
      <c r="E44" s="0" t="n">
        <v>305500</v>
      </c>
      <c r="F44" s="0" t="s">
        <v>291</v>
      </c>
      <c r="G44" s="0" t="s">
        <v>377</v>
      </c>
      <c r="H44" s="0" t="s">
        <v>177</v>
      </c>
    </row>
    <row r="45" customFormat="false" ht="12.8" hidden="false" customHeight="false" outlineLevel="0" collapsed="false">
      <c r="A45" s="0" t="n">
        <v>4585347</v>
      </c>
      <c r="B45" s="129" t="n">
        <v>42492</v>
      </c>
      <c r="C45" s="0" t="s">
        <v>12</v>
      </c>
      <c r="D45" s="0" t="s">
        <v>378</v>
      </c>
      <c r="E45" s="0" t="n">
        <v>280000</v>
      </c>
      <c r="F45" s="0" t="s">
        <v>291</v>
      </c>
      <c r="G45" s="0" t="s">
        <v>379</v>
      </c>
      <c r="H45" s="0" t="s">
        <v>187</v>
      </c>
    </row>
    <row r="46" customFormat="false" ht="12.8" hidden="false" customHeight="false" outlineLevel="0" collapsed="false">
      <c r="A46" s="0" t="n">
        <v>4591611</v>
      </c>
      <c r="B46" s="129" t="n">
        <v>42513</v>
      </c>
      <c r="C46" s="0" t="s">
        <v>12</v>
      </c>
      <c r="D46" s="0" t="s">
        <v>380</v>
      </c>
      <c r="E46" s="0" t="n">
        <v>50100</v>
      </c>
      <c r="F46" s="0" t="s">
        <v>291</v>
      </c>
      <c r="G46" s="0" t="s">
        <v>381</v>
      </c>
      <c r="H46" s="0" t="s">
        <v>192</v>
      </c>
    </row>
    <row r="47" customFormat="false" ht="12.8" hidden="false" customHeight="false" outlineLevel="0" collapsed="false">
      <c r="A47" s="0" t="n">
        <v>4587223</v>
      </c>
      <c r="B47" s="129" t="n">
        <v>42499</v>
      </c>
      <c r="C47" s="0" t="s">
        <v>12</v>
      </c>
      <c r="D47" s="0" t="s">
        <v>382</v>
      </c>
      <c r="E47" s="0" t="n">
        <v>204000</v>
      </c>
      <c r="F47" s="0" t="s">
        <v>291</v>
      </c>
      <c r="G47" s="0" t="s">
        <v>383</v>
      </c>
      <c r="H47" s="0" t="s">
        <v>192</v>
      </c>
    </row>
    <row r="48" customFormat="false" ht="12.8" hidden="false" customHeight="false" outlineLevel="0" collapsed="false">
      <c r="A48" s="0" t="n">
        <v>4588085</v>
      </c>
      <c r="B48" s="129" t="n">
        <v>42501</v>
      </c>
      <c r="C48" s="0" t="s">
        <v>12</v>
      </c>
      <c r="D48" s="0" t="s">
        <v>384</v>
      </c>
      <c r="E48" s="0" t="n">
        <v>148000</v>
      </c>
      <c r="F48" s="0" t="s">
        <v>291</v>
      </c>
      <c r="G48" s="0" t="s">
        <v>385</v>
      </c>
      <c r="H48" s="0" t="s">
        <v>192</v>
      </c>
    </row>
    <row r="49" customFormat="false" ht="12.8" hidden="false" customHeight="false" outlineLevel="0" collapsed="false">
      <c r="A49" s="0" t="n">
        <v>4589569</v>
      </c>
      <c r="B49" s="129" t="n">
        <v>42506</v>
      </c>
      <c r="C49" s="0" t="s">
        <v>12</v>
      </c>
      <c r="D49" s="0" t="s">
        <v>386</v>
      </c>
      <c r="E49" s="0" t="n">
        <v>232500</v>
      </c>
      <c r="F49" s="0" t="s">
        <v>291</v>
      </c>
      <c r="G49" s="0" t="s">
        <v>387</v>
      </c>
      <c r="H49" s="0" t="s">
        <v>192</v>
      </c>
    </row>
    <row r="50" customFormat="false" ht="12.8" hidden="false" customHeight="false" outlineLevel="0" collapsed="false">
      <c r="A50" s="0" t="n">
        <v>4589064</v>
      </c>
      <c r="B50" s="129" t="n">
        <v>42503</v>
      </c>
      <c r="C50" s="0" t="s">
        <v>12</v>
      </c>
      <c r="D50" s="0" t="s">
        <v>388</v>
      </c>
      <c r="E50" s="0" t="n">
        <v>150000</v>
      </c>
      <c r="F50" s="0" t="s">
        <v>291</v>
      </c>
      <c r="G50" s="0" t="s">
        <v>389</v>
      </c>
      <c r="H50" s="0" t="s">
        <v>195</v>
      </c>
    </row>
    <row r="51" customFormat="false" ht="12.8" hidden="false" customHeight="false" outlineLevel="0" collapsed="false">
      <c r="A51" s="0" t="n">
        <v>4592696</v>
      </c>
      <c r="B51" s="129" t="n">
        <v>42515</v>
      </c>
      <c r="C51" s="0" t="s">
        <v>12</v>
      </c>
      <c r="D51" s="0" t="s">
        <v>390</v>
      </c>
      <c r="E51" s="0" t="n">
        <v>334000</v>
      </c>
      <c r="F51" s="0" t="s">
        <v>291</v>
      </c>
      <c r="G51" s="0" t="s">
        <v>391</v>
      </c>
      <c r="H51" s="0" t="s">
        <v>202</v>
      </c>
    </row>
    <row r="52" customFormat="false" ht="12.8" hidden="false" customHeight="false" outlineLevel="0" collapsed="false">
      <c r="A52" s="0" t="n">
        <v>4589218</v>
      </c>
      <c r="B52" s="129" t="n">
        <v>42503</v>
      </c>
      <c r="C52" s="0" t="s">
        <v>12</v>
      </c>
      <c r="D52" s="0" t="s">
        <v>392</v>
      </c>
      <c r="E52" s="0" t="n">
        <v>150000</v>
      </c>
      <c r="F52" s="0" t="s">
        <v>324</v>
      </c>
      <c r="G52" s="0" t="s">
        <v>393</v>
      </c>
      <c r="H52" s="0" t="s">
        <v>211</v>
      </c>
    </row>
    <row r="53" customFormat="false" ht="12.8" hidden="false" customHeight="false" outlineLevel="0" collapsed="false">
      <c r="A53" s="0" t="n">
        <v>4590994</v>
      </c>
      <c r="B53" s="129" t="n">
        <v>42509</v>
      </c>
      <c r="C53" s="0" t="s">
        <v>12</v>
      </c>
      <c r="D53" s="0" t="s">
        <v>394</v>
      </c>
      <c r="E53" s="0" t="n">
        <v>60000</v>
      </c>
      <c r="F53" s="0" t="s">
        <v>324</v>
      </c>
      <c r="G53" s="0" t="s">
        <v>395</v>
      </c>
      <c r="H53" s="0" t="s">
        <v>211</v>
      </c>
    </row>
    <row r="54" customFormat="false" ht="12.8" hidden="false" customHeight="false" outlineLevel="0" collapsed="false">
      <c r="A54" s="0" t="n">
        <v>4585584</v>
      </c>
      <c r="B54" s="129" t="n">
        <v>42493</v>
      </c>
      <c r="C54" s="0" t="s">
        <v>12</v>
      </c>
      <c r="D54" s="0" t="s">
        <v>396</v>
      </c>
      <c r="E54" s="0" t="n">
        <v>53000</v>
      </c>
      <c r="F54" s="0" t="s">
        <v>324</v>
      </c>
      <c r="G54" s="0" t="s">
        <v>397</v>
      </c>
      <c r="H54" s="0" t="s">
        <v>211</v>
      </c>
    </row>
    <row r="55" customFormat="false" ht="12.8" hidden="false" customHeight="false" outlineLevel="0" collapsed="false">
      <c r="A55" s="0" t="n">
        <v>4586105</v>
      </c>
      <c r="B55" s="129" t="n">
        <v>42494</v>
      </c>
      <c r="C55" s="0" t="s">
        <v>12</v>
      </c>
      <c r="D55" s="0" t="s">
        <v>398</v>
      </c>
      <c r="E55" s="0" t="n">
        <v>121082</v>
      </c>
      <c r="F55" s="0" t="s">
        <v>313</v>
      </c>
      <c r="G55" s="0" t="s">
        <v>399</v>
      </c>
      <c r="H55" s="0" t="s">
        <v>218</v>
      </c>
    </row>
    <row r="56" customFormat="false" ht="12.8" hidden="false" customHeight="false" outlineLevel="0" collapsed="false">
      <c r="A56" s="0" t="n">
        <v>4589334</v>
      </c>
      <c r="B56" s="129" t="n">
        <v>42506</v>
      </c>
      <c r="C56" s="0" t="s">
        <v>12</v>
      </c>
      <c r="D56" s="0" t="s">
        <v>400</v>
      </c>
      <c r="E56" s="0" t="n">
        <v>159000</v>
      </c>
      <c r="F56" s="0" t="s">
        <v>291</v>
      </c>
      <c r="G56" s="0" t="s">
        <v>401</v>
      </c>
      <c r="H56" s="0" t="s">
        <v>224</v>
      </c>
    </row>
    <row r="57" customFormat="false" ht="12.8" hidden="false" customHeight="false" outlineLevel="0" collapsed="false">
      <c r="A57" s="0" t="n">
        <v>4590083</v>
      </c>
      <c r="B57" s="129" t="n">
        <v>42508</v>
      </c>
      <c r="C57" s="0" t="s">
        <v>12</v>
      </c>
      <c r="D57" s="0" t="s">
        <v>402</v>
      </c>
      <c r="E57" s="0" t="n">
        <v>216000</v>
      </c>
      <c r="F57" s="0" t="s">
        <v>291</v>
      </c>
      <c r="G57" s="0" t="s">
        <v>403</v>
      </c>
      <c r="H57" s="0" t="s">
        <v>224</v>
      </c>
    </row>
    <row r="58" customFormat="false" ht="12.8" hidden="false" customHeight="false" outlineLevel="0" collapsed="false">
      <c r="A58" s="0" t="n">
        <v>4591029</v>
      </c>
      <c r="B58" s="129" t="n">
        <v>42510</v>
      </c>
      <c r="C58" s="0" t="s">
        <v>12</v>
      </c>
      <c r="D58" s="0" t="s">
        <v>404</v>
      </c>
      <c r="E58" s="0" t="n">
        <v>255000</v>
      </c>
      <c r="F58" s="0" t="s">
        <v>291</v>
      </c>
      <c r="G58" s="0" t="s">
        <v>405</v>
      </c>
      <c r="H58" s="0" t="s">
        <v>224</v>
      </c>
    </row>
    <row r="59" customFormat="false" ht="12.8" hidden="false" customHeight="false" outlineLevel="0" collapsed="false">
      <c r="A59" s="0" t="n">
        <v>4592476</v>
      </c>
      <c r="B59" s="129" t="n">
        <v>42515</v>
      </c>
      <c r="C59" s="0" t="s">
        <v>12</v>
      </c>
      <c r="D59" s="0" t="s">
        <v>406</v>
      </c>
      <c r="E59" s="0" t="n">
        <v>136000</v>
      </c>
      <c r="F59" s="0" t="s">
        <v>291</v>
      </c>
      <c r="G59" s="0" t="s">
        <v>407</v>
      </c>
      <c r="H59" s="0" t="s">
        <v>224</v>
      </c>
    </row>
    <row r="60" customFormat="false" ht="12.8" hidden="false" customHeight="false" outlineLevel="0" collapsed="false">
      <c r="A60" s="0" t="n">
        <v>4591278</v>
      </c>
      <c r="B60" s="129" t="n">
        <v>42510</v>
      </c>
      <c r="C60" s="0" t="s">
        <v>12</v>
      </c>
      <c r="D60" s="0" t="s">
        <v>408</v>
      </c>
      <c r="E60" s="0" t="n">
        <v>720000</v>
      </c>
      <c r="F60" s="0" t="s">
        <v>409</v>
      </c>
      <c r="G60" s="0" t="s">
        <v>410</v>
      </c>
      <c r="H60" s="0" t="s">
        <v>224</v>
      </c>
    </row>
    <row r="61" customFormat="false" ht="12.8" hidden="false" customHeight="false" outlineLevel="0" collapsed="false">
      <c r="A61" s="0" t="n">
        <v>4586204</v>
      </c>
      <c r="B61" s="129" t="n">
        <v>42494</v>
      </c>
      <c r="C61" s="0" t="s">
        <v>12</v>
      </c>
      <c r="D61" s="0" t="s">
        <v>411</v>
      </c>
      <c r="E61" s="0" t="n">
        <v>154200</v>
      </c>
      <c r="F61" s="0" t="s">
        <v>291</v>
      </c>
      <c r="G61" s="0" t="s">
        <v>412</v>
      </c>
      <c r="H61" s="0" t="s">
        <v>224</v>
      </c>
    </row>
    <row r="62" customFormat="false" ht="12.8" hidden="false" customHeight="false" outlineLevel="0" collapsed="false">
      <c r="A62" s="0" t="n">
        <v>4591028</v>
      </c>
      <c r="B62" s="129" t="n">
        <v>42510</v>
      </c>
      <c r="C62" s="0" t="s">
        <v>12</v>
      </c>
      <c r="D62" s="0" t="s">
        <v>413</v>
      </c>
      <c r="E62" s="0" t="n">
        <v>122000</v>
      </c>
      <c r="F62" s="0" t="s">
        <v>291</v>
      </c>
      <c r="G62" s="0" t="s">
        <v>414</v>
      </c>
      <c r="H62" s="0" t="s">
        <v>224</v>
      </c>
    </row>
    <row r="63" customFormat="false" ht="12.8" hidden="false" customHeight="false" outlineLevel="0" collapsed="false">
      <c r="A63" s="0" t="n">
        <v>4587638</v>
      </c>
      <c r="B63" s="129" t="n">
        <v>42500</v>
      </c>
      <c r="C63" s="0" t="s">
        <v>12</v>
      </c>
      <c r="D63" s="0" t="s">
        <v>415</v>
      </c>
      <c r="E63" s="0" t="n">
        <v>348800</v>
      </c>
      <c r="F63" s="0" t="s">
        <v>291</v>
      </c>
      <c r="G63" s="0" t="s">
        <v>416</v>
      </c>
      <c r="H63" s="0" t="s">
        <v>224</v>
      </c>
    </row>
    <row r="64" customFormat="false" ht="12.8" hidden="false" customHeight="false" outlineLevel="0" collapsed="false">
      <c r="A64" s="0" t="n">
        <v>4585523</v>
      </c>
      <c r="B64" s="129" t="n">
        <v>42493</v>
      </c>
      <c r="C64" s="0" t="s">
        <v>12</v>
      </c>
      <c r="D64" s="0" t="s">
        <v>417</v>
      </c>
      <c r="E64" s="0" t="n">
        <v>150000</v>
      </c>
      <c r="F64" s="0" t="s">
        <v>291</v>
      </c>
      <c r="G64" s="0" t="s">
        <v>418</v>
      </c>
      <c r="H64" s="0" t="s">
        <v>224</v>
      </c>
    </row>
    <row r="65" customFormat="false" ht="12.8" hidden="false" customHeight="false" outlineLevel="0" collapsed="false">
      <c r="A65" s="0" t="n">
        <v>4594572</v>
      </c>
      <c r="B65" s="129" t="n">
        <v>42521</v>
      </c>
      <c r="C65" s="0" t="s">
        <v>12</v>
      </c>
      <c r="D65" s="0" t="s">
        <v>419</v>
      </c>
      <c r="E65" s="0" t="n">
        <v>188000</v>
      </c>
      <c r="F65" s="0" t="s">
        <v>291</v>
      </c>
      <c r="G65" s="0" t="s">
        <v>420</v>
      </c>
      <c r="H65" s="0" t="s">
        <v>226</v>
      </c>
    </row>
    <row r="66" customFormat="false" ht="12.8" hidden="false" customHeight="false" outlineLevel="0" collapsed="false">
      <c r="A66" s="0" t="n">
        <v>4589071</v>
      </c>
      <c r="B66" s="129" t="n">
        <v>42503</v>
      </c>
      <c r="C66" s="0" t="s">
        <v>12</v>
      </c>
      <c r="D66" s="0" t="s">
        <v>421</v>
      </c>
      <c r="E66" s="0" t="n">
        <v>324000</v>
      </c>
      <c r="F66" s="0" t="s">
        <v>291</v>
      </c>
      <c r="G66" s="0" t="s">
        <v>422</v>
      </c>
      <c r="H66" s="0" t="s">
        <v>228</v>
      </c>
    </row>
    <row r="67" customFormat="false" ht="12.8" hidden="false" customHeight="false" outlineLevel="0" collapsed="false">
      <c r="A67" s="0" t="n">
        <v>4586813</v>
      </c>
      <c r="B67" s="129" t="n">
        <v>42496</v>
      </c>
      <c r="C67" s="0" t="s">
        <v>12</v>
      </c>
      <c r="D67" s="0" t="s">
        <v>423</v>
      </c>
      <c r="E67" s="0" t="n">
        <v>307200</v>
      </c>
      <c r="F67" s="0" t="s">
        <v>291</v>
      </c>
      <c r="G67" s="0" t="s">
        <v>424</v>
      </c>
      <c r="H67" s="0" t="s">
        <v>231</v>
      </c>
    </row>
    <row r="68" customFormat="false" ht="12.8" hidden="false" customHeight="false" outlineLevel="0" collapsed="false">
      <c r="A68" s="0" t="n">
        <v>4593555</v>
      </c>
      <c r="B68" s="129" t="n">
        <v>42517</v>
      </c>
      <c r="C68" s="0" t="s">
        <v>12</v>
      </c>
      <c r="D68" s="0" t="s">
        <v>425</v>
      </c>
      <c r="E68" s="0" t="n">
        <v>115000</v>
      </c>
      <c r="F68" s="0" t="s">
        <v>291</v>
      </c>
      <c r="G68" s="0" t="s">
        <v>426</v>
      </c>
      <c r="H68" s="0" t="s">
        <v>231</v>
      </c>
    </row>
    <row r="69" customFormat="false" ht="12.8" hidden="false" customHeight="false" outlineLevel="0" collapsed="false">
      <c r="A69" s="0" t="n">
        <v>4592036</v>
      </c>
      <c r="B69" s="129" t="n">
        <v>42514</v>
      </c>
      <c r="C69" s="0" t="s">
        <v>12</v>
      </c>
      <c r="D69" s="0" t="s">
        <v>427</v>
      </c>
      <c r="E69" s="0" t="n">
        <v>170700</v>
      </c>
      <c r="F69" s="0" t="s">
        <v>291</v>
      </c>
      <c r="G69" s="0" t="s">
        <v>428</v>
      </c>
      <c r="H69" s="0" t="s">
        <v>231</v>
      </c>
    </row>
    <row r="70" customFormat="false" ht="12.8" hidden="false" customHeight="false" outlineLevel="0" collapsed="false">
      <c r="A70" s="0" t="n">
        <v>4590097</v>
      </c>
      <c r="B70" s="129" t="n">
        <v>42508</v>
      </c>
      <c r="C70" s="0" t="s">
        <v>12</v>
      </c>
      <c r="D70" s="0" t="s">
        <v>429</v>
      </c>
      <c r="E70" s="0" t="n">
        <v>183750</v>
      </c>
      <c r="F70" s="0" t="s">
        <v>291</v>
      </c>
      <c r="G70" s="0" t="s">
        <v>430</v>
      </c>
      <c r="H70" s="0" t="s">
        <v>231</v>
      </c>
    </row>
    <row r="71" customFormat="false" ht="12.8" hidden="false" customHeight="false" outlineLevel="0" collapsed="false">
      <c r="A71" s="0" t="n">
        <v>4592310</v>
      </c>
      <c r="B71" s="129" t="n">
        <v>42514</v>
      </c>
      <c r="C71" s="0" t="s">
        <v>12</v>
      </c>
      <c r="D71" s="0" t="s">
        <v>431</v>
      </c>
      <c r="E71" s="0" t="n">
        <v>168000</v>
      </c>
      <c r="F71" s="0" t="s">
        <v>291</v>
      </c>
      <c r="G71" s="0" t="s">
        <v>432</v>
      </c>
      <c r="H71" s="0" t="s">
        <v>231</v>
      </c>
    </row>
    <row r="72" customFormat="false" ht="12.8" hidden="false" customHeight="false" outlineLevel="0" collapsed="false">
      <c r="A72" s="0" t="n">
        <v>4586912</v>
      </c>
      <c r="B72" s="129" t="n">
        <v>42496</v>
      </c>
      <c r="C72" s="0" t="s">
        <v>12</v>
      </c>
      <c r="D72" s="0" t="s">
        <v>433</v>
      </c>
      <c r="E72" s="0" t="n">
        <v>316000</v>
      </c>
      <c r="F72" s="0" t="s">
        <v>291</v>
      </c>
      <c r="G72" s="0" t="s">
        <v>434</v>
      </c>
      <c r="H72" s="0" t="s">
        <v>231</v>
      </c>
    </row>
    <row r="73" customFormat="false" ht="12.8" hidden="false" customHeight="false" outlineLevel="0" collapsed="false">
      <c r="A73" s="0" t="n">
        <v>4592509</v>
      </c>
      <c r="B73" s="129" t="n">
        <v>42515</v>
      </c>
      <c r="C73" s="0" t="s">
        <v>12</v>
      </c>
      <c r="D73" s="0" t="s">
        <v>435</v>
      </c>
      <c r="E73" s="0" t="n">
        <v>101500</v>
      </c>
      <c r="F73" s="0" t="s">
        <v>296</v>
      </c>
      <c r="G73" s="0" t="s">
        <v>436</v>
      </c>
      <c r="H73" s="0" t="s">
        <v>231</v>
      </c>
    </row>
    <row r="74" customFormat="false" ht="12.8" hidden="false" customHeight="false" outlineLevel="0" collapsed="false">
      <c r="A74" s="0" t="n">
        <v>4589702</v>
      </c>
      <c r="B74" s="129" t="n">
        <v>42507</v>
      </c>
      <c r="C74" s="0" t="s">
        <v>12</v>
      </c>
      <c r="D74" s="0" t="s">
        <v>437</v>
      </c>
      <c r="E74" s="0" t="n">
        <v>301700</v>
      </c>
      <c r="F74" s="0" t="s">
        <v>291</v>
      </c>
      <c r="G74" s="0" t="s">
        <v>438</v>
      </c>
      <c r="H74" s="0" t="s">
        <v>231</v>
      </c>
    </row>
    <row r="75" customFormat="false" ht="12.8" hidden="false" customHeight="false" outlineLevel="0" collapsed="false">
      <c r="A75" s="0" t="n">
        <v>4591801</v>
      </c>
      <c r="B75" s="129" t="n">
        <v>42513</v>
      </c>
      <c r="C75" s="0" t="s">
        <v>12</v>
      </c>
      <c r="D75" s="0" t="s">
        <v>439</v>
      </c>
      <c r="E75" s="0" t="n">
        <v>318000</v>
      </c>
      <c r="F75" s="0" t="s">
        <v>291</v>
      </c>
      <c r="G75" s="0" t="s">
        <v>440</v>
      </c>
      <c r="H75" s="0" t="s">
        <v>231</v>
      </c>
    </row>
    <row r="76" customFormat="false" ht="12.8" hidden="false" customHeight="false" outlineLevel="0" collapsed="false">
      <c r="A76" s="0" t="n">
        <v>4588080</v>
      </c>
      <c r="B76" s="129" t="n">
        <v>42501</v>
      </c>
      <c r="C76" s="0" t="s">
        <v>12</v>
      </c>
      <c r="D76" s="0" t="s">
        <v>441</v>
      </c>
      <c r="E76" s="0" t="n">
        <v>50000</v>
      </c>
      <c r="F76" s="0" t="s">
        <v>324</v>
      </c>
      <c r="G76" s="0" t="s">
        <v>442</v>
      </c>
      <c r="H76" s="0" t="s">
        <v>232</v>
      </c>
    </row>
    <row r="77" customFormat="false" ht="12.8" hidden="false" customHeight="false" outlineLevel="0" collapsed="false">
      <c r="A77" s="0" t="n">
        <v>4590847</v>
      </c>
      <c r="B77" s="129" t="n">
        <v>42509</v>
      </c>
      <c r="C77" s="0" t="s">
        <v>11</v>
      </c>
      <c r="D77" s="0" t="s">
        <v>443</v>
      </c>
      <c r="E77" s="0" t="n">
        <v>286000</v>
      </c>
      <c r="F77" s="0" t="s">
        <v>291</v>
      </c>
      <c r="G77" s="0" t="s">
        <v>444</v>
      </c>
      <c r="H77" s="0" t="s">
        <v>123</v>
      </c>
    </row>
    <row r="78" customFormat="false" ht="12.8" hidden="false" customHeight="false" outlineLevel="0" collapsed="false">
      <c r="A78" s="0" t="n">
        <v>4588668</v>
      </c>
      <c r="B78" s="129" t="n">
        <v>42502</v>
      </c>
      <c r="C78" s="0" t="s">
        <v>11</v>
      </c>
      <c r="D78" s="0" t="s">
        <v>445</v>
      </c>
      <c r="E78" s="0" t="n">
        <v>156400</v>
      </c>
      <c r="F78" s="0" t="s">
        <v>291</v>
      </c>
      <c r="G78" s="0" t="s">
        <v>446</v>
      </c>
      <c r="H78" s="0" t="s">
        <v>125</v>
      </c>
    </row>
    <row r="79" customFormat="false" ht="12.8" hidden="false" customHeight="false" outlineLevel="0" collapsed="false">
      <c r="A79" s="0" t="n">
        <v>4589661</v>
      </c>
      <c r="B79" s="129" t="n">
        <v>42506</v>
      </c>
      <c r="C79" s="0" t="s">
        <v>11</v>
      </c>
      <c r="D79" s="0" t="s">
        <v>447</v>
      </c>
      <c r="E79" s="0" t="n">
        <v>164600</v>
      </c>
      <c r="F79" s="0" t="s">
        <v>291</v>
      </c>
      <c r="G79" s="0" t="s">
        <v>448</v>
      </c>
      <c r="H79" s="0" t="s">
        <v>125</v>
      </c>
    </row>
    <row r="80" customFormat="false" ht="12.8" hidden="false" customHeight="false" outlineLevel="0" collapsed="false">
      <c r="A80" s="0" t="n">
        <v>4591387</v>
      </c>
      <c r="B80" s="129" t="n">
        <v>42510</v>
      </c>
      <c r="C80" s="0" t="s">
        <v>11</v>
      </c>
      <c r="D80" s="0" t="s">
        <v>449</v>
      </c>
      <c r="E80" s="0" t="n">
        <v>169500</v>
      </c>
      <c r="F80" s="0" t="s">
        <v>291</v>
      </c>
      <c r="G80" s="0" t="s">
        <v>450</v>
      </c>
      <c r="H80" s="0" t="s">
        <v>125</v>
      </c>
    </row>
    <row r="81" customFormat="false" ht="12.8" hidden="false" customHeight="false" outlineLevel="0" collapsed="false">
      <c r="A81" s="0" t="n">
        <v>4594451</v>
      </c>
      <c r="B81" s="129" t="n">
        <v>42521</v>
      </c>
      <c r="C81" s="0" t="s">
        <v>11</v>
      </c>
      <c r="D81" s="0" t="s">
        <v>451</v>
      </c>
      <c r="E81" s="0" t="n">
        <v>295750</v>
      </c>
      <c r="F81" s="0" t="s">
        <v>291</v>
      </c>
      <c r="G81" s="0" t="s">
        <v>452</v>
      </c>
      <c r="H81" s="0" t="s">
        <v>125</v>
      </c>
    </row>
    <row r="82" customFormat="false" ht="12.8" hidden="false" customHeight="false" outlineLevel="0" collapsed="false">
      <c r="A82" s="0" t="n">
        <v>4594632</v>
      </c>
      <c r="B82" s="129" t="n">
        <v>42521</v>
      </c>
      <c r="C82" s="0" t="s">
        <v>11</v>
      </c>
      <c r="D82" s="0" t="s">
        <v>453</v>
      </c>
      <c r="E82" s="0" t="n">
        <v>358850</v>
      </c>
      <c r="F82" s="0" t="s">
        <v>291</v>
      </c>
      <c r="G82" s="0" t="s">
        <v>454</v>
      </c>
      <c r="H82" s="0" t="s">
        <v>125</v>
      </c>
    </row>
    <row r="83" customFormat="false" ht="12.8" hidden="false" customHeight="false" outlineLevel="0" collapsed="false">
      <c r="A83" s="0" t="n">
        <v>4590443</v>
      </c>
      <c r="B83" s="129" t="n">
        <v>42508</v>
      </c>
      <c r="C83" s="0" t="s">
        <v>11</v>
      </c>
      <c r="D83" s="0" t="s">
        <v>455</v>
      </c>
      <c r="E83" s="0" t="n">
        <v>313500</v>
      </c>
      <c r="F83" s="0" t="s">
        <v>291</v>
      </c>
      <c r="G83" s="0" t="s">
        <v>456</v>
      </c>
      <c r="H83" s="0" t="s">
        <v>125</v>
      </c>
    </row>
    <row r="84" customFormat="false" ht="12.8" hidden="false" customHeight="false" outlineLevel="0" collapsed="false">
      <c r="A84" s="0" t="n">
        <v>4593738</v>
      </c>
      <c r="B84" s="129" t="n">
        <v>42517</v>
      </c>
      <c r="C84" s="0" t="s">
        <v>11</v>
      </c>
      <c r="D84" s="0" t="s">
        <v>457</v>
      </c>
      <c r="E84" s="0" t="n">
        <v>265300</v>
      </c>
      <c r="F84" s="0" t="s">
        <v>291</v>
      </c>
      <c r="G84" s="0" t="s">
        <v>458</v>
      </c>
      <c r="H84" s="0" t="s">
        <v>126</v>
      </c>
    </row>
    <row r="85" customFormat="false" ht="12.8" hidden="false" customHeight="false" outlineLevel="0" collapsed="false">
      <c r="A85" s="0" t="n">
        <v>4593659</v>
      </c>
      <c r="B85" s="129" t="n">
        <v>42517</v>
      </c>
      <c r="C85" s="0" t="s">
        <v>11</v>
      </c>
      <c r="D85" s="0" t="s">
        <v>459</v>
      </c>
      <c r="E85" s="0" t="n">
        <v>144500</v>
      </c>
      <c r="F85" s="0" t="s">
        <v>291</v>
      </c>
      <c r="G85" s="0" t="s">
        <v>460</v>
      </c>
      <c r="H85" s="0" t="s">
        <v>131</v>
      </c>
    </row>
    <row r="86" customFormat="false" ht="12.8" hidden="false" customHeight="false" outlineLevel="0" collapsed="false">
      <c r="A86" s="0" t="n">
        <v>4592769</v>
      </c>
      <c r="B86" s="129" t="n">
        <v>42515</v>
      </c>
      <c r="C86" s="0" t="s">
        <v>11</v>
      </c>
      <c r="D86" s="0" t="s">
        <v>461</v>
      </c>
      <c r="E86" s="0" t="n">
        <v>134500</v>
      </c>
      <c r="F86" s="0" t="s">
        <v>291</v>
      </c>
      <c r="G86" s="0" t="s">
        <v>462</v>
      </c>
      <c r="H86" s="0" t="s">
        <v>131</v>
      </c>
    </row>
    <row r="87" customFormat="false" ht="12.8" hidden="false" customHeight="false" outlineLevel="0" collapsed="false">
      <c r="A87" s="0" t="n">
        <v>4591923</v>
      </c>
      <c r="B87" s="129" t="n">
        <v>42513</v>
      </c>
      <c r="C87" s="0" t="s">
        <v>11</v>
      </c>
      <c r="D87" s="0" t="s">
        <v>463</v>
      </c>
      <c r="E87" s="0" t="n">
        <v>210000</v>
      </c>
      <c r="F87" s="0" t="s">
        <v>291</v>
      </c>
      <c r="G87" s="0" t="s">
        <v>464</v>
      </c>
      <c r="H87" s="0" t="s">
        <v>133</v>
      </c>
    </row>
    <row r="88" customFormat="false" ht="12.8" hidden="false" customHeight="false" outlineLevel="0" collapsed="false">
      <c r="A88" s="0" t="n">
        <v>4587279</v>
      </c>
      <c r="B88" s="129" t="n">
        <v>42499</v>
      </c>
      <c r="C88" s="0" t="s">
        <v>11</v>
      </c>
      <c r="D88" s="0" t="s">
        <v>465</v>
      </c>
      <c r="E88" s="0" t="n">
        <v>142700</v>
      </c>
      <c r="F88" s="0" t="s">
        <v>291</v>
      </c>
      <c r="G88" s="0" t="s">
        <v>466</v>
      </c>
      <c r="H88" s="0" t="s">
        <v>136</v>
      </c>
    </row>
    <row r="89" customFormat="false" ht="12.8" hidden="false" customHeight="false" outlineLevel="0" collapsed="false">
      <c r="A89" s="0" t="n">
        <v>4592572</v>
      </c>
      <c r="B89" s="129" t="n">
        <v>42515</v>
      </c>
      <c r="C89" s="0" t="s">
        <v>11</v>
      </c>
      <c r="D89" s="0" t="s">
        <v>467</v>
      </c>
      <c r="E89" s="0" t="n">
        <v>283700</v>
      </c>
      <c r="F89" s="0" t="s">
        <v>291</v>
      </c>
      <c r="G89" s="0" t="s">
        <v>468</v>
      </c>
      <c r="H89" s="0" t="s">
        <v>143</v>
      </c>
    </row>
    <row r="90" customFormat="false" ht="12.8" hidden="false" customHeight="false" outlineLevel="0" collapsed="false">
      <c r="A90" s="0" t="n">
        <v>4587699</v>
      </c>
      <c r="B90" s="129" t="n">
        <v>42500</v>
      </c>
      <c r="C90" s="0" t="s">
        <v>11</v>
      </c>
      <c r="D90" s="0" t="s">
        <v>469</v>
      </c>
      <c r="E90" s="0" t="n">
        <v>382000</v>
      </c>
      <c r="F90" s="0" t="s">
        <v>291</v>
      </c>
      <c r="G90" s="0" t="s">
        <v>470</v>
      </c>
      <c r="H90" s="0" t="s">
        <v>145</v>
      </c>
    </row>
    <row r="91" customFormat="false" ht="12.8" hidden="false" customHeight="false" outlineLevel="0" collapsed="false">
      <c r="A91" s="0" t="n">
        <v>4592005</v>
      </c>
      <c r="B91" s="129" t="n">
        <v>42514</v>
      </c>
      <c r="C91" s="0" t="s">
        <v>11</v>
      </c>
      <c r="D91" s="0" t="s">
        <v>471</v>
      </c>
      <c r="E91" s="0" t="n">
        <v>87638</v>
      </c>
      <c r="F91" s="0" t="s">
        <v>313</v>
      </c>
      <c r="G91" s="0" t="s">
        <v>472</v>
      </c>
      <c r="H91" s="0" t="s">
        <v>147</v>
      </c>
    </row>
    <row r="92" customFormat="false" ht="12.8" hidden="false" customHeight="false" outlineLevel="0" collapsed="false">
      <c r="A92" s="0" t="n">
        <v>4586125</v>
      </c>
      <c r="B92" s="129" t="n">
        <v>42494</v>
      </c>
      <c r="C92" s="0" t="s">
        <v>11</v>
      </c>
      <c r="D92" s="0" t="s">
        <v>473</v>
      </c>
      <c r="E92" s="0" t="n">
        <v>252735</v>
      </c>
      <c r="F92" s="0" t="s">
        <v>474</v>
      </c>
      <c r="G92" s="0" t="s">
        <v>475</v>
      </c>
      <c r="H92" s="0" t="s">
        <v>149</v>
      </c>
    </row>
    <row r="93" customFormat="false" ht="12.8" hidden="false" customHeight="false" outlineLevel="0" collapsed="false">
      <c r="A93" s="0" t="n">
        <v>4590813</v>
      </c>
      <c r="B93" s="129" t="n">
        <v>42509</v>
      </c>
      <c r="C93" s="0" t="s">
        <v>11</v>
      </c>
      <c r="D93" s="0" t="s">
        <v>476</v>
      </c>
      <c r="E93" s="0" t="n">
        <v>570000</v>
      </c>
      <c r="F93" s="0" t="s">
        <v>291</v>
      </c>
      <c r="G93" s="0" t="s">
        <v>477</v>
      </c>
      <c r="H93" s="0" t="s">
        <v>156</v>
      </c>
    </row>
    <row r="94" customFormat="false" ht="12.8" hidden="false" customHeight="false" outlineLevel="0" collapsed="false">
      <c r="A94" s="0" t="n">
        <v>4593918</v>
      </c>
      <c r="B94" s="129" t="n">
        <v>42517</v>
      </c>
      <c r="C94" s="0" t="s">
        <v>11</v>
      </c>
      <c r="D94" s="0" t="s">
        <v>478</v>
      </c>
      <c r="E94" s="0" t="n">
        <v>150000</v>
      </c>
      <c r="F94" s="0" t="s">
        <v>324</v>
      </c>
      <c r="G94" s="0" t="s">
        <v>479</v>
      </c>
      <c r="H94" s="0" t="s">
        <v>163</v>
      </c>
    </row>
    <row r="95" customFormat="false" ht="12.8" hidden="false" customHeight="false" outlineLevel="0" collapsed="false">
      <c r="A95" s="0" t="n">
        <v>4588178</v>
      </c>
      <c r="B95" s="129" t="n">
        <v>42501</v>
      </c>
      <c r="C95" s="0" t="s">
        <v>11</v>
      </c>
      <c r="D95" s="0" t="s">
        <v>480</v>
      </c>
      <c r="E95" s="0" t="n">
        <v>25100</v>
      </c>
      <c r="F95" s="0" t="s">
        <v>324</v>
      </c>
      <c r="G95" s="0" t="s">
        <v>481</v>
      </c>
      <c r="H95" s="0" t="s">
        <v>163</v>
      </c>
    </row>
    <row r="96" customFormat="false" ht="12.8" hidden="false" customHeight="false" outlineLevel="0" collapsed="false">
      <c r="A96" s="0" t="n">
        <v>4589515</v>
      </c>
      <c r="B96" s="129" t="n">
        <v>42506</v>
      </c>
      <c r="C96" s="0" t="s">
        <v>11</v>
      </c>
      <c r="D96" s="0" t="s">
        <v>482</v>
      </c>
      <c r="E96" s="0" t="n">
        <v>30000</v>
      </c>
      <c r="F96" s="0" t="s">
        <v>324</v>
      </c>
      <c r="G96" s="0" t="s">
        <v>483</v>
      </c>
      <c r="H96" s="0" t="s">
        <v>163</v>
      </c>
    </row>
    <row r="97" customFormat="false" ht="12.8" hidden="false" customHeight="false" outlineLevel="0" collapsed="false">
      <c r="A97" s="0" t="n">
        <v>4589171</v>
      </c>
      <c r="B97" s="129" t="n">
        <v>42503</v>
      </c>
      <c r="C97" s="0" t="s">
        <v>11</v>
      </c>
      <c r="D97" s="0" t="s">
        <v>484</v>
      </c>
      <c r="E97" s="0" t="n">
        <v>61670</v>
      </c>
      <c r="F97" s="0" t="s">
        <v>324</v>
      </c>
      <c r="G97" s="0" t="s">
        <v>485</v>
      </c>
      <c r="H97" s="0" t="s">
        <v>163</v>
      </c>
    </row>
    <row r="98" customFormat="false" ht="12.8" hidden="false" customHeight="false" outlineLevel="0" collapsed="false">
      <c r="A98" s="0" t="n">
        <v>4594628</v>
      </c>
      <c r="B98" s="129" t="n">
        <v>42521</v>
      </c>
      <c r="C98" s="0" t="s">
        <v>11</v>
      </c>
      <c r="D98" s="0" t="s">
        <v>486</v>
      </c>
      <c r="E98" s="0" t="n">
        <v>100000</v>
      </c>
      <c r="F98" s="0" t="s">
        <v>324</v>
      </c>
      <c r="G98" s="0" t="s">
        <v>487</v>
      </c>
      <c r="H98" s="0" t="s">
        <v>163</v>
      </c>
    </row>
    <row r="99" customFormat="false" ht="12.8" hidden="false" customHeight="false" outlineLevel="0" collapsed="false">
      <c r="A99" s="0" t="n">
        <v>4594609</v>
      </c>
      <c r="B99" s="129" t="n">
        <v>42521</v>
      </c>
      <c r="C99" s="0" t="s">
        <v>11</v>
      </c>
      <c r="D99" s="0" t="s">
        <v>488</v>
      </c>
      <c r="E99" s="0" t="n">
        <v>25000</v>
      </c>
      <c r="F99" s="0" t="s">
        <v>324</v>
      </c>
      <c r="G99" s="0" t="s">
        <v>489</v>
      </c>
      <c r="H99" s="0" t="s">
        <v>163</v>
      </c>
    </row>
    <row r="100" customFormat="false" ht="12.8" hidden="false" customHeight="false" outlineLevel="0" collapsed="false">
      <c r="A100" s="0" t="n">
        <v>4594373</v>
      </c>
      <c r="B100" s="129" t="n">
        <v>42521</v>
      </c>
      <c r="C100" s="0" t="s">
        <v>11</v>
      </c>
      <c r="D100" s="0" t="s">
        <v>490</v>
      </c>
      <c r="E100" s="0" t="n">
        <v>266100</v>
      </c>
      <c r="F100" s="0" t="s">
        <v>291</v>
      </c>
      <c r="G100" s="0" t="s">
        <v>491</v>
      </c>
      <c r="H100" s="0" t="s">
        <v>164</v>
      </c>
    </row>
    <row r="101" customFormat="false" ht="12.8" hidden="false" customHeight="false" outlineLevel="0" collapsed="false">
      <c r="A101" s="0" t="n">
        <v>4589228</v>
      </c>
      <c r="B101" s="129" t="n">
        <v>42503</v>
      </c>
      <c r="C101" s="0" t="s">
        <v>11</v>
      </c>
      <c r="D101" s="0" t="s">
        <v>492</v>
      </c>
      <c r="E101" s="0" t="n">
        <v>188237</v>
      </c>
      <c r="F101" s="0" t="s">
        <v>313</v>
      </c>
      <c r="G101" s="0" t="s">
        <v>493</v>
      </c>
      <c r="H101" s="0" t="s">
        <v>164</v>
      </c>
    </row>
    <row r="102" customFormat="false" ht="12.8" hidden="false" customHeight="false" outlineLevel="0" collapsed="false">
      <c r="A102" s="0" t="n">
        <v>4594799</v>
      </c>
      <c r="B102" s="129" t="n">
        <v>42521</v>
      </c>
      <c r="C102" s="0" t="s">
        <v>11</v>
      </c>
      <c r="D102" s="0" t="s">
        <v>494</v>
      </c>
      <c r="E102" s="0" t="n">
        <v>212800</v>
      </c>
      <c r="F102" s="0" t="s">
        <v>291</v>
      </c>
      <c r="G102" s="0" t="s">
        <v>495</v>
      </c>
      <c r="H102" s="0" t="s">
        <v>164</v>
      </c>
    </row>
    <row r="103" customFormat="false" ht="12.8" hidden="false" customHeight="false" outlineLevel="0" collapsed="false">
      <c r="A103" s="0" t="n">
        <v>4594663</v>
      </c>
      <c r="B103" s="129" t="n">
        <v>42521</v>
      </c>
      <c r="C103" s="0" t="s">
        <v>11</v>
      </c>
      <c r="D103" s="0" t="s">
        <v>496</v>
      </c>
      <c r="E103" s="0" t="n">
        <v>219136</v>
      </c>
      <c r="F103" s="0" t="s">
        <v>296</v>
      </c>
      <c r="G103" s="0" t="s">
        <v>497</v>
      </c>
      <c r="H103" s="0" t="s">
        <v>164</v>
      </c>
    </row>
    <row r="104" customFormat="false" ht="12.8" hidden="false" customHeight="false" outlineLevel="0" collapsed="false">
      <c r="A104" s="0" t="n">
        <v>4589510</v>
      </c>
      <c r="B104" s="129" t="n">
        <v>42506</v>
      </c>
      <c r="C104" s="0" t="s">
        <v>11</v>
      </c>
      <c r="D104" s="0" t="s">
        <v>482</v>
      </c>
      <c r="E104" s="0" t="n">
        <v>107500</v>
      </c>
      <c r="F104" s="0" t="s">
        <v>291</v>
      </c>
      <c r="G104" s="0" t="s">
        <v>483</v>
      </c>
      <c r="H104" s="0" t="s">
        <v>164</v>
      </c>
    </row>
    <row r="105" customFormat="false" ht="12.8" hidden="false" customHeight="false" outlineLevel="0" collapsed="false">
      <c r="A105" s="0" t="n">
        <v>4593907</v>
      </c>
      <c r="B105" s="129" t="n">
        <v>42517</v>
      </c>
      <c r="C105" s="0" t="s">
        <v>11</v>
      </c>
      <c r="D105" s="0" t="s">
        <v>498</v>
      </c>
      <c r="E105" s="0" t="n">
        <v>123200</v>
      </c>
      <c r="F105" s="0" t="s">
        <v>291</v>
      </c>
      <c r="G105" s="0" t="s">
        <v>499</v>
      </c>
      <c r="H105" s="0" t="s">
        <v>164</v>
      </c>
    </row>
    <row r="106" customFormat="false" ht="12.8" hidden="false" customHeight="false" outlineLevel="0" collapsed="false">
      <c r="A106" s="0" t="n">
        <v>4594444</v>
      </c>
      <c r="B106" s="129" t="n">
        <v>42521</v>
      </c>
      <c r="C106" s="0" t="s">
        <v>11</v>
      </c>
      <c r="D106" s="0" t="s">
        <v>500</v>
      </c>
      <c r="E106" s="0" t="n">
        <v>178500</v>
      </c>
      <c r="F106" s="0" t="s">
        <v>291</v>
      </c>
      <c r="G106" s="0" t="s">
        <v>501</v>
      </c>
      <c r="H106" s="0" t="s">
        <v>164</v>
      </c>
    </row>
    <row r="107" customFormat="false" ht="12.8" hidden="false" customHeight="false" outlineLevel="0" collapsed="false">
      <c r="A107" s="0" t="n">
        <v>4594782</v>
      </c>
      <c r="B107" s="129" t="n">
        <v>42521</v>
      </c>
      <c r="C107" s="0" t="s">
        <v>11</v>
      </c>
      <c r="D107" s="0" t="s">
        <v>502</v>
      </c>
      <c r="E107" s="0" t="n">
        <v>94000</v>
      </c>
      <c r="F107" s="0" t="s">
        <v>291</v>
      </c>
      <c r="G107" s="0" t="s">
        <v>503</v>
      </c>
      <c r="H107" s="0" t="s">
        <v>164</v>
      </c>
    </row>
    <row r="108" customFormat="false" ht="12.8" hidden="false" customHeight="false" outlineLevel="0" collapsed="false">
      <c r="A108" s="0" t="n">
        <v>4589681</v>
      </c>
      <c r="B108" s="129" t="n">
        <v>42506</v>
      </c>
      <c r="C108" s="0" t="s">
        <v>11</v>
      </c>
      <c r="D108" s="0" t="s">
        <v>504</v>
      </c>
      <c r="E108" s="0" t="n">
        <v>87000</v>
      </c>
      <c r="F108" s="0" t="s">
        <v>291</v>
      </c>
      <c r="G108" s="0" t="s">
        <v>505</v>
      </c>
      <c r="H108" s="0" t="s">
        <v>166</v>
      </c>
    </row>
    <row r="109" customFormat="false" ht="12.8" hidden="false" customHeight="false" outlineLevel="0" collapsed="false">
      <c r="A109" s="0" t="n">
        <v>4586243</v>
      </c>
      <c r="B109" s="129" t="n">
        <v>42494</v>
      </c>
      <c r="C109" s="0" t="s">
        <v>11</v>
      </c>
      <c r="D109" s="0" t="s">
        <v>506</v>
      </c>
      <c r="E109" s="0" t="n">
        <v>178000</v>
      </c>
      <c r="F109" s="0" t="s">
        <v>291</v>
      </c>
      <c r="G109" s="0" t="s">
        <v>507</v>
      </c>
      <c r="H109" s="0" t="s">
        <v>166</v>
      </c>
    </row>
    <row r="110" customFormat="false" ht="12.8" hidden="false" customHeight="false" outlineLevel="0" collapsed="false">
      <c r="A110" s="0" t="n">
        <v>4590243</v>
      </c>
      <c r="B110" s="129" t="n">
        <v>42508</v>
      </c>
      <c r="C110" s="0" t="s">
        <v>11</v>
      </c>
      <c r="D110" s="0" t="s">
        <v>508</v>
      </c>
      <c r="E110" s="0" t="n">
        <v>122000</v>
      </c>
      <c r="F110" s="0" t="s">
        <v>291</v>
      </c>
      <c r="G110" s="0" t="s">
        <v>509</v>
      </c>
      <c r="H110" s="0" t="s">
        <v>166</v>
      </c>
    </row>
    <row r="111" customFormat="false" ht="12.8" hidden="false" customHeight="false" outlineLevel="0" collapsed="false">
      <c r="A111" s="0" t="n">
        <v>4594137</v>
      </c>
      <c r="B111" s="129" t="n">
        <v>42521</v>
      </c>
      <c r="C111" s="0" t="s">
        <v>11</v>
      </c>
      <c r="D111" s="0" t="s">
        <v>510</v>
      </c>
      <c r="E111" s="0" t="n">
        <v>186000</v>
      </c>
      <c r="F111" s="0" t="s">
        <v>291</v>
      </c>
      <c r="G111" s="0" t="s">
        <v>511</v>
      </c>
      <c r="H111" s="0" t="s">
        <v>166</v>
      </c>
    </row>
    <row r="112" customFormat="false" ht="12.8" hidden="false" customHeight="false" outlineLevel="0" collapsed="false">
      <c r="A112" s="0" t="n">
        <v>4589484</v>
      </c>
      <c r="B112" s="129" t="n">
        <v>42506</v>
      </c>
      <c r="C112" s="0" t="s">
        <v>11</v>
      </c>
      <c r="D112" s="0" t="s">
        <v>512</v>
      </c>
      <c r="E112" s="0" t="n">
        <v>194400</v>
      </c>
      <c r="F112" s="0" t="s">
        <v>291</v>
      </c>
      <c r="G112" s="0" t="s">
        <v>513</v>
      </c>
      <c r="H112" s="0" t="s">
        <v>166</v>
      </c>
    </row>
    <row r="113" customFormat="false" ht="12.8" hidden="false" customHeight="false" outlineLevel="0" collapsed="false">
      <c r="A113" s="0" t="n">
        <v>4589816</v>
      </c>
      <c r="B113" s="129" t="n">
        <v>42507</v>
      </c>
      <c r="C113" s="0" t="s">
        <v>11</v>
      </c>
      <c r="D113" s="0" t="s">
        <v>514</v>
      </c>
      <c r="E113" s="0" t="n">
        <v>254148</v>
      </c>
      <c r="F113" s="0" t="s">
        <v>291</v>
      </c>
      <c r="G113" s="0" t="s">
        <v>515</v>
      </c>
      <c r="H113" s="0" t="s">
        <v>166</v>
      </c>
    </row>
    <row r="114" customFormat="false" ht="12.8" hidden="false" customHeight="false" outlineLevel="0" collapsed="false">
      <c r="A114" s="0" t="n">
        <v>4590388</v>
      </c>
      <c r="B114" s="129" t="n">
        <v>42508</v>
      </c>
      <c r="C114" s="0" t="s">
        <v>11</v>
      </c>
      <c r="D114" s="0" t="s">
        <v>516</v>
      </c>
      <c r="E114" s="0" t="n">
        <v>239000</v>
      </c>
      <c r="F114" s="0" t="s">
        <v>291</v>
      </c>
      <c r="G114" s="0" t="s">
        <v>517</v>
      </c>
      <c r="H114" s="0" t="s">
        <v>166</v>
      </c>
    </row>
    <row r="115" customFormat="false" ht="12.8" hidden="false" customHeight="false" outlineLevel="0" collapsed="false">
      <c r="A115" s="0" t="n">
        <v>4592633</v>
      </c>
      <c r="B115" s="129" t="n">
        <v>42515</v>
      </c>
      <c r="C115" s="0" t="s">
        <v>11</v>
      </c>
      <c r="D115" s="0" t="s">
        <v>518</v>
      </c>
      <c r="E115" s="0" t="n">
        <v>365000</v>
      </c>
      <c r="F115" s="0" t="s">
        <v>291</v>
      </c>
      <c r="G115" s="0" t="s">
        <v>519</v>
      </c>
      <c r="H115" s="0" t="s">
        <v>166</v>
      </c>
    </row>
    <row r="116" customFormat="false" ht="12.8" hidden="false" customHeight="false" outlineLevel="0" collapsed="false">
      <c r="A116" s="0" t="n">
        <v>4587119</v>
      </c>
      <c r="B116" s="129" t="n">
        <v>42496</v>
      </c>
      <c r="C116" s="0" t="s">
        <v>11</v>
      </c>
      <c r="D116" s="0" t="s">
        <v>520</v>
      </c>
      <c r="E116" s="0" t="n">
        <v>158300</v>
      </c>
      <c r="F116" s="0" t="s">
        <v>291</v>
      </c>
      <c r="G116" s="0" t="s">
        <v>521</v>
      </c>
      <c r="H116" s="0" t="s">
        <v>166</v>
      </c>
    </row>
    <row r="117" customFormat="false" ht="12.8" hidden="false" customHeight="false" outlineLevel="0" collapsed="false">
      <c r="A117" s="0" t="n">
        <v>4594402</v>
      </c>
      <c r="B117" s="129" t="n">
        <v>42521</v>
      </c>
      <c r="C117" s="0" t="s">
        <v>11</v>
      </c>
      <c r="D117" s="0" t="s">
        <v>522</v>
      </c>
      <c r="E117" s="0" t="n">
        <v>220000</v>
      </c>
      <c r="F117" s="0" t="s">
        <v>291</v>
      </c>
      <c r="G117" s="0" t="s">
        <v>523</v>
      </c>
      <c r="H117" s="0" t="s">
        <v>166</v>
      </c>
    </row>
    <row r="118" customFormat="false" ht="12.8" hidden="false" customHeight="false" outlineLevel="0" collapsed="false">
      <c r="A118" s="0" t="n">
        <v>4589087</v>
      </c>
      <c r="B118" s="129" t="n">
        <v>42503</v>
      </c>
      <c r="C118" s="0" t="s">
        <v>11</v>
      </c>
      <c r="D118" s="0" t="s">
        <v>524</v>
      </c>
      <c r="E118" s="0" t="n">
        <v>281000</v>
      </c>
      <c r="F118" s="0" t="s">
        <v>291</v>
      </c>
      <c r="G118" s="0" t="s">
        <v>525</v>
      </c>
      <c r="H118" s="0" t="s">
        <v>166</v>
      </c>
    </row>
    <row r="119" customFormat="false" ht="12.8" hidden="false" customHeight="false" outlineLevel="0" collapsed="false">
      <c r="A119" s="0" t="n">
        <v>4594578</v>
      </c>
      <c r="B119" s="129" t="n">
        <v>42521</v>
      </c>
      <c r="C119" s="0" t="s">
        <v>11</v>
      </c>
      <c r="D119" s="0" t="s">
        <v>526</v>
      </c>
      <c r="E119" s="0" t="n">
        <v>219000</v>
      </c>
      <c r="F119" s="0" t="s">
        <v>291</v>
      </c>
      <c r="G119" s="0" t="s">
        <v>527</v>
      </c>
      <c r="H119" s="0" t="s">
        <v>166</v>
      </c>
    </row>
    <row r="120" customFormat="false" ht="12.8" hidden="false" customHeight="false" outlineLevel="0" collapsed="false">
      <c r="A120" s="0" t="n">
        <v>4592070</v>
      </c>
      <c r="B120" s="129" t="n">
        <v>42514</v>
      </c>
      <c r="C120" s="0" t="s">
        <v>11</v>
      </c>
      <c r="D120" s="0" t="s">
        <v>528</v>
      </c>
      <c r="E120" s="0" t="n">
        <v>154000</v>
      </c>
      <c r="F120" s="0" t="s">
        <v>291</v>
      </c>
      <c r="G120" s="0" t="s">
        <v>529</v>
      </c>
      <c r="H120" s="0" t="s">
        <v>166</v>
      </c>
    </row>
    <row r="121" customFormat="false" ht="12.8" hidden="false" customHeight="false" outlineLevel="0" collapsed="false">
      <c r="A121" s="0" t="n">
        <v>4592176</v>
      </c>
      <c r="B121" s="129" t="n">
        <v>42514</v>
      </c>
      <c r="C121" s="0" t="s">
        <v>11</v>
      </c>
      <c r="D121" s="0" t="s">
        <v>530</v>
      </c>
      <c r="E121" s="0" t="n">
        <v>231600</v>
      </c>
      <c r="F121" s="0" t="s">
        <v>291</v>
      </c>
      <c r="G121" s="0" t="s">
        <v>531</v>
      </c>
      <c r="H121" s="0" t="s">
        <v>166</v>
      </c>
    </row>
    <row r="122" customFormat="false" ht="12.8" hidden="false" customHeight="false" outlineLevel="0" collapsed="false">
      <c r="A122" s="0" t="n">
        <v>4593502</v>
      </c>
      <c r="B122" s="129" t="n">
        <v>42517</v>
      </c>
      <c r="C122" s="0" t="s">
        <v>11</v>
      </c>
      <c r="D122" s="0" t="s">
        <v>532</v>
      </c>
      <c r="E122" s="0" t="n">
        <v>1000000</v>
      </c>
      <c r="F122" s="0" t="s">
        <v>409</v>
      </c>
      <c r="G122" s="0" t="s">
        <v>533</v>
      </c>
      <c r="H122" s="0" t="s">
        <v>168</v>
      </c>
    </row>
    <row r="123" customFormat="false" ht="12.8" hidden="false" customHeight="false" outlineLevel="0" collapsed="false">
      <c r="A123" s="0" t="n">
        <v>4593499</v>
      </c>
      <c r="B123" s="129" t="n">
        <v>42517</v>
      </c>
      <c r="C123" s="0" t="s">
        <v>11</v>
      </c>
      <c r="D123" s="0" t="s">
        <v>532</v>
      </c>
      <c r="E123" s="0" t="n">
        <v>3900000</v>
      </c>
      <c r="F123" s="0" t="s">
        <v>409</v>
      </c>
      <c r="G123" s="0" t="s">
        <v>533</v>
      </c>
      <c r="H123" s="0" t="s">
        <v>168</v>
      </c>
    </row>
    <row r="124" customFormat="false" ht="12.8" hidden="false" customHeight="false" outlineLevel="0" collapsed="false">
      <c r="A124" s="0" t="n">
        <v>4593500</v>
      </c>
      <c r="B124" s="129" t="n">
        <v>42517</v>
      </c>
      <c r="C124" s="0" t="s">
        <v>11</v>
      </c>
      <c r="D124" s="0" t="s">
        <v>532</v>
      </c>
      <c r="E124" s="0" t="n">
        <v>3000000</v>
      </c>
      <c r="F124" s="0" t="s">
        <v>409</v>
      </c>
      <c r="G124" s="0" t="s">
        <v>533</v>
      </c>
      <c r="H124" s="0" t="s">
        <v>168</v>
      </c>
    </row>
    <row r="125" customFormat="false" ht="12.8" hidden="false" customHeight="false" outlineLevel="0" collapsed="false">
      <c r="A125" s="0" t="n">
        <v>4586925</v>
      </c>
      <c r="B125" s="129" t="n">
        <v>42496</v>
      </c>
      <c r="C125" s="0" t="s">
        <v>11</v>
      </c>
      <c r="D125" s="0" t="s">
        <v>534</v>
      </c>
      <c r="E125" s="0" t="n">
        <v>5609000</v>
      </c>
      <c r="F125" s="0" t="s">
        <v>474</v>
      </c>
      <c r="G125" s="0" t="s">
        <v>535</v>
      </c>
      <c r="H125" s="0" t="s">
        <v>169</v>
      </c>
    </row>
    <row r="126" customFormat="false" ht="12.8" hidden="false" customHeight="false" outlineLevel="0" collapsed="false">
      <c r="A126" s="0" t="n">
        <v>4593616</v>
      </c>
      <c r="B126" s="129" t="n">
        <v>42517</v>
      </c>
      <c r="C126" s="0" t="s">
        <v>11</v>
      </c>
      <c r="D126" s="0" t="s">
        <v>536</v>
      </c>
      <c r="E126" s="0" t="n">
        <v>305000</v>
      </c>
      <c r="F126" s="0" t="s">
        <v>291</v>
      </c>
      <c r="G126" s="0" t="s">
        <v>537</v>
      </c>
      <c r="H126" s="0" t="s">
        <v>179</v>
      </c>
    </row>
    <row r="127" customFormat="false" ht="12.8" hidden="false" customHeight="false" outlineLevel="0" collapsed="false">
      <c r="A127" s="0" t="n">
        <v>4593811</v>
      </c>
      <c r="B127" s="129" t="n">
        <v>42517</v>
      </c>
      <c r="C127" s="0" t="s">
        <v>11</v>
      </c>
      <c r="D127" s="0" t="s">
        <v>538</v>
      </c>
      <c r="E127" s="0" t="n">
        <v>100000</v>
      </c>
      <c r="F127" s="0" t="s">
        <v>539</v>
      </c>
      <c r="G127" s="0" t="s">
        <v>540</v>
      </c>
      <c r="H127" s="0" t="s">
        <v>181</v>
      </c>
    </row>
    <row r="128" customFormat="false" ht="12.8" hidden="false" customHeight="false" outlineLevel="0" collapsed="false">
      <c r="A128" s="0" t="n">
        <v>4587714</v>
      </c>
      <c r="B128" s="129" t="n">
        <v>42500</v>
      </c>
      <c r="C128" s="0" t="s">
        <v>11</v>
      </c>
      <c r="D128" s="0" t="s">
        <v>541</v>
      </c>
      <c r="E128" s="0" t="n">
        <v>268500</v>
      </c>
      <c r="F128" s="0" t="s">
        <v>291</v>
      </c>
      <c r="G128" s="0" t="s">
        <v>542</v>
      </c>
      <c r="H128" s="0" t="s">
        <v>188</v>
      </c>
    </row>
    <row r="129" customFormat="false" ht="12.8" hidden="false" customHeight="false" outlineLevel="0" collapsed="false">
      <c r="A129" s="0" t="n">
        <v>4594143</v>
      </c>
      <c r="B129" s="129" t="n">
        <v>42521</v>
      </c>
      <c r="C129" s="0" t="s">
        <v>11</v>
      </c>
      <c r="D129" s="0" t="s">
        <v>543</v>
      </c>
      <c r="E129" s="0" t="n">
        <v>138250</v>
      </c>
      <c r="F129" s="0" t="s">
        <v>313</v>
      </c>
      <c r="G129" s="0" t="s">
        <v>544</v>
      </c>
      <c r="H129" s="0" t="s">
        <v>190</v>
      </c>
    </row>
    <row r="130" customFormat="false" ht="12.8" hidden="false" customHeight="false" outlineLevel="0" collapsed="false">
      <c r="A130" s="0" t="n">
        <v>4594528</v>
      </c>
      <c r="B130" s="129" t="n">
        <v>42521</v>
      </c>
      <c r="C130" s="0" t="s">
        <v>11</v>
      </c>
      <c r="D130" s="0" t="s">
        <v>545</v>
      </c>
      <c r="E130" s="0" t="n">
        <v>348000</v>
      </c>
      <c r="F130" s="0" t="s">
        <v>291</v>
      </c>
      <c r="G130" s="0" t="s">
        <v>546</v>
      </c>
      <c r="H130" s="0" t="s">
        <v>190</v>
      </c>
    </row>
    <row r="131" customFormat="false" ht="12.8" hidden="false" customHeight="false" outlineLevel="0" collapsed="false">
      <c r="A131" s="0" t="n">
        <v>4589307</v>
      </c>
      <c r="B131" s="129" t="n">
        <v>42506</v>
      </c>
      <c r="C131" s="0" t="s">
        <v>11</v>
      </c>
      <c r="D131" s="0" t="s">
        <v>547</v>
      </c>
      <c r="E131" s="0" t="n">
        <v>450000</v>
      </c>
      <c r="F131" s="0" t="s">
        <v>409</v>
      </c>
      <c r="G131" s="0" t="s">
        <v>273</v>
      </c>
      <c r="H131" s="0" t="s">
        <v>193</v>
      </c>
    </row>
    <row r="132" customFormat="false" ht="12.8" hidden="false" customHeight="false" outlineLevel="0" collapsed="false">
      <c r="A132" s="0" t="n">
        <v>4585076</v>
      </c>
      <c r="B132" s="129" t="n">
        <v>42492</v>
      </c>
      <c r="C132" s="0" t="s">
        <v>11</v>
      </c>
      <c r="D132" s="0" t="s">
        <v>548</v>
      </c>
      <c r="E132" s="0" t="n">
        <v>58875</v>
      </c>
      <c r="F132" s="0" t="s">
        <v>291</v>
      </c>
      <c r="G132" s="0" t="s">
        <v>549</v>
      </c>
      <c r="H132" s="0" t="s">
        <v>195</v>
      </c>
    </row>
    <row r="133" customFormat="false" ht="12.8" hidden="false" customHeight="false" outlineLevel="0" collapsed="false">
      <c r="A133" s="0" t="n">
        <v>4585111</v>
      </c>
      <c r="B133" s="129" t="n">
        <v>42492</v>
      </c>
      <c r="C133" s="0" t="s">
        <v>11</v>
      </c>
      <c r="D133" s="0" t="s">
        <v>550</v>
      </c>
      <c r="E133" s="0" t="n">
        <v>417000</v>
      </c>
      <c r="F133" s="0" t="s">
        <v>291</v>
      </c>
      <c r="G133" s="0" t="s">
        <v>551</v>
      </c>
      <c r="H133" s="0" t="s">
        <v>202</v>
      </c>
    </row>
    <row r="134" customFormat="false" ht="12.8" hidden="false" customHeight="false" outlineLevel="0" collapsed="false">
      <c r="A134" s="0" t="n">
        <v>4588175</v>
      </c>
      <c r="B134" s="129" t="n">
        <v>42501</v>
      </c>
      <c r="C134" s="0" t="s">
        <v>11</v>
      </c>
      <c r="D134" s="0" t="s">
        <v>552</v>
      </c>
      <c r="E134" s="0" t="n">
        <v>332000</v>
      </c>
      <c r="F134" s="0" t="s">
        <v>291</v>
      </c>
      <c r="G134" s="0" t="s">
        <v>553</v>
      </c>
      <c r="H134" s="0" t="s">
        <v>203</v>
      </c>
    </row>
    <row r="135" customFormat="false" ht="12.8" hidden="false" customHeight="false" outlineLevel="0" collapsed="false">
      <c r="A135" s="0" t="n">
        <v>4588199</v>
      </c>
      <c r="B135" s="129" t="n">
        <v>42501</v>
      </c>
      <c r="C135" s="0" t="s">
        <v>11</v>
      </c>
      <c r="D135" s="0" t="s">
        <v>554</v>
      </c>
      <c r="E135" s="0" t="n">
        <v>265000</v>
      </c>
      <c r="F135" s="0" t="s">
        <v>291</v>
      </c>
      <c r="G135" s="0" t="s">
        <v>555</v>
      </c>
      <c r="H135" s="0" t="s">
        <v>208</v>
      </c>
    </row>
    <row r="136" customFormat="false" ht="12.8" hidden="false" customHeight="false" outlineLevel="0" collapsed="false">
      <c r="A136" s="0" t="n">
        <v>4590583</v>
      </c>
      <c r="B136" s="129" t="n">
        <v>42509</v>
      </c>
      <c r="C136" s="0" t="s">
        <v>11</v>
      </c>
      <c r="D136" s="0" t="s">
        <v>556</v>
      </c>
      <c r="E136" s="0" t="n">
        <v>367000</v>
      </c>
      <c r="F136" s="0" t="s">
        <v>291</v>
      </c>
      <c r="G136" s="0" t="s">
        <v>557</v>
      </c>
      <c r="H136" s="0" t="s">
        <v>212</v>
      </c>
    </row>
    <row r="137" customFormat="false" ht="12.8" hidden="false" customHeight="false" outlineLevel="0" collapsed="false">
      <c r="A137" s="0" t="n">
        <v>4592322</v>
      </c>
      <c r="B137" s="129" t="n">
        <v>42514</v>
      </c>
      <c r="C137" s="0" t="s">
        <v>11</v>
      </c>
      <c r="D137" s="0" t="s">
        <v>558</v>
      </c>
      <c r="E137" s="0" t="n">
        <v>184000</v>
      </c>
      <c r="F137" s="0" t="s">
        <v>291</v>
      </c>
      <c r="G137" s="0" t="s">
        <v>559</v>
      </c>
      <c r="H137" s="0" t="s">
        <v>212</v>
      </c>
    </row>
    <row r="138" customFormat="false" ht="12.8" hidden="false" customHeight="false" outlineLevel="0" collapsed="false">
      <c r="A138" s="0" t="n">
        <v>4589844</v>
      </c>
      <c r="B138" s="129" t="n">
        <v>42507</v>
      </c>
      <c r="C138" s="0" t="s">
        <v>11</v>
      </c>
      <c r="D138" s="0" t="s">
        <v>560</v>
      </c>
      <c r="E138" s="0" t="n">
        <v>254000</v>
      </c>
      <c r="F138" s="0" t="s">
        <v>291</v>
      </c>
      <c r="G138" s="0" t="s">
        <v>561</v>
      </c>
      <c r="H138" s="0" t="s">
        <v>212</v>
      </c>
    </row>
    <row r="139" customFormat="false" ht="12.8" hidden="false" customHeight="false" outlineLevel="0" collapsed="false">
      <c r="A139" s="0" t="n">
        <v>4589103</v>
      </c>
      <c r="B139" s="129" t="n">
        <v>42503</v>
      </c>
      <c r="C139" s="0" t="s">
        <v>11</v>
      </c>
      <c r="D139" s="0" t="s">
        <v>532</v>
      </c>
      <c r="E139" s="0" t="n">
        <v>375000</v>
      </c>
      <c r="F139" s="0" t="s">
        <v>539</v>
      </c>
      <c r="G139" s="0" t="s">
        <v>562</v>
      </c>
      <c r="H139" s="0" t="s">
        <v>214</v>
      </c>
    </row>
    <row r="140" customFormat="false" ht="12.8" hidden="false" customHeight="false" outlineLevel="0" collapsed="false">
      <c r="A140" s="0" t="n">
        <v>4592211</v>
      </c>
      <c r="B140" s="129" t="n">
        <v>42514</v>
      </c>
      <c r="C140" s="0" t="s">
        <v>11</v>
      </c>
      <c r="D140" s="0" t="s">
        <v>563</v>
      </c>
      <c r="E140" s="0" t="n">
        <v>391560</v>
      </c>
      <c r="F140" s="0" t="s">
        <v>313</v>
      </c>
      <c r="G140" s="0" t="s">
        <v>564</v>
      </c>
      <c r="H140" s="0" t="s">
        <v>218</v>
      </c>
    </row>
    <row r="141" customFormat="false" ht="12.8" hidden="false" customHeight="false" outlineLevel="0" collapsed="false">
      <c r="A141" s="0" t="n">
        <v>4594781</v>
      </c>
      <c r="B141" s="129" t="n">
        <v>42521</v>
      </c>
      <c r="C141" s="0" t="s">
        <v>11</v>
      </c>
      <c r="D141" s="0" t="s">
        <v>565</v>
      </c>
      <c r="E141" s="0" t="n">
        <v>277600</v>
      </c>
      <c r="F141" s="0" t="s">
        <v>291</v>
      </c>
      <c r="G141" s="0" t="s">
        <v>566</v>
      </c>
      <c r="H141" s="0" t="s">
        <v>218</v>
      </c>
    </row>
    <row r="142" customFormat="false" ht="12.8" hidden="false" customHeight="false" outlineLevel="0" collapsed="false">
      <c r="A142" s="0" t="n">
        <v>4591177</v>
      </c>
      <c r="B142" s="129" t="n">
        <v>42510</v>
      </c>
      <c r="C142" s="0" t="s">
        <v>11</v>
      </c>
      <c r="D142" s="0" t="s">
        <v>567</v>
      </c>
      <c r="E142" s="0" t="n">
        <v>234773</v>
      </c>
      <c r="F142" s="0" t="s">
        <v>313</v>
      </c>
      <c r="G142" s="0" t="s">
        <v>568</v>
      </c>
      <c r="H142" s="0" t="s">
        <v>218</v>
      </c>
    </row>
    <row r="143" customFormat="false" ht="12.8" hidden="false" customHeight="false" outlineLevel="0" collapsed="false">
      <c r="A143" s="0" t="n">
        <v>4594529</v>
      </c>
      <c r="B143" s="129" t="n">
        <v>42521</v>
      </c>
      <c r="C143" s="0" t="s">
        <v>11</v>
      </c>
      <c r="D143" s="0" t="s">
        <v>545</v>
      </c>
      <c r="E143" s="0" t="n">
        <v>70453</v>
      </c>
      <c r="F143" s="0" t="s">
        <v>324</v>
      </c>
      <c r="G143" s="0" t="s">
        <v>569</v>
      </c>
      <c r="H143" s="0" t="s">
        <v>221</v>
      </c>
    </row>
    <row r="144" customFormat="false" ht="12.8" hidden="false" customHeight="false" outlineLevel="0" collapsed="false">
      <c r="A144" s="0" t="n">
        <v>4591563</v>
      </c>
      <c r="B144" s="129" t="n">
        <v>42513</v>
      </c>
      <c r="C144" s="0" t="s">
        <v>11</v>
      </c>
      <c r="D144" s="0" t="s">
        <v>570</v>
      </c>
      <c r="E144" s="0" t="n">
        <v>268500</v>
      </c>
      <c r="F144" s="0" t="s">
        <v>291</v>
      </c>
      <c r="G144" s="0" t="s">
        <v>571</v>
      </c>
      <c r="H144" s="0" t="s">
        <v>223</v>
      </c>
    </row>
    <row r="145" customFormat="false" ht="12.8" hidden="false" customHeight="false" outlineLevel="0" collapsed="false">
      <c r="A145" s="0" t="n">
        <v>4591846</v>
      </c>
      <c r="B145" s="129" t="n">
        <v>42513</v>
      </c>
      <c r="C145" s="0" t="s">
        <v>11</v>
      </c>
      <c r="D145" s="0" t="s">
        <v>572</v>
      </c>
      <c r="E145" s="0" t="n">
        <v>90000</v>
      </c>
      <c r="F145" s="0" t="s">
        <v>291</v>
      </c>
      <c r="G145" s="0" t="s">
        <v>573</v>
      </c>
      <c r="H145" s="0" t="s">
        <v>228</v>
      </c>
    </row>
    <row r="146" customFormat="false" ht="12.8" hidden="false" customHeight="false" outlineLevel="0" collapsed="false">
      <c r="A146" s="0" t="n">
        <v>4585158</v>
      </c>
      <c r="B146" s="129" t="n">
        <v>42492</v>
      </c>
      <c r="C146" s="0" t="s">
        <v>11</v>
      </c>
      <c r="D146" s="0" t="s">
        <v>574</v>
      </c>
      <c r="E146" s="0" t="n">
        <v>79000</v>
      </c>
      <c r="F146" s="0" t="s">
        <v>291</v>
      </c>
      <c r="G146" s="0" t="s">
        <v>575</v>
      </c>
      <c r="H146" s="0" t="s">
        <v>228</v>
      </c>
    </row>
    <row r="147" customFormat="false" ht="12.8" hidden="false" customHeight="false" outlineLevel="0" collapsed="false">
      <c r="A147" s="0" t="n">
        <v>4591326</v>
      </c>
      <c r="B147" s="129" t="n">
        <v>42510</v>
      </c>
      <c r="C147" s="0" t="s">
        <v>11</v>
      </c>
      <c r="D147" s="0" t="s">
        <v>576</v>
      </c>
      <c r="E147" s="0" t="n">
        <v>189000</v>
      </c>
      <c r="F147" s="0" t="s">
        <v>291</v>
      </c>
      <c r="G147" s="0" t="s">
        <v>577</v>
      </c>
      <c r="H147" s="0" t="s">
        <v>228</v>
      </c>
    </row>
    <row r="148" customFormat="false" ht="12.8" hidden="false" customHeight="false" outlineLevel="0" collapsed="false">
      <c r="A148" s="0" t="n">
        <v>4586905</v>
      </c>
      <c r="B148" s="129" t="n">
        <v>42496</v>
      </c>
      <c r="C148" s="0" t="s">
        <v>11</v>
      </c>
      <c r="D148" s="0" t="s">
        <v>578</v>
      </c>
      <c r="E148" s="0" t="n">
        <v>187000</v>
      </c>
      <c r="F148" s="0" t="s">
        <v>291</v>
      </c>
      <c r="G148" s="0" t="s">
        <v>579</v>
      </c>
      <c r="H148" s="0" t="s">
        <v>228</v>
      </c>
    </row>
    <row r="149" customFormat="false" ht="12.8" hidden="false" customHeight="false" outlineLevel="0" collapsed="false">
      <c r="A149" s="0" t="n">
        <v>4591245</v>
      </c>
      <c r="B149" s="129" t="n">
        <v>42510</v>
      </c>
      <c r="C149" s="0" t="s">
        <v>11</v>
      </c>
      <c r="D149" s="0" t="s">
        <v>580</v>
      </c>
      <c r="E149" s="0" t="n">
        <v>297000</v>
      </c>
      <c r="F149" s="0" t="s">
        <v>291</v>
      </c>
      <c r="G149" s="0" t="s">
        <v>581</v>
      </c>
      <c r="H149" s="0" t="s">
        <v>228</v>
      </c>
    </row>
    <row r="150" customFormat="false" ht="12.8" hidden="false" customHeight="false" outlineLevel="0" collapsed="false">
      <c r="A150" s="0" t="n">
        <v>4590804</v>
      </c>
      <c r="B150" s="129" t="n">
        <v>42509</v>
      </c>
      <c r="C150" s="0" t="s">
        <v>11</v>
      </c>
      <c r="D150" s="0" t="s">
        <v>582</v>
      </c>
      <c r="E150" s="0" t="n">
        <v>122000</v>
      </c>
      <c r="F150" s="0" t="s">
        <v>474</v>
      </c>
      <c r="G150" s="0" t="s">
        <v>583</v>
      </c>
      <c r="H150" s="0" t="s">
        <v>229</v>
      </c>
    </row>
    <row r="151" customFormat="false" ht="12.8" hidden="false" customHeight="false" outlineLevel="0" collapsed="false">
      <c r="A151" s="0" t="n">
        <v>4589356</v>
      </c>
      <c r="B151" s="129" t="n">
        <v>42506</v>
      </c>
      <c r="C151" s="0" t="s">
        <v>11</v>
      </c>
      <c r="D151" s="0" t="s">
        <v>584</v>
      </c>
      <c r="E151" s="0" t="n">
        <v>118000</v>
      </c>
      <c r="F151" s="0" t="s">
        <v>291</v>
      </c>
      <c r="G151" s="0" t="s">
        <v>585</v>
      </c>
      <c r="H151" s="0" t="s">
        <v>231</v>
      </c>
    </row>
    <row r="152" customFormat="false" ht="12.8" hidden="false" customHeight="false" outlineLevel="0" collapsed="false">
      <c r="A152" s="0" t="n">
        <v>4590139</v>
      </c>
      <c r="B152" s="129" t="n">
        <v>42508</v>
      </c>
      <c r="C152" s="0" t="s">
        <v>11</v>
      </c>
      <c r="D152" s="0" t="s">
        <v>586</v>
      </c>
      <c r="E152" s="0" t="n">
        <v>312000</v>
      </c>
      <c r="F152" s="0" t="s">
        <v>291</v>
      </c>
      <c r="G152" s="0" t="s">
        <v>587</v>
      </c>
      <c r="H152" s="0" t="s">
        <v>231</v>
      </c>
    </row>
    <row r="153" customFormat="false" ht="12.8" hidden="false" customHeight="false" outlineLevel="0" collapsed="false">
      <c r="A153" s="0" t="n">
        <v>4592157</v>
      </c>
      <c r="B153" s="129" t="n">
        <v>42514</v>
      </c>
      <c r="C153" s="0" t="s">
        <v>11</v>
      </c>
      <c r="D153" s="0" t="s">
        <v>588</v>
      </c>
      <c r="E153" s="0" t="n">
        <v>176000</v>
      </c>
      <c r="F153" s="0" t="s">
        <v>296</v>
      </c>
      <c r="G153" s="0" t="s">
        <v>589</v>
      </c>
      <c r="H153" s="0" t="s">
        <v>231</v>
      </c>
    </row>
    <row r="154" customFormat="false" ht="12.8" hidden="false" customHeight="false" outlineLevel="0" collapsed="false">
      <c r="A154" s="0" t="n">
        <v>4589345</v>
      </c>
      <c r="B154" s="129" t="n">
        <v>42506</v>
      </c>
      <c r="C154" s="0" t="s">
        <v>11</v>
      </c>
      <c r="D154" s="0" t="s">
        <v>590</v>
      </c>
      <c r="E154" s="0" t="n">
        <v>730000</v>
      </c>
      <c r="F154" s="0" t="s">
        <v>291</v>
      </c>
      <c r="G154" s="0" t="s">
        <v>591</v>
      </c>
      <c r="H154" s="0" t="s">
        <v>231</v>
      </c>
    </row>
    <row r="155" customFormat="false" ht="12.8" hidden="false" customHeight="false" outlineLevel="0" collapsed="false">
      <c r="A155" s="0" t="n">
        <v>4585095</v>
      </c>
      <c r="B155" s="129" t="n">
        <v>42492</v>
      </c>
      <c r="C155" s="0" t="s">
        <v>11</v>
      </c>
      <c r="D155" s="0" t="s">
        <v>592</v>
      </c>
      <c r="E155" s="0" t="n">
        <v>128500</v>
      </c>
      <c r="F155" s="0" t="s">
        <v>291</v>
      </c>
      <c r="G155" s="0" t="s">
        <v>593</v>
      </c>
      <c r="H155" s="0" t="s">
        <v>231</v>
      </c>
    </row>
    <row r="156" customFormat="false" ht="12.8" hidden="false" customHeight="false" outlineLevel="0" collapsed="false">
      <c r="A156" s="0" t="n">
        <v>4588892</v>
      </c>
      <c r="B156" s="129" t="n">
        <v>42503</v>
      </c>
      <c r="C156" s="0" t="s">
        <v>11</v>
      </c>
      <c r="D156" s="0" t="s">
        <v>594</v>
      </c>
      <c r="E156" s="0" t="n">
        <v>133500</v>
      </c>
      <c r="F156" s="0" t="s">
        <v>291</v>
      </c>
      <c r="G156" s="0" t="s">
        <v>595</v>
      </c>
      <c r="H156" s="0" t="s">
        <v>231</v>
      </c>
    </row>
    <row r="157" customFormat="false" ht="12.8" hidden="false" customHeight="false" outlineLevel="0" collapsed="false">
      <c r="A157" s="0" t="n">
        <v>4587268</v>
      </c>
      <c r="B157" s="129" t="n">
        <v>42499</v>
      </c>
      <c r="C157" s="0" t="s">
        <v>11</v>
      </c>
      <c r="D157" s="0" t="s">
        <v>596</v>
      </c>
      <c r="E157" s="0" t="n">
        <v>87000</v>
      </c>
      <c r="F157" s="0" t="s">
        <v>291</v>
      </c>
      <c r="G157" s="0" t="s">
        <v>597</v>
      </c>
      <c r="H157" s="0" t="s">
        <v>231</v>
      </c>
    </row>
    <row r="158" customFormat="false" ht="12.8" hidden="false" customHeight="false" outlineLevel="0" collapsed="false">
      <c r="A158" s="0" t="n">
        <v>4588913</v>
      </c>
      <c r="B158" s="129" t="n">
        <v>42503</v>
      </c>
      <c r="C158" s="0" t="s">
        <v>11</v>
      </c>
      <c r="D158" s="0" t="s">
        <v>598</v>
      </c>
      <c r="E158" s="0" t="n">
        <v>331145</v>
      </c>
      <c r="F158" s="0" t="s">
        <v>313</v>
      </c>
      <c r="G158" s="0" t="s">
        <v>599</v>
      </c>
      <c r="H158" s="0" t="s">
        <v>231</v>
      </c>
    </row>
    <row r="159" customFormat="false" ht="12.8" hidden="false" customHeight="false" outlineLevel="0" collapsed="false">
      <c r="A159" s="0" t="n">
        <v>4590196</v>
      </c>
      <c r="B159" s="129" t="n">
        <v>42508</v>
      </c>
      <c r="C159" s="0" t="s">
        <v>11</v>
      </c>
      <c r="D159" s="0" t="s">
        <v>600</v>
      </c>
      <c r="E159" s="0" t="n">
        <v>115500</v>
      </c>
      <c r="F159" s="0" t="s">
        <v>291</v>
      </c>
      <c r="G159" s="0" t="s">
        <v>601</v>
      </c>
      <c r="H159" s="0" t="s">
        <v>231</v>
      </c>
    </row>
    <row r="160" customFormat="false" ht="12.8" hidden="false" customHeight="false" outlineLevel="0" collapsed="false">
      <c r="A160" s="0" t="n">
        <v>4588108</v>
      </c>
      <c r="B160" s="129" t="n">
        <v>42501</v>
      </c>
      <c r="C160" s="0" t="s">
        <v>11</v>
      </c>
      <c r="D160" s="0" t="s">
        <v>602</v>
      </c>
      <c r="E160" s="0" t="n">
        <v>93000</v>
      </c>
      <c r="F160" s="0" t="s">
        <v>291</v>
      </c>
      <c r="G160" s="0" t="s">
        <v>603</v>
      </c>
      <c r="H160" s="0" t="s">
        <v>231</v>
      </c>
    </row>
    <row r="161" customFormat="false" ht="12.8" hidden="false" customHeight="false" outlineLevel="0" collapsed="false">
      <c r="A161" s="0" t="n">
        <v>4587252</v>
      </c>
      <c r="B161" s="129" t="n">
        <v>42499</v>
      </c>
      <c r="C161" s="0" t="s">
        <v>11</v>
      </c>
      <c r="D161" s="0" t="s">
        <v>604</v>
      </c>
      <c r="E161" s="0" t="n">
        <v>3000000</v>
      </c>
      <c r="F161" s="0" t="s">
        <v>409</v>
      </c>
      <c r="G161" s="0" t="s">
        <v>251</v>
      </c>
      <c r="H161" s="0" t="s">
        <v>232</v>
      </c>
    </row>
    <row r="162" customFormat="false" ht="12.8" hidden="false" customHeight="false" outlineLevel="0" collapsed="false">
      <c r="A162" s="0" t="n">
        <v>4592752</v>
      </c>
      <c r="B162" s="129" t="n">
        <v>42515</v>
      </c>
      <c r="C162" s="0" t="s">
        <v>8</v>
      </c>
      <c r="D162" s="0" t="s">
        <v>605</v>
      </c>
      <c r="E162" s="0" t="n">
        <v>256680</v>
      </c>
      <c r="F162" s="0" t="s">
        <v>313</v>
      </c>
      <c r="G162" s="0" t="s">
        <v>606</v>
      </c>
      <c r="H162" s="0" t="s">
        <v>125</v>
      </c>
    </row>
    <row r="163" customFormat="false" ht="12.8" hidden="false" customHeight="false" outlineLevel="0" collapsed="false">
      <c r="A163" s="0" t="n">
        <v>4591659</v>
      </c>
      <c r="B163" s="129" t="n">
        <v>42513</v>
      </c>
      <c r="C163" s="0" t="s">
        <v>8</v>
      </c>
      <c r="D163" s="0" t="s">
        <v>607</v>
      </c>
      <c r="E163" s="0" t="n">
        <v>189600</v>
      </c>
      <c r="F163" s="0" t="s">
        <v>291</v>
      </c>
      <c r="G163" s="0" t="s">
        <v>608</v>
      </c>
      <c r="H163" s="0" t="s">
        <v>131</v>
      </c>
    </row>
    <row r="164" customFormat="false" ht="12.8" hidden="false" customHeight="false" outlineLevel="0" collapsed="false">
      <c r="A164" s="0" t="n">
        <v>4592256</v>
      </c>
      <c r="B164" s="129" t="n">
        <v>42514</v>
      </c>
      <c r="C164" s="0" t="s">
        <v>8</v>
      </c>
      <c r="D164" s="0" t="s">
        <v>609</v>
      </c>
      <c r="E164" s="0" t="n">
        <v>61000</v>
      </c>
      <c r="F164" s="0" t="s">
        <v>291</v>
      </c>
      <c r="G164" s="0" t="s">
        <v>610</v>
      </c>
      <c r="H164" s="0" t="s">
        <v>131</v>
      </c>
    </row>
    <row r="165" customFormat="false" ht="12.8" hidden="false" customHeight="false" outlineLevel="0" collapsed="false">
      <c r="A165" s="0" t="n">
        <v>4592750</v>
      </c>
      <c r="B165" s="129" t="n">
        <v>42515</v>
      </c>
      <c r="C165" s="0" t="s">
        <v>8</v>
      </c>
      <c r="D165" s="0" t="s">
        <v>611</v>
      </c>
      <c r="E165" s="0" t="n">
        <v>139000</v>
      </c>
      <c r="F165" s="0" t="s">
        <v>291</v>
      </c>
      <c r="G165" s="0" t="s">
        <v>612</v>
      </c>
      <c r="H165" s="0" t="s">
        <v>131</v>
      </c>
    </row>
    <row r="166" customFormat="false" ht="12.8" hidden="false" customHeight="false" outlineLevel="0" collapsed="false">
      <c r="A166" s="0" t="n">
        <v>4586820</v>
      </c>
      <c r="B166" s="129" t="n">
        <v>42496</v>
      </c>
      <c r="C166" s="0" t="s">
        <v>8</v>
      </c>
      <c r="D166" s="0" t="s">
        <v>613</v>
      </c>
      <c r="E166" s="0" t="n">
        <v>332800</v>
      </c>
      <c r="F166" s="0" t="s">
        <v>291</v>
      </c>
      <c r="G166" s="0" t="s">
        <v>614</v>
      </c>
      <c r="H166" s="0" t="s">
        <v>135</v>
      </c>
    </row>
    <row r="167" customFormat="false" ht="12.8" hidden="false" customHeight="false" outlineLevel="0" collapsed="false">
      <c r="A167" s="0" t="n">
        <v>4592514</v>
      </c>
      <c r="B167" s="129" t="n">
        <v>42515</v>
      </c>
      <c r="C167" s="0" t="s">
        <v>8</v>
      </c>
      <c r="D167" s="0" t="s">
        <v>615</v>
      </c>
      <c r="E167" s="0" t="n">
        <v>488000</v>
      </c>
      <c r="F167" s="0" t="s">
        <v>291</v>
      </c>
      <c r="G167" s="0" t="s">
        <v>616</v>
      </c>
      <c r="H167" s="0" t="s">
        <v>136</v>
      </c>
    </row>
    <row r="168" customFormat="false" ht="12.8" hidden="false" customHeight="false" outlineLevel="0" collapsed="false">
      <c r="A168" s="0" t="n">
        <v>4592558</v>
      </c>
      <c r="B168" s="129" t="n">
        <v>42515</v>
      </c>
      <c r="C168" s="0" t="s">
        <v>8</v>
      </c>
      <c r="D168" s="0" t="s">
        <v>617</v>
      </c>
      <c r="E168" s="0" t="n">
        <v>800000</v>
      </c>
      <c r="F168" s="0" t="s">
        <v>324</v>
      </c>
      <c r="G168" s="0" t="s">
        <v>618</v>
      </c>
      <c r="H168" s="0" t="s">
        <v>136</v>
      </c>
    </row>
    <row r="169" customFormat="false" ht="12.8" hidden="false" customHeight="false" outlineLevel="0" collapsed="false">
      <c r="A169" s="0" t="n">
        <v>4589468</v>
      </c>
      <c r="B169" s="129" t="n">
        <v>42506</v>
      </c>
      <c r="C169" s="0" t="s">
        <v>8</v>
      </c>
      <c r="D169" s="0" t="s">
        <v>619</v>
      </c>
      <c r="E169" s="0" t="n">
        <v>500000</v>
      </c>
      <c r="F169" s="0" t="s">
        <v>324</v>
      </c>
      <c r="G169" s="0" t="s">
        <v>620</v>
      </c>
      <c r="H169" s="0" t="s">
        <v>136</v>
      </c>
    </row>
    <row r="170" customFormat="false" ht="12.8" hidden="false" customHeight="false" outlineLevel="0" collapsed="false">
      <c r="A170" s="0" t="n">
        <v>4591146</v>
      </c>
      <c r="B170" s="129" t="n">
        <v>42510</v>
      </c>
      <c r="C170" s="0" t="s">
        <v>8</v>
      </c>
      <c r="D170" s="0" t="s">
        <v>621</v>
      </c>
      <c r="E170" s="0" t="n">
        <v>250000</v>
      </c>
      <c r="F170" s="0" t="s">
        <v>324</v>
      </c>
      <c r="G170" s="0" t="s">
        <v>622</v>
      </c>
      <c r="H170" s="0" t="s">
        <v>136</v>
      </c>
    </row>
    <row r="171" customFormat="false" ht="12.8" hidden="false" customHeight="false" outlineLevel="0" collapsed="false">
      <c r="A171" s="0" t="n">
        <v>4593383</v>
      </c>
      <c r="B171" s="129" t="n">
        <v>42516</v>
      </c>
      <c r="C171" s="0" t="s">
        <v>8</v>
      </c>
      <c r="D171" s="0" t="s">
        <v>623</v>
      </c>
      <c r="E171" s="0" t="n">
        <v>42000</v>
      </c>
      <c r="F171" s="0" t="s">
        <v>539</v>
      </c>
      <c r="G171" s="0" t="s">
        <v>624</v>
      </c>
      <c r="H171" s="0" t="s">
        <v>137</v>
      </c>
    </row>
    <row r="172" customFormat="false" ht="12.8" hidden="false" customHeight="false" outlineLevel="0" collapsed="false">
      <c r="A172" s="0" t="n">
        <v>4591914</v>
      </c>
      <c r="B172" s="129" t="n">
        <v>42513</v>
      </c>
      <c r="C172" s="0" t="s">
        <v>8</v>
      </c>
      <c r="D172" s="0" t="s">
        <v>625</v>
      </c>
      <c r="E172" s="0" t="n">
        <v>42000</v>
      </c>
      <c r="F172" s="0" t="s">
        <v>539</v>
      </c>
      <c r="G172" s="0" t="s">
        <v>626</v>
      </c>
      <c r="H172" s="0" t="s">
        <v>138</v>
      </c>
    </row>
    <row r="173" customFormat="false" ht="12.8" hidden="false" customHeight="false" outlineLevel="0" collapsed="false">
      <c r="A173" s="0" t="n">
        <v>4587566</v>
      </c>
      <c r="B173" s="129" t="n">
        <v>42499</v>
      </c>
      <c r="C173" s="0" t="s">
        <v>8</v>
      </c>
      <c r="D173" s="0" t="s">
        <v>627</v>
      </c>
      <c r="E173" s="0" t="n">
        <v>217000</v>
      </c>
      <c r="F173" s="0" t="s">
        <v>291</v>
      </c>
      <c r="G173" s="0" t="s">
        <v>628</v>
      </c>
      <c r="H173" s="0" t="s">
        <v>140</v>
      </c>
    </row>
    <row r="174" customFormat="false" ht="12.8" hidden="false" customHeight="false" outlineLevel="0" collapsed="false">
      <c r="A174" s="0" t="n">
        <v>4586571</v>
      </c>
      <c r="B174" s="129" t="n">
        <v>42495</v>
      </c>
      <c r="C174" s="0" t="s">
        <v>8</v>
      </c>
      <c r="D174" s="0" t="s">
        <v>629</v>
      </c>
      <c r="E174" s="0" t="n">
        <v>105000</v>
      </c>
      <c r="F174" s="0" t="s">
        <v>539</v>
      </c>
      <c r="G174" s="0" t="s">
        <v>630</v>
      </c>
      <c r="H174" s="0" t="s">
        <v>141</v>
      </c>
    </row>
    <row r="175" customFormat="false" ht="12.8" hidden="false" customHeight="false" outlineLevel="0" collapsed="false">
      <c r="A175" s="0" t="n">
        <v>4590308</v>
      </c>
      <c r="B175" s="129" t="n">
        <v>42508</v>
      </c>
      <c r="C175" s="0" t="s">
        <v>8</v>
      </c>
      <c r="D175" s="0" t="s">
        <v>631</v>
      </c>
      <c r="E175" s="0" t="n">
        <v>300000</v>
      </c>
      <c r="F175" s="0" t="s">
        <v>539</v>
      </c>
      <c r="G175" s="0" t="s">
        <v>632</v>
      </c>
      <c r="H175" s="0" t="s">
        <v>142</v>
      </c>
    </row>
    <row r="176" customFormat="false" ht="12.8" hidden="false" customHeight="false" outlineLevel="0" collapsed="false">
      <c r="A176" s="0" t="n">
        <v>4592709</v>
      </c>
      <c r="B176" s="129" t="n">
        <v>42515</v>
      </c>
      <c r="C176" s="0" t="s">
        <v>8</v>
      </c>
      <c r="D176" s="0" t="s">
        <v>633</v>
      </c>
      <c r="E176" s="0" t="n">
        <v>320000</v>
      </c>
      <c r="F176" s="0" t="s">
        <v>291</v>
      </c>
      <c r="G176" s="0" t="s">
        <v>634</v>
      </c>
      <c r="H176" s="0" t="s">
        <v>146</v>
      </c>
    </row>
    <row r="177" customFormat="false" ht="12.8" hidden="false" customHeight="false" outlineLevel="0" collapsed="false">
      <c r="A177" s="0" t="n">
        <v>4593245</v>
      </c>
      <c r="B177" s="129" t="n">
        <v>42516</v>
      </c>
      <c r="C177" s="0" t="s">
        <v>8</v>
      </c>
      <c r="D177" s="0" t="s">
        <v>635</v>
      </c>
      <c r="E177" s="0" t="n">
        <v>947500</v>
      </c>
      <c r="F177" s="0" t="s">
        <v>409</v>
      </c>
      <c r="G177" s="0" t="s">
        <v>636</v>
      </c>
      <c r="H177" s="0" t="s">
        <v>152</v>
      </c>
    </row>
    <row r="178" customFormat="false" ht="12.8" hidden="false" customHeight="false" outlineLevel="0" collapsed="false">
      <c r="A178" s="0" t="n">
        <v>4592222</v>
      </c>
      <c r="B178" s="129" t="n">
        <v>42514</v>
      </c>
      <c r="C178" s="0" t="s">
        <v>8</v>
      </c>
      <c r="D178" s="0" t="s">
        <v>637</v>
      </c>
      <c r="E178" s="0" t="n">
        <v>1187000</v>
      </c>
      <c r="F178" s="0" t="s">
        <v>409</v>
      </c>
      <c r="G178" s="0" t="s">
        <v>638</v>
      </c>
      <c r="H178" s="0" t="s">
        <v>152</v>
      </c>
    </row>
    <row r="179" customFormat="false" ht="12.8" hidden="false" customHeight="false" outlineLevel="0" collapsed="false">
      <c r="A179" s="0" t="n">
        <v>4586917</v>
      </c>
      <c r="B179" s="129" t="n">
        <v>42496</v>
      </c>
      <c r="C179" s="0" t="s">
        <v>8</v>
      </c>
      <c r="D179" s="0" t="s">
        <v>639</v>
      </c>
      <c r="E179" s="0" t="n">
        <v>40000</v>
      </c>
      <c r="F179" s="0" t="s">
        <v>640</v>
      </c>
      <c r="G179" s="0" t="s">
        <v>641</v>
      </c>
      <c r="H179" s="0" t="s">
        <v>154</v>
      </c>
    </row>
    <row r="180" customFormat="false" ht="12.8" hidden="false" customHeight="false" outlineLevel="0" collapsed="false">
      <c r="A180" s="0" t="n">
        <v>4588518</v>
      </c>
      <c r="B180" s="129" t="n">
        <v>42502</v>
      </c>
      <c r="C180" s="0" t="s">
        <v>8</v>
      </c>
      <c r="D180" s="0" t="s">
        <v>642</v>
      </c>
      <c r="E180" s="0" t="n">
        <v>191250</v>
      </c>
      <c r="F180" s="0" t="s">
        <v>291</v>
      </c>
      <c r="G180" s="0" t="s">
        <v>643</v>
      </c>
      <c r="H180" s="0" t="s">
        <v>155</v>
      </c>
    </row>
    <row r="181" customFormat="false" ht="12.8" hidden="false" customHeight="false" outlineLevel="0" collapsed="false">
      <c r="A181" s="0" t="n">
        <v>4592639</v>
      </c>
      <c r="B181" s="129" t="n">
        <v>42515</v>
      </c>
      <c r="C181" s="0" t="s">
        <v>8</v>
      </c>
      <c r="D181" s="0" t="s">
        <v>644</v>
      </c>
      <c r="E181" s="0" t="n">
        <v>234500</v>
      </c>
      <c r="F181" s="0" t="s">
        <v>291</v>
      </c>
      <c r="G181" s="0" t="s">
        <v>645</v>
      </c>
      <c r="H181" s="0" t="s">
        <v>156</v>
      </c>
    </row>
    <row r="182" customFormat="false" ht="12.8" hidden="false" customHeight="false" outlineLevel="0" collapsed="false">
      <c r="A182" s="0" t="n">
        <v>4585238</v>
      </c>
      <c r="B182" s="129" t="n">
        <v>42492</v>
      </c>
      <c r="C182" s="0" t="s">
        <v>8</v>
      </c>
      <c r="D182" s="0" t="s">
        <v>646</v>
      </c>
      <c r="E182" s="0" t="n">
        <v>262500</v>
      </c>
      <c r="F182" s="0" t="s">
        <v>291</v>
      </c>
      <c r="G182" s="0" t="s">
        <v>647</v>
      </c>
      <c r="H182" s="0" t="s">
        <v>158</v>
      </c>
    </row>
    <row r="183" customFormat="false" ht="12.8" hidden="false" customHeight="false" outlineLevel="0" collapsed="false">
      <c r="A183" s="0" t="n">
        <v>4587345</v>
      </c>
      <c r="B183" s="129" t="n">
        <v>42499</v>
      </c>
      <c r="C183" s="0" t="s">
        <v>8</v>
      </c>
      <c r="D183" s="0" t="s">
        <v>648</v>
      </c>
      <c r="E183" s="0" t="n">
        <v>296500</v>
      </c>
      <c r="F183" s="0" t="s">
        <v>291</v>
      </c>
      <c r="G183" s="0" t="s">
        <v>649</v>
      </c>
      <c r="H183" s="0" t="s">
        <v>158</v>
      </c>
    </row>
    <row r="184" customFormat="false" ht="12.8" hidden="false" customHeight="false" outlineLevel="0" collapsed="false">
      <c r="A184" s="0" t="n">
        <v>4593730</v>
      </c>
      <c r="B184" s="129" t="n">
        <v>42517</v>
      </c>
      <c r="C184" s="0" t="s">
        <v>8</v>
      </c>
      <c r="D184" s="0" t="s">
        <v>650</v>
      </c>
      <c r="E184" s="0" t="n">
        <v>352000</v>
      </c>
      <c r="F184" s="0" t="s">
        <v>291</v>
      </c>
      <c r="G184" s="0" t="s">
        <v>651</v>
      </c>
      <c r="H184" s="0" t="s">
        <v>158</v>
      </c>
    </row>
    <row r="185" customFormat="false" ht="12.8" hidden="false" customHeight="false" outlineLevel="0" collapsed="false">
      <c r="A185" s="0" t="n">
        <v>4593831</v>
      </c>
      <c r="B185" s="129" t="n">
        <v>42517</v>
      </c>
      <c r="C185" s="0" t="s">
        <v>8</v>
      </c>
      <c r="D185" s="0" t="s">
        <v>652</v>
      </c>
      <c r="E185" s="0" t="n">
        <v>344000</v>
      </c>
      <c r="F185" s="0" t="s">
        <v>291</v>
      </c>
      <c r="G185" s="0" t="s">
        <v>653</v>
      </c>
      <c r="H185" s="0" t="s">
        <v>158</v>
      </c>
    </row>
    <row r="186" customFormat="false" ht="12.8" hidden="false" customHeight="false" outlineLevel="0" collapsed="false">
      <c r="A186" s="0" t="n">
        <v>4594637</v>
      </c>
      <c r="B186" s="129" t="n">
        <v>42521</v>
      </c>
      <c r="C186" s="0" t="s">
        <v>8</v>
      </c>
      <c r="D186" s="0" t="s">
        <v>654</v>
      </c>
      <c r="E186" s="0" t="n">
        <v>315000</v>
      </c>
      <c r="F186" s="0" t="s">
        <v>291</v>
      </c>
      <c r="G186" s="0" t="s">
        <v>655</v>
      </c>
      <c r="H186" s="0" t="s">
        <v>158</v>
      </c>
    </row>
    <row r="187" customFormat="false" ht="12.8" hidden="false" customHeight="false" outlineLevel="0" collapsed="false">
      <c r="A187" s="0" t="n">
        <v>4593575</v>
      </c>
      <c r="B187" s="129" t="n">
        <v>42517</v>
      </c>
      <c r="C187" s="0" t="s">
        <v>8</v>
      </c>
      <c r="D187" s="0" t="s">
        <v>656</v>
      </c>
      <c r="E187" s="0" t="n">
        <v>145000</v>
      </c>
      <c r="F187" s="0" t="s">
        <v>291</v>
      </c>
      <c r="G187" s="0" t="s">
        <v>657</v>
      </c>
      <c r="H187" s="0" t="s">
        <v>158</v>
      </c>
    </row>
    <row r="188" customFormat="false" ht="12.8" hidden="false" customHeight="false" outlineLevel="0" collapsed="false">
      <c r="A188" s="0" t="n">
        <v>4594465</v>
      </c>
      <c r="B188" s="129" t="n">
        <v>42521</v>
      </c>
      <c r="C188" s="0" t="s">
        <v>8</v>
      </c>
      <c r="D188" s="0" t="s">
        <v>658</v>
      </c>
      <c r="E188" s="0" t="n">
        <v>330000</v>
      </c>
      <c r="F188" s="0" t="s">
        <v>291</v>
      </c>
      <c r="G188" s="0" t="s">
        <v>659</v>
      </c>
      <c r="H188" s="0" t="s">
        <v>158</v>
      </c>
    </row>
    <row r="189" customFormat="false" ht="12.8" hidden="false" customHeight="false" outlineLevel="0" collapsed="false">
      <c r="A189" s="0" t="n">
        <v>4593644</v>
      </c>
      <c r="B189" s="129" t="n">
        <v>42517</v>
      </c>
      <c r="C189" s="0" t="s">
        <v>8</v>
      </c>
      <c r="D189" s="0" t="s">
        <v>660</v>
      </c>
      <c r="E189" s="0" t="n">
        <v>205000</v>
      </c>
      <c r="F189" s="0" t="s">
        <v>539</v>
      </c>
      <c r="G189" s="0" t="s">
        <v>661</v>
      </c>
      <c r="H189" s="0" t="s">
        <v>160</v>
      </c>
    </row>
    <row r="190" customFormat="false" ht="12.8" hidden="false" customHeight="false" outlineLevel="0" collapsed="false">
      <c r="A190" s="0" t="n">
        <v>4588198</v>
      </c>
      <c r="B190" s="129" t="n">
        <v>42501</v>
      </c>
      <c r="C190" s="0" t="s">
        <v>8</v>
      </c>
      <c r="D190" s="0" t="s">
        <v>662</v>
      </c>
      <c r="E190" s="0" t="n">
        <v>15000</v>
      </c>
      <c r="F190" s="0" t="s">
        <v>324</v>
      </c>
      <c r="G190" s="0" t="s">
        <v>663</v>
      </c>
      <c r="H190" s="0" t="s">
        <v>162</v>
      </c>
    </row>
    <row r="191" customFormat="false" ht="12.8" hidden="false" customHeight="false" outlineLevel="0" collapsed="false">
      <c r="A191" s="0" t="n">
        <v>4585126</v>
      </c>
      <c r="B191" s="129" t="n">
        <v>42492</v>
      </c>
      <c r="C191" s="0" t="s">
        <v>8</v>
      </c>
      <c r="D191" s="0" t="s">
        <v>664</v>
      </c>
      <c r="E191" s="0" t="n">
        <v>150000</v>
      </c>
      <c r="F191" s="0" t="s">
        <v>324</v>
      </c>
      <c r="G191" s="0" t="s">
        <v>665</v>
      </c>
      <c r="H191" s="0" t="s">
        <v>162</v>
      </c>
    </row>
    <row r="192" customFormat="false" ht="12.8" hidden="false" customHeight="false" outlineLevel="0" collapsed="false">
      <c r="A192" s="0" t="n">
        <v>4586131</v>
      </c>
      <c r="B192" s="129" t="n">
        <v>42494</v>
      </c>
      <c r="C192" s="0" t="s">
        <v>8</v>
      </c>
      <c r="D192" s="0" t="s">
        <v>666</v>
      </c>
      <c r="E192" s="0" t="n">
        <v>85000</v>
      </c>
      <c r="F192" s="0" t="s">
        <v>324</v>
      </c>
      <c r="G192" s="0" t="s">
        <v>667</v>
      </c>
      <c r="H192" s="0" t="s">
        <v>162</v>
      </c>
    </row>
    <row r="193" customFormat="false" ht="12.8" hidden="false" customHeight="false" outlineLevel="0" collapsed="false">
      <c r="A193" s="0" t="n">
        <v>4587980</v>
      </c>
      <c r="B193" s="129" t="n">
        <v>42500</v>
      </c>
      <c r="C193" s="0" t="s">
        <v>8</v>
      </c>
      <c r="D193" s="0" t="s">
        <v>668</v>
      </c>
      <c r="E193" s="0" t="n">
        <v>35000</v>
      </c>
      <c r="F193" s="0" t="s">
        <v>324</v>
      </c>
      <c r="G193" s="0" t="s">
        <v>669</v>
      </c>
      <c r="H193" s="0" t="s">
        <v>162</v>
      </c>
    </row>
    <row r="194" customFormat="false" ht="12.8" hidden="false" customHeight="false" outlineLevel="0" collapsed="false">
      <c r="A194" s="0" t="n">
        <v>4585103</v>
      </c>
      <c r="B194" s="129" t="n">
        <v>42492</v>
      </c>
      <c r="C194" s="0" t="s">
        <v>8</v>
      </c>
      <c r="D194" s="0" t="s">
        <v>670</v>
      </c>
      <c r="E194" s="0" t="n">
        <v>75000</v>
      </c>
      <c r="F194" s="0" t="s">
        <v>324</v>
      </c>
      <c r="G194" s="0" t="s">
        <v>671</v>
      </c>
      <c r="H194" s="0" t="s">
        <v>162</v>
      </c>
    </row>
    <row r="195" customFormat="false" ht="12.8" hidden="false" customHeight="false" outlineLevel="0" collapsed="false">
      <c r="A195" s="0" t="n">
        <v>4592021</v>
      </c>
      <c r="B195" s="129" t="n">
        <v>42514</v>
      </c>
      <c r="C195" s="0" t="s">
        <v>8</v>
      </c>
      <c r="D195" s="0" t="s">
        <v>672</v>
      </c>
      <c r="E195" s="0" t="n">
        <v>35000</v>
      </c>
      <c r="F195" s="0" t="s">
        <v>324</v>
      </c>
      <c r="G195" s="0" t="s">
        <v>673</v>
      </c>
      <c r="H195" s="0" t="s">
        <v>162</v>
      </c>
    </row>
    <row r="196" customFormat="false" ht="12.8" hidden="false" customHeight="false" outlineLevel="0" collapsed="false">
      <c r="A196" s="0" t="n">
        <v>4591579</v>
      </c>
      <c r="B196" s="129" t="n">
        <v>42513</v>
      </c>
      <c r="C196" s="0" t="s">
        <v>8</v>
      </c>
      <c r="D196" s="0" t="s">
        <v>674</v>
      </c>
      <c r="E196" s="0" t="n">
        <v>148000</v>
      </c>
      <c r="F196" s="0" t="s">
        <v>324</v>
      </c>
      <c r="G196" s="0" t="s">
        <v>675</v>
      </c>
      <c r="H196" s="0" t="s">
        <v>162</v>
      </c>
    </row>
    <row r="197" customFormat="false" ht="12.8" hidden="false" customHeight="false" outlineLevel="0" collapsed="false">
      <c r="A197" s="0" t="n">
        <v>4587227</v>
      </c>
      <c r="B197" s="129" t="n">
        <v>42499</v>
      </c>
      <c r="C197" s="0" t="s">
        <v>8</v>
      </c>
      <c r="D197" s="0" t="s">
        <v>676</v>
      </c>
      <c r="E197" s="0" t="n">
        <v>75000</v>
      </c>
      <c r="F197" s="0" t="s">
        <v>324</v>
      </c>
      <c r="G197" s="0" t="s">
        <v>677</v>
      </c>
      <c r="H197" s="0" t="s">
        <v>162</v>
      </c>
    </row>
    <row r="198" customFormat="false" ht="12.8" hidden="false" customHeight="false" outlineLevel="0" collapsed="false">
      <c r="A198" s="0" t="n">
        <v>4591156</v>
      </c>
      <c r="B198" s="129" t="n">
        <v>42510</v>
      </c>
      <c r="C198" s="0" t="s">
        <v>8</v>
      </c>
      <c r="D198" s="0" t="s">
        <v>678</v>
      </c>
      <c r="E198" s="0" t="n">
        <v>100000</v>
      </c>
      <c r="F198" s="0" t="s">
        <v>324</v>
      </c>
      <c r="G198" s="0" t="s">
        <v>679</v>
      </c>
      <c r="H198" s="0" t="s">
        <v>163</v>
      </c>
    </row>
    <row r="199" customFormat="false" ht="12.8" hidden="false" customHeight="false" outlineLevel="0" collapsed="false">
      <c r="A199" s="0" t="n">
        <v>4594777</v>
      </c>
      <c r="B199" s="129" t="n">
        <v>42521</v>
      </c>
      <c r="C199" s="0" t="s">
        <v>8</v>
      </c>
      <c r="D199" s="0" t="s">
        <v>680</v>
      </c>
      <c r="E199" s="0" t="n">
        <v>50000</v>
      </c>
      <c r="F199" s="0" t="s">
        <v>324</v>
      </c>
      <c r="G199" s="0" t="s">
        <v>681</v>
      </c>
      <c r="H199" s="0" t="s">
        <v>163</v>
      </c>
    </row>
    <row r="200" customFormat="false" ht="12.8" hidden="false" customHeight="false" outlineLevel="0" collapsed="false">
      <c r="A200" s="0" t="n">
        <v>4591692</v>
      </c>
      <c r="B200" s="129" t="n">
        <v>42513</v>
      </c>
      <c r="C200" s="0" t="s">
        <v>8</v>
      </c>
      <c r="D200" s="0" t="s">
        <v>682</v>
      </c>
      <c r="E200" s="0" t="n">
        <v>100000</v>
      </c>
      <c r="F200" s="0" t="s">
        <v>291</v>
      </c>
      <c r="G200" s="0" t="s">
        <v>683</v>
      </c>
      <c r="H200" s="0" t="s">
        <v>164</v>
      </c>
    </row>
    <row r="201" customFormat="false" ht="12.8" hidden="false" customHeight="false" outlineLevel="0" collapsed="false">
      <c r="A201" s="0" t="n">
        <v>4594797</v>
      </c>
      <c r="B201" s="129" t="n">
        <v>42521</v>
      </c>
      <c r="C201" s="0" t="s">
        <v>8</v>
      </c>
      <c r="D201" s="0" t="s">
        <v>684</v>
      </c>
      <c r="E201" s="0" t="n">
        <v>304385</v>
      </c>
      <c r="F201" s="0" t="s">
        <v>313</v>
      </c>
      <c r="G201" s="0" t="s">
        <v>685</v>
      </c>
      <c r="H201" s="0" t="s">
        <v>164</v>
      </c>
    </row>
    <row r="202" customFormat="false" ht="12.8" hidden="false" customHeight="false" outlineLevel="0" collapsed="false">
      <c r="A202" s="0" t="n">
        <v>4589871</v>
      </c>
      <c r="B202" s="129" t="n">
        <v>42507</v>
      </c>
      <c r="C202" s="0" t="s">
        <v>8</v>
      </c>
      <c r="D202" s="0" t="s">
        <v>686</v>
      </c>
      <c r="E202" s="0" t="n">
        <v>200000</v>
      </c>
      <c r="F202" s="0" t="s">
        <v>291</v>
      </c>
      <c r="G202" s="0" t="s">
        <v>687</v>
      </c>
      <c r="H202" s="0" t="s">
        <v>164</v>
      </c>
    </row>
    <row r="203" customFormat="false" ht="12.8" hidden="false" customHeight="false" outlineLevel="0" collapsed="false">
      <c r="A203" s="0" t="n">
        <v>4591743</v>
      </c>
      <c r="B203" s="129" t="n">
        <v>42513</v>
      </c>
      <c r="C203" s="0" t="s">
        <v>8</v>
      </c>
      <c r="D203" s="0" t="s">
        <v>688</v>
      </c>
      <c r="E203" s="0" t="n">
        <v>239200</v>
      </c>
      <c r="F203" s="0" t="s">
        <v>291</v>
      </c>
      <c r="G203" s="0" t="s">
        <v>689</v>
      </c>
      <c r="H203" s="0" t="s">
        <v>164</v>
      </c>
    </row>
    <row r="204" customFormat="false" ht="12.8" hidden="false" customHeight="false" outlineLevel="0" collapsed="false">
      <c r="A204" s="0" t="n">
        <v>4587592</v>
      </c>
      <c r="B204" s="129" t="n">
        <v>42499</v>
      </c>
      <c r="C204" s="0" t="s">
        <v>8</v>
      </c>
      <c r="D204" s="0" t="s">
        <v>690</v>
      </c>
      <c r="E204" s="0" t="n">
        <v>450000</v>
      </c>
      <c r="F204" s="0" t="s">
        <v>296</v>
      </c>
      <c r="G204" s="0" t="s">
        <v>691</v>
      </c>
      <c r="H204" s="0" t="s">
        <v>164</v>
      </c>
    </row>
    <row r="205" customFormat="false" ht="12.8" hidden="false" customHeight="false" outlineLevel="0" collapsed="false">
      <c r="A205" s="0" t="n">
        <v>4593504</v>
      </c>
      <c r="B205" s="129" t="n">
        <v>42517</v>
      </c>
      <c r="C205" s="0" t="s">
        <v>8</v>
      </c>
      <c r="D205" s="0" t="s">
        <v>692</v>
      </c>
      <c r="E205" s="0" t="n">
        <v>172122</v>
      </c>
      <c r="F205" s="0" t="s">
        <v>296</v>
      </c>
      <c r="G205" s="0" t="s">
        <v>693</v>
      </c>
      <c r="H205" s="0" t="s">
        <v>166</v>
      </c>
    </row>
    <row r="206" customFormat="false" ht="12.8" hidden="false" customHeight="false" outlineLevel="0" collapsed="false">
      <c r="A206" s="0" t="n">
        <v>4592570</v>
      </c>
      <c r="B206" s="129" t="n">
        <v>42515</v>
      </c>
      <c r="C206" s="0" t="s">
        <v>8</v>
      </c>
      <c r="D206" s="0" t="s">
        <v>694</v>
      </c>
      <c r="E206" s="0" t="n">
        <v>222272</v>
      </c>
      <c r="F206" s="0" t="s">
        <v>313</v>
      </c>
      <c r="G206" s="0" t="s">
        <v>695</v>
      </c>
      <c r="H206" s="0" t="s">
        <v>166</v>
      </c>
    </row>
    <row r="207" customFormat="false" ht="12.8" hidden="false" customHeight="false" outlineLevel="0" collapsed="false">
      <c r="A207" s="0" t="n">
        <v>4591930</v>
      </c>
      <c r="B207" s="129" t="n">
        <v>42513</v>
      </c>
      <c r="C207" s="0" t="s">
        <v>8</v>
      </c>
      <c r="D207" s="0" t="s">
        <v>696</v>
      </c>
      <c r="E207" s="0" t="n">
        <v>183150</v>
      </c>
      <c r="F207" s="0" t="s">
        <v>313</v>
      </c>
      <c r="G207" s="0" t="s">
        <v>697</v>
      </c>
      <c r="H207" s="0" t="s">
        <v>166</v>
      </c>
    </row>
    <row r="208" customFormat="false" ht="12.8" hidden="false" customHeight="false" outlineLevel="0" collapsed="false">
      <c r="A208" s="0" t="n">
        <v>4594710</v>
      </c>
      <c r="B208" s="129" t="n">
        <v>42521</v>
      </c>
      <c r="C208" s="0" t="s">
        <v>8</v>
      </c>
      <c r="D208" s="0" t="s">
        <v>698</v>
      </c>
      <c r="E208" s="0" t="n">
        <v>242000</v>
      </c>
      <c r="F208" s="0" t="s">
        <v>291</v>
      </c>
      <c r="G208" s="0" t="s">
        <v>699</v>
      </c>
      <c r="H208" s="0" t="s">
        <v>166</v>
      </c>
    </row>
    <row r="209" customFormat="false" ht="12.8" hidden="false" customHeight="false" outlineLevel="0" collapsed="false">
      <c r="A209" s="0" t="n">
        <v>4589863</v>
      </c>
      <c r="B209" s="129" t="n">
        <v>42507</v>
      </c>
      <c r="C209" s="0" t="s">
        <v>8</v>
      </c>
      <c r="D209" s="0" t="s">
        <v>700</v>
      </c>
      <c r="E209" s="0" t="n">
        <v>417000</v>
      </c>
      <c r="F209" s="0" t="s">
        <v>291</v>
      </c>
      <c r="G209" s="0" t="s">
        <v>701</v>
      </c>
      <c r="H209" s="0" t="s">
        <v>166</v>
      </c>
    </row>
    <row r="210" customFormat="false" ht="12.8" hidden="false" customHeight="false" outlineLevel="0" collapsed="false">
      <c r="A210" s="0" t="n">
        <v>4593826</v>
      </c>
      <c r="B210" s="129" t="n">
        <v>42517</v>
      </c>
      <c r="C210" s="0" t="s">
        <v>8</v>
      </c>
      <c r="D210" s="0" t="s">
        <v>702</v>
      </c>
      <c r="E210" s="0" t="n">
        <v>220000</v>
      </c>
      <c r="F210" s="0" t="s">
        <v>291</v>
      </c>
      <c r="G210" s="0" t="s">
        <v>703</v>
      </c>
      <c r="H210" s="0" t="s">
        <v>166</v>
      </c>
    </row>
    <row r="211" customFormat="false" ht="12.8" hidden="false" customHeight="false" outlineLevel="0" collapsed="false">
      <c r="A211" s="0" t="n">
        <v>4588725</v>
      </c>
      <c r="B211" s="129" t="n">
        <v>42502</v>
      </c>
      <c r="C211" s="0" t="s">
        <v>8</v>
      </c>
      <c r="D211" s="0" t="s">
        <v>704</v>
      </c>
      <c r="E211" s="0" t="n">
        <v>331312</v>
      </c>
      <c r="F211" s="0" t="s">
        <v>313</v>
      </c>
      <c r="G211" s="0" t="s">
        <v>705</v>
      </c>
      <c r="H211" s="0" t="s">
        <v>166</v>
      </c>
    </row>
    <row r="212" customFormat="false" ht="12.8" hidden="false" customHeight="false" outlineLevel="0" collapsed="false">
      <c r="A212" s="0" t="n">
        <v>4591260</v>
      </c>
      <c r="B212" s="129" t="n">
        <v>42510</v>
      </c>
      <c r="C212" s="0" t="s">
        <v>8</v>
      </c>
      <c r="D212" s="0" t="s">
        <v>706</v>
      </c>
      <c r="E212" s="0" t="n">
        <v>140000</v>
      </c>
      <c r="F212" s="0" t="s">
        <v>291</v>
      </c>
      <c r="G212" s="0" t="s">
        <v>707</v>
      </c>
      <c r="H212" s="0" t="s">
        <v>166</v>
      </c>
    </row>
    <row r="213" customFormat="false" ht="12.8" hidden="false" customHeight="false" outlineLevel="0" collapsed="false">
      <c r="A213" s="0" t="n">
        <v>4591957</v>
      </c>
      <c r="B213" s="129" t="n">
        <v>42514</v>
      </c>
      <c r="C213" s="0" t="s">
        <v>8</v>
      </c>
      <c r="D213" s="0" t="s">
        <v>708</v>
      </c>
      <c r="E213" s="0" t="n">
        <v>25000</v>
      </c>
      <c r="F213" s="0" t="s">
        <v>324</v>
      </c>
      <c r="G213" s="0" t="s">
        <v>709</v>
      </c>
      <c r="H213" s="0" t="s">
        <v>168</v>
      </c>
    </row>
    <row r="214" customFormat="false" ht="12.8" hidden="false" customHeight="false" outlineLevel="0" collapsed="false">
      <c r="A214" s="0" t="n">
        <v>4591401</v>
      </c>
      <c r="B214" s="129" t="n">
        <v>42510</v>
      </c>
      <c r="C214" s="0" t="s">
        <v>8</v>
      </c>
      <c r="D214" s="0" t="s">
        <v>710</v>
      </c>
      <c r="E214" s="0" t="n">
        <v>70000</v>
      </c>
      <c r="F214" s="0" t="s">
        <v>324</v>
      </c>
      <c r="G214" s="0" t="s">
        <v>711</v>
      </c>
      <c r="H214" s="0" t="s">
        <v>168</v>
      </c>
    </row>
    <row r="215" customFormat="false" ht="12.8" hidden="false" customHeight="false" outlineLevel="0" collapsed="false">
      <c r="A215" s="0" t="n">
        <v>4587903</v>
      </c>
      <c r="B215" s="129" t="n">
        <v>42500</v>
      </c>
      <c r="C215" s="0" t="s">
        <v>8</v>
      </c>
      <c r="D215" s="0" t="s">
        <v>712</v>
      </c>
      <c r="E215" s="0" t="n">
        <v>100000</v>
      </c>
      <c r="F215" s="0" t="s">
        <v>324</v>
      </c>
      <c r="G215" s="0" t="s">
        <v>713</v>
      </c>
      <c r="H215" s="0" t="s">
        <v>168</v>
      </c>
    </row>
    <row r="216" customFormat="false" ht="12.8" hidden="false" customHeight="false" outlineLevel="0" collapsed="false">
      <c r="A216" s="0" t="n">
        <v>4591408</v>
      </c>
      <c r="B216" s="129" t="n">
        <v>42510</v>
      </c>
      <c r="C216" s="0" t="s">
        <v>8</v>
      </c>
      <c r="D216" s="0" t="s">
        <v>714</v>
      </c>
      <c r="E216" s="0" t="n">
        <v>70000</v>
      </c>
      <c r="F216" s="0" t="s">
        <v>324</v>
      </c>
      <c r="G216" s="0" t="s">
        <v>715</v>
      </c>
      <c r="H216" s="0" t="s">
        <v>168</v>
      </c>
    </row>
    <row r="217" customFormat="false" ht="12.8" hidden="false" customHeight="false" outlineLevel="0" collapsed="false">
      <c r="A217" s="0" t="n">
        <v>4594424</v>
      </c>
      <c r="B217" s="129" t="n">
        <v>42521</v>
      </c>
      <c r="C217" s="0" t="s">
        <v>8</v>
      </c>
      <c r="D217" s="0" t="s">
        <v>716</v>
      </c>
      <c r="E217" s="0" t="n">
        <v>240000</v>
      </c>
      <c r="F217" s="0" t="s">
        <v>291</v>
      </c>
      <c r="G217" s="0" t="s">
        <v>717</v>
      </c>
      <c r="H217" s="0" t="s">
        <v>170</v>
      </c>
    </row>
    <row r="218" customFormat="false" ht="12.8" hidden="false" customHeight="false" outlineLevel="0" collapsed="false">
      <c r="A218" s="0" t="n">
        <v>4592902</v>
      </c>
      <c r="B218" s="129" t="n">
        <v>42515</v>
      </c>
      <c r="C218" s="0" t="s">
        <v>8</v>
      </c>
      <c r="D218" s="0" t="s">
        <v>718</v>
      </c>
      <c r="E218" s="0" t="n">
        <v>286000</v>
      </c>
      <c r="F218" s="0" t="s">
        <v>291</v>
      </c>
      <c r="G218" s="0" t="s">
        <v>719</v>
      </c>
      <c r="H218" s="0" t="s">
        <v>171</v>
      </c>
    </row>
    <row r="219" customFormat="false" ht="12.8" hidden="false" customHeight="false" outlineLevel="0" collapsed="false">
      <c r="A219" s="0" t="n">
        <v>4586815</v>
      </c>
      <c r="B219" s="129" t="n">
        <v>42496</v>
      </c>
      <c r="C219" s="0" t="s">
        <v>8</v>
      </c>
      <c r="D219" s="0" t="s">
        <v>720</v>
      </c>
      <c r="E219" s="0" t="n">
        <v>406278</v>
      </c>
      <c r="F219" s="0" t="s">
        <v>296</v>
      </c>
      <c r="G219" s="0" t="s">
        <v>721</v>
      </c>
      <c r="H219" s="0" t="s">
        <v>172</v>
      </c>
    </row>
    <row r="220" customFormat="false" ht="12.8" hidden="false" customHeight="false" outlineLevel="0" collapsed="false">
      <c r="A220" s="0" t="n">
        <v>4589963</v>
      </c>
      <c r="B220" s="129" t="n">
        <v>42507</v>
      </c>
      <c r="C220" s="0" t="s">
        <v>8</v>
      </c>
      <c r="D220" s="0" t="s">
        <v>722</v>
      </c>
      <c r="E220" s="0" t="n">
        <v>80000</v>
      </c>
      <c r="F220" s="0" t="s">
        <v>539</v>
      </c>
      <c r="G220" s="0" t="s">
        <v>723</v>
      </c>
      <c r="H220" s="0" t="s">
        <v>176</v>
      </c>
    </row>
    <row r="221" customFormat="false" ht="12.8" hidden="false" customHeight="false" outlineLevel="0" collapsed="false">
      <c r="A221" s="0" t="n">
        <v>4591686</v>
      </c>
      <c r="B221" s="129" t="n">
        <v>42513</v>
      </c>
      <c r="C221" s="0" t="s">
        <v>8</v>
      </c>
      <c r="D221" s="0" t="s">
        <v>724</v>
      </c>
      <c r="E221" s="0" t="n">
        <v>1590000</v>
      </c>
      <c r="F221" s="0" t="s">
        <v>539</v>
      </c>
      <c r="G221" s="0" t="s">
        <v>725</v>
      </c>
      <c r="H221" s="0" t="s">
        <v>178</v>
      </c>
    </row>
    <row r="222" customFormat="false" ht="12.8" hidden="false" customHeight="false" outlineLevel="0" collapsed="false">
      <c r="A222" s="0" t="n">
        <v>4593818</v>
      </c>
      <c r="B222" s="129" t="n">
        <v>42517</v>
      </c>
      <c r="C222" s="0" t="s">
        <v>8</v>
      </c>
      <c r="D222" s="0" t="s">
        <v>726</v>
      </c>
      <c r="E222" s="0" t="n">
        <v>194000</v>
      </c>
      <c r="F222" s="0" t="s">
        <v>291</v>
      </c>
      <c r="G222" s="0" t="s">
        <v>727</v>
      </c>
      <c r="H222" s="0" t="s">
        <v>182</v>
      </c>
    </row>
    <row r="223" customFormat="false" ht="12.8" hidden="false" customHeight="false" outlineLevel="0" collapsed="false">
      <c r="A223" s="0" t="n">
        <v>4594744</v>
      </c>
      <c r="B223" s="129" t="n">
        <v>42521</v>
      </c>
      <c r="C223" s="0" t="s">
        <v>8</v>
      </c>
      <c r="D223" s="0" t="s">
        <v>728</v>
      </c>
      <c r="E223" s="0" t="n">
        <v>233800</v>
      </c>
      <c r="F223" s="0" t="s">
        <v>291</v>
      </c>
      <c r="G223" s="0" t="s">
        <v>729</v>
      </c>
      <c r="H223" s="0" t="s">
        <v>182</v>
      </c>
    </row>
    <row r="224" customFormat="false" ht="12.8" hidden="false" customHeight="false" outlineLevel="0" collapsed="false">
      <c r="A224" s="0" t="n">
        <v>4585571</v>
      </c>
      <c r="B224" s="129" t="n">
        <v>42493</v>
      </c>
      <c r="C224" s="0" t="s">
        <v>8</v>
      </c>
      <c r="D224" s="0" t="s">
        <v>730</v>
      </c>
      <c r="E224" s="0" t="n">
        <v>220000</v>
      </c>
      <c r="F224" s="0" t="s">
        <v>291</v>
      </c>
      <c r="G224" s="0" t="s">
        <v>731</v>
      </c>
      <c r="H224" s="0" t="s">
        <v>182</v>
      </c>
    </row>
    <row r="225" customFormat="false" ht="12.8" hidden="false" customHeight="false" outlineLevel="0" collapsed="false">
      <c r="A225" s="0" t="n">
        <v>4592892</v>
      </c>
      <c r="B225" s="129" t="n">
        <v>42515</v>
      </c>
      <c r="C225" s="0" t="s">
        <v>8</v>
      </c>
      <c r="D225" s="0" t="s">
        <v>732</v>
      </c>
      <c r="E225" s="0" t="n">
        <v>239000</v>
      </c>
      <c r="F225" s="0" t="s">
        <v>291</v>
      </c>
      <c r="G225" s="0" t="s">
        <v>733</v>
      </c>
      <c r="H225" s="0" t="s">
        <v>182</v>
      </c>
    </row>
    <row r="226" customFormat="false" ht="12.8" hidden="false" customHeight="false" outlineLevel="0" collapsed="false">
      <c r="A226" s="0" t="n">
        <v>4591142</v>
      </c>
      <c r="B226" s="129" t="n">
        <v>42510</v>
      </c>
      <c r="C226" s="0" t="s">
        <v>8</v>
      </c>
      <c r="D226" s="0" t="s">
        <v>734</v>
      </c>
      <c r="E226" s="0" t="n">
        <v>234000</v>
      </c>
      <c r="F226" s="0" t="s">
        <v>291</v>
      </c>
      <c r="G226" s="0" t="s">
        <v>735</v>
      </c>
      <c r="H226" s="0" t="s">
        <v>189</v>
      </c>
    </row>
    <row r="227" customFormat="false" ht="12.8" hidden="false" customHeight="false" outlineLevel="0" collapsed="false">
      <c r="A227" s="0" t="n">
        <v>4592812</v>
      </c>
      <c r="B227" s="129" t="n">
        <v>42515</v>
      </c>
      <c r="C227" s="0" t="s">
        <v>8</v>
      </c>
      <c r="D227" s="0" t="s">
        <v>736</v>
      </c>
      <c r="E227" s="0" t="n">
        <v>221102</v>
      </c>
      <c r="F227" s="0" t="s">
        <v>313</v>
      </c>
      <c r="G227" s="0" t="s">
        <v>737</v>
      </c>
      <c r="H227" s="0" t="s">
        <v>191</v>
      </c>
    </row>
    <row r="228" customFormat="false" ht="12.8" hidden="false" customHeight="false" outlineLevel="0" collapsed="false">
      <c r="A228" s="0" t="n">
        <v>4589879</v>
      </c>
      <c r="B228" s="129" t="n">
        <v>42507</v>
      </c>
      <c r="C228" s="0" t="s">
        <v>8</v>
      </c>
      <c r="D228" s="0" t="s">
        <v>738</v>
      </c>
      <c r="E228" s="0" t="n">
        <v>400000</v>
      </c>
      <c r="F228" s="0" t="s">
        <v>474</v>
      </c>
      <c r="G228" s="0" t="s">
        <v>739</v>
      </c>
      <c r="H228" s="0" t="s">
        <v>194</v>
      </c>
    </row>
    <row r="229" customFormat="false" ht="12.8" hidden="false" customHeight="false" outlineLevel="0" collapsed="false">
      <c r="A229" s="0" t="n">
        <v>4589875</v>
      </c>
      <c r="B229" s="129" t="n">
        <v>42507</v>
      </c>
      <c r="C229" s="0" t="s">
        <v>8</v>
      </c>
      <c r="D229" s="0" t="s">
        <v>738</v>
      </c>
      <c r="E229" s="0" t="n">
        <v>1400000</v>
      </c>
      <c r="F229" s="0" t="s">
        <v>474</v>
      </c>
      <c r="G229" s="0" t="s">
        <v>739</v>
      </c>
      <c r="H229" s="0" t="s">
        <v>194</v>
      </c>
    </row>
    <row r="230" customFormat="false" ht="12.8" hidden="false" customHeight="false" outlineLevel="0" collapsed="false">
      <c r="A230" s="0" t="n">
        <v>4589052</v>
      </c>
      <c r="B230" s="129" t="n">
        <v>42503</v>
      </c>
      <c r="C230" s="0" t="s">
        <v>8</v>
      </c>
      <c r="D230" s="0" t="s">
        <v>740</v>
      </c>
      <c r="E230" s="0" t="n">
        <v>160800</v>
      </c>
      <c r="F230" s="0" t="s">
        <v>291</v>
      </c>
      <c r="G230" s="0" t="s">
        <v>741</v>
      </c>
      <c r="H230" s="0" t="s">
        <v>197</v>
      </c>
    </row>
    <row r="231" customFormat="false" ht="12.8" hidden="false" customHeight="false" outlineLevel="0" collapsed="false">
      <c r="A231" s="0" t="n">
        <v>4586842</v>
      </c>
      <c r="B231" s="129" t="n">
        <v>42496</v>
      </c>
      <c r="C231" s="0" t="s">
        <v>8</v>
      </c>
      <c r="D231" s="0" t="s">
        <v>742</v>
      </c>
      <c r="E231" s="0" t="n">
        <v>265350</v>
      </c>
      <c r="F231" s="0" t="s">
        <v>291</v>
      </c>
      <c r="G231" s="0" t="s">
        <v>743</v>
      </c>
      <c r="H231" s="0" t="s">
        <v>197</v>
      </c>
    </row>
    <row r="232" customFormat="false" ht="12.8" hidden="false" customHeight="false" outlineLevel="0" collapsed="false">
      <c r="A232" s="0" t="n">
        <v>4591197</v>
      </c>
      <c r="B232" s="129" t="n">
        <v>42510</v>
      </c>
      <c r="C232" s="0" t="s">
        <v>8</v>
      </c>
      <c r="D232" s="0" t="s">
        <v>744</v>
      </c>
      <c r="E232" s="0" t="n">
        <v>251100</v>
      </c>
      <c r="F232" s="0" t="s">
        <v>291</v>
      </c>
      <c r="G232" s="0" t="s">
        <v>745</v>
      </c>
      <c r="H232" s="0" t="s">
        <v>198</v>
      </c>
    </row>
    <row r="233" customFormat="false" ht="12.8" hidden="false" customHeight="false" outlineLevel="0" collapsed="false">
      <c r="A233" s="0" t="n">
        <v>4592349</v>
      </c>
      <c r="B233" s="129" t="n">
        <v>42514</v>
      </c>
      <c r="C233" s="0" t="s">
        <v>8</v>
      </c>
      <c r="D233" s="0" t="s">
        <v>746</v>
      </c>
      <c r="E233" s="0" t="n">
        <v>236100</v>
      </c>
      <c r="F233" s="0" t="s">
        <v>291</v>
      </c>
      <c r="G233" s="0" t="s">
        <v>747</v>
      </c>
      <c r="H233" s="0" t="s">
        <v>199</v>
      </c>
    </row>
    <row r="234" customFormat="false" ht="12.8" hidden="false" customHeight="false" outlineLevel="0" collapsed="false">
      <c r="A234" s="0" t="n">
        <v>4585292</v>
      </c>
      <c r="B234" s="129" t="n">
        <v>42492</v>
      </c>
      <c r="C234" s="0" t="s">
        <v>8</v>
      </c>
      <c r="D234" s="0" t="s">
        <v>748</v>
      </c>
      <c r="E234" s="0" t="n">
        <v>100100</v>
      </c>
      <c r="F234" s="0" t="s">
        <v>291</v>
      </c>
      <c r="G234" s="0" t="s">
        <v>749</v>
      </c>
      <c r="H234" s="0" t="s">
        <v>198</v>
      </c>
    </row>
    <row r="235" customFormat="false" ht="12.8" hidden="false" customHeight="false" outlineLevel="0" collapsed="false">
      <c r="A235" s="0" t="n">
        <v>4589979</v>
      </c>
      <c r="B235" s="129" t="n">
        <v>42507</v>
      </c>
      <c r="C235" s="0" t="s">
        <v>8</v>
      </c>
      <c r="D235" s="0" t="s">
        <v>750</v>
      </c>
      <c r="E235" s="0" t="n">
        <v>168000</v>
      </c>
      <c r="F235" s="0" t="s">
        <v>291</v>
      </c>
      <c r="G235" s="0" t="s">
        <v>751</v>
      </c>
      <c r="H235" s="0" t="s">
        <v>198</v>
      </c>
    </row>
    <row r="236" customFormat="false" ht="12.8" hidden="false" customHeight="false" outlineLevel="0" collapsed="false">
      <c r="A236" s="0" t="n">
        <v>4589980</v>
      </c>
      <c r="B236" s="129" t="n">
        <v>42507</v>
      </c>
      <c r="C236" s="0" t="s">
        <v>8</v>
      </c>
      <c r="D236" s="0" t="s">
        <v>752</v>
      </c>
      <c r="E236" s="0" t="n">
        <v>140500</v>
      </c>
      <c r="F236" s="0" t="s">
        <v>291</v>
      </c>
      <c r="G236" s="0" t="s">
        <v>753</v>
      </c>
      <c r="H236" s="0" t="s">
        <v>198</v>
      </c>
    </row>
    <row r="237" customFormat="false" ht="12.8" hidden="false" customHeight="false" outlineLevel="0" collapsed="false">
      <c r="A237" s="0" t="n">
        <v>4594557</v>
      </c>
      <c r="B237" s="129" t="n">
        <v>42521</v>
      </c>
      <c r="C237" s="0" t="s">
        <v>8</v>
      </c>
      <c r="D237" s="0" t="s">
        <v>754</v>
      </c>
      <c r="E237" s="0" t="n">
        <v>337500</v>
      </c>
      <c r="F237" s="0" t="s">
        <v>296</v>
      </c>
      <c r="G237" s="0" t="s">
        <v>755</v>
      </c>
      <c r="H237" s="0" t="s">
        <v>198</v>
      </c>
    </row>
    <row r="238" customFormat="false" ht="12.8" hidden="false" customHeight="false" outlineLevel="0" collapsed="false">
      <c r="A238" s="0" t="n">
        <v>4591406</v>
      </c>
      <c r="B238" s="129" t="n">
        <v>42510</v>
      </c>
      <c r="C238" s="0" t="s">
        <v>8</v>
      </c>
      <c r="D238" s="0" t="s">
        <v>756</v>
      </c>
      <c r="E238" s="0" t="n">
        <v>236000</v>
      </c>
      <c r="F238" s="0" t="s">
        <v>291</v>
      </c>
      <c r="G238" s="0" t="s">
        <v>757</v>
      </c>
      <c r="H238" s="0" t="s">
        <v>198</v>
      </c>
    </row>
    <row r="239" customFormat="false" ht="12.8" hidden="false" customHeight="false" outlineLevel="0" collapsed="false">
      <c r="A239" s="0" t="n">
        <v>4594772</v>
      </c>
      <c r="B239" s="129" t="n">
        <v>42521</v>
      </c>
      <c r="C239" s="0" t="s">
        <v>8</v>
      </c>
      <c r="D239" s="0" t="s">
        <v>758</v>
      </c>
      <c r="E239" s="0" t="n">
        <v>318307</v>
      </c>
      <c r="F239" s="0" t="s">
        <v>313</v>
      </c>
      <c r="G239" s="0" t="s">
        <v>759</v>
      </c>
      <c r="H239" s="0" t="s">
        <v>200</v>
      </c>
    </row>
    <row r="240" customFormat="false" ht="12.8" hidden="false" customHeight="false" outlineLevel="0" collapsed="false">
      <c r="A240" s="0" t="n">
        <v>4590275</v>
      </c>
      <c r="B240" s="129" t="n">
        <v>42508</v>
      </c>
      <c r="C240" s="0" t="s">
        <v>8</v>
      </c>
      <c r="D240" s="0" t="s">
        <v>760</v>
      </c>
      <c r="E240" s="0" t="n">
        <v>234000</v>
      </c>
      <c r="F240" s="0" t="s">
        <v>291</v>
      </c>
      <c r="G240" s="0" t="s">
        <v>761</v>
      </c>
      <c r="H240" s="0" t="s">
        <v>200</v>
      </c>
    </row>
    <row r="241" customFormat="false" ht="12.8" hidden="false" customHeight="false" outlineLevel="0" collapsed="false">
      <c r="A241" s="0" t="n">
        <v>4589063</v>
      </c>
      <c r="B241" s="129" t="n">
        <v>42503</v>
      </c>
      <c r="C241" s="0" t="s">
        <v>8</v>
      </c>
      <c r="D241" s="0" t="s">
        <v>762</v>
      </c>
      <c r="E241" s="0" t="n">
        <v>166000</v>
      </c>
      <c r="F241" s="0" t="s">
        <v>291</v>
      </c>
      <c r="G241" s="0" t="s">
        <v>763</v>
      </c>
      <c r="H241" s="0" t="s">
        <v>202</v>
      </c>
    </row>
    <row r="242" customFormat="false" ht="12.8" hidden="false" customHeight="false" outlineLevel="0" collapsed="false">
      <c r="A242" s="0" t="n">
        <v>4588092</v>
      </c>
      <c r="B242" s="129" t="n">
        <v>42501</v>
      </c>
      <c r="C242" s="0" t="s">
        <v>8</v>
      </c>
      <c r="D242" s="0" t="s">
        <v>764</v>
      </c>
      <c r="E242" s="0" t="n">
        <v>225000</v>
      </c>
      <c r="F242" s="0" t="s">
        <v>291</v>
      </c>
      <c r="G242" s="0" t="s">
        <v>765</v>
      </c>
      <c r="H242" s="0" t="s">
        <v>202</v>
      </c>
    </row>
    <row r="243" customFormat="false" ht="12.8" hidden="false" customHeight="false" outlineLevel="0" collapsed="false">
      <c r="A243" s="0" t="n">
        <v>4594417</v>
      </c>
      <c r="B243" s="129" t="n">
        <v>42521</v>
      </c>
      <c r="C243" s="0" t="s">
        <v>8</v>
      </c>
      <c r="D243" s="0" t="s">
        <v>766</v>
      </c>
      <c r="E243" s="0" t="n">
        <v>240000</v>
      </c>
      <c r="F243" s="0" t="s">
        <v>296</v>
      </c>
      <c r="G243" s="0" t="s">
        <v>767</v>
      </c>
      <c r="H243" s="0" t="s">
        <v>202</v>
      </c>
    </row>
    <row r="244" customFormat="false" ht="12.8" hidden="false" customHeight="false" outlineLevel="0" collapsed="false">
      <c r="A244" s="0" t="n">
        <v>4589069</v>
      </c>
      <c r="B244" s="129" t="n">
        <v>42503</v>
      </c>
      <c r="C244" s="0" t="s">
        <v>8</v>
      </c>
      <c r="D244" s="0" t="s">
        <v>768</v>
      </c>
      <c r="E244" s="0" t="n">
        <v>106000</v>
      </c>
      <c r="F244" s="0" t="s">
        <v>291</v>
      </c>
      <c r="G244" s="0" t="s">
        <v>769</v>
      </c>
      <c r="H244" s="0" t="s">
        <v>202</v>
      </c>
    </row>
    <row r="245" customFormat="false" ht="12.8" hidden="false" customHeight="false" outlineLevel="0" collapsed="false">
      <c r="A245" s="0" t="n">
        <v>4589083</v>
      </c>
      <c r="B245" s="129" t="n">
        <v>42503</v>
      </c>
      <c r="C245" s="0" t="s">
        <v>8</v>
      </c>
      <c r="D245" s="0" t="s">
        <v>770</v>
      </c>
      <c r="E245" s="0" t="n">
        <v>79000</v>
      </c>
      <c r="F245" s="0" t="s">
        <v>291</v>
      </c>
      <c r="G245" s="0" t="s">
        <v>771</v>
      </c>
      <c r="H245" s="0" t="s">
        <v>202</v>
      </c>
    </row>
    <row r="246" customFormat="false" ht="12.8" hidden="false" customHeight="false" outlineLevel="0" collapsed="false">
      <c r="A246" s="0" t="n">
        <v>4592480</v>
      </c>
      <c r="B246" s="129" t="n">
        <v>42515</v>
      </c>
      <c r="C246" s="0" t="s">
        <v>8</v>
      </c>
      <c r="D246" s="0" t="s">
        <v>772</v>
      </c>
      <c r="E246" s="0" t="n">
        <v>200000</v>
      </c>
      <c r="F246" s="0" t="s">
        <v>291</v>
      </c>
      <c r="G246" s="0" t="s">
        <v>773</v>
      </c>
      <c r="H246" s="0" t="s">
        <v>202</v>
      </c>
    </row>
    <row r="247" customFormat="false" ht="12.8" hidden="false" customHeight="false" outlineLevel="0" collapsed="false">
      <c r="A247" s="0" t="n">
        <v>4592842</v>
      </c>
      <c r="B247" s="129" t="n">
        <v>42515</v>
      </c>
      <c r="C247" s="0" t="s">
        <v>8</v>
      </c>
      <c r="D247" s="0" t="s">
        <v>774</v>
      </c>
      <c r="E247" s="0" t="n">
        <v>88000</v>
      </c>
      <c r="F247" s="0" t="s">
        <v>291</v>
      </c>
      <c r="G247" s="0" t="s">
        <v>775</v>
      </c>
      <c r="H247" s="0" t="s">
        <v>202</v>
      </c>
    </row>
    <row r="248" customFormat="false" ht="12.8" hidden="false" customHeight="false" outlineLevel="0" collapsed="false">
      <c r="A248" s="0" t="n">
        <v>4586313</v>
      </c>
      <c r="B248" s="129" t="n">
        <v>42494</v>
      </c>
      <c r="C248" s="0" t="s">
        <v>8</v>
      </c>
      <c r="D248" s="0" t="s">
        <v>776</v>
      </c>
      <c r="E248" s="0" t="n">
        <v>317000</v>
      </c>
      <c r="F248" s="0" t="s">
        <v>291</v>
      </c>
      <c r="G248" s="0" t="s">
        <v>777</v>
      </c>
      <c r="H248" s="0" t="s">
        <v>203</v>
      </c>
    </row>
    <row r="249" customFormat="false" ht="12.8" hidden="false" customHeight="false" outlineLevel="0" collapsed="false">
      <c r="A249" s="0" t="n">
        <v>4591259</v>
      </c>
      <c r="B249" s="129" t="n">
        <v>42510</v>
      </c>
      <c r="C249" s="0" t="s">
        <v>8</v>
      </c>
      <c r="D249" s="0" t="s">
        <v>778</v>
      </c>
      <c r="E249" s="0" t="n">
        <v>330000</v>
      </c>
      <c r="F249" s="0" t="s">
        <v>291</v>
      </c>
      <c r="G249" s="0" t="s">
        <v>779</v>
      </c>
      <c r="H249" s="0" t="s">
        <v>203</v>
      </c>
    </row>
    <row r="250" customFormat="false" ht="12.8" hidden="false" customHeight="false" outlineLevel="0" collapsed="false">
      <c r="A250" s="0" t="n">
        <v>4593028</v>
      </c>
      <c r="B250" s="129" t="n">
        <v>42516</v>
      </c>
      <c r="C250" s="0" t="s">
        <v>8</v>
      </c>
      <c r="D250" s="0" t="s">
        <v>780</v>
      </c>
      <c r="E250" s="0" t="n">
        <v>103000</v>
      </c>
      <c r="F250" s="0" t="s">
        <v>539</v>
      </c>
      <c r="G250" s="0" t="s">
        <v>781</v>
      </c>
      <c r="H250" s="0" t="s">
        <v>209</v>
      </c>
    </row>
    <row r="251" customFormat="false" ht="12.8" hidden="false" customHeight="false" outlineLevel="0" collapsed="false">
      <c r="A251" s="0" t="n">
        <v>4593814</v>
      </c>
      <c r="B251" s="129" t="n">
        <v>42517</v>
      </c>
      <c r="C251" s="0" t="s">
        <v>8</v>
      </c>
      <c r="D251" s="0" t="s">
        <v>782</v>
      </c>
      <c r="E251" s="0" t="n">
        <v>76485</v>
      </c>
      <c r="F251" s="0" t="s">
        <v>291</v>
      </c>
      <c r="G251" s="0" t="s">
        <v>783</v>
      </c>
      <c r="H251" s="0" t="s">
        <v>218</v>
      </c>
    </row>
    <row r="252" customFormat="false" ht="12.8" hidden="false" customHeight="false" outlineLevel="0" collapsed="false">
      <c r="A252" s="0" t="n">
        <v>4594531</v>
      </c>
      <c r="B252" s="129" t="n">
        <v>42521</v>
      </c>
      <c r="C252" s="0" t="s">
        <v>8</v>
      </c>
      <c r="D252" s="0" t="s">
        <v>784</v>
      </c>
      <c r="E252" s="0" t="n">
        <v>45000</v>
      </c>
      <c r="F252" s="0" t="s">
        <v>324</v>
      </c>
      <c r="G252" s="0" t="s">
        <v>785</v>
      </c>
      <c r="H252" s="0" t="s">
        <v>221</v>
      </c>
    </row>
    <row r="253" customFormat="false" ht="12.8" hidden="false" customHeight="false" outlineLevel="0" collapsed="false">
      <c r="A253" s="0" t="n">
        <v>4587689</v>
      </c>
      <c r="B253" s="129" t="n">
        <v>42500</v>
      </c>
      <c r="C253" s="0" t="s">
        <v>8</v>
      </c>
      <c r="D253" s="0" t="s">
        <v>786</v>
      </c>
      <c r="E253" s="0" t="n">
        <v>100000</v>
      </c>
      <c r="F253" s="0" t="s">
        <v>291</v>
      </c>
      <c r="G253" s="0" t="s">
        <v>787</v>
      </c>
      <c r="H253" s="0" t="s">
        <v>223</v>
      </c>
    </row>
    <row r="254" customFormat="false" ht="12.8" hidden="false" customHeight="false" outlineLevel="0" collapsed="false">
      <c r="A254" s="0" t="n">
        <v>4589864</v>
      </c>
      <c r="B254" s="129" t="n">
        <v>42507</v>
      </c>
      <c r="C254" s="0" t="s">
        <v>8</v>
      </c>
      <c r="D254" s="0" t="s">
        <v>700</v>
      </c>
      <c r="E254" s="0" t="n">
        <v>248000</v>
      </c>
      <c r="F254" s="0" t="s">
        <v>324</v>
      </c>
      <c r="G254" s="0" t="s">
        <v>701</v>
      </c>
      <c r="H254" s="0" t="s">
        <v>224</v>
      </c>
    </row>
    <row r="255" customFormat="false" ht="12.8" hidden="false" customHeight="false" outlineLevel="0" collapsed="false">
      <c r="A255" s="0" t="n">
        <v>4588785</v>
      </c>
      <c r="B255" s="129" t="n">
        <v>42502</v>
      </c>
      <c r="C255" s="0" t="s">
        <v>8</v>
      </c>
      <c r="D255" s="0" t="s">
        <v>788</v>
      </c>
      <c r="E255" s="0" t="n">
        <v>380000</v>
      </c>
      <c r="F255" s="0" t="s">
        <v>291</v>
      </c>
      <c r="G255" s="0" t="s">
        <v>789</v>
      </c>
      <c r="H255" s="0" t="s">
        <v>224</v>
      </c>
    </row>
    <row r="256" customFormat="false" ht="12.8" hidden="false" customHeight="false" outlineLevel="0" collapsed="false">
      <c r="A256" s="0" t="n">
        <v>4586109</v>
      </c>
      <c r="B256" s="129" t="n">
        <v>42494</v>
      </c>
      <c r="C256" s="0" t="s">
        <v>8</v>
      </c>
      <c r="D256" s="0" t="s">
        <v>790</v>
      </c>
      <c r="E256" s="0" t="n">
        <v>305000</v>
      </c>
      <c r="F256" s="0" t="s">
        <v>291</v>
      </c>
      <c r="G256" s="0" t="s">
        <v>791</v>
      </c>
      <c r="H256" s="0" t="s">
        <v>226</v>
      </c>
    </row>
    <row r="257" customFormat="false" ht="12.8" hidden="false" customHeight="false" outlineLevel="0" collapsed="false">
      <c r="A257" s="0" t="n">
        <v>4592766</v>
      </c>
      <c r="B257" s="129" t="n">
        <v>42515</v>
      </c>
      <c r="C257" s="0" t="s">
        <v>8</v>
      </c>
      <c r="D257" s="0" t="s">
        <v>792</v>
      </c>
      <c r="E257" s="0" t="n">
        <v>251295</v>
      </c>
      <c r="F257" s="0" t="s">
        <v>296</v>
      </c>
      <c r="G257" s="0" t="s">
        <v>793</v>
      </c>
      <c r="H257" s="0" t="s">
        <v>226</v>
      </c>
    </row>
    <row r="258" customFormat="false" ht="12.8" hidden="false" customHeight="false" outlineLevel="0" collapsed="false">
      <c r="A258" s="0" t="n">
        <v>4591888</v>
      </c>
      <c r="B258" s="129" t="n">
        <v>42513</v>
      </c>
      <c r="C258" s="0" t="s">
        <v>8</v>
      </c>
      <c r="D258" s="0" t="s">
        <v>794</v>
      </c>
      <c r="E258" s="0" t="n">
        <v>305000</v>
      </c>
      <c r="F258" s="0" t="s">
        <v>291</v>
      </c>
      <c r="G258" s="0" t="s">
        <v>795</v>
      </c>
      <c r="H258" s="0" t="s">
        <v>226</v>
      </c>
    </row>
    <row r="259" customFormat="false" ht="12.8" hidden="false" customHeight="false" outlineLevel="0" collapsed="false">
      <c r="A259" s="0" t="n">
        <v>4588236</v>
      </c>
      <c r="B259" s="129" t="n">
        <v>42501</v>
      </c>
      <c r="C259" s="0" t="s">
        <v>8</v>
      </c>
      <c r="D259" s="0" t="s">
        <v>796</v>
      </c>
      <c r="E259" s="0" t="n">
        <v>217500</v>
      </c>
      <c r="F259" s="0" t="s">
        <v>291</v>
      </c>
      <c r="G259" s="0" t="s">
        <v>797</v>
      </c>
      <c r="H259" s="0" t="s">
        <v>226</v>
      </c>
    </row>
    <row r="260" customFormat="false" ht="12.8" hidden="false" customHeight="false" outlineLevel="0" collapsed="false">
      <c r="A260" s="0" t="n">
        <v>4586126</v>
      </c>
      <c r="B260" s="129" t="n">
        <v>42494</v>
      </c>
      <c r="C260" s="0" t="s">
        <v>8</v>
      </c>
      <c r="D260" s="0" t="s">
        <v>798</v>
      </c>
      <c r="E260" s="0" t="n">
        <v>191250</v>
      </c>
      <c r="F260" s="0" t="s">
        <v>291</v>
      </c>
      <c r="G260" s="0" t="s">
        <v>799</v>
      </c>
      <c r="H260" s="0" t="s">
        <v>226</v>
      </c>
    </row>
    <row r="261" customFormat="false" ht="12.8" hidden="false" customHeight="false" outlineLevel="0" collapsed="false">
      <c r="A261" s="0" t="n">
        <v>4594530</v>
      </c>
      <c r="B261" s="129" t="n">
        <v>42521</v>
      </c>
      <c r="C261" s="0" t="s">
        <v>8</v>
      </c>
      <c r="D261" s="0" t="s">
        <v>784</v>
      </c>
      <c r="E261" s="0" t="n">
        <v>354150</v>
      </c>
      <c r="F261" s="0" t="s">
        <v>291</v>
      </c>
      <c r="G261" s="0" t="s">
        <v>785</v>
      </c>
      <c r="H261" s="0" t="s">
        <v>226</v>
      </c>
    </row>
    <row r="262" customFormat="false" ht="12.8" hidden="false" customHeight="false" outlineLevel="0" collapsed="false">
      <c r="A262" s="0" t="n">
        <v>4590028</v>
      </c>
      <c r="B262" s="129" t="n">
        <v>42507</v>
      </c>
      <c r="C262" s="0" t="s">
        <v>8</v>
      </c>
      <c r="D262" s="0" t="s">
        <v>800</v>
      </c>
      <c r="E262" s="0" t="n">
        <v>699218</v>
      </c>
      <c r="F262" s="0" t="s">
        <v>291</v>
      </c>
      <c r="G262" s="0" t="s">
        <v>801</v>
      </c>
      <c r="H262" s="0" t="s">
        <v>228</v>
      </c>
    </row>
    <row r="263" customFormat="false" ht="12.8" hidden="false" customHeight="false" outlineLevel="0" collapsed="false">
      <c r="A263" s="0" t="n">
        <v>4587982</v>
      </c>
      <c r="B263" s="129" t="n">
        <v>42500</v>
      </c>
      <c r="C263" s="0" t="s">
        <v>8</v>
      </c>
      <c r="D263" s="0" t="s">
        <v>802</v>
      </c>
      <c r="E263" s="0" t="n">
        <v>112000</v>
      </c>
      <c r="F263" s="0" t="s">
        <v>291</v>
      </c>
      <c r="G263" s="0" t="s">
        <v>803</v>
      </c>
      <c r="H263" s="0" t="s">
        <v>228</v>
      </c>
    </row>
    <row r="264" customFormat="false" ht="12.8" hidden="false" customHeight="false" outlineLevel="0" collapsed="false">
      <c r="A264" s="0" t="n">
        <v>4586525</v>
      </c>
      <c r="B264" s="129" t="n">
        <v>42495</v>
      </c>
      <c r="C264" s="0" t="s">
        <v>8</v>
      </c>
      <c r="D264" s="0" t="s">
        <v>804</v>
      </c>
      <c r="E264" s="0" t="n">
        <v>166000</v>
      </c>
      <c r="F264" s="0" t="s">
        <v>291</v>
      </c>
      <c r="G264" s="0" t="s">
        <v>805</v>
      </c>
      <c r="H264" s="0" t="s">
        <v>231</v>
      </c>
    </row>
    <row r="265" customFormat="false" ht="12.8" hidden="false" customHeight="false" outlineLevel="0" collapsed="false">
      <c r="A265" s="0" t="n">
        <v>4589456</v>
      </c>
      <c r="B265" s="129" t="n">
        <v>42506</v>
      </c>
      <c r="C265" s="0" t="s">
        <v>8</v>
      </c>
      <c r="D265" s="0" t="s">
        <v>806</v>
      </c>
      <c r="E265" s="0" t="n">
        <v>28000</v>
      </c>
      <c r="F265" s="0" t="s">
        <v>291</v>
      </c>
      <c r="G265" s="0" t="s">
        <v>807</v>
      </c>
      <c r="H265" s="0" t="s">
        <v>231</v>
      </c>
    </row>
    <row r="266" customFormat="false" ht="12.8" hidden="false" customHeight="false" outlineLevel="0" collapsed="false">
      <c r="A266" s="0" t="n">
        <v>4591604</v>
      </c>
      <c r="B266" s="129" t="n">
        <v>42513</v>
      </c>
      <c r="C266" s="0" t="s">
        <v>8</v>
      </c>
      <c r="D266" s="0" t="s">
        <v>808</v>
      </c>
      <c r="E266" s="0" t="n">
        <v>190000</v>
      </c>
      <c r="F266" s="0" t="s">
        <v>291</v>
      </c>
      <c r="G266" s="0" t="s">
        <v>809</v>
      </c>
      <c r="H266" s="0" t="s">
        <v>231</v>
      </c>
    </row>
    <row r="267" customFormat="false" ht="12.8" hidden="false" customHeight="false" outlineLevel="0" collapsed="false">
      <c r="A267" s="0" t="n">
        <v>4589221</v>
      </c>
      <c r="B267" s="129" t="n">
        <v>42503</v>
      </c>
      <c r="C267" s="0" t="s">
        <v>8</v>
      </c>
      <c r="D267" s="0" t="s">
        <v>810</v>
      </c>
      <c r="E267" s="0" t="n">
        <v>145000</v>
      </c>
      <c r="F267" s="0" t="s">
        <v>291</v>
      </c>
      <c r="G267" s="0" t="s">
        <v>811</v>
      </c>
      <c r="H267" s="0" t="s">
        <v>231</v>
      </c>
    </row>
    <row r="268" customFormat="false" ht="12.8" hidden="false" customHeight="false" outlineLevel="0" collapsed="false">
      <c r="A268" s="0" t="n">
        <v>4585482</v>
      </c>
      <c r="B268" s="129" t="n">
        <v>42493</v>
      </c>
      <c r="C268" s="0" t="s">
        <v>8</v>
      </c>
      <c r="D268" s="0" t="s">
        <v>812</v>
      </c>
      <c r="E268" s="0" t="n">
        <v>209600</v>
      </c>
      <c r="F268" s="0" t="s">
        <v>291</v>
      </c>
      <c r="G268" s="0" t="s">
        <v>813</v>
      </c>
      <c r="H268" s="0" t="s">
        <v>231</v>
      </c>
    </row>
    <row r="269" customFormat="false" ht="12.8" hidden="false" customHeight="false" outlineLevel="0" collapsed="false">
      <c r="A269" s="0" t="n">
        <v>4588105</v>
      </c>
      <c r="B269" s="129" t="n">
        <v>42501</v>
      </c>
      <c r="C269" s="0" t="s">
        <v>8</v>
      </c>
      <c r="D269" s="0" t="s">
        <v>814</v>
      </c>
      <c r="E269" s="0" t="n">
        <v>88000</v>
      </c>
      <c r="F269" s="0" t="s">
        <v>291</v>
      </c>
      <c r="G269" s="0" t="s">
        <v>815</v>
      </c>
      <c r="H269" s="0" t="s">
        <v>231</v>
      </c>
    </row>
    <row r="270" customFormat="false" ht="12.8" hidden="false" customHeight="false" outlineLevel="0" collapsed="false">
      <c r="A270" s="0" t="n">
        <v>4591576</v>
      </c>
      <c r="B270" s="129" t="n">
        <v>42513</v>
      </c>
      <c r="C270" s="0" t="s">
        <v>8</v>
      </c>
      <c r="D270" s="0" t="s">
        <v>816</v>
      </c>
      <c r="E270" s="0" t="n">
        <v>211000</v>
      </c>
      <c r="F270" s="0" t="s">
        <v>291</v>
      </c>
      <c r="G270" s="0" t="s">
        <v>817</v>
      </c>
      <c r="H270" s="0" t="s">
        <v>231</v>
      </c>
    </row>
    <row r="271" customFormat="false" ht="12.8" hidden="false" customHeight="false" outlineLevel="0" collapsed="false">
      <c r="A271" s="0" t="n">
        <v>4586199</v>
      </c>
      <c r="B271" s="129" t="n">
        <v>42494</v>
      </c>
      <c r="C271" s="0" t="s">
        <v>8</v>
      </c>
      <c r="D271" s="0" t="s">
        <v>818</v>
      </c>
      <c r="E271" s="0" t="n">
        <v>350000</v>
      </c>
      <c r="F271" s="0" t="s">
        <v>539</v>
      </c>
      <c r="G271" s="0" t="s">
        <v>819</v>
      </c>
      <c r="H271" s="0" t="s">
        <v>233</v>
      </c>
    </row>
    <row r="272" customFormat="false" ht="12.8" hidden="false" customHeight="false" outlineLevel="0" collapsed="false">
      <c r="A272" s="0" t="n">
        <v>4593233</v>
      </c>
      <c r="B272" s="129" t="n">
        <v>42516</v>
      </c>
      <c r="C272" s="0" t="s">
        <v>13</v>
      </c>
      <c r="D272" s="0" t="s">
        <v>820</v>
      </c>
      <c r="E272" s="0" t="n">
        <v>178062</v>
      </c>
      <c r="F272" s="0" t="s">
        <v>313</v>
      </c>
      <c r="G272" s="0" t="s">
        <v>821</v>
      </c>
      <c r="H272" s="0" t="s">
        <v>133</v>
      </c>
    </row>
    <row r="273" customFormat="false" ht="12.8" hidden="false" customHeight="false" outlineLevel="0" collapsed="false">
      <c r="A273" s="0" t="n">
        <v>4591159</v>
      </c>
      <c r="B273" s="129" t="n">
        <v>42510</v>
      </c>
      <c r="C273" s="0" t="s">
        <v>13</v>
      </c>
      <c r="D273" s="0" t="s">
        <v>822</v>
      </c>
      <c r="E273" s="0" t="n">
        <v>290000</v>
      </c>
      <c r="F273" s="0" t="s">
        <v>291</v>
      </c>
      <c r="G273" s="0" t="s">
        <v>823</v>
      </c>
      <c r="H273" s="0" t="s">
        <v>133</v>
      </c>
    </row>
    <row r="274" customFormat="false" ht="12.8" hidden="false" customHeight="false" outlineLevel="0" collapsed="false">
      <c r="A274" s="0" t="n">
        <v>4586846</v>
      </c>
      <c r="B274" s="129" t="n">
        <v>42496</v>
      </c>
      <c r="C274" s="0" t="s">
        <v>13</v>
      </c>
      <c r="D274" s="0" t="s">
        <v>824</v>
      </c>
      <c r="E274" s="0" t="n">
        <v>155000</v>
      </c>
      <c r="F274" s="0" t="s">
        <v>291</v>
      </c>
      <c r="G274" s="0" t="s">
        <v>825</v>
      </c>
      <c r="H274" s="0" t="s">
        <v>133</v>
      </c>
    </row>
    <row r="275" customFormat="false" ht="12.8" hidden="false" customHeight="false" outlineLevel="0" collapsed="false">
      <c r="A275" s="0" t="n">
        <v>4587534</v>
      </c>
      <c r="B275" s="129" t="n">
        <v>42499</v>
      </c>
      <c r="C275" s="0" t="s">
        <v>13</v>
      </c>
      <c r="D275" s="0" t="s">
        <v>826</v>
      </c>
      <c r="E275" s="0" t="n">
        <v>278000</v>
      </c>
      <c r="F275" s="0" t="s">
        <v>291</v>
      </c>
      <c r="G275" s="0" t="s">
        <v>827</v>
      </c>
      <c r="H275" s="0" t="s">
        <v>133</v>
      </c>
    </row>
    <row r="276" customFormat="false" ht="12.8" hidden="false" customHeight="false" outlineLevel="0" collapsed="false">
      <c r="A276" s="0" t="n">
        <v>4593041</v>
      </c>
      <c r="B276" s="129" t="n">
        <v>42516</v>
      </c>
      <c r="C276" s="0" t="s">
        <v>13</v>
      </c>
      <c r="D276" s="0" t="s">
        <v>828</v>
      </c>
      <c r="E276" s="0" t="n">
        <v>153000</v>
      </c>
      <c r="F276" s="0" t="s">
        <v>291</v>
      </c>
      <c r="G276" s="0" t="s">
        <v>829</v>
      </c>
      <c r="H276" s="0" t="s">
        <v>133</v>
      </c>
    </row>
    <row r="277" customFormat="false" ht="12.8" hidden="false" customHeight="false" outlineLevel="0" collapsed="false">
      <c r="A277" s="0" t="n">
        <v>4593834</v>
      </c>
      <c r="B277" s="129" t="n">
        <v>42517</v>
      </c>
      <c r="C277" s="0" t="s">
        <v>13</v>
      </c>
      <c r="D277" s="0" t="s">
        <v>830</v>
      </c>
      <c r="E277" s="0" t="n">
        <v>82500</v>
      </c>
      <c r="F277" s="0" t="s">
        <v>291</v>
      </c>
      <c r="G277" s="0" t="s">
        <v>831</v>
      </c>
      <c r="H277" s="0" t="s">
        <v>134</v>
      </c>
    </row>
    <row r="278" customFormat="false" ht="12.8" hidden="false" customHeight="false" outlineLevel="0" collapsed="false">
      <c r="A278" s="0" t="n">
        <v>4591746</v>
      </c>
      <c r="B278" s="129" t="n">
        <v>42513</v>
      </c>
      <c r="C278" s="0" t="s">
        <v>13</v>
      </c>
      <c r="D278" s="0" t="s">
        <v>832</v>
      </c>
      <c r="E278" s="0" t="n">
        <v>510000</v>
      </c>
      <c r="F278" s="0" t="s">
        <v>313</v>
      </c>
      <c r="G278" s="0" t="s">
        <v>833</v>
      </c>
      <c r="H278" s="0" t="s">
        <v>180</v>
      </c>
    </row>
    <row r="279" customFormat="false" ht="12.8" hidden="false" customHeight="false" outlineLevel="0" collapsed="false">
      <c r="A279" s="0" t="n">
        <v>4592220</v>
      </c>
      <c r="B279" s="129" t="n">
        <v>42514</v>
      </c>
      <c r="C279" s="0" t="s">
        <v>13</v>
      </c>
      <c r="D279" s="0" t="s">
        <v>834</v>
      </c>
      <c r="E279" s="0" t="n">
        <v>176800</v>
      </c>
      <c r="F279" s="0" t="s">
        <v>291</v>
      </c>
      <c r="G279" s="0" t="s">
        <v>835</v>
      </c>
      <c r="H279" s="0" t="s">
        <v>186</v>
      </c>
    </row>
    <row r="280" customFormat="false" ht="12.8" hidden="false" customHeight="false" outlineLevel="0" collapsed="false">
      <c r="A280" s="0" t="n">
        <v>4587263</v>
      </c>
      <c r="B280" s="129" t="n">
        <v>42499</v>
      </c>
      <c r="C280" s="0" t="s">
        <v>13</v>
      </c>
      <c r="D280" s="0" t="s">
        <v>836</v>
      </c>
      <c r="E280" s="0" t="n">
        <v>327000</v>
      </c>
      <c r="F280" s="0" t="s">
        <v>291</v>
      </c>
      <c r="G280" s="0" t="s">
        <v>837</v>
      </c>
      <c r="H280" s="0" t="s">
        <v>227</v>
      </c>
    </row>
    <row r="281" customFormat="false" ht="12.8" hidden="false" customHeight="false" outlineLevel="0" collapsed="false">
      <c r="A281" s="0" t="n">
        <v>4594505</v>
      </c>
      <c r="B281" s="129" t="n">
        <v>42521</v>
      </c>
      <c r="C281" s="0" t="s">
        <v>13</v>
      </c>
      <c r="D281" s="0" t="s">
        <v>838</v>
      </c>
      <c r="E281" s="0" t="n">
        <v>150000</v>
      </c>
      <c r="F281" s="0" t="s">
        <v>291</v>
      </c>
      <c r="G281" s="0" t="s">
        <v>839</v>
      </c>
      <c r="H281" s="0" t="s">
        <v>227</v>
      </c>
    </row>
    <row r="282" customFormat="false" ht="12.8" hidden="false" customHeight="false" outlineLevel="0" collapsed="false">
      <c r="A282" s="0" t="n">
        <v>4593934</v>
      </c>
      <c r="B282" s="129" t="n">
        <v>42517</v>
      </c>
      <c r="C282" s="0" t="s">
        <v>14</v>
      </c>
      <c r="D282" s="0" t="s">
        <v>840</v>
      </c>
      <c r="E282" s="0" t="n">
        <v>167200</v>
      </c>
      <c r="F282" s="0" t="s">
        <v>291</v>
      </c>
      <c r="G282" s="0" t="s">
        <v>841</v>
      </c>
      <c r="H282" s="0" t="s">
        <v>123</v>
      </c>
    </row>
    <row r="283" customFormat="false" ht="12.8" hidden="false" customHeight="false" outlineLevel="0" collapsed="false">
      <c r="A283" s="0" t="n">
        <v>4589603</v>
      </c>
      <c r="B283" s="129" t="n">
        <v>42506</v>
      </c>
      <c r="C283" s="0" t="s">
        <v>14</v>
      </c>
      <c r="D283" s="0" t="s">
        <v>842</v>
      </c>
      <c r="E283" s="0" t="n">
        <v>131280</v>
      </c>
      <c r="F283" s="0" t="s">
        <v>539</v>
      </c>
      <c r="G283" s="0" t="s">
        <v>843</v>
      </c>
      <c r="H283" s="0" t="s">
        <v>130</v>
      </c>
    </row>
    <row r="284" customFormat="false" ht="12.8" hidden="false" customHeight="false" outlineLevel="0" collapsed="false">
      <c r="A284" s="0" t="n">
        <v>4594741</v>
      </c>
      <c r="B284" s="129" t="n">
        <v>42521</v>
      </c>
      <c r="C284" s="0" t="s">
        <v>14</v>
      </c>
      <c r="D284" s="0" t="s">
        <v>844</v>
      </c>
      <c r="E284" s="0" t="n">
        <v>280000</v>
      </c>
      <c r="F284" s="0" t="s">
        <v>291</v>
      </c>
      <c r="G284" s="0" t="s">
        <v>845</v>
      </c>
      <c r="H284" s="0" t="s">
        <v>166</v>
      </c>
    </row>
    <row r="285" customFormat="false" ht="12.8" hidden="false" customHeight="false" outlineLevel="0" collapsed="false">
      <c r="A285" s="0" t="n">
        <v>4592883</v>
      </c>
      <c r="B285" s="129" t="n">
        <v>42515</v>
      </c>
      <c r="C285" s="0" t="s">
        <v>14</v>
      </c>
      <c r="D285" s="0" t="s">
        <v>846</v>
      </c>
      <c r="E285" s="0" t="n">
        <v>249000</v>
      </c>
      <c r="F285" s="0" t="s">
        <v>291</v>
      </c>
      <c r="G285" s="0" t="s">
        <v>847</v>
      </c>
      <c r="H285" s="0" t="s">
        <v>166</v>
      </c>
    </row>
    <row r="286" customFormat="false" ht="12.8" hidden="false" customHeight="false" outlineLevel="0" collapsed="false">
      <c r="A286" s="0" t="n">
        <v>4593943</v>
      </c>
      <c r="B286" s="129" t="n">
        <v>42517</v>
      </c>
      <c r="C286" s="0" t="s">
        <v>14</v>
      </c>
      <c r="D286" s="0" t="s">
        <v>848</v>
      </c>
      <c r="E286" s="0" t="n">
        <v>161000</v>
      </c>
      <c r="F286" s="0" t="s">
        <v>291</v>
      </c>
      <c r="G286" s="0" t="s">
        <v>849</v>
      </c>
      <c r="H286" s="0" t="s">
        <v>166</v>
      </c>
    </row>
    <row r="287" customFormat="false" ht="12.8" hidden="false" customHeight="false" outlineLevel="0" collapsed="false">
      <c r="A287" s="0" t="n">
        <v>4592689</v>
      </c>
      <c r="B287" s="129" t="n">
        <v>42515</v>
      </c>
      <c r="C287" s="0" t="s">
        <v>14</v>
      </c>
      <c r="D287" s="0" t="s">
        <v>850</v>
      </c>
      <c r="E287" s="0" t="n">
        <v>309600</v>
      </c>
      <c r="F287" s="0" t="s">
        <v>291</v>
      </c>
      <c r="G287" s="0" t="s">
        <v>851</v>
      </c>
      <c r="H287" s="0" t="s">
        <v>166</v>
      </c>
    </row>
    <row r="288" customFormat="false" ht="12.8" hidden="false" customHeight="false" outlineLevel="0" collapsed="false">
      <c r="A288" s="0" t="n">
        <v>4589198</v>
      </c>
      <c r="B288" s="129" t="n">
        <v>42503</v>
      </c>
      <c r="C288" s="0" t="s">
        <v>14</v>
      </c>
      <c r="D288" s="0" t="s">
        <v>852</v>
      </c>
      <c r="E288" s="0" t="n">
        <v>340100</v>
      </c>
      <c r="F288" s="0" t="s">
        <v>291</v>
      </c>
      <c r="G288" s="0" t="s">
        <v>853</v>
      </c>
      <c r="H288" s="0" t="s">
        <v>166</v>
      </c>
    </row>
    <row r="289" customFormat="false" ht="12.8" hidden="false" customHeight="false" outlineLevel="0" collapsed="false">
      <c r="A289" s="0" t="n">
        <v>4590442</v>
      </c>
      <c r="B289" s="129" t="n">
        <v>42508</v>
      </c>
      <c r="C289" s="0" t="s">
        <v>14</v>
      </c>
      <c r="D289" s="0" t="s">
        <v>854</v>
      </c>
      <c r="E289" s="0" t="n">
        <v>177000</v>
      </c>
      <c r="F289" s="0" t="s">
        <v>291</v>
      </c>
      <c r="G289" s="0" t="s">
        <v>855</v>
      </c>
      <c r="H289" s="0" t="s">
        <v>166</v>
      </c>
    </row>
    <row r="290" customFormat="false" ht="12.8" hidden="false" customHeight="false" outlineLevel="0" collapsed="false">
      <c r="A290" s="0" t="n">
        <v>4593965</v>
      </c>
      <c r="B290" s="129" t="n">
        <v>42517</v>
      </c>
      <c r="C290" s="0" t="s">
        <v>14</v>
      </c>
      <c r="D290" s="0" t="s">
        <v>856</v>
      </c>
      <c r="E290" s="0" t="n">
        <v>330000</v>
      </c>
      <c r="F290" s="0" t="s">
        <v>296</v>
      </c>
      <c r="G290" s="0" t="s">
        <v>857</v>
      </c>
      <c r="H290" s="0" t="s">
        <v>166</v>
      </c>
    </row>
    <row r="291" customFormat="false" ht="12.8" hidden="false" customHeight="false" outlineLevel="0" collapsed="false">
      <c r="A291" s="0" t="n">
        <v>4589676</v>
      </c>
      <c r="B291" s="129" t="n">
        <v>42506</v>
      </c>
      <c r="C291" s="0" t="s">
        <v>14</v>
      </c>
      <c r="D291" s="0" t="s">
        <v>858</v>
      </c>
      <c r="E291" s="0" t="n">
        <v>230200</v>
      </c>
      <c r="F291" s="0" t="s">
        <v>291</v>
      </c>
      <c r="G291" s="0" t="s">
        <v>859</v>
      </c>
      <c r="H291" s="0" t="s">
        <v>166</v>
      </c>
    </row>
    <row r="292" customFormat="false" ht="12.8" hidden="false" customHeight="false" outlineLevel="0" collapsed="false">
      <c r="A292" s="0" t="n">
        <v>4594776</v>
      </c>
      <c r="B292" s="129" t="n">
        <v>42521</v>
      </c>
      <c r="C292" s="0" t="s">
        <v>14</v>
      </c>
      <c r="D292" s="0" t="s">
        <v>860</v>
      </c>
      <c r="E292" s="0" t="n">
        <v>280000</v>
      </c>
      <c r="F292" s="0" t="s">
        <v>291</v>
      </c>
      <c r="G292" s="0" t="s">
        <v>861</v>
      </c>
      <c r="H292" s="0" t="s">
        <v>166</v>
      </c>
    </row>
    <row r="293" customFormat="false" ht="12.8" hidden="false" customHeight="false" outlineLevel="0" collapsed="false">
      <c r="A293" s="0" t="n">
        <v>4593969</v>
      </c>
      <c r="B293" s="129" t="n">
        <v>42517</v>
      </c>
      <c r="C293" s="0" t="s">
        <v>14</v>
      </c>
      <c r="D293" s="0" t="s">
        <v>862</v>
      </c>
      <c r="E293" s="0" t="n">
        <v>388500</v>
      </c>
      <c r="F293" s="0" t="s">
        <v>291</v>
      </c>
      <c r="G293" s="0" t="s">
        <v>863</v>
      </c>
      <c r="H293" s="0" t="s">
        <v>166</v>
      </c>
    </row>
    <row r="294" customFormat="false" ht="12.8" hidden="false" customHeight="false" outlineLevel="0" collapsed="false">
      <c r="A294" s="0" t="n">
        <v>4594605</v>
      </c>
      <c r="B294" s="129" t="n">
        <v>42521</v>
      </c>
      <c r="C294" s="0" t="s">
        <v>14</v>
      </c>
      <c r="D294" s="0" t="s">
        <v>864</v>
      </c>
      <c r="E294" s="0" t="n">
        <v>144000</v>
      </c>
      <c r="F294" s="0" t="s">
        <v>291</v>
      </c>
      <c r="G294" s="0" t="s">
        <v>865</v>
      </c>
      <c r="H294" s="0" t="s">
        <v>166</v>
      </c>
    </row>
    <row r="295" customFormat="false" ht="12.8" hidden="false" customHeight="false" outlineLevel="0" collapsed="false">
      <c r="A295" s="0" t="n">
        <v>4593530</v>
      </c>
      <c r="B295" s="129" t="n">
        <v>42517</v>
      </c>
      <c r="C295" s="0" t="s">
        <v>14</v>
      </c>
      <c r="D295" s="0" t="s">
        <v>866</v>
      </c>
      <c r="E295" s="0" t="n">
        <v>273600</v>
      </c>
      <c r="F295" s="0" t="s">
        <v>291</v>
      </c>
      <c r="G295" s="0" t="s">
        <v>867</v>
      </c>
      <c r="H295" s="0" t="s">
        <v>166</v>
      </c>
    </row>
    <row r="296" customFormat="false" ht="12.8" hidden="false" customHeight="false" outlineLevel="0" collapsed="false">
      <c r="A296" s="0" t="n">
        <v>4594607</v>
      </c>
      <c r="B296" s="129" t="n">
        <v>42521</v>
      </c>
      <c r="C296" s="0" t="s">
        <v>14</v>
      </c>
      <c r="D296" s="0" t="s">
        <v>868</v>
      </c>
      <c r="E296" s="0" t="n">
        <v>173500</v>
      </c>
      <c r="F296" s="0" t="s">
        <v>291</v>
      </c>
      <c r="G296" s="0" t="s">
        <v>869</v>
      </c>
      <c r="H296" s="0" t="s">
        <v>166</v>
      </c>
    </row>
    <row r="297" customFormat="false" ht="12.8" hidden="false" customHeight="false" outlineLevel="0" collapsed="false">
      <c r="A297" s="0" t="n">
        <v>4587813</v>
      </c>
      <c r="B297" s="129" t="n">
        <v>42500</v>
      </c>
      <c r="C297" s="0" t="s">
        <v>14</v>
      </c>
      <c r="D297" s="0" t="s">
        <v>870</v>
      </c>
      <c r="E297" s="0" t="n">
        <v>214000</v>
      </c>
      <c r="F297" s="0" t="s">
        <v>291</v>
      </c>
      <c r="G297" s="0" t="s">
        <v>871</v>
      </c>
      <c r="H297" s="0" t="s">
        <v>168</v>
      </c>
    </row>
    <row r="298" customFormat="false" ht="12.8" hidden="false" customHeight="false" outlineLevel="0" collapsed="false">
      <c r="A298" s="0" t="n">
        <v>4594502</v>
      </c>
      <c r="B298" s="129" t="n">
        <v>42521</v>
      </c>
      <c r="C298" s="0" t="s">
        <v>14</v>
      </c>
      <c r="D298" s="0" t="s">
        <v>872</v>
      </c>
      <c r="E298" s="0" t="n">
        <v>320000</v>
      </c>
      <c r="F298" s="0" t="s">
        <v>291</v>
      </c>
      <c r="G298" s="0" t="s">
        <v>873</v>
      </c>
      <c r="H298" s="0" t="s">
        <v>168</v>
      </c>
    </row>
    <row r="299" customFormat="false" ht="12.8" hidden="false" customHeight="false" outlineLevel="0" collapsed="false">
      <c r="A299" s="0" t="n">
        <v>4592580</v>
      </c>
      <c r="B299" s="129" t="n">
        <v>42515</v>
      </c>
      <c r="C299" s="0" t="s">
        <v>14</v>
      </c>
      <c r="D299" s="0" t="s">
        <v>874</v>
      </c>
      <c r="E299" s="0" t="n">
        <v>417000</v>
      </c>
      <c r="F299" s="0" t="s">
        <v>296</v>
      </c>
      <c r="G299" s="0" t="s">
        <v>875</v>
      </c>
      <c r="H299" s="0" t="s">
        <v>218</v>
      </c>
    </row>
    <row r="300" customFormat="false" ht="12.8" hidden="false" customHeight="false" outlineLevel="0" collapsed="false">
      <c r="A300" s="0" t="n">
        <v>4592497</v>
      </c>
      <c r="B300" s="129" t="n">
        <v>42515</v>
      </c>
      <c r="C300" s="0" t="s">
        <v>14</v>
      </c>
      <c r="D300" s="0" t="s">
        <v>876</v>
      </c>
      <c r="E300" s="0" t="n">
        <v>115000</v>
      </c>
      <c r="F300" s="0" t="s">
        <v>291</v>
      </c>
      <c r="G300" s="0" t="s">
        <v>877</v>
      </c>
      <c r="H300" s="0" t="s">
        <v>218</v>
      </c>
    </row>
    <row r="301" customFormat="false" ht="12.8" hidden="false" customHeight="false" outlineLevel="0" collapsed="false">
      <c r="A301" s="0" t="n">
        <v>4591864</v>
      </c>
      <c r="B301" s="129" t="n">
        <v>42513</v>
      </c>
      <c r="C301" s="0" t="s">
        <v>14</v>
      </c>
      <c r="D301" s="0" t="s">
        <v>878</v>
      </c>
      <c r="E301" s="0" t="n">
        <v>176000</v>
      </c>
      <c r="F301" s="0" t="s">
        <v>291</v>
      </c>
      <c r="G301" s="0" t="s">
        <v>879</v>
      </c>
      <c r="H301" s="0" t="s">
        <v>218</v>
      </c>
    </row>
    <row r="302" customFormat="false" ht="12.8" hidden="false" customHeight="false" outlineLevel="0" collapsed="false">
      <c r="A302" s="0" t="n">
        <v>4590444</v>
      </c>
      <c r="B302" s="129" t="n">
        <v>42508</v>
      </c>
      <c r="C302" s="0" t="s">
        <v>14</v>
      </c>
      <c r="D302" s="0" t="s">
        <v>880</v>
      </c>
      <c r="E302" s="0" t="n">
        <v>140000</v>
      </c>
      <c r="F302" s="0" t="s">
        <v>291</v>
      </c>
      <c r="G302" s="0" t="s">
        <v>881</v>
      </c>
      <c r="H302" s="0" t="s">
        <v>231</v>
      </c>
    </row>
    <row r="303" customFormat="false" ht="12.8" hidden="false" customHeight="false" outlineLevel="0" collapsed="false">
      <c r="A303" s="0" t="n">
        <v>4590171</v>
      </c>
      <c r="B303" s="129" t="n">
        <v>42508</v>
      </c>
      <c r="C303" s="0" t="s">
        <v>14</v>
      </c>
      <c r="D303" s="0" t="s">
        <v>882</v>
      </c>
      <c r="E303" s="0" t="n">
        <v>118000</v>
      </c>
      <c r="F303" s="0" t="s">
        <v>291</v>
      </c>
      <c r="G303" s="0" t="s">
        <v>883</v>
      </c>
      <c r="H303" s="0" t="s">
        <v>231</v>
      </c>
    </row>
    <row r="304" customFormat="false" ht="12.8" hidden="false" customHeight="false" outlineLevel="0" collapsed="false">
      <c r="A304" s="0" t="n">
        <v>4593665</v>
      </c>
      <c r="B304" s="129" t="n">
        <v>42517</v>
      </c>
      <c r="C304" s="0" t="s">
        <v>10</v>
      </c>
      <c r="D304" s="0" t="s">
        <v>884</v>
      </c>
      <c r="E304" s="0" t="n">
        <v>164800</v>
      </c>
      <c r="F304" s="0" t="s">
        <v>291</v>
      </c>
      <c r="G304" s="0" t="s">
        <v>885</v>
      </c>
      <c r="H304" s="0" t="s">
        <v>123</v>
      </c>
    </row>
    <row r="305" customFormat="false" ht="12.8" hidden="false" customHeight="false" outlineLevel="0" collapsed="false">
      <c r="A305" s="0" t="n">
        <v>4586160</v>
      </c>
      <c r="B305" s="129" t="n">
        <v>42494</v>
      </c>
      <c r="C305" s="0" t="s">
        <v>10</v>
      </c>
      <c r="D305" s="0" t="s">
        <v>886</v>
      </c>
      <c r="E305" s="0" t="n">
        <v>2500000</v>
      </c>
      <c r="F305" s="0" t="s">
        <v>474</v>
      </c>
      <c r="G305" s="0" t="s">
        <v>887</v>
      </c>
      <c r="H305" s="0" t="s">
        <v>129</v>
      </c>
    </row>
    <row r="306" customFormat="false" ht="12.8" hidden="false" customHeight="false" outlineLevel="0" collapsed="false">
      <c r="A306" s="0" t="n">
        <v>4593073</v>
      </c>
      <c r="B306" s="129" t="n">
        <v>42516</v>
      </c>
      <c r="C306" s="0" t="s">
        <v>10</v>
      </c>
      <c r="D306" s="0" t="s">
        <v>888</v>
      </c>
      <c r="E306" s="0" t="n">
        <v>144000</v>
      </c>
      <c r="F306" s="0" t="s">
        <v>291</v>
      </c>
      <c r="G306" s="0" t="s">
        <v>889</v>
      </c>
      <c r="H306" s="0" t="s">
        <v>131</v>
      </c>
    </row>
    <row r="307" customFormat="false" ht="12.8" hidden="false" customHeight="false" outlineLevel="0" collapsed="false">
      <c r="A307" s="0" t="n">
        <v>4593487</v>
      </c>
      <c r="B307" s="129" t="n">
        <v>42517</v>
      </c>
      <c r="C307" s="0" t="s">
        <v>10</v>
      </c>
      <c r="D307" s="0" t="s">
        <v>890</v>
      </c>
      <c r="E307" s="0" t="n">
        <v>188000</v>
      </c>
      <c r="F307" s="0" t="s">
        <v>291</v>
      </c>
      <c r="G307" s="0" t="s">
        <v>891</v>
      </c>
      <c r="H307" s="0" t="s">
        <v>131</v>
      </c>
    </row>
    <row r="308" customFormat="false" ht="12.8" hidden="false" customHeight="false" outlineLevel="0" collapsed="false">
      <c r="A308" s="0" t="n">
        <v>4586149</v>
      </c>
      <c r="B308" s="129" t="n">
        <v>42494</v>
      </c>
      <c r="C308" s="0" t="s">
        <v>10</v>
      </c>
      <c r="D308" s="0" t="s">
        <v>892</v>
      </c>
      <c r="E308" s="0" t="n">
        <v>242673</v>
      </c>
      <c r="F308" s="0" t="s">
        <v>313</v>
      </c>
      <c r="G308" s="0" t="s">
        <v>893</v>
      </c>
      <c r="H308" s="0" t="s">
        <v>131</v>
      </c>
    </row>
    <row r="309" customFormat="false" ht="12.8" hidden="false" customHeight="false" outlineLevel="0" collapsed="false">
      <c r="A309" s="0" t="n">
        <v>4591749</v>
      </c>
      <c r="B309" s="129" t="n">
        <v>42513</v>
      </c>
      <c r="C309" s="0" t="s">
        <v>10</v>
      </c>
      <c r="D309" s="0" t="s">
        <v>894</v>
      </c>
      <c r="E309" s="0" t="n">
        <v>164000</v>
      </c>
      <c r="F309" s="0" t="s">
        <v>291</v>
      </c>
      <c r="G309" s="0" t="s">
        <v>895</v>
      </c>
      <c r="H309" s="0" t="s">
        <v>131</v>
      </c>
    </row>
    <row r="310" customFormat="false" ht="12.8" hidden="false" customHeight="false" outlineLevel="0" collapsed="false">
      <c r="A310" s="0" t="n">
        <v>4588840</v>
      </c>
      <c r="B310" s="129" t="n">
        <v>42503</v>
      </c>
      <c r="C310" s="0" t="s">
        <v>10</v>
      </c>
      <c r="D310" s="0" t="s">
        <v>896</v>
      </c>
      <c r="E310" s="0" t="n">
        <v>271000</v>
      </c>
      <c r="F310" s="0" t="s">
        <v>291</v>
      </c>
      <c r="G310" s="0" t="s">
        <v>897</v>
      </c>
      <c r="H310" s="0" t="s">
        <v>131</v>
      </c>
    </row>
    <row r="311" customFormat="false" ht="12.8" hidden="false" customHeight="false" outlineLevel="0" collapsed="false">
      <c r="A311" s="0" t="n">
        <v>4587681</v>
      </c>
      <c r="B311" s="129" t="n">
        <v>42500</v>
      </c>
      <c r="C311" s="0" t="s">
        <v>10</v>
      </c>
      <c r="D311" s="0" t="s">
        <v>898</v>
      </c>
      <c r="E311" s="0" t="n">
        <v>440000</v>
      </c>
      <c r="F311" s="0" t="s">
        <v>474</v>
      </c>
      <c r="G311" s="0" t="s">
        <v>899</v>
      </c>
      <c r="H311" s="0" t="s">
        <v>135</v>
      </c>
    </row>
    <row r="312" customFormat="false" ht="12.8" hidden="false" customHeight="false" outlineLevel="0" collapsed="false">
      <c r="A312" s="0" t="n">
        <v>4586726</v>
      </c>
      <c r="B312" s="129" t="n">
        <v>42495</v>
      </c>
      <c r="C312" s="0" t="s">
        <v>10</v>
      </c>
      <c r="D312" s="0" t="s">
        <v>900</v>
      </c>
      <c r="E312" s="0" t="n">
        <v>6000000</v>
      </c>
      <c r="F312" s="0" t="s">
        <v>474</v>
      </c>
      <c r="G312" s="0" t="s">
        <v>901</v>
      </c>
      <c r="H312" s="0" t="s">
        <v>135</v>
      </c>
    </row>
    <row r="313" customFormat="false" ht="12.8" hidden="false" customHeight="false" outlineLevel="0" collapsed="false">
      <c r="A313" s="0" t="n">
        <v>4593438</v>
      </c>
      <c r="B313" s="129" t="n">
        <v>42516</v>
      </c>
      <c r="C313" s="0" t="s">
        <v>10</v>
      </c>
      <c r="D313" s="0" t="s">
        <v>902</v>
      </c>
      <c r="E313" s="0" t="n">
        <v>3804690</v>
      </c>
      <c r="F313" s="0" t="s">
        <v>474</v>
      </c>
      <c r="G313" s="0" t="s">
        <v>903</v>
      </c>
      <c r="H313" s="0" t="s">
        <v>135</v>
      </c>
    </row>
    <row r="314" customFormat="false" ht="12.8" hidden="false" customHeight="false" outlineLevel="0" collapsed="false">
      <c r="A314" s="0" t="n">
        <v>4588261</v>
      </c>
      <c r="B314" s="129" t="n">
        <v>42501</v>
      </c>
      <c r="C314" s="0" t="s">
        <v>10</v>
      </c>
      <c r="D314" s="0" t="s">
        <v>904</v>
      </c>
      <c r="E314" s="0" t="n">
        <v>144000</v>
      </c>
      <c r="F314" s="0" t="s">
        <v>291</v>
      </c>
      <c r="G314" s="0" t="s">
        <v>905</v>
      </c>
      <c r="H314" s="0" t="s">
        <v>136</v>
      </c>
    </row>
    <row r="315" customFormat="false" ht="12.8" hidden="false" customHeight="false" outlineLevel="0" collapsed="false">
      <c r="A315" s="0" t="n">
        <v>4590205</v>
      </c>
      <c r="B315" s="129" t="n">
        <v>42508</v>
      </c>
      <c r="C315" s="0" t="s">
        <v>10</v>
      </c>
      <c r="D315" s="0" t="s">
        <v>906</v>
      </c>
      <c r="E315" s="0" t="n">
        <v>1800000</v>
      </c>
      <c r="F315" s="0" t="s">
        <v>474</v>
      </c>
      <c r="G315" s="0" t="s">
        <v>907</v>
      </c>
      <c r="H315" s="0" t="s">
        <v>136</v>
      </c>
    </row>
    <row r="316" customFormat="false" ht="12.8" hidden="false" customHeight="false" outlineLevel="0" collapsed="false">
      <c r="A316" s="0" t="n">
        <v>4594124</v>
      </c>
      <c r="B316" s="129" t="n">
        <v>42521</v>
      </c>
      <c r="C316" s="0" t="s">
        <v>10</v>
      </c>
      <c r="D316" s="0" t="s">
        <v>908</v>
      </c>
      <c r="E316" s="0" t="n">
        <v>240000</v>
      </c>
      <c r="F316" s="0" t="s">
        <v>291</v>
      </c>
      <c r="G316" s="0" t="s">
        <v>909</v>
      </c>
      <c r="H316" s="0" t="s">
        <v>145</v>
      </c>
    </row>
    <row r="317" customFormat="false" ht="12.8" hidden="false" customHeight="false" outlineLevel="0" collapsed="false">
      <c r="A317" s="0" t="n">
        <v>4593266</v>
      </c>
      <c r="B317" s="129" t="n">
        <v>42516</v>
      </c>
      <c r="C317" s="0" t="s">
        <v>10</v>
      </c>
      <c r="D317" s="0" t="s">
        <v>910</v>
      </c>
      <c r="E317" s="0" t="n">
        <v>150000</v>
      </c>
      <c r="F317" s="0" t="s">
        <v>640</v>
      </c>
      <c r="G317" s="0" t="s">
        <v>911</v>
      </c>
      <c r="H317" s="0" t="s">
        <v>150</v>
      </c>
    </row>
    <row r="318" customFormat="false" ht="12.8" hidden="false" customHeight="false" outlineLevel="0" collapsed="false">
      <c r="A318" s="0" t="n">
        <v>4593887</v>
      </c>
      <c r="B318" s="129" t="n">
        <v>42517</v>
      </c>
      <c r="C318" s="0" t="s">
        <v>10</v>
      </c>
      <c r="D318" s="0" t="s">
        <v>912</v>
      </c>
      <c r="E318" s="0" t="n">
        <v>150000</v>
      </c>
      <c r="F318" s="0" t="s">
        <v>291</v>
      </c>
      <c r="G318" s="0" t="s">
        <v>913</v>
      </c>
      <c r="H318" s="0" t="s">
        <v>151</v>
      </c>
    </row>
    <row r="319" customFormat="false" ht="12.8" hidden="false" customHeight="false" outlineLevel="0" collapsed="false">
      <c r="A319" s="0" t="n">
        <v>4589491</v>
      </c>
      <c r="B319" s="129" t="n">
        <v>42506</v>
      </c>
      <c r="C319" s="0" t="s">
        <v>10</v>
      </c>
      <c r="D319" s="0" t="s">
        <v>914</v>
      </c>
      <c r="E319" s="0" t="n">
        <v>130000</v>
      </c>
      <c r="F319" s="0" t="s">
        <v>291</v>
      </c>
      <c r="G319" s="0" t="s">
        <v>915</v>
      </c>
      <c r="H319" s="0" t="s">
        <v>157</v>
      </c>
    </row>
    <row r="320" customFormat="false" ht="12.8" hidden="false" customHeight="false" outlineLevel="0" collapsed="false">
      <c r="A320" s="0" t="n">
        <v>4586578</v>
      </c>
      <c r="B320" s="129" t="n">
        <v>42495</v>
      </c>
      <c r="C320" s="0" t="s">
        <v>10</v>
      </c>
      <c r="D320" s="0" t="s">
        <v>916</v>
      </c>
      <c r="E320" s="0" t="n">
        <v>293584</v>
      </c>
      <c r="F320" s="0" t="s">
        <v>313</v>
      </c>
      <c r="G320" s="0" t="s">
        <v>917</v>
      </c>
      <c r="H320" s="0" t="s">
        <v>158</v>
      </c>
    </row>
    <row r="321" customFormat="false" ht="12.8" hidden="false" customHeight="false" outlineLevel="0" collapsed="false">
      <c r="A321" s="0" t="n">
        <v>4586824</v>
      </c>
      <c r="B321" s="129" t="n">
        <v>42496</v>
      </c>
      <c r="C321" s="0" t="s">
        <v>10</v>
      </c>
      <c r="D321" s="0" t="s">
        <v>918</v>
      </c>
      <c r="E321" s="0" t="n">
        <v>116000</v>
      </c>
      <c r="F321" s="0" t="s">
        <v>291</v>
      </c>
      <c r="G321" s="0" t="s">
        <v>919</v>
      </c>
      <c r="H321" s="0" t="s">
        <v>158</v>
      </c>
    </row>
    <row r="322" customFormat="false" ht="12.8" hidden="false" customHeight="false" outlineLevel="0" collapsed="false">
      <c r="A322" s="0" t="n">
        <v>4589599</v>
      </c>
      <c r="B322" s="129" t="n">
        <v>42506</v>
      </c>
      <c r="C322" s="0" t="s">
        <v>10</v>
      </c>
      <c r="D322" s="0" t="s">
        <v>920</v>
      </c>
      <c r="E322" s="0" t="n">
        <v>280500</v>
      </c>
      <c r="F322" s="0" t="s">
        <v>291</v>
      </c>
      <c r="G322" s="0" t="s">
        <v>921</v>
      </c>
      <c r="H322" s="0" t="s">
        <v>159</v>
      </c>
    </row>
    <row r="323" customFormat="false" ht="12.8" hidden="false" customHeight="false" outlineLevel="0" collapsed="false">
      <c r="A323" s="0" t="n">
        <v>4592870</v>
      </c>
      <c r="B323" s="129" t="n">
        <v>42515</v>
      </c>
      <c r="C323" s="0" t="s">
        <v>10</v>
      </c>
      <c r="D323" s="0" t="s">
        <v>922</v>
      </c>
      <c r="E323" s="0" t="n">
        <v>157000</v>
      </c>
      <c r="F323" s="0" t="s">
        <v>291</v>
      </c>
      <c r="G323" s="0" t="s">
        <v>923</v>
      </c>
      <c r="H323" s="0" t="s">
        <v>161</v>
      </c>
    </row>
    <row r="324" customFormat="false" ht="12.8" hidden="false" customHeight="false" outlineLevel="0" collapsed="false">
      <c r="A324" s="0" t="n">
        <v>4593605</v>
      </c>
      <c r="B324" s="129" t="n">
        <v>42517</v>
      </c>
      <c r="C324" s="0" t="s">
        <v>10</v>
      </c>
      <c r="D324" s="0" t="s">
        <v>924</v>
      </c>
      <c r="E324" s="0" t="n">
        <v>35562</v>
      </c>
      <c r="F324" s="0" t="s">
        <v>640</v>
      </c>
      <c r="G324" s="0" t="s">
        <v>925</v>
      </c>
      <c r="H324" s="0" t="s">
        <v>162</v>
      </c>
    </row>
    <row r="325" customFormat="false" ht="12.8" hidden="false" customHeight="false" outlineLevel="0" collapsed="false">
      <c r="A325" s="0" t="n">
        <v>4593604</v>
      </c>
      <c r="B325" s="129" t="n">
        <v>42517</v>
      </c>
      <c r="C325" s="0" t="s">
        <v>10</v>
      </c>
      <c r="D325" s="0" t="s">
        <v>924</v>
      </c>
      <c r="E325" s="0" t="n">
        <v>395250</v>
      </c>
      <c r="F325" s="0" t="s">
        <v>291</v>
      </c>
      <c r="G325" s="0" t="s">
        <v>926</v>
      </c>
      <c r="H325" s="0" t="s">
        <v>162</v>
      </c>
    </row>
    <row r="326" customFormat="false" ht="12.8" hidden="false" customHeight="false" outlineLevel="0" collapsed="false">
      <c r="A326" s="0" t="n">
        <v>4589480</v>
      </c>
      <c r="B326" s="129" t="n">
        <v>42506</v>
      </c>
      <c r="C326" s="0" t="s">
        <v>10</v>
      </c>
      <c r="D326" s="0" t="s">
        <v>927</v>
      </c>
      <c r="E326" s="0" t="n">
        <v>800000</v>
      </c>
      <c r="F326" s="0" t="s">
        <v>291</v>
      </c>
      <c r="G326" s="0" t="s">
        <v>928</v>
      </c>
      <c r="H326" s="0" t="s">
        <v>165</v>
      </c>
    </row>
    <row r="327" customFormat="false" ht="12.8" hidden="false" customHeight="false" outlineLevel="0" collapsed="false">
      <c r="A327" s="0" t="n">
        <v>4592666</v>
      </c>
      <c r="B327" s="129" t="n">
        <v>42515</v>
      </c>
      <c r="C327" s="0" t="s">
        <v>10</v>
      </c>
      <c r="D327" s="0" t="s">
        <v>929</v>
      </c>
      <c r="E327" s="0" t="n">
        <v>196581</v>
      </c>
      <c r="F327" s="0" t="s">
        <v>313</v>
      </c>
      <c r="G327" s="0" t="s">
        <v>930</v>
      </c>
      <c r="H327" s="0" t="s">
        <v>166</v>
      </c>
    </row>
    <row r="328" customFormat="false" ht="12.8" hidden="false" customHeight="false" outlineLevel="0" collapsed="false">
      <c r="A328" s="0" t="n">
        <v>4593580</v>
      </c>
      <c r="B328" s="129" t="n">
        <v>42517</v>
      </c>
      <c r="C328" s="0" t="s">
        <v>10</v>
      </c>
      <c r="D328" s="0" t="s">
        <v>931</v>
      </c>
      <c r="E328" s="0" t="n">
        <v>131000</v>
      </c>
      <c r="F328" s="0" t="s">
        <v>291</v>
      </c>
      <c r="G328" s="0" t="s">
        <v>932</v>
      </c>
      <c r="H328" s="0" t="s">
        <v>166</v>
      </c>
    </row>
    <row r="329" customFormat="false" ht="12.8" hidden="false" customHeight="false" outlineLevel="0" collapsed="false">
      <c r="A329" s="0" t="n">
        <v>4589507</v>
      </c>
      <c r="B329" s="129" t="n">
        <v>42506</v>
      </c>
      <c r="C329" s="0" t="s">
        <v>10</v>
      </c>
      <c r="D329" s="0" t="s">
        <v>933</v>
      </c>
      <c r="E329" s="0" t="n">
        <v>111000</v>
      </c>
      <c r="F329" s="0" t="s">
        <v>291</v>
      </c>
      <c r="G329" s="0" t="s">
        <v>934</v>
      </c>
      <c r="H329" s="0" t="s">
        <v>166</v>
      </c>
    </row>
    <row r="330" customFormat="false" ht="12.8" hidden="false" customHeight="false" outlineLevel="0" collapsed="false">
      <c r="A330" s="0" t="n">
        <v>4593649</v>
      </c>
      <c r="B330" s="129" t="n">
        <v>42517</v>
      </c>
      <c r="C330" s="0" t="s">
        <v>10</v>
      </c>
      <c r="D330" s="0" t="s">
        <v>935</v>
      </c>
      <c r="E330" s="0" t="n">
        <v>270500</v>
      </c>
      <c r="F330" s="0" t="s">
        <v>296</v>
      </c>
      <c r="G330" s="0" t="s">
        <v>936</v>
      </c>
      <c r="H330" s="0" t="s">
        <v>166</v>
      </c>
    </row>
    <row r="331" customFormat="false" ht="12.8" hidden="false" customHeight="false" outlineLevel="0" collapsed="false">
      <c r="A331" s="0" t="n">
        <v>4593935</v>
      </c>
      <c r="B331" s="129" t="n">
        <v>42517</v>
      </c>
      <c r="C331" s="0" t="s">
        <v>10</v>
      </c>
      <c r="D331" s="0" t="s">
        <v>937</v>
      </c>
      <c r="E331" s="0" t="n">
        <v>362361</v>
      </c>
      <c r="F331" s="0" t="s">
        <v>291</v>
      </c>
      <c r="G331" s="0" t="s">
        <v>938</v>
      </c>
      <c r="H331" s="0" t="s">
        <v>166</v>
      </c>
    </row>
    <row r="332" customFormat="false" ht="12.8" hidden="false" customHeight="false" outlineLevel="0" collapsed="false">
      <c r="A332" s="0" t="n">
        <v>4594058</v>
      </c>
      <c r="B332" s="129" t="n">
        <v>42521</v>
      </c>
      <c r="C332" s="0" t="s">
        <v>10</v>
      </c>
      <c r="D332" s="0" t="s">
        <v>939</v>
      </c>
      <c r="E332" s="0" t="n">
        <v>392825</v>
      </c>
      <c r="F332" s="0" t="s">
        <v>296</v>
      </c>
      <c r="G332" s="0" t="s">
        <v>940</v>
      </c>
      <c r="H332" s="0" t="s">
        <v>166</v>
      </c>
    </row>
    <row r="333" customFormat="false" ht="12.8" hidden="false" customHeight="false" outlineLevel="0" collapsed="false">
      <c r="A333" s="0" t="n">
        <v>4591680</v>
      </c>
      <c r="B333" s="129" t="n">
        <v>42513</v>
      </c>
      <c r="C333" s="0" t="s">
        <v>10</v>
      </c>
      <c r="D333" s="0" t="s">
        <v>941</v>
      </c>
      <c r="E333" s="0" t="n">
        <v>192750</v>
      </c>
      <c r="F333" s="0" t="s">
        <v>291</v>
      </c>
      <c r="G333" s="0" t="s">
        <v>942</v>
      </c>
      <c r="H333" s="0" t="s">
        <v>166</v>
      </c>
    </row>
    <row r="334" customFormat="false" ht="12.8" hidden="false" customHeight="false" outlineLevel="0" collapsed="false">
      <c r="A334" s="0" t="n">
        <v>4587522</v>
      </c>
      <c r="B334" s="129" t="n">
        <v>42499</v>
      </c>
      <c r="C334" s="0" t="s">
        <v>10</v>
      </c>
      <c r="D334" s="0" t="s">
        <v>943</v>
      </c>
      <c r="E334" s="0" t="n">
        <v>82500</v>
      </c>
      <c r="F334" s="0" t="s">
        <v>291</v>
      </c>
      <c r="G334" s="0" t="s">
        <v>944</v>
      </c>
      <c r="H334" s="0" t="s">
        <v>166</v>
      </c>
    </row>
    <row r="335" customFormat="false" ht="12.8" hidden="false" customHeight="false" outlineLevel="0" collapsed="false">
      <c r="A335" s="0" t="n">
        <v>4591101</v>
      </c>
      <c r="B335" s="129" t="n">
        <v>42510</v>
      </c>
      <c r="C335" s="0" t="s">
        <v>10</v>
      </c>
      <c r="D335" s="0" t="s">
        <v>945</v>
      </c>
      <c r="E335" s="0" t="n">
        <v>165170</v>
      </c>
      <c r="F335" s="0" t="s">
        <v>291</v>
      </c>
      <c r="G335" s="0" t="s">
        <v>946</v>
      </c>
      <c r="H335" s="0" t="s">
        <v>166</v>
      </c>
    </row>
    <row r="336" customFormat="false" ht="12.8" hidden="false" customHeight="false" outlineLevel="0" collapsed="false">
      <c r="A336" s="0" t="n">
        <v>4594814</v>
      </c>
      <c r="B336" s="129" t="n">
        <v>42521</v>
      </c>
      <c r="C336" s="0" t="s">
        <v>10</v>
      </c>
      <c r="D336" s="0" t="s">
        <v>947</v>
      </c>
      <c r="E336" s="0" t="n">
        <v>895000</v>
      </c>
      <c r="F336" s="0" t="s">
        <v>291</v>
      </c>
      <c r="G336" s="0" t="s">
        <v>948</v>
      </c>
      <c r="H336" s="0" t="s">
        <v>168</v>
      </c>
    </row>
    <row r="337" customFormat="false" ht="12.8" hidden="false" customHeight="false" outlineLevel="0" collapsed="false">
      <c r="A337" s="0" t="n">
        <v>4586214</v>
      </c>
      <c r="B337" s="129" t="n">
        <v>42494</v>
      </c>
      <c r="C337" s="0" t="s">
        <v>10</v>
      </c>
      <c r="D337" s="0" t="s">
        <v>949</v>
      </c>
      <c r="E337" s="0" t="n">
        <v>250000</v>
      </c>
      <c r="F337" s="0" t="s">
        <v>539</v>
      </c>
      <c r="G337" s="0" t="s">
        <v>255</v>
      </c>
      <c r="H337" s="0" t="s">
        <v>173</v>
      </c>
    </row>
    <row r="338" customFormat="false" ht="12.8" hidden="false" customHeight="false" outlineLevel="0" collapsed="false">
      <c r="A338" s="0" t="n">
        <v>4585081</v>
      </c>
      <c r="B338" s="129" t="n">
        <v>42492</v>
      </c>
      <c r="C338" s="0" t="s">
        <v>10</v>
      </c>
      <c r="D338" s="0" t="s">
        <v>950</v>
      </c>
      <c r="E338" s="0" t="n">
        <v>582000</v>
      </c>
      <c r="F338" s="0" t="s">
        <v>539</v>
      </c>
      <c r="G338" s="0" t="s">
        <v>951</v>
      </c>
      <c r="H338" s="0" t="s">
        <v>174</v>
      </c>
    </row>
    <row r="339" customFormat="false" ht="12.8" hidden="false" customHeight="false" outlineLevel="0" collapsed="false">
      <c r="A339" s="0" t="n">
        <v>4589457</v>
      </c>
      <c r="B339" s="129" t="n">
        <v>42506</v>
      </c>
      <c r="C339" s="0" t="s">
        <v>10</v>
      </c>
      <c r="D339" s="0" t="s">
        <v>952</v>
      </c>
      <c r="E339" s="0" t="n">
        <v>205690</v>
      </c>
      <c r="F339" s="0" t="s">
        <v>291</v>
      </c>
      <c r="G339" s="0" t="s">
        <v>953</v>
      </c>
      <c r="H339" s="0" t="s">
        <v>184</v>
      </c>
    </row>
    <row r="340" customFormat="false" ht="12.8" hidden="false" customHeight="false" outlineLevel="0" collapsed="false">
      <c r="A340" s="0" t="n">
        <v>4586870</v>
      </c>
      <c r="B340" s="129" t="n">
        <v>42496</v>
      </c>
      <c r="C340" s="0" t="s">
        <v>10</v>
      </c>
      <c r="D340" s="0" t="s">
        <v>954</v>
      </c>
      <c r="E340" s="0" t="n">
        <v>70000</v>
      </c>
      <c r="F340" s="0" t="s">
        <v>291</v>
      </c>
      <c r="G340" s="0" t="s">
        <v>955</v>
      </c>
      <c r="H340" s="0" t="s">
        <v>184</v>
      </c>
    </row>
    <row r="341" customFormat="false" ht="12.8" hidden="false" customHeight="false" outlineLevel="0" collapsed="false">
      <c r="A341" s="0" t="n">
        <v>4589085</v>
      </c>
      <c r="B341" s="129" t="n">
        <v>42503</v>
      </c>
      <c r="C341" s="0" t="s">
        <v>10</v>
      </c>
      <c r="D341" s="0" t="s">
        <v>956</v>
      </c>
      <c r="E341" s="0" t="n">
        <v>182000</v>
      </c>
      <c r="F341" s="0" t="s">
        <v>291</v>
      </c>
      <c r="G341" s="0" t="s">
        <v>957</v>
      </c>
      <c r="H341" s="0" t="s">
        <v>185</v>
      </c>
    </row>
    <row r="342" customFormat="false" ht="12.8" hidden="false" customHeight="false" outlineLevel="0" collapsed="false">
      <c r="A342" s="0" t="n">
        <v>4590354</v>
      </c>
      <c r="B342" s="129" t="n">
        <v>42508</v>
      </c>
      <c r="C342" s="0" t="s">
        <v>10</v>
      </c>
      <c r="D342" s="0" t="s">
        <v>958</v>
      </c>
      <c r="E342" s="0" t="n">
        <v>70000</v>
      </c>
      <c r="F342" s="0" t="s">
        <v>291</v>
      </c>
      <c r="G342" s="0" t="s">
        <v>959</v>
      </c>
      <c r="H342" s="0" t="s">
        <v>195</v>
      </c>
    </row>
    <row r="343" customFormat="false" ht="12.8" hidden="false" customHeight="false" outlineLevel="0" collapsed="false">
      <c r="A343" s="0" t="n">
        <v>4588101</v>
      </c>
      <c r="B343" s="129" t="n">
        <v>42501</v>
      </c>
      <c r="C343" s="0" t="s">
        <v>10</v>
      </c>
      <c r="D343" s="0" t="s">
        <v>960</v>
      </c>
      <c r="E343" s="0" t="n">
        <v>65000</v>
      </c>
      <c r="F343" s="0" t="s">
        <v>291</v>
      </c>
      <c r="G343" s="0" t="s">
        <v>961</v>
      </c>
      <c r="H343" s="0" t="s">
        <v>195</v>
      </c>
    </row>
    <row r="344" customFormat="false" ht="12.8" hidden="false" customHeight="false" outlineLevel="0" collapsed="false">
      <c r="A344" s="0" t="n">
        <v>4586164</v>
      </c>
      <c r="B344" s="129" t="n">
        <v>42494</v>
      </c>
      <c r="C344" s="0" t="s">
        <v>10</v>
      </c>
      <c r="D344" s="0" t="s">
        <v>962</v>
      </c>
      <c r="E344" s="0" t="n">
        <v>393660</v>
      </c>
      <c r="F344" s="0" t="s">
        <v>296</v>
      </c>
      <c r="G344" s="0" t="s">
        <v>963</v>
      </c>
      <c r="H344" s="0" t="s">
        <v>195</v>
      </c>
    </row>
    <row r="345" customFormat="false" ht="12.8" hidden="false" customHeight="false" outlineLevel="0" collapsed="false">
      <c r="A345" s="0" t="n">
        <v>4592392</v>
      </c>
      <c r="B345" s="129" t="n">
        <v>42515</v>
      </c>
      <c r="C345" s="0" t="s">
        <v>10</v>
      </c>
      <c r="D345" s="0" t="s">
        <v>964</v>
      </c>
      <c r="E345" s="0" t="n">
        <v>1600000</v>
      </c>
      <c r="F345" s="0" t="s">
        <v>291</v>
      </c>
      <c r="G345" s="0" t="s">
        <v>965</v>
      </c>
      <c r="H345" s="0" t="s">
        <v>195</v>
      </c>
    </row>
    <row r="346" customFormat="false" ht="12.8" hidden="false" customHeight="false" outlineLevel="0" collapsed="false">
      <c r="A346" s="0" t="n">
        <v>4588217</v>
      </c>
      <c r="B346" s="129" t="n">
        <v>42501</v>
      </c>
      <c r="C346" s="0" t="s">
        <v>10</v>
      </c>
      <c r="D346" s="0" t="s">
        <v>966</v>
      </c>
      <c r="E346" s="0" t="n">
        <v>221000</v>
      </c>
      <c r="F346" s="0" t="s">
        <v>967</v>
      </c>
      <c r="G346" s="0" t="s">
        <v>968</v>
      </c>
      <c r="H346" s="0" t="s">
        <v>196</v>
      </c>
    </row>
    <row r="347" customFormat="false" ht="12.8" hidden="false" customHeight="false" outlineLevel="0" collapsed="false">
      <c r="A347" s="0" t="n">
        <v>4585119</v>
      </c>
      <c r="B347" s="129" t="n">
        <v>42492</v>
      </c>
      <c r="C347" s="0" t="s">
        <v>10</v>
      </c>
      <c r="D347" s="0" t="s">
        <v>969</v>
      </c>
      <c r="E347" s="0" t="n">
        <v>190000</v>
      </c>
      <c r="F347" s="0" t="s">
        <v>967</v>
      </c>
      <c r="G347" s="0" t="s">
        <v>970</v>
      </c>
      <c r="H347" s="0" t="s">
        <v>196</v>
      </c>
    </row>
    <row r="348" customFormat="false" ht="12.8" hidden="false" customHeight="false" outlineLevel="0" collapsed="false">
      <c r="A348" s="0" t="n">
        <v>4586059</v>
      </c>
      <c r="B348" s="129" t="n">
        <v>42494</v>
      </c>
      <c r="C348" s="0" t="s">
        <v>10</v>
      </c>
      <c r="D348" s="0" t="s">
        <v>971</v>
      </c>
      <c r="E348" s="0" t="n">
        <v>625000</v>
      </c>
      <c r="F348" s="0" t="s">
        <v>967</v>
      </c>
      <c r="G348" s="0" t="s">
        <v>972</v>
      </c>
      <c r="H348" s="0" t="s">
        <v>196</v>
      </c>
    </row>
    <row r="349" customFormat="false" ht="12.8" hidden="false" customHeight="false" outlineLevel="0" collapsed="false">
      <c r="A349" s="0" t="n">
        <v>4586797</v>
      </c>
      <c r="B349" s="129" t="n">
        <v>42496</v>
      </c>
      <c r="C349" s="0" t="s">
        <v>10</v>
      </c>
      <c r="D349" s="0" t="s">
        <v>973</v>
      </c>
      <c r="E349" s="0" t="n">
        <v>183000</v>
      </c>
      <c r="F349" s="0" t="s">
        <v>291</v>
      </c>
      <c r="G349" s="0" t="s">
        <v>974</v>
      </c>
      <c r="H349" s="0" t="s">
        <v>202</v>
      </c>
    </row>
    <row r="350" customFormat="false" ht="12.8" hidden="false" customHeight="false" outlineLevel="0" collapsed="false">
      <c r="A350" s="0" t="n">
        <v>4593666</v>
      </c>
      <c r="B350" s="129" t="n">
        <v>42517</v>
      </c>
      <c r="C350" s="0" t="s">
        <v>10</v>
      </c>
      <c r="D350" s="0" t="s">
        <v>975</v>
      </c>
      <c r="E350" s="0" t="n">
        <v>221250</v>
      </c>
      <c r="F350" s="0" t="s">
        <v>291</v>
      </c>
      <c r="G350" s="0" t="s">
        <v>976</v>
      </c>
      <c r="H350" s="0" t="s">
        <v>202</v>
      </c>
    </row>
    <row r="351" customFormat="false" ht="12.8" hidden="false" customHeight="false" outlineLevel="0" collapsed="false">
      <c r="A351" s="0" t="n">
        <v>4590138</v>
      </c>
      <c r="B351" s="129" t="n">
        <v>42508</v>
      </c>
      <c r="C351" s="0" t="s">
        <v>10</v>
      </c>
      <c r="D351" s="0" t="s">
        <v>977</v>
      </c>
      <c r="E351" s="0" t="n">
        <v>179300</v>
      </c>
      <c r="F351" s="0" t="s">
        <v>291</v>
      </c>
      <c r="G351" s="0" t="s">
        <v>978</v>
      </c>
      <c r="H351" s="0" t="s">
        <v>202</v>
      </c>
    </row>
    <row r="352" customFormat="false" ht="12.8" hidden="false" customHeight="false" outlineLevel="0" collapsed="false">
      <c r="A352" s="0" t="n">
        <v>4593496</v>
      </c>
      <c r="B352" s="129" t="n">
        <v>42517</v>
      </c>
      <c r="C352" s="0" t="s">
        <v>10</v>
      </c>
      <c r="D352" s="0" t="s">
        <v>979</v>
      </c>
      <c r="E352" s="0" t="n">
        <v>311557</v>
      </c>
      <c r="F352" s="0" t="s">
        <v>296</v>
      </c>
      <c r="G352" s="0" t="s">
        <v>980</v>
      </c>
      <c r="H352" s="0" t="s">
        <v>202</v>
      </c>
    </row>
    <row r="353" customFormat="false" ht="12.8" hidden="false" customHeight="false" outlineLevel="0" collapsed="false">
      <c r="A353" s="0" t="n">
        <v>4589430</v>
      </c>
      <c r="B353" s="129" t="n">
        <v>42506</v>
      </c>
      <c r="C353" s="0" t="s">
        <v>10</v>
      </c>
      <c r="D353" s="0" t="s">
        <v>981</v>
      </c>
      <c r="E353" s="0" t="n">
        <v>262500</v>
      </c>
      <c r="F353" s="0" t="s">
        <v>291</v>
      </c>
      <c r="G353" s="0" t="s">
        <v>982</v>
      </c>
      <c r="H353" s="0" t="s">
        <v>202</v>
      </c>
    </row>
    <row r="354" customFormat="false" ht="12.8" hidden="false" customHeight="false" outlineLevel="0" collapsed="false">
      <c r="A354" s="0" t="n">
        <v>4589428</v>
      </c>
      <c r="B354" s="129" t="n">
        <v>42506</v>
      </c>
      <c r="C354" s="0" t="s">
        <v>10</v>
      </c>
      <c r="D354" s="0" t="s">
        <v>983</v>
      </c>
      <c r="E354" s="0" t="n">
        <v>276000</v>
      </c>
      <c r="F354" s="0" t="s">
        <v>291</v>
      </c>
      <c r="G354" s="0" t="s">
        <v>984</v>
      </c>
      <c r="H354" s="0" t="s">
        <v>202</v>
      </c>
    </row>
    <row r="355" customFormat="false" ht="12.8" hidden="false" customHeight="false" outlineLevel="0" collapsed="false">
      <c r="A355" s="0" t="n">
        <v>4586252</v>
      </c>
      <c r="B355" s="129" t="n">
        <v>42494</v>
      </c>
      <c r="C355" s="0" t="s">
        <v>10</v>
      </c>
      <c r="D355" s="0" t="s">
        <v>985</v>
      </c>
      <c r="E355" s="0" t="n">
        <v>189500</v>
      </c>
      <c r="F355" s="0" t="s">
        <v>291</v>
      </c>
      <c r="G355" s="0" t="s">
        <v>986</v>
      </c>
      <c r="H355" s="0" t="s">
        <v>204</v>
      </c>
    </row>
    <row r="356" customFormat="false" ht="12.8" hidden="false" customHeight="false" outlineLevel="0" collapsed="false">
      <c r="A356" s="0" t="n">
        <v>4591001</v>
      </c>
      <c r="B356" s="129" t="n">
        <v>42509</v>
      </c>
      <c r="C356" s="0" t="s">
        <v>10</v>
      </c>
      <c r="D356" s="0" t="s">
        <v>987</v>
      </c>
      <c r="E356" s="0" t="n">
        <v>11850000</v>
      </c>
      <c r="F356" s="0" t="s">
        <v>409</v>
      </c>
      <c r="G356" s="0" t="s">
        <v>988</v>
      </c>
      <c r="H356" s="0" t="s">
        <v>205</v>
      </c>
    </row>
    <row r="357" customFormat="false" ht="12.8" hidden="false" customHeight="false" outlineLevel="0" collapsed="false">
      <c r="A357" s="0" t="n">
        <v>4591716</v>
      </c>
      <c r="B357" s="129" t="n">
        <v>42513</v>
      </c>
      <c r="C357" s="0" t="s">
        <v>10</v>
      </c>
      <c r="D357" s="0" t="s">
        <v>989</v>
      </c>
      <c r="E357" s="0" t="n">
        <v>250000</v>
      </c>
      <c r="F357" s="0" t="s">
        <v>409</v>
      </c>
      <c r="G357" s="0" t="s">
        <v>255</v>
      </c>
      <c r="H357" s="0" t="s">
        <v>216</v>
      </c>
    </row>
    <row r="358" customFormat="false" ht="12.8" hidden="false" customHeight="false" outlineLevel="0" collapsed="false">
      <c r="A358" s="0" t="n">
        <v>4591560</v>
      </c>
      <c r="B358" s="129" t="n">
        <v>42513</v>
      </c>
      <c r="C358" s="0" t="s">
        <v>10</v>
      </c>
      <c r="D358" s="0" t="s">
        <v>990</v>
      </c>
      <c r="E358" s="0" t="n">
        <v>500000</v>
      </c>
      <c r="F358" s="0" t="s">
        <v>539</v>
      </c>
      <c r="G358" s="0" t="s">
        <v>991</v>
      </c>
      <c r="H358" s="0" t="s">
        <v>217</v>
      </c>
    </row>
    <row r="359" customFormat="false" ht="12.8" hidden="false" customHeight="false" outlineLevel="0" collapsed="false">
      <c r="A359" s="0" t="n">
        <v>4593514</v>
      </c>
      <c r="B359" s="129" t="n">
        <v>42517</v>
      </c>
      <c r="C359" s="0" t="s">
        <v>10</v>
      </c>
      <c r="D359" s="0" t="s">
        <v>992</v>
      </c>
      <c r="E359" s="0" t="n">
        <v>398000</v>
      </c>
      <c r="F359" s="0" t="s">
        <v>291</v>
      </c>
      <c r="G359" s="0" t="s">
        <v>993</v>
      </c>
      <c r="H359" s="0" t="s">
        <v>218</v>
      </c>
    </row>
    <row r="360" customFormat="false" ht="12.8" hidden="false" customHeight="false" outlineLevel="0" collapsed="false">
      <c r="A360" s="0" t="n">
        <v>4593497</v>
      </c>
      <c r="B360" s="129" t="n">
        <v>42517</v>
      </c>
      <c r="C360" s="0" t="s">
        <v>10</v>
      </c>
      <c r="D360" s="0" t="s">
        <v>994</v>
      </c>
      <c r="E360" s="0" t="n">
        <v>218000</v>
      </c>
      <c r="F360" s="0" t="s">
        <v>291</v>
      </c>
      <c r="G360" s="0" t="s">
        <v>995</v>
      </c>
      <c r="H360" s="0" t="s">
        <v>218</v>
      </c>
    </row>
    <row r="361" customFormat="false" ht="12.8" hidden="false" customHeight="false" outlineLevel="0" collapsed="false">
      <c r="A361" s="0" t="n">
        <v>4593879</v>
      </c>
      <c r="B361" s="129" t="n">
        <v>42517</v>
      </c>
      <c r="C361" s="0" t="s">
        <v>10</v>
      </c>
      <c r="D361" s="0" t="s">
        <v>996</v>
      </c>
      <c r="E361" s="0" t="n">
        <v>311034</v>
      </c>
      <c r="F361" s="0" t="s">
        <v>313</v>
      </c>
      <c r="G361" s="0" t="s">
        <v>997</v>
      </c>
      <c r="H361" s="0" t="s">
        <v>219</v>
      </c>
    </row>
    <row r="362" customFormat="false" ht="12.8" hidden="false" customHeight="false" outlineLevel="0" collapsed="false">
      <c r="A362" s="0" t="n">
        <v>4594419</v>
      </c>
      <c r="B362" s="129" t="n">
        <v>42521</v>
      </c>
      <c r="C362" s="0" t="s">
        <v>10</v>
      </c>
      <c r="D362" s="0" t="s">
        <v>998</v>
      </c>
      <c r="E362" s="0" t="n">
        <v>192618</v>
      </c>
      <c r="F362" s="0" t="s">
        <v>313</v>
      </c>
      <c r="G362" s="0" t="s">
        <v>999</v>
      </c>
      <c r="H362" s="0" t="s">
        <v>220</v>
      </c>
    </row>
    <row r="363" customFormat="false" ht="12.8" hidden="false" customHeight="false" outlineLevel="0" collapsed="false">
      <c r="A363" s="0" t="n">
        <v>4589140</v>
      </c>
      <c r="B363" s="129" t="n">
        <v>42503</v>
      </c>
      <c r="C363" s="0" t="s">
        <v>10</v>
      </c>
      <c r="D363" s="0" t="s">
        <v>1000</v>
      </c>
      <c r="E363" s="0" t="n">
        <v>2593500</v>
      </c>
      <c r="F363" s="0" t="s">
        <v>409</v>
      </c>
      <c r="G363" s="0" t="s">
        <v>1001</v>
      </c>
      <c r="H363" s="0" t="s">
        <v>222</v>
      </c>
    </row>
    <row r="364" customFormat="false" ht="12.8" hidden="false" customHeight="false" outlineLevel="0" collapsed="false">
      <c r="A364" s="0" t="n">
        <v>4587804</v>
      </c>
      <c r="B364" s="129" t="n">
        <v>42500</v>
      </c>
      <c r="C364" s="0" t="s">
        <v>10</v>
      </c>
      <c r="D364" s="0" t="s">
        <v>1002</v>
      </c>
      <c r="E364" s="0" t="n">
        <v>236500</v>
      </c>
      <c r="F364" s="0" t="s">
        <v>291</v>
      </c>
      <c r="G364" s="0" t="s">
        <v>1003</v>
      </c>
      <c r="H364" s="0" t="s">
        <v>223</v>
      </c>
    </row>
    <row r="365" customFormat="false" ht="12.8" hidden="false" customHeight="false" outlineLevel="0" collapsed="false">
      <c r="A365" s="0" t="n">
        <v>4591650</v>
      </c>
      <c r="B365" s="129" t="n">
        <v>42513</v>
      </c>
      <c r="C365" s="0" t="s">
        <v>10</v>
      </c>
      <c r="D365" s="0" t="s">
        <v>1004</v>
      </c>
      <c r="E365" s="0" t="n">
        <v>150000</v>
      </c>
      <c r="F365" s="0" t="s">
        <v>291</v>
      </c>
      <c r="G365" s="0" t="s">
        <v>1005</v>
      </c>
      <c r="H365" s="0" t="s">
        <v>223</v>
      </c>
    </row>
    <row r="366" customFormat="false" ht="12.8" hidden="false" customHeight="false" outlineLevel="0" collapsed="false">
      <c r="A366" s="0" t="n">
        <v>4591044</v>
      </c>
      <c r="B366" s="129" t="n">
        <v>42510</v>
      </c>
      <c r="C366" s="0" t="s">
        <v>10</v>
      </c>
      <c r="D366" s="0" t="s">
        <v>1006</v>
      </c>
      <c r="E366" s="0" t="n">
        <v>4000000</v>
      </c>
      <c r="F366" s="0" t="s">
        <v>324</v>
      </c>
      <c r="G366" s="0" t="s">
        <v>1007</v>
      </c>
      <c r="H366" s="0" t="s">
        <v>223</v>
      </c>
    </row>
    <row r="367" customFormat="false" ht="12.8" hidden="false" customHeight="false" outlineLevel="0" collapsed="false">
      <c r="A367" s="0" t="n">
        <v>4594697</v>
      </c>
      <c r="B367" s="129" t="n">
        <v>42521</v>
      </c>
      <c r="C367" s="0" t="s">
        <v>10</v>
      </c>
      <c r="D367" s="0" t="s">
        <v>1008</v>
      </c>
      <c r="E367" s="0" t="n">
        <v>335000</v>
      </c>
      <c r="F367" s="0" t="s">
        <v>291</v>
      </c>
      <c r="G367" s="0" t="s">
        <v>1009</v>
      </c>
      <c r="H367" s="0" t="s">
        <v>223</v>
      </c>
    </row>
    <row r="368" customFormat="false" ht="12.8" hidden="false" customHeight="false" outlineLevel="0" collapsed="false">
      <c r="A368" s="0" t="n">
        <v>4586158</v>
      </c>
      <c r="B368" s="129" t="n">
        <v>42494</v>
      </c>
      <c r="C368" s="0" t="s">
        <v>10</v>
      </c>
      <c r="D368" s="0" t="s">
        <v>1010</v>
      </c>
      <c r="E368" s="0" t="n">
        <v>383500</v>
      </c>
      <c r="F368" s="0" t="s">
        <v>291</v>
      </c>
      <c r="G368" s="0" t="s">
        <v>1011</v>
      </c>
      <c r="H368" s="0" t="s">
        <v>226</v>
      </c>
    </row>
    <row r="369" customFormat="false" ht="12.8" hidden="false" customHeight="false" outlineLevel="0" collapsed="false">
      <c r="A369" s="0" t="n">
        <v>4591570</v>
      </c>
      <c r="B369" s="129" t="n">
        <v>42513</v>
      </c>
      <c r="C369" s="0" t="s">
        <v>10</v>
      </c>
      <c r="D369" s="0" t="s">
        <v>1012</v>
      </c>
      <c r="E369" s="0" t="n">
        <v>123000</v>
      </c>
      <c r="F369" s="0" t="s">
        <v>291</v>
      </c>
      <c r="G369" s="0" t="s">
        <v>1013</v>
      </c>
      <c r="H369" s="0" t="s">
        <v>226</v>
      </c>
    </row>
    <row r="370" customFormat="false" ht="12.8" hidden="false" customHeight="false" outlineLevel="0" collapsed="false">
      <c r="A370" s="0" t="n">
        <v>4589153</v>
      </c>
      <c r="B370" s="129" t="n">
        <v>42503</v>
      </c>
      <c r="C370" s="0" t="s">
        <v>10</v>
      </c>
      <c r="D370" s="0" t="s">
        <v>1014</v>
      </c>
      <c r="E370" s="0" t="n">
        <v>62000</v>
      </c>
      <c r="F370" s="0" t="s">
        <v>291</v>
      </c>
      <c r="G370" s="0" t="s">
        <v>1015</v>
      </c>
      <c r="H370" s="0" t="s">
        <v>226</v>
      </c>
    </row>
    <row r="371" customFormat="false" ht="12.8" hidden="false" customHeight="false" outlineLevel="0" collapsed="false">
      <c r="A371" s="0" t="n">
        <v>4594452</v>
      </c>
      <c r="B371" s="129" t="n">
        <v>42521</v>
      </c>
      <c r="C371" s="0" t="s">
        <v>10</v>
      </c>
      <c r="D371" s="0" t="s">
        <v>1016</v>
      </c>
      <c r="E371" s="0" t="n">
        <v>249600</v>
      </c>
      <c r="F371" s="0" t="s">
        <v>291</v>
      </c>
      <c r="G371" s="0" t="s">
        <v>1017</v>
      </c>
      <c r="H371" s="0" t="s">
        <v>226</v>
      </c>
    </row>
    <row r="372" customFormat="false" ht="12.8" hidden="false" customHeight="false" outlineLevel="0" collapsed="false">
      <c r="A372" s="0" t="n">
        <v>4591035</v>
      </c>
      <c r="B372" s="129" t="n">
        <v>42510</v>
      </c>
      <c r="C372" s="0" t="s">
        <v>10</v>
      </c>
      <c r="D372" s="0" t="s">
        <v>1018</v>
      </c>
      <c r="E372" s="0" t="n">
        <v>2500000</v>
      </c>
      <c r="F372" s="0" t="s">
        <v>474</v>
      </c>
      <c r="G372" s="0" t="s">
        <v>1019</v>
      </c>
      <c r="H372" s="0" t="s">
        <v>230</v>
      </c>
    </row>
    <row r="373" customFormat="false" ht="12.8" hidden="false" customHeight="false" outlineLevel="0" collapsed="false">
      <c r="A373" s="0" t="n">
        <v>4589438</v>
      </c>
      <c r="B373" s="129" t="n">
        <v>42506</v>
      </c>
      <c r="C373" s="0" t="s">
        <v>10</v>
      </c>
      <c r="D373" s="0" t="s">
        <v>1020</v>
      </c>
      <c r="E373" s="0" t="n">
        <v>279000</v>
      </c>
      <c r="F373" s="0" t="s">
        <v>291</v>
      </c>
      <c r="G373" s="0" t="s">
        <v>1021</v>
      </c>
      <c r="H373" s="0" t="s">
        <v>231</v>
      </c>
    </row>
    <row r="374" customFormat="false" ht="12.8" hidden="false" customHeight="false" outlineLevel="0" collapsed="false">
      <c r="A374" s="0" t="n">
        <v>4587471</v>
      </c>
      <c r="B374" s="129" t="n">
        <v>42499</v>
      </c>
      <c r="C374" s="0" t="s">
        <v>10</v>
      </c>
      <c r="D374" s="0" t="s">
        <v>1022</v>
      </c>
      <c r="E374" s="0" t="n">
        <v>186700</v>
      </c>
      <c r="F374" s="0" t="s">
        <v>291</v>
      </c>
      <c r="G374" s="0" t="s">
        <v>1023</v>
      </c>
      <c r="H374" s="0" t="s">
        <v>231</v>
      </c>
    </row>
    <row r="375" customFormat="false" ht="12.8" hidden="false" customHeight="false" outlineLevel="0" collapsed="false">
      <c r="A375" s="0" t="n">
        <v>4594350</v>
      </c>
      <c r="B375" s="129" t="n">
        <v>42521</v>
      </c>
      <c r="C375" s="0" t="s">
        <v>10</v>
      </c>
      <c r="D375" s="0" t="s">
        <v>1024</v>
      </c>
      <c r="E375" s="0" t="n">
        <v>208000</v>
      </c>
      <c r="F375" s="0" t="s">
        <v>291</v>
      </c>
      <c r="G375" s="0" t="s">
        <v>1025</v>
      </c>
      <c r="H375" s="0" t="s">
        <v>231</v>
      </c>
    </row>
    <row r="376" customFormat="false" ht="12.8" hidden="false" customHeight="false" outlineLevel="0" collapsed="false">
      <c r="A376" s="0" t="n">
        <v>4591070</v>
      </c>
      <c r="B376" s="129" t="n">
        <v>42510</v>
      </c>
      <c r="C376" s="0" t="s">
        <v>10</v>
      </c>
      <c r="D376" s="0" t="s">
        <v>1026</v>
      </c>
      <c r="E376" s="0" t="n">
        <v>130600</v>
      </c>
      <c r="F376" s="0" t="s">
        <v>296</v>
      </c>
      <c r="G376" s="0" t="s">
        <v>1027</v>
      </c>
      <c r="H376" s="0" t="s">
        <v>231</v>
      </c>
    </row>
    <row r="377" customFormat="false" ht="12.8" hidden="false" customHeight="false" outlineLevel="0" collapsed="false">
      <c r="A377" s="0" t="n">
        <v>4585134</v>
      </c>
      <c r="B377" s="129" t="n">
        <v>42492</v>
      </c>
      <c r="C377" s="0" t="s">
        <v>10</v>
      </c>
      <c r="D377" s="0" t="s">
        <v>1028</v>
      </c>
      <c r="E377" s="0" t="n">
        <v>195000</v>
      </c>
      <c r="F377" s="0" t="s">
        <v>291</v>
      </c>
      <c r="G377" s="0" t="s">
        <v>1029</v>
      </c>
      <c r="H377" s="0" t="s">
        <v>231</v>
      </c>
    </row>
    <row r="378" customFormat="false" ht="12.8" hidden="false" customHeight="false" outlineLevel="0" collapsed="false">
      <c r="A378" s="0" t="n">
        <v>4594368</v>
      </c>
      <c r="B378" s="129" t="n">
        <v>42521</v>
      </c>
      <c r="C378" s="0" t="s">
        <v>10</v>
      </c>
      <c r="D378" s="0" t="s">
        <v>1030</v>
      </c>
      <c r="E378" s="0" t="n">
        <v>155000</v>
      </c>
      <c r="F378" s="0" t="s">
        <v>291</v>
      </c>
      <c r="G378" s="0" t="s">
        <v>1031</v>
      </c>
      <c r="H378" s="0" t="s">
        <v>231</v>
      </c>
    </row>
    <row r="379" customFormat="false" ht="12.8" hidden="false" customHeight="false" outlineLevel="0" collapsed="false">
      <c r="A379" s="0" t="n">
        <v>4589383</v>
      </c>
      <c r="B379" s="129" t="n">
        <v>42506</v>
      </c>
      <c r="C379" s="0" t="s">
        <v>10</v>
      </c>
      <c r="D379" s="0" t="s">
        <v>1032</v>
      </c>
      <c r="E379" s="0" t="n">
        <v>130000</v>
      </c>
      <c r="F379" s="0" t="s">
        <v>291</v>
      </c>
      <c r="G379" s="0" t="s">
        <v>1033</v>
      </c>
      <c r="H379" s="0" t="s">
        <v>231</v>
      </c>
    </row>
    <row r="380" customFormat="false" ht="12.8" hidden="false" customHeight="false" outlineLevel="0" collapsed="false">
      <c r="A380" s="0" t="n">
        <v>4590921</v>
      </c>
      <c r="B380" s="129" t="n">
        <v>42509</v>
      </c>
      <c r="C380" s="0" t="s">
        <v>10</v>
      </c>
      <c r="D380" s="0" t="s">
        <v>1034</v>
      </c>
      <c r="E380" s="0" t="n">
        <v>1000000</v>
      </c>
      <c r="F380" s="0" t="s">
        <v>474</v>
      </c>
      <c r="G380" s="0" t="s">
        <v>1035</v>
      </c>
      <c r="H380" s="0" t="s">
        <v>232</v>
      </c>
    </row>
    <row r="381" customFormat="false" ht="12.8" hidden="false" customHeight="false" outlineLevel="0" collapsed="false">
      <c r="A381" s="0" t="n">
        <v>4594520</v>
      </c>
      <c r="B381" s="129" t="n">
        <v>42521</v>
      </c>
      <c r="C381" s="0" t="s">
        <v>10</v>
      </c>
      <c r="D381" s="0" t="s">
        <v>1036</v>
      </c>
      <c r="E381" s="0" t="n">
        <v>2550041</v>
      </c>
      <c r="F381" s="0" t="s">
        <v>474</v>
      </c>
      <c r="G381" s="0" t="s">
        <v>1037</v>
      </c>
      <c r="H381" s="0" t="s">
        <v>232</v>
      </c>
    </row>
    <row r="382" customFormat="false" ht="12.8" hidden="false" customHeight="false" outlineLevel="0" collapsed="false">
      <c r="A382" s="0" t="n">
        <v>4587641</v>
      </c>
      <c r="B382" s="129" t="n">
        <v>42500</v>
      </c>
      <c r="C382" s="0" t="s">
        <v>10</v>
      </c>
      <c r="D382" s="0" t="s">
        <v>1038</v>
      </c>
      <c r="E382" s="0" t="n">
        <v>995000</v>
      </c>
      <c r="F382" s="0" t="s">
        <v>474</v>
      </c>
      <c r="G382" s="0" t="s">
        <v>1039</v>
      </c>
      <c r="H382" s="0" t="s">
        <v>232</v>
      </c>
    </row>
    <row r="383" customFormat="false" ht="12.8" hidden="false" customHeight="false" outlineLevel="0" collapsed="false">
      <c r="A383" s="0" t="n">
        <v>4594142</v>
      </c>
      <c r="B383" s="129" t="n">
        <v>42521</v>
      </c>
      <c r="C383" s="0" t="s">
        <v>10</v>
      </c>
      <c r="D383" s="0" t="s">
        <v>1040</v>
      </c>
      <c r="E383" s="0" t="n">
        <v>120500</v>
      </c>
      <c r="F383" s="0" t="s">
        <v>291</v>
      </c>
      <c r="G383" s="0" t="s">
        <v>1041</v>
      </c>
      <c r="H383" s="0" t="s">
        <v>234</v>
      </c>
    </row>
    <row r="384" customFormat="false" ht="12.8" hidden="false" customHeight="false" outlineLevel="0" collapsed="false">
      <c r="A384" s="0" t="n">
        <v>4592753</v>
      </c>
      <c r="B384" s="129" t="n">
        <v>42515</v>
      </c>
      <c r="C384" s="0" t="s">
        <v>9</v>
      </c>
      <c r="D384" s="0" t="s">
        <v>1042</v>
      </c>
      <c r="E384" s="0" t="n">
        <v>186600</v>
      </c>
      <c r="F384" s="0" t="s">
        <v>291</v>
      </c>
      <c r="G384" s="0" t="s">
        <v>1043</v>
      </c>
      <c r="H384" s="0" t="s">
        <v>123</v>
      </c>
    </row>
    <row r="385" customFormat="false" ht="12.8" hidden="false" customHeight="false" outlineLevel="0" collapsed="false">
      <c r="A385" s="0" t="n">
        <v>4591270</v>
      </c>
      <c r="B385" s="129" t="n">
        <v>42510</v>
      </c>
      <c r="C385" s="0" t="s">
        <v>9</v>
      </c>
      <c r="D385" s="0" t="s">
        <v>1044</v>
      </c>
      <c r="E385" s="0" t="n">
        <v>213000</v>
      </c>
      <c r="F385" s="0" t="s">
        <v>291</v>
      </c>
      <c r="G385" s="0" t="s">
        <v>1045</v>
      </c>
      <c r="H385" s="0" t="s">
        <v>124</v>
      </c>
    </row>
    <row r="386" customFormat="false" ht="12.8" hidden="false" customHeight="false" outlineLevel="0" collapsed="false">
      <c r="A386" s="0" t="n">
        <v>4589952</v>
      </c>
      <c r="B386" s="129" t="n">
        <v>42507</v>
      </c>
      <c r="C386" s="0" t="s">
        <v>9</v>
      </c>
      <c r="D386" s="0" t="s">
        <v>1046</v>
      </c>
      <c r="E386" s="0" t="n">
        <v>247500</v>
      </c>
      <c r="F386" s="0" t="s">
        <v>291</v>
      </c>
      <c r="G386" s="0" t="s">
        <v>1047</v>
      </c>
      <c r="H386" s="0" t="s">
        <v>123</v>
      </c>
    </row>
    <row r="387" customFormat="false" ht="12.8" hidden="false" customHeight="false" outlineLevel="0" collapsed="false">
      <c r="A387" s="0" t="n">
        <v>4589503</v>
      </c>
      <c r="B387" s="129" t="n">
        <v>42506</v>
      </c>
      <c r="C387" s="0" t="s">
        <v>9</v>
      </c>
      <c r="D387" s="0" t="s">
        <v>1048</v>
      </c>
      <c r="E387" s="0" t="n">
        <v>375000</v>
      </c>
      <c r="F387" s="0" t="s">
        <v>291</v>
      </c>
      <c r="G387" s="0" t="s">
        <v>1049</v>
      </c>
      <c r="H387" s="0" t="s">
        <v>123</v>
      </c>
    </row>
    <row r="388" customFormat="false" ht="12.8" hidden="false" customHeight="false" outlineLevel="0" collapsed="false">
      <c r="A388" s="0" t="n">
        <v>4591723</v>
      </c>
      <c r="B388" s="129" t="n">
        <v>42513</v>
      </c>
      <c r="C388" s="0" t="s">
        <v>9</v>
      </c>
      <c r="D388" s="0" t="s">
        <v>1050</v>
      </c>
      <c r="E388" s="0" t="n">
        <v>261100</v>
      </c>
      <c r="F388" s="0" t="s">
        <v>291</v>
      </c>
      <c r="G388" s="0" t="s">
        <v>1051</v>
      </c>
      <c r="H388" s="0" t="s">
        <v>123</v>
      </c>
    </row>
    <row r="389" customFormat="false" ht="12.8" hidden="false" customHeight="false" outlineLevel="0" collapsed="false">
      <c r="A389" s="0" t="n">
        <v>4585576</v>
      </c>
      <c r="B389" s="129" t="n">
        <v>42493</v>
      </c>
      <c r="C389" s="0" t="s">
        <v>9</v>
      </c>
      <c r="D389" s="0" t="s">
        <v>1052</v>
      </c>
      <c r="E389" s="0" t="n">
        <v>205000</v>
      </c>
      <c r="F389" s="0" t="s">
        <v>474</v>
      </c>
      <c r="G389" s="0" t="s">
        <v>1053</v>
      </c>
      <c r="H389" s="0" t="s">
        <v>127</v>
      </c>
    </row>
    <row r="390" customFormat="false" ht="12.8" hidden="false" customHeight="false" outlineLevel="0" collapsed="false">
      <c r="A390" s="0" t="n">
        <v>4585164</v>
      </c>
      <c r="B390" s="129" t="n">
        <v>42492</v>
      </c>
      <c r="C390" s="0" t="s">
        <v>9</v>
      </c>
      <c r="D390" s="0" t="s">
        <v>1054</v>
      </c>
      <c r="E390" s="0" t="n">
        <v>165750</v>
      </c>
      <c r="F390" s="0" t="s">
        <v>291</v>
      </c>
      <c r="G390" s="0" t="s">
        <v>1055</v>
      </c>
      <c r="H390" s="0" t="s">
        <v>131</v>
      </c>
    </row>
    <row r="391" customFormat="false" ht="12.8" hidden="false" customHeight="false" outlineLevel="0" collapsed="false">
      <c r="A391" s="0" t="n">
        <v>4594580</v>
      </c>
      <c r="B391" s="129" t="n">
        <v>42521</v>
      </c>
      <c r="C391" s="0" t="s">
        <v>9</v>
      </c>
      <c r="D391" s="0" t="s">
        <v>1056</v>
      </c>
      <c r="E391" s="0" t="n">
        <v>305000</v>
      </c>
      <c r="F391" s="0" t="s">
        <v>539</v>
      </c>
      <c r="G391" s="0" t="s">
        <v>1057</v>
      </c>
      <c r="H391" s="0" t="s">
        <v>132</v>
      </c>
    </row>
    <row r="392" customFormat="false" ht="12.8" hidden="false" customHeight="false" outlineLevel="0" collapsed="false">
      <c r="A392" s="0" t="n">
        <v>4585581</v>
      </c>
      <c r="B392" s="129" t="n">
        <v>42493</v>
      </c>
      <c r="C392" s="0" t="s">
        <v>9</v>
      </c>
      <c r="D392" s="0" t="s">
        <v>1058</v>
      </c>
      <c r="E392" s="0" t="n">
        <v>209000</v>
      </c>
      <c r="F392" s="0" t="s">
        <v>291</v>
      </c>
      <c r="G392" s="0" t="s">
        <v>1059</v>
      </c>
      <c r="H392" s="0" t="s">
        <v>135</v>
      </c>
    </row>
    <row r="393" customFormat="false" ht="12.8" hidden="false" customHeight="false" outlineLevel="0" collapsed="false">
      <c r="A393" s="0" t="n">
        <v>4592857</v>
      </c>
      <c r="B393" s="129" t="n">
        <v>42515</v>
      </c>
      <c r="C393" s="0" t="s">
        <v>9</v>
      </c>
      <c r="D393" s="0" t="s">
        <v>1060</v>
      </c>
      <c r="E393" s="0" t="n">
        <v>173400</v>
      </c>
      <c r="F393" s="0" t="s">
        <v>291</v>
      </c>
      <c r="G393" s="0" t="s">
        <v>1061</v>
      </c>
      <c r="H393" s="0" t="s">
        <v>135</v>
      </c>
    </row>
    <row r="394" customFormat="false" ht="12.8" hidden="false" customHeight="false" outlineLevel="0" collapsed="false">
      <c r="A394" s="0" t="n">
        <v>4589751</v>
      </c>
      <c r="B394" s="129" t="n">
        <v>42507</v>
      </c>
      <c r="C394" s="0" t="s">
        <v>9</v>
      </c>
      <c r="D394" s="0" t="s">
        <v>1062</v>
      </c>
      <c r="E394" s="0" t="n">
        <v>480000</v>
      </c>
      <c r="F394" s="0" t="s">
        <v>474</v>
      </c>
      <c r="G394" s="0" t="s">
        <v>1063</v>
      </c>
      <c r="H394" s="0" t="s">
        <v>136</v>
      </c>
    </row>
    <row r="395" customFormat="false" ht="12.8" hidden="false" customHeight="false" outlineLevel="0" collapsed="false">
      <c r="A395" s="0" t="n">
        <v>4594449</v>
      </c>
      <c r="B395" s="129" t="n">
        <v>42521</v>
      </c>
      <c r="C395" s="0" t="s">
        <v>9</v>
      </c>
      <c r="D395" s="0" t="s">
        <v>1064</v>
      </c>
      <c r="E395" s="0" t="n">
        <v>220000</v>
      </c>
      <c r="F395" s="0" t="s">
        <v>291</v>
      </c>
      <c r="G395" s="0" t="s">
        <v>1065</v>
      </c>
      <c r="H395" s="0" t="s">
        <v>144</v>
      </c>
    </row>
    <row r="396" customFormat="false" ht="12.8" hidden="false" customHeight="false" outlineLevel="0" collapsed="false">
      <c r="A396" s="0" t="n">
        <v>4594734</v>
      </c>
      <c r="B396" s="129" t="n">
        <v>42521</v>
      </c>
      <c r="C396" s="0" t="s">
        <v>9</v>
      </c>
      <c r="D396" s="0" t="s">
        <v>1066</v>
      </c>
      <c r="E396" s="0" t="n">
        <v>70000</v>
      </c>
      <c r="F396" s="0" t="s">
        <v>539</v>
      </c>
      <c r="G396" s="0" t="s">
        <v>1067</v>
      </c>
      <c r="H396" s="0" t="s">
        <v>153</v>
      </c>
    </row>
    <row r="397" customFormat="false" ht="12.8" hidden="false" customHeight="false" outlineLevel="0" collapsed="false">
      <c r="A397" s="0" t="n">
        <v>4586838</v>
      </c>
      <c r="B397" s="129" t="n">
        <v>42496</v>
      </c>
      <c r="C397" s="0" t="s">
        <v>9</v>
      </c>
      <c r="D397" s="0" t="s">
        <v>1068</v>
      </c>
      <c r="E397" s="0" t="n">
        <v>166500</v>
      </c>
      <c r="F397" s="0" t="s">
        <v>291</v>
      </c>
      <c r="G397" s="0" t="s">
        <v>1069</v>
      </c>
      <c r="H397" s="0" t="s">
        <v>158</v>
      </c>
    </row>
    <row r="398" customFormat="false" ht="12.8" hidden="false" customHeight="false" outlineLevel="0" collapsed="false">
      <c r="A398" s="0" t="n">
        <v>4589955</v>
      </c>
      <c r="B398" s="129" t="n">
        <v>42507</v>
      </c>
      <c r="C398" s="0" t="s">
        <v>9</v>
      </c>
      <c r="D398" s="0" t="s">
        <v>1070</v>
      </c>
      <c r="E398" s="0" t="n">
        <v>169500</v>
      </c>
      <c r="F398" s="0" t="s">
        <v>291</v>
      </c>
      <c r="G398" s="0" t="s">
        <v>1071</v>
      </c>
      <c r="H398" s="0" t="s">
        <v>162</v>
      </c>
    </row>
    <row r="399" customFormat="false" ht="12.8" hidden="false" customHeight="false" outlineLevel="0" collapsed="false">
      <c r="A399" s="0" t="n">
        <v>4594801</v>
      </c>
      <c r="B399" s="129" t="n">
        <v>42521</v>
      </c>
      <c r="C399" s="0" t="s">
        <v>9</v>
      </c>
      <c r="D399" s="0" t="s">
        <v>1072</v>
      </c>
      <c r="E399" s="0" t="n">
        <v>40000</v>
      </c>
      <c r="F399" s="0" t="s">
        <v>324</v>
      </c>
      <c r="G399" s="0" t="s">
        <v>1073</v>
      </c>
      <c r="H399" s="0" t="s">
        <v>163</v>
      </c>
    </row>
    <row r="400" customFormat="false" ht="12.8" hidden="false" customHeight="false" outlineLevel="0" collapsed="false">
      <c r="A400" s="0" t="n">
        <v>4594399</v>
      </c>
      <c r="B400" s="129" t="n">
        <v>42521</v>
      </c>
      <c r="C400" s="0" t="s">
        <v>9</v>
      </c>
      <c r="D400" s="0" t="s">
        <v>1074</v>
      </c>
      <c r="E400" s="0" t="n">
        <v>350000</v>
      </c>
      <c r="F400" s="0" t="s">
        <v>291</v>
      </c>
      <c r="G400" s="0" t="s">
        <v>1075</v>
      </c>
      <c r="H400" s="0" t="s">
        <v>164</v>
      </c>
    </row>
    <row r="401" customFormat="false" ht="12.8" hidden="false" customHeight="false" outlineLevel="0" collapsed="false">
      <c r="A401" s="0" t="n">
        <v>4590550</v>
      </c>
      <c r="B401" s="129" t="n">
        <v>42509</v>
      </c>
      <c r="C401" s="0" t="s">
        <v>9</v>
      </c>
      <c r="D401" s="0" t="s">
        <v>1076</v>
      </c>
      <c r="E401" s="0" t="n">
        <v>331145</v>
      </c>
      <c r="F401" s="0" t="s">
        <v>313</v>
      </c>
      <c r="G401" s="0" t="s">
        <v>1077</v>
      </c>
      <c r="H401" s="0" t="s">
        <v>166</v>
      </c>
    </row>
    <row r="402" customFormat="false" ht="12.8" hidden="false" customHeight="false" outlineLevel="0" collapsed="false">
      <c r="A402" s="0" t="n">
        <v>4593772</v>
      </c>
      <c r="B402" s="129" t="n">
        <v>42517</v>
      </c>
      <c r="C402" s="0" t="s">
        <v>9</v>
      </c>
      <c r="D402" s="0" t="s">
        <v>1078</v>
      </c>
      <c r="E402" s="0" t="n">
        <v>412350</v>
      </c>
      <c r="F402" s="0" t="s">
        <v>291</v>
      </c>
      <c r="G402" s="0" t="s">
        <v>1079</v>
      </c>
      <c r="H402" s="0" t="s">
        <v>166</v>
      </c>
    </row>
    <row r="403" customFormat="false" ht="12.8" hidden="false" customHeight="false" outlineLevel="0" collapsed="false">
      <c r="A403" s="0" t="n">
        <v>4593128</v>
      </c>
      <c r="B403" s="129" t="n">
        <v>42516</v>
      </c>
      <c r="C403" s="0" t="s">
        <v>9</v>
      </c>
      <c r="D403" s="0" t="s">
        <v>1080</v>
      </c>
      <c r="E403" s="0" t="n">
        <v>176500</v>
      </c>
      <c r="F403" s="0" t="s">
        <v>291</v>
      </c>
      <c r="G403" s="0" t="s">
        <v>1081</v>
      </c>
      <c r="H403" s="0" t="s">
        <v>166</v>
      </c>
    </row>
    <row r="404" customFormat="false" ht="12.8" hidden="false" customHeight="false" outlineLevel="0" collapsed="false">
      <c r="A404" s="0" t="n">
        <v>4585166</v>
      </c>
      <c r="B404" s="129" t="n">
        <v>42492</v>
      </c>
      <c r="C404" s="0" t="s">
        <v>9</v>
      </c>
      <c r="D404" s="0" t="s">
        <v>1082</v>
      </c>
      <c r="E404" s="0" t="n">
        <v>400000</v>
      </c>
      <c r="F404" s="0" t="s">
        <v>291</v>
      </c>
      <c r="G404" s="0" t="s">
        <v>1083</v>
      </c>
      <c r="H404" s="0" t="s">
        <v>166</v>
      </c>
    </row>
    <row r="405" customFormat="false" ht="12.8" hidden="false" customHeight="false" outlineLevel="0" collapsed="false">
      <c r="A405" s="0" t="n">
        <v>4591722</v>
      </c>
      <c r="B405" s="129" t="n">
        <v>42513</v>
      </c>
      <c r="C405" s="0" t="s">
        <v>9</v>
      </c>
      <c r="D405" s="0" t="s">
        <v>1084</v>
      </c>
      <c r="E405" s="0" t="n">
        <v>305000</v>
      </c>
      <c r="F405" s="0" t="s">
        <v>291</v>
      </c>
      <c r="G405" s="0" t="s">
        <v>1085</v>
      </c>
      <c r="H405" s="0" t="s">
        <v>166</v>
      </c>
    </row>
    <row r="406" customFormat="false" ht="12.8" hidden="false" customHeight="false" outlineLevel="0" collapsed="false">
      <c r="A406" s="0" t="n">
        <v>4594150</v>
      </c>
      <c r="B406" s="129" t="n">
        <v>42521</v>
      </c>
      <c r="C406" s="0" t="s">
        <v>9</v>
      </c>
      <c r="D406" s="0" t="s">
        <v>1086</v>
      </c>
      <c r="E406" s="0" t="n">
        <v>159400</v>
      </c>
      <c r="F406" s="0" t="s">
        <v>296</v>
      </c>
      <c r="G406" s="0" t="s">
        <v>1087</v>
      </c>
      <c r="H406" s="0" t="s">
        <v>166</v>
      </c>
    </row>
    <row r="407" customFormat="false" ht="12.8" hidden="false" customHeight="false" outlineLevel="0" collapsed="false">
      <c r="A407" s="0" t="n">
        <v>4587961</v>
      </c>
      <c r="B407" s="129" t="n">
        <v>42500</v>
      </c>
      <c r="C407" s="0" t="s">
        <v>9</v>
      </c>
      <c r="D407" s="0" t="s">
        <v>1088</v>
      </c>
      <c r="E407" s="0" t="n">
        <v>222125</v>
      </c>
      <c r="F407" s="0" t="s">
        <v>296</v>
      </c>
      <c r="G407" s="0" t="s">
        <v>1089</v>
      </c>
      <c r="H407" s="0" t="s">
        <v>166</v>
      </c>
    </row>
    <row r="408" customFormat="false" ht="12.8" hidden="false" customHeight="false" outlineLevel="0" collapsed="false">
      <c r="A408" s="0" t="n">
        <v>4591849</v>
      </c>
      <c r="B408" s="129" t="n">
        <v>42513</v>
      </c>
      <c r="C408" s="0" t="s">
        <v>9</v>
      </c>
      <c r="D408" s="0" t="s">
        <v>1090</v>
      </c>
      <c r="E408" s="0" t="n">
        <v>251250</v>
      </c>
      <c r="F408" s="0" t="s">
        <v>291</v>
      </c>
      <c r="G408" s="0" t="s">
        <v>1091</v>
      </c>
      <c r="H408" s="0" t="s">
        <v>166</v>
      </c>
    </row>
    <row r="409" customFormat="false" ht="12.8" hidden="false" customHeight="false" outlineLevel="0" collapsed="false">
      <c r="A409" s="0" t="n">
        <v>4586282</v>
      </c>
      <c r="B409" s="129" t="n">
        <v>42494</v>
      </c>
      <c r="C409" s="0" t="s">
        <v>9</v>
      </c>
      <c r="D409" s="0" t="s">
        <v>1092</v>
      </c>
      <c r="E409" s="0" t="n">
        <v>99557</v>
      </c>
      <c r="F409" s="0" t="s">
        <v>313</v>
      </c>
      <c r="G409" s="0" t="s">
        <v>1093</v>
      </c>
      <c r="H409" s="0" t="s">
        <v>166</v>
      </c>
    </row>
    <row r="410" customFormat="false" ht="12.8" hidden="false" customHeight="false" outlineLevel="0" collapsed="false">
      <c r="A410" s="0" t="n">
        <v>4591551</v>
      </c>
      <c r="B410" s="129" t="n">
        <v>42513</v>
      </c>
      <c r="C410" s="0" t="s">
        <v>9</v>
      </c>
      <c r="D410" s="0" t="s">
        <v>1094</v>
      </c>
      <c r="E410" s="0" t="n">
        <v>249800</v>
      </c>
      <c r="F410" s="0" t="s">
        <v>296</v>
      </c>
      <c r="G410" s="0" t="s">
        <v>1095</v>
      </c>
      <c r="H410" s="0" t="s">
        <v>166</v>
      </c>
    </row>
    <row r="411" customFormat="false" ht="12.8" hidden="false" customHeight="false" outlineLevel="0" collapsed="false">
      <c r="A411" s="0" t="n">
        <v>4592659</v>
      </c>
      <c r="B411" s="129" t="n">
        <v>42515</v>
      </c>
      <c r="C411" s="0" t="s">
        <v>9</v>
      </c>
      <c r="D411" s="0" t="s">
        <v>1096</v>
      </c>
      <c r="E411" s="0" t="n">
        <v>235800</v>
      </c>
      <c r="F411" s="0" t="s">
        <v>291</v>
      </c>
      <c r="G411" s="0" t="s">
        <v>1097</v>
      </c>
      <c r="H411" s="0" t="s">
        <v>166</v>
      </c>
    </row>
    <row r="412" customFormat="false" ht="12.8" hidden="false" customHeight="false" outlineLevel="0" collapsed="false">
      <c r="A412" s="0" t="n">
        <v>4589602</v>
      </c>
      <c r="B412" s="129" t="n">
        <v>42506</v>
      </c>
      <c r="C412" s="0" t="s">
        <v>9</v>
      </c>
      <c r="D412" s="0" t="s">
        <v>1098</v>
      </c>
      <c r="E412" s="0" t="n">
        <v>211894</v>
      </c>
      <c r="F412" s="0" t="s">
        <v>313</v>
      </c>
      <c r="G412" s="0" t="s">
        <v>1099</v>
      </c>
      <c r="H412" s="0" t="s">
        <v>166</v>
      </c>
    </row>
    <row r="413" customFormat="false" ht="12.8" hidden="false" customHeight="false" outlineLevel="0" collapsed="false">
      <c r="A413" s="0" t="n">
        <v>4591779</v>
      </c>
      <c r="B413" s="129" t="n">
        <v>42513</v>
      </c>
      <c r="C413" s="0" t="s">
        <v>9</v>
      </c>
      <c r="D413" s="0" t="s">
        <v>1100</v>
      </c>
      <c r="E413" s="0" t="n">
        <v>244500</v>
      </c>
      <c r="F413" s="0" t="s">
        <v>296</v>
      </c>
      <c r="G413" s="0" t="s">
        <v>1101</v>
      </c>
      <c r="H413" s="0" t="s">
        <v>166</v>
      </c>
    </row>
    <row r="414" customFormat="false" ht="12.8" hidden="false" customHeight="false" outlineLevel="0" collapsed="false">
      <c r="A414" s="0" t="n">
        <v>4589375</v>
      </c>
      <c r="B414" s="129" t="n">
        <v>42506</v>
      </c>
      <c r="C414" s="0" t="s">
        <v>9</v>
      </c>
      <c r="D414" s="0" t="s">
        <v>1102</v>
      </c>
      <c r="E414" s="0" t="n">
        <v>185250</v>
      </c>
      <c r="F414" s="0" t="s">
        <v>291</v>
      </c>
      <c r="G414" s="0" t="s">
        <v>1103</v>
      </c>
      <c r="H414" s="0" t="s">
        <v>166</v>
      </c>
    </row>
    <row r="415" customFormat="false" ht="12.8" hidden="false" customHeight="false" outlineLevel="0" collapsed="false">
      <c r="A415" s="0" t="n">
        <v>4589049</v>
      </c>
      <c r="B415" s="129" t="n">
        <v>42503</v>
      </c>
      <c r="C415" s="0" t="s">
        <v>9</v>
      </c>
      <c r="D415" s="0" t="s">
        <v>1104</v>
      </c>
      <c r="E415" s="0" t="n">
        <v>329000</v>
      </c>
      <c r="F415" s="0" t="s">
        <v>291</v>
      </c>
      <c r="G415" s="0" t="s">
        <v>1105</v>
      </c>
      <c r="H415" s="0" t="s">
        <v>166</v>
      </c>
    </row>
    <row r="416" customFormat="false" ht="12.8" hidden="false" customHeight="false" outlineLevel="0" collapsed="false">
      <c r="A416" s="0" t="n">
        <v>4592772</v>
      </c>
      <c r="B416" s="129" t="n">
        <v>42515</v>
      </c>
      <c r="C416" s="0" t="s">
        <v>9</v>
      </c>
      <c r="D416" s="0" t="s">
        <v>1106</v>
      </c>
      <c r="E416" s="0" t="n">
        <v>575000000</v>
      </c>
      <c r="F416" s="0" t="s">
        <v>474</v>
      </c>
      <c r="G416" s="0" t="s">
        <v>1107</v>
      </c>
      <c r="H416" s="0" t="s">
        <v>175</v>
      </c>
    </row>
    <row r="417" customFormat="false" ht="12.8" hidden="false" customHeight="false" outlineLevel="0" collapsed="false">
      <c r="A417" s="0" t="n">
        <v>4589627</v>
      </c>
      <c r="B417" s="129" t="n">
        <v>42506</v>
      </c>
      <c r="C417" s="0" t="s">
        <v>9</v>
      </c>
      <c r="D417" s="0" t="s">
        <v>1108</v>
      </c>
      <c r="E417" s="0" t="n">
        <v>224000</v>
      </c>
      <c r="F417" s="0" t="s">
        <v>291</v>
      </c>
      <c r="G417" s="0" t="s">
        <v>1109</v>
      </c>
      <c r="H417" s="0" t="s">
        <v>182</v>
      </c>
    </row>
    <row r="418" customFormat="false" ht="12.8" hidden="false" customHeight="false" outlineLevel="0" collapsed="false">
      <c r="A418" s="0" t="n">
        <v>4589612</v>
      </c>
      <c r="B418" s="129" t="n">
        <v>42506</v>
      </c>
      <c r="C418" s="0" t="s">
        <v>9</v>
      </c>
      <c r="D418" s="0" t="s">
        <v>1110</v>
      </c>
      <c r="E418" s="0" t="n">
        <v>265140</v>
      </c>
      <c r="F418" s="0" t="s">
        <v>291</v>
      </c>
      <c r="G418" s="0" t="s">
        <v>1111</v>
      </c>
      <c r="H418" s="0" t="s">
        <v>182</v>
      </c>
    </row>
    <row r="419" customFormat="false" ht="12.8" hidden="false" customHeight="false" outlineLevel="0" collapsed="false">
      <c r="A419" s="0" t="n">
        <v>4594784</v>
      </c>
      <c r="B419" s="129" t="n">
        <v>42521</v>
      </c>
      <c r="C419" s="0" t="s">
        <v>9</v>
      </c>
      <c r="D419" s="0" t="s">
        <v>1112</v>
      </c>
      <c r="E419" s="0" t="n">
        <v>415000</v>
      </c>
      <c r="F419" s="0" t="s">
        <v>291</v>
      </c>
      <c r="G419" s="0" t="s">
        <v>1113</v>
      </c>
      <c r="H419" s="0" t="s">
        <v>182</v>
      </c>
    </row>
    <row r="420" customFormat="false" ht="12.8" hidden="false" customHeight="false" outlineLevel="0" collapsed="false">
      <c r="A420" s="0" t="n">
        <v>4587965</v>
      </c>
      <c r="B420" s="129" t="n">
        <v>42500</v>
      </c>
      <c r="C420" s="0" t="s">
        <v>9</v>
      </c>
      <c r="D420" s="0" t="s">
        <v>1114</v>
      </c>
      <c r="E420" s="0" t="n">
        <v>283500</v>
      </c>
      <c r="F420" s="0" t="s">
        <v>291</v>
      </c>
      <c r="G420" s="0" t="s">
        <v>1115</v>
      </c>
      <c r="H420" s="0" t="s">
        <v>182</v>
      </c>
    </row>
    <row r="421" customFormat="false" ht="12.8" hidden="false" customHeight="false" outlineLevel="0" collapsed="false">
      <c r="A421" s="0" t="n">
        <v>4589628</v>
      </c>
      <c r="B421" s="129" t="n">
        <v>42506</v>
      </c>
      <c r="C421" s="0" t="s">
        <v>9</v>
      </c>
      <c r="D421" s="0" t="s">
        <v>1116</v>
      </c>
      <c r="E421" s="0" t="n">
        <v>540000</v>
      </c>
      <c r="F421" s="0" t="s">
        <v>313</v>
      </c>
      <c r="G421" s="0" t="s">
        <v>1117</v>
      </c>
      <c r="H421" s="0" t="s">
        <v>183</v>
      </c>
    </row>
    <row r="422" customFormat="false" ht="12.8" hidden="false" customHeight="false" outlineLevel="0" collapsed="false">
      <c r="A422" s="0" t="n">
        <v>4590307</v>
      </c>
      <c r="B422" s="129" t="n">
        <v>42508</v>
      </c>
      <c r="C422" s="0" t="s">
        <v>9</v>
      </c>
      <c r="D422" s="0" t="s">
        <v>1118</v>
      </c>
      <c r="E422" s="0" t="n">
        <v>155000</v>
      </c>
      <c r="F422" s="0" t="s">
        <v>291</v>
      </c>
      <c r="G422" s="0" t="s">
        <v>1119</v>
      </c>
      <c r="H422" s="0" t="s">
        <v>183</v>
      </c>
    </row>
    <row r="423" customFormat="false" ht="12.8" hidden="false" customHeight="false" outlineLevel="0" collapsed="false">
      <c r="A423" s="0" t="n">
        <v>4585398</v>
      </c>
      <c r="B423" s="129" t="n">
        <v>42492</v>
      </c>
      <c r="C423" s="0" t="s">
        <v>9</v>
      </c>
      <c r="D423" s="0" t="s">
        <v>1120</v>
      </c>
      <c r="E423" s="0" t="n">
        <v>319500</v>
      </c>
      <c r="F423" s="0" t="s">
        <v>313</v>
      </c>
      <c r="G423" s="0" t="s">
        <v>1121</v>
      </c>
      <c r="H423" s="0" t="s">
        <v>183</v>
      </c>
    </row>
    <row r="424" customFormat="false" ht="12.8" hidden="false" customHeight="false" outlineLevel="0" collapsed="false">
      <c r="A424" s="0" t="n">
        <v>4588895</v>
      </c>
      <c r="B424" s="129" t="n">
        <v>42503</v>
      </c>
      <c r="C424" s="0" t="s">
        <v>9</v>
      </c>
      <c r="D424" s="0" t="s">
        <v>1122</v>
      </c>
      <c r="E424" s="0" t="n">
        <v>373946</v>
      </c>
      <c r="F424" s="0" t="s">
        <v>296</v>
      </c>
      <c r="G424" s="0" t="s">
        <v>1123</v>
      </c>
      <c r="H424" s="0" t="s">
        <v>184</v>
      </c>
    </row>
    <row r="425" customFormat="false" ht="12.8" hidden="false" customHeight="false" outlineLevel="0" collapsed="false">
      <c r="A425" s="0" t="n">
        <v>4594377</v>
      </c>
      <c r="B425" s="129" t="n">
        <v>42521</v>
      </c>
      <c r="C425" s="0" t="s">
        <v>9</v>
      </c>
      <c r="D425" s="0" t="s">
        <v>1124</v>
      </c>
      <c r="E425" s="0" t="n">
        <v>211640</v>
      </c>
      <c r="F425" s="0" t="s">
        <v>313</v>
      </c>
      <c r="G425" s="0" t="s">
        <v>1125</v>
      </c>
      <c r="H425" s="0" t="s">
        <v>184</v>
      </c>
    </row>
    <row r="426" customFormat="false" ht="12.8" hidden="false" customHeight="false" outlineLevel="0" collapsed="false">
      <c r="A426" s="0" t="n">
        <v>4589608</v>
      </c>
      <c r="B426" s="129" t="n">
        <v>42506</v>
      </c>
      <c r="C426" s="0" t="s">
        <v>9</v>
      </c>
      <c r="D426" s="0" t="s">
        <v>1126</v>
      </c>
      <c r="E426" s="0" t="n">
        <v>267000</v>
      </c>
      <c r="F426" s="0" t="s">
        <v>291</v>
      </c>
      <c r="G426" s="0" t="s">
        <v>1127</v>
      </c>
      <c r="H426" s="0" t="s">
        <v>184</v>
      </c>
    </row>
    <row r="427" customFormat="false" ht="12.8" hidden="false" customHeight="false" outlineLevel="0" collapsed="false">
      <c r="A427" s="0" t="n">
        <v>4589745</v>
      </c>
      <c r="B427" s="129" t="n">
        <v>42507</v>
      </c>
      <c r="C427" s="0" t="s">
        <v>9</v>
      </c>
      <c r="D427" s="0" t="s">
        <v>1128</v>
      </c>
      <c r="E427" s="0" t="n">
        <v>229647</v>
      </c>
      <c r="F427" s="0" t="s">
        <v>291</v>
      </c>
      <c r="G427" s="0" t="s">
        <v>1129</v>
      </c>
      <c r="H427" s="0" t="s">
        <v>184</v>
      </c>
    </row>
    <row r="428" customFormat="false" ht="12.8" hidden="false" customHeight="false" outlineLevel="0" collapsed="false">
      <c r="A428" s="0" t="n">
        <v>4589493</v>
      </c>
      <c r="B428" s="129" t="n">
        <v>42506</v>
      </c>
      <c r="C428" s="0" t="s">
        <v>9</v>
      </c>
      <c r="D428" s="0" t="s">
        <v>1130</v>
      </c>
      <c r="E428" s="0" t="n">
        <v>197600</v>
      </c>
      <c r="F428" s="0" t="s">
        <v>291</v>
      </c>
      <c r="G428" s="0" t="s">
        <v>1131</v>
      </c>
      <c r="H428" s="0" t="s">
        <v>189</v>
      </c>
    </row>
    <row r="429" customFormat="false" ht="12.8" hidden="false" customHeight="false" outlineLevel="0" collapsed="false">
      <c r="A429" s="0" t="n">
        <v>4590136</v>
      </c>
      <c r="B429" s="129" t="n">
        <v>42508</v>
      </c>
      <c r="C429" s="0" t="s">
        <v>9</v>
      </c>
      <c r="D429" s="0" t="s">
        <v>1132</v>
      </c>
      <c r="E429" s="0" t="n">
        <v>146100</v>
      </c>
      <c r="F429" s="0" t="s">
        <v>291</v>
      </c>
      <c r="G429" s="0" t="s">
        <v>1133</v>
      </c>
      <c r="H429" s="0" t="s">
        <v>201</v>
      </c>
    </row>
    <row r="430" customFormat="false" ht="12.8" hidden="false" customHeight="false" outlineLevel="0" collapsed="false">
      <c r="A430" s="0" t="n">
        <v>4586834</v>
      </c>
      <c r="B430" s="129" t="n">
        <v>42496</v>
      </c>
      <c r="C430" s="0" t="s">
        <v>9</v>
      </c>
      <c r="D430" s="0" t="s">
        <v>1134</v>
      </c>
      <c r="E430" s="0" t="n">
        <v>300000</v>
      </c>
      <c r="F430" s="0" t="s">
        <v>291</v>
      </c>
      <c r="G430" s="0" t="s">
        <v>1135</v>
      </c>
      <c r="H430" s="0" t="s">
        <v>203</v>
      </c>
    </row>
    <row r="431" customFormat="false" ht="12.8" hidden="false" customHeight="false" outlineLevel="0" collapsed="false">
      <c r="A431" s="0" t="n">
        <v>4589858</v>
      </c>
      <c r="B431" s="129" t="n">
        <v>42507</v>
      </c>
      <c r="C431" s="0" t="s">
        <v>9</v>
      </c>
      <c r="D431" s="0" t="s">
        <v>1136</v>
      </c>
      <c r="E431" s="0" t="n">
        <v>194000</v>
      </c>
      <c r="F431" s="0" t="s">
        <v>291</v>
      </c>
      <c r="G431" s="0" t="s">
        <v>1137</v>
      </c>
      <c r="H431" s="0" t="s">
        <v>203</v>
      </c>
    </row>
    <row r="432" customFormat="false" ht="12.8" hidden="false" customHeight="false" outlineLevel="0" collapsed="false">
      <c r="A432" s="0" t="n">
        <v>4592252</v>
      </c>
      <c r="B432" s="129" t="n">
        <v>42514</v>
      </c>
      <c r="C432" s="0" t="s">
        <v>9</v>
      </c>
      <c r="D432" s="0" t="s">
        <v>1138</v>
      </c>
      <c r="E432" s="0" t="n">
        <v>233000</v>
      </c>
      <c r="F432" s="0" t="s">
        <v>291</v>
      </c>
      <c r="G432" s="0" t="s">
        <v>1139</v>
      </c>
      <c r="H432" s="0" t="s">
        <v>204</v>
      </c>
    </row>
    <row r="433" customFormat="false" ht="12.8" hidden="false" customHeight="false" outlineLevel="0" collapsed="false">
      <c r="A433" s="0" t="n">
        <v>4594593</v>
      </c>
      <c r="B433" s="129" t="n">
        <v>42521</v>
      </c>
      <c r="C433" s="0" t="s">
        <v>9</v>
      </c>
      <c r="D433" s="0" t="s">
        <v>1140</v>
      </c>
      <c r="E433" s="0" t="n">
        <v>225000</v>
      </c>
      <c r="F433" s="0" t="s">
        <v>291</v>
      </c>
      <c r="G433" s="0" t="s">
        <v>1141</v>
      </c>
      <c r="H433" s="0" t="s">
        <v>204</v>
      </c>
    </row>
    <row r="434" customFormat="false" ht="12.8" hidden="false" customHeight="false" outlineLevel="0" collapsed="false">
      <c r="A434" s="0" t="n">
        <v>4594673</v>
      </c>
      <c r="B434" s="129" t="n">
        <v>42521</v>
      </c>
      <c r="C434" s="0" t="s">
        <v>9</v>
      </c>
      <c r="D434" s="0" t="s">
        <v>1142</v>
      </c>
      <c r="E434" s="0" t="n">
        <v>396000</v>
      </c>
      <c r="F434" s="0" t="s">
        <v>291</v>
      </c>
      <c r="G434" s="0" t="s">
        <v>1143</v>
      </c>
      <c r="H434" s="0" t="s">
        <v>204</v>
      </c>
    </row>
    <row r="435" customFormat="false" ht="12.8" hidden="false" customHeight="false" outlineLevel="0" collapsed="false">
      <c r="A435" s="0" t="n">
        <v>4594517</v>
      </c>
      <c r="B435" s="129" t="n">
        <v>42521</v>
      </c>
      <c r="C435" s="0" t="s">
        <v>9</v>
      </c>
      <c r="D435" s="0" t="s">
        <v>1144</v>
      </c>
      <c r="E435" s="0" t="n">
        <v>308000</v>
      </c>
      <c r="F435" s="0" t="s">
        <v>291</v>
      </c>
      <c r="G435" s="0" t="s">
        <v>1145</v>
      </c>
      <c r="H435" s="0" t="s">
        <v>206</v>
      </c>
    </row>
    <row r="436" customFormat="false" ht="12.8" hidden="false" customHeight="false" outlineLevel="0" collapsed="false">
      <c r="A436" s="0" t="n">
        <v>4594678</v>
      </c>
      <c r="B436" s="129" t="n">
        <v>42521</v>
      </c>
      <c r="C436" s="0" t="s">
        <v>9</v>
      </c>
      <c r="D436" s="0" t="s">
        <v>1146</v>
      </c>
      <c r="E436" s="0" t="n">
        <v>245885</v>
      </c>
      <c r="F436" s="0" t="s">
        <v>291</v>
      </c>
      <c r="G436" s="0" t="s">
        <v>1147</v>
      </c>
      <c r="H436" s="0" t="s">
        <v>207</v>
      </c>
    </row>
    <row r="437" customFormat="false" ht="12.8" hidden="false" customHeight="false" outlineLevel="0" collapsed="false">
      <c r="A437" s="0" t="n">
        <v>4590963</v>
      </c>
      <c r="B437" s="129" t="n">
        <v>42509</v>
      </c>
      <c r="C437" s="0" t="s">
        <v>9</v>
      </c>
      <c r="D437" s="0" t="s">
        <v>1148</v>
      </c>
      <c r="E437" s="0" t="n">
        <v>550000</v>
      </c>
      <c r="F437" s="0" t="s">
        <v>539</v>
      </c>
      <c r="G437" s="0" t="s">
        <v>1149</v>
      </c>
      <c r="H437" s="0" t="s">
        <v>210</v>
      </c>
    </row>
    <row r="438" customFormat="false" ht="12.8" hidden="false" customHeight="false" outlineLevel="0" collapsed="false">
      <c r="A438" s="0" t="n">
        <v>4587448</v>
      </c>
      <c r="B438" s="129" t="n">
        <v>42499</v>
      </c>
      <c r="C438" s="0" t="s">
        <v>9</v>
      </c>
      <c r="D438" s="0" t="s">
        <v>1150</v>
      </c>
      <c r="E438" s="0" t="n">
        <v>208000</v>
      </c>
      <c r="F438" s="0" t="s">
        <v>291</v>
      </c>
      <c r="G438" s="0" t="s">
        <v>1151</v>
      </c>
      <c r="H438" s="0" t="s">
        <v>213</v>
      </c>
    </row>
    <row r="439" customFormat="false" ht="12.8" hidden="false" customHeight="false" outlineLevel="0" collapsed="false">
      <c r="A439" s="0" t="n">
        <v>4588337</v>
      </c>
      <c r="B439" s="129" t="n">
        <v>42501</v>
      </c>
      <c r="C439" s="0" t="s">
        <v>9</v>
      </c>
      <c r="D439" s="0" t="s">
        <v>1152</v>
      </c>
      <c r="E439" s="0" t="n">
        <v>200000</v>
      </c>
      <c r="F439" s="0" t="s">
        <v>291</v>
      </c>
      <c r="G439" s="0" t="s">
        <v>1153</v>
      </c>
      <c r="H439" s="0" t="s">
        <v>213</v>
      </c>
    </row>
    <row r="440" customFormat="false" ht="12.8" hidden="false" customHeight="false" outlineLevel="0" collapsed="false">
      <c r="A440" s="0" t="n">
        <v>4591362</v>
      </c>
      <c r="B440" s="129" t="n">
        <v>42510</v>
      </c>
      <c r="C440" s="0" t="s">
        <v>9</v>
      </c>
      <c r="D440" s="0" t="s">
        <v>1154</v>
      </c>
      <c r="E440" s="0" t="n">
        <v>232000</v>
      </c>
      <c r="F440" s="0" t="s">
        <v>291</v>
      </c>
      <c r="G440" s="0" t="s">
        <v>1155</v>
      </c>
      <c r="H440" s="0" t="s">
        <v>213</v>
      </c>
    </row>
    <row r="441" customFormat="false" ht="12.8" hidden="false" customHeight="false" outlineLevel="0" collapsed="false">
      <c r="A441" s="0" t="n">
        <v>4587919</v>
      </c>
      <c r="B441" s="129" t="n">
        <v>42500</v>
      </c>
      <c r="C441" s="0" t="s">
        <v>9</v>
      </c>
      <c r="D441" s="0" t="s">
        <v>1156</v>
      </c>
      <c r="E441" s="0" t="n">
        <v>230000</v>
      </c>
      <c r="F441" s="0" t="s">
        <v>291</v>
      </c>
      <c r="G441" s="0" t="s">
        <v>1157</v>
      </c>
      <c r="H441" s="0" t="s">
        <v>213</v>
      </c>
    </row>
    <row r="442" customFormat="false" ht="12.8" hidden="false" customHeight="false" outlineLevel="0" collapsed="false">
      <c r="A442" s="0" t="n">
        <v>4585296</v>
      </c>
      <c r="B442" s="129" t="n">
        <v>42492</v>
      </c>
      <c r="C442" s="0" t="s">
        <v>9</v>
      </c>
      <c r="D442" s="0" t="s">
        <v>1158</v>
      </c>
      <c r="E442" s="0" t="n">
        <v>437440</v>
      </c>
      <c r="F442" s="0" t="s">
        <v>539</v>
      </c>
      <c r="G442" s="0" t="s">
        <v>251</v>
      </c>
      <c r="H442" s="0" t="s">
        <v>215</v>
      </c>
    </row>
    <row r="443" customFormat="false" ht="12.8" hidden="false" customHeight="false" outlineLevel="0" collapsed="false">
      <c r="A443" s="0" t="n">
        <v>4591334</v>
      </c>
      <c r="B443" s="129" t="n">
        <v>42510</v>
      </c>
      <c r="C443" s="0" t="s">
        <v>9</v>
      </c>
      <c r="D443" s="0" t="s">
        <v>1159</v>
      </c>
      <c r="E443" s="0" t="n">
        <v>251322</v>
      </c>
      <c r="F443" s="0" t="s">
        <v>313</v>
      </c>
      <c r="G443" s="0" t="s">
        <v>1160</v>
      </c>
      <c r="H443" s="0" t="s">
        <v>218</v>
      </c>
    </row>
    <row r="444" customFormat="false" ht="12.8" hidden="false" customHeight="false" outlineLevel="0" collapsed="false">
      <c r="A444" s="0" t="n">
        <v>4587021</v>
      </c>
      <c r="B444" s="129" t="n">
        <v>42496</v>
      </c>
      <c r="C444" s="0" t="s">
        <v>9</v>
      </c>
      <c r="D444" s="0" t="s">
        <v>1161</v>
      </c>
      <c r="E444" s="0" t="n">
        <v>40000</v>
      </c>
      <c r="F444" s="0" t="s">
        <v>324</v>
      </c>
      <c r="G444" s="0" t="s">
        <v>1162</v>
      </c>
      <c r="H444" s="0" t="s">
        <v>225</v>
      </c>
    </row>
    <row r="445" customFormat="false" ht="12.8" hidden="false" customHeight="false" outlineLevel="0" collapsed="false">
      <c r="A445" s="0" t="n">
        <v>4586789</v>
      </c>
      <c r="B445" s="129" t="n">
        <v>42496</v>
      </c>
      <c r="C445" s="0" t="s">
        <v>9</v>
      </c>
      <c r="D445" s="0" t="s">
        <v>1163</v>
      </c>
      <c r="E445" s="0" t="n">
        <v>229600</v>
      </c>
      <c r="F445" s="0" t="s">
        <v>291</v>
      </c>
      <c r="G445" s="0" t="s">
        <v>1164</v>
      </c>
      <c r="H445" s="0" t="s">
        <v>228</v>
      </c>
    </row>
    <row r="446" customFormat="false" ht="12.8" hidden="false" customHeight="false" outlineLevel="0" collapsed="false">
      <c r="A446" s="0" t="n">
        <v>4593614</v>
      </c>
      <c r="B446" s="129" t="n">
        <v>42517</v>
      </c>
      <c r="C446" s="0" t="s">
        <v>9</v>
      </c>
      <c r="D446" s="0" t="s">
        <v>1165</v>
      </c>
      <c r="E446" s="0" t="n">
        <v>165492</v>
      </c>
      <c r="F446" s="0" t="s">
        <v>313</v>
      </c>
      <c r="G446" s="0" t="s">
        <v>1166</v>
      </c>
      <c r="H446" s="0" t="s">
        <v>231</v>
      </c>
    </row>
    <row r="447" customFormat="false" ht="12.8" hidden="false" customHeight="false" outlineLevel="0" collapsed="false">
      <c r="A447" s="0" t="n">
        <v>4589720</v>
      </c>
      <c r="B447" s="129" t="n">
        <v>42507</v>
      </c>
      <c r="C447" s="0" t="s">
        <v>9</v>
      </c>
      <c r="D447" s="0" t="s">
        <v>1167</v>
      </c>
      <c r="E447" s="0" t="n">
        <v>81000</v>
      </c>
      <c r="F447" s="0" t="s">
        <v>291</v>
      </c>
      <c r="G447" s="0" t="s">
        <v>1168</v>
      </c>
      <c r="H447" s="0" t="s">
        <v>231</v>
      </c>
    </row>
    <row r="448" customFormat="false" ht="12.8" hidden="false" customHeight="false" outlineLevel="0" collapsed="false">
      <c r="A448" s="0" t="n">
        <v>4592771</v>
      </c>
      <c r="B448" s="129" t="n">
        <v>42515</v>
      </c>
      <c r="C448" s="0" t="s">
        <v>9</v>
      </c>
      <c r="D448" s="0" t="s">
        <v>1169</v>
      </c>
      <c r="E448" s="0" t="n">
        <v>161000</v>
      </c>
      <c r="F448" s="0" t="s">
        <v>291</v>
      </c>
      <c r="G448" s="0" t="s">
        <v>1170</v>
      </c>
      <c r="H448" s="0" t="s">
        <v>231</v>
      </c>
    </row>
    <row r="449" customFormat="false" ht="12.8" hidden="false" customHeight="false" outlineLevel="0" collapsed="false">
      <c r="A449" s="0" t="n">
        <v>4590175</v>
      </c>
      <c r="B449" s="129" t="n">
        <v>42508</v>
      </c>
      <c r="C449" s="0" t="s">
        <v>9</v>
      </c>
      <c r="D449" s="0" t="s">
        <v>1171</v>
      </c>
      <c r="E449" s="0" t="n">
        <v>920000</v>
      </c>
      <c r="F449" s="0" t="s">
        <v>291</v>
      </c>
      <c r="G449" s="0" t="s">
        <v>1172</v>
      </c>
      <c r="H449" s="0" t="s">
        <v>231</v>
      </c>
    </row>
    <row r="450" customFormat="false" ht="12.8" hidden="false" customHeight="false" outlineLevel="0" collapsed="false">
      <c r="A450" s="0" t="n">
        <v>4585306</v>
      </c>
      <c r="B450" s="129" t="n">
        <v>42492</v>
      </c>
      <c r="C450" s="0" t="s">
        <v>9</v>
      </c>
      <c r="D450" s="0" t="s">
        <v>1173</v>
      </c>
      <c r="E450" s="0" t="n">
        <v>97000</v>
      </c>
      <c r="F450" s="0" t="s">
        <v>291</v>
      </c>
      <c r="G450" s="0" t="s">
        <v>1174</v>
      </c>
      <c r="H450" s="0" t="s">
        <v>231</v>
      </c>
    </row>
    <row r="451" customFormat="false" ht="12.8" hidden="false" customHeight="false" outlineLevel="0" collapsed="false">
      <c r="A451" s="0" t="n">
        <v>4594679</v>
      </c>
      <c r="B451" s="129" t="n">
        <v>42521</v>
      </c>
      <c r="C451" s="0" t="s">
        <v>9</v>
      </c>
      <c r="D451" s="0" t="s">
        <v>1175</v>
      </c>
      <c r="E451" s="0" t="n">
        <v>411000</v>
      </c>
      <c r="F451" s="0" t="s">
        <v>291</v>
      </c>
      <c r="G451" s="0" t="s">
        <v>1176</v>
      </c>
      <c r="H451" s="0" t="s">
        <v>231</v>
      </c>
    </row>
    <row r="452" customFormat="false" ht="12.8" hidden="false" customHeight="false" outlineLevel="0" collapsed="false">
      <c r="A452" s="0" t="n">
        <v>4591322</v>
      </c>
      <c r="B452" s="129" t="n">
        <v>42510</v>
      </c>
      <c r="C452" s="0" t="s">
        <v>9</v>
      </c>
      <c r="D452" s="0" t="s">
        <v>1177</v>
      </c>
      <c r="E452" s="0" t="n">
        <v>180200</v>
      </c>
      <c r="F452" s="0" t="s">
        <v>291</v>
      </c>
      <c r="G452" s="0" t="s">
        <v>1178</v>
      </c>
      <c r="H452" s="0" t="s">
        <v>231</v>
      </c>
    </row>
    <row r="453" customFormat="false" ht="12.8" hidden="false" customHeight="false" outlineLevel="0" collapsed="false">
      <c r="A453" s="0" t="n">
        <v>4594829</v>
      </c>
      <c r="B453" s="129" t="n">
        <v>42521</v>
      </c>
      <c r="C453" s="0" t="s">
        <v>9</v>
      </c>
      <c r="D453" s="0" t="s">
        <v>1179</v>
      </c>
      <c r="E453" s="0" t="n">
        <v>575000</v>
      </c>
      <c r="F453" s="0" t="s">
        <v>291</v>
      </c>
      <c r="G453" s="0" t="s">
        <v>1180</v>
      </c>
      <c r="H453" s="0" t="s">
        <v>231</v>
      </c>
    </row>
    <row r="454" customFormat="false" ht="12.8" hidden="false" customHeight="false" outlineLevel="0" collapsed="false">
      <c r="A454" s="0" t="n">
        <v>4591921</v>
      </c>
      <c r="B454" s="129" t="n">
        <v>42513</v>
      </c>
      <c r="C454" s="0" t="s">
        <v>9</v>
      </c>
      <c r="D454" s="0" t="s">
        <v>1181</v>
      </c>
      <c r="E454" s="0" t="n">
        <v>281208</v>
      </c>
      <c r="F454" s="0" t="s">
        <v>291</v>
      </c>
      <c r="G454" s="0" t="s">
        <v>1182</v>
      </c>
      <c r="H454" s="0" t="s">
        <v>231</v>
      </c>
    </row>
    <row r="455" customFormat="false" ht="12.8" hidden="false" customHeight="false" outlineLevel="0" collapsed="false">
      <c r="A455" s="0" t="n">
        <v>4592152</v>
      </c>
      <c r="B455" s="129" t="n">
        <v>42514</v>
      </c>
      <c r="C455" s="0" t="s">
        <v>9</v>
      </c>
      <c r="D455" s="0" t="s">
        <v>1183</v>
      </c>
      <c r="E455" s="0" t="n">
        <v>95900</v>
      </c>
      <c r="F455" s="0" t="s">
        <v>291</v>
      </c>
      <c r="G455" s="0" t="s">
        <v>1184</v>
      </c>
      <c r="H455" s="0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6-02T14:37:10Z</dcterms:modified>
  <cp:revision>0</cp:revision>
  <dc:subject/>
  <dc:title/>
</cp:coreProperties>
</file>