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0" uniqueCount="3799">
  <si>
    <t xml:space="preserve">OVERALL TITLE COMPANY MARKET STATISTICS (Washoe County, NV)</t>
  </si>
  <si>
    <t xml:space="preserve">Reporting Period: MARCH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Capital Title</t>
  </si>
  <si>
    <t xml:space="preserve">North American Title</t>
  </si>
  <si>
    <t xml:space="preserve">DHI Title of Nevada</t>
  </si>
  <si>
    <t xml:space="preserve">Westminster Title - Las Vegas</t>
  </si>
  <si>
    <t xml:space="preserve">Driggs Title Agency Inc - Nevada</t>
  </si>
  <si>
    <t xml:space="preserve">Acme Title and Escrow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HENDERSON</t>
  </si>
  <si>
    <t xml:space="preserve">NCS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LOS ANGELES, CA</t>
  </si>
  <si>
    <t xml:space="preserve">MINDEN</t>
  </si>
  <si>
    <t xml:space="preserve">MK</t>
  </si>
  <si>
    <t xml:space="preserve">PHOENIX, AZ</t>
  </si>
  <si>
    <t xml:space="preserve">SPARKS</t>
  </si>
  <si>
    <t xml:space="preserve">CY</t>
  </si>
  <si>
    <t xml:space="preserve">JP</t>
  </si>
  <si>
    <t xml:space="preserve">DAMONTE</t>
  </si>
  <si>
    <t xml:space="preserve">13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ZEN</t>
  </si>
  <si>
    <t xml:space="preserve">MCCARRAN</t>
  </si>
  <si>
    <t xml:space="preserve">LS</t>
  </si>
  <si>
    <t xml:space="preserve">CARSON CITY</t>
  </si>
  <si>
    <t xml:space="preserve">DKD</t>
  </si>
  <si>
    <t xml:space="preserve">FERNLEY</t>
  </si>
  <si>
    <t xml:space="preserve">DNO</t>
  </si>
  <si>
    <t xml:space="preserve">MCA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KDJ</t>
  </si>
  <si>
    <t xml:space="preserve">EMB</t>
  </si>
  <si>
    <t xml:space="preserve">GARDNERVILLE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ASK</t>
  </si>
  <si>
    <t xml:space="preserve">CKL</t>
  </si>
  <si>
    <t xml:space="preserve">CRF</t>
  </si>
  <si>
    <t xml:space="preserve">DJA</t>
  </si>
  <si>
    <t xml:space="preserve">MIF</t>
  </si>
  <si>
    <t xml:space="preserve">WINNEMUCCA</t>
  </si>
  <si>
    <t xml:space="preserve">CMI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MLN</t>
  </si>
  <si>
    <t xml:space="preserve">ALL WESTERN MORTGAGE INC</t>
  </si>
  <si>
    <t xml:space="preserve">BC</t>
  </si>
  <si>
    <t xml:space="preserve">ALLEN CHARLES F TR, ALLEN CHARLES F LIVING TRUST</t>
  </si>
  <si>
    <t xml:space="preserve">ALLIANZ LIFE INSURANCE COMPANY OF NORTH AMERICA, ALLIANZ GLOBAL RISKS US INSURANCE COMPANY</t>
  </si>
  <si>
    <t xml:space="preserve">AMERICAN PACIFIC MORTGAGE CORPORATION</t>
  </si>
  <si>
    <t xml:space="preserve">AMERIFIRST FINANCIAL INC</t>
  </si>
  <si>
    <t xml:space="preserve">AXIA FINANCIAL LLC</t>
  </si>
  <si>
    <t xml:space="preserve">BANK OF ENGLAND</t>
  </si>
  <si>
    <t xml:space="preserve">BANK OF THE WEST</t>
  </si>
  <si>
    <t xml:space="preserve">BMO HARRIS BANK NA</t>
  </si>
  <si>
    <t xml:space="preserve">BROWN BROTHERS LLC</t>
  </si>
  <si>
    <t xml:space="preserve">BRUTSCHY MASON SKIFF TR, BRUTSCHY MARY ELIZABETH TR, BRUTSCHY FAMILY TRUST</t>
  </si>
  <si>
    <t xml:space="preserve">CALIBER HOME LOANS INC</t>
  </si>
  <si>
    <t xml:space="preserve">CARDINAL FINANCIAL COMPANY LIMITED PARTNERSHIP</t>
  </si>
  <si>
    <t xml:space="preserve">CHEMICAL BANK</t>
  </si>
  <si>
    <t xml:space="preserve">CITADEL SERVICING CORPORATION</t>
  </si>
  <si>
    <t xml:space="preserve">CITY NATIONAL BANK</t>
  </si>
  <si>
    <t xml:space="preserve">CMG MORTGAGE INC, CMG FINANCIAL</t>
  </si>
  <si>
    <t xml:space="preserve">CONNEXUS CREDIT UNION</t>
  </si>
  <si>
    <t xml:space="preserve">DINNEEN TERRANCE B TR, DINNEEN CAROL TR, DINNEEN FAMILY TRUST</t>
  </si>
  <si>
    <t xml:space="preserve">DOORWAY HOME LOANS</t>
  </si>
  <si>
    <t xml:space="preserve">EAGLE HOME MORTGAGE LLC</t>
  </si>
  <si>
    <t xml:space="preserve">EAGLE HOME MORTGAGE OF CALIFORNIA</t>
  </si>
  <si>
    <t xml:space="preserve">EL DORADO SAVINGS BANK</t>
  </si>
  <si>
    <t xml:space="preserve">FAIRWAY INDEPENDENT MORTGAGE CORPORATION</t>
  </si>
  <si>
    <t xml:space="preserve">FEDERAL CREDIT UNION ACT</t>
  </si>
  <si>
    <t xml:space="preserve">FELDMAN MCLAUGHLIN THIEL LLP</t>
  </si>
  <si>
    <t xml:space="preserve">FINANCE OF AMERICA MORTGAGE LLC</t>
  </si>
  <si>
    <t xml:space="preserve">FIRST CHOICE LOAN SERVICES INC</t>
  </si>
  <si>
    <t xml:space="preserve">FIRST FOUNDATION BANK</t>
  </si>
  <si>
    <t xml:space="preserve">GREAT BASIN FEDERAL CREDIT UNION</t>
  </si>
  <si>
    <t xml:space="preserve">GREATER MEVADA MORTGAGE</t>
  </si>
  <si>
    <t xml:space="preserve">GREATER NEVADA CREDIT UNION</t>
  </si>
  <si>
    <t xml:space="preserve">7</t>
  </si>
  <si>
    <t xml:space="preserve">GREATER NEVADA MORTGAGE</t>
  </si>
  <si>
    <t xml:space="preserve">SLP</t>
  </si>
  <si>
    <t xml:space="preserve">GUIDARA MICHAEL</t>
  </si>
  <si>
    <t xml:space="preserve">GUILD MORTGAGE COMPANY</t>
  </si>
  <si>
    <t xml:space="preserve">JC</t>
  </si>
  <si>
    <t xml:space="preserve">HAMILTON PROPERTIES INC</t>
  </si>
  <si>
    <t xml:space="preserve">HERITAGE BANK OF NEVADA</t>
  </si>
  <si>
    <t xml:space="preserve">HERRING BANK</t>
  </si>
  <si>
    <t xml:space="preserve">HOMESTREET BANK</t>
  </si>
  <si>
    <t xml:space="preserve">HUNTINGTON NATIONAL BANK</t>
  </si>
  <si>
    <t xml:space="preserve">INFINITY EQUITY GROUP INC</t>
  </si>
  <si>
    <t xml:space="preserve">ISERVE RESIDENTIAL LENDING LLC</t>
  </si>
  <si>
    <t xml:space="preserve">JPMORGAN CHASE BANK NA</t>
  </si>
  <si>
    <t xml:space="preserve">KAUFFMANN DYKE F TR, KAUFFMANN DYKE F REVOCABLE LIVING TRUST AGREEMENT</t>
  </si>
  <si>
    <t xml:space="preserve">LAND HOME FINANCIAL SERVICES INC</t>
  </si>
  <si>
    <t xml:space="preserve">LOANDEPOT.COM LLC</t>
  </si>
  <si>
    <t xml:space="preserve">MACHABEE CAPITAL INC</t>
  </si>
  <si>
    <t xml:space="preserve">MANN MORTGAGE LLC</t>
  </si>
  <si>
    <t xml:space="preserve">MASON MCDUFFIE MORTGAGE CORPORATION</t>
  </si>
  <si>
    <t xml:space="preserve">MOUNTAIN AMERICA FEDERAL CREDIT UNION</t>
  </si>
  <si>
    <t xml:space="preserve">MOUNTAIN WEST FINANCIAL INC</t>
  </si>
  <si>
    <t xml:space="preserve">MOVEMENT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VADA STATE HOUSING DIVISION</t>
  </si>
  <si>
    <t xml:space="preserve">NEW AMERICAN FUNDING</t>
  </si>
  <si>
    <t xml:space="preserve">ON Q FINANCIAL INC</t>
  </si>
  <si>
    <t xml:space="preserve">ONE NEVADA CREDIT UNION</t>
  </si>
  <si>
    <t xml:space="preserve">ONETRUST HOME LOANS</t>
  </si>
  <si>
    <t xml:space="preserve">OPES ADVISORS</t>
  </si>
  <si>
    <t xml:space="preserve">PACIFIC UNION FINANCIAL LLC</t>
  </si>
  <si>
    <t xml:space="preserve">PLUMAS BANK</t>
  </si>
  <si>
    <t xml:space="preserve">PREMIERE HOLDINGS INC PROFIT SHARING PLAN &amp; TRUST, DBPP ROLLOVER</t>
  </si>
  <si>
    <t xml:space="preserve">PRIMELENDING</t>
  </si>
  <si>
    <t xml:space="preserve">PROVIDENT FUNDING ASSOCIATES LP</t>
  </si>
  <si>
    <t xml:space="preserve">QUICKEN LOANS INC</t>
  </si>
  <si>
    <t xml:space="preserve">QUORUM FEDERAL CREDIT UNION</t>
  </si>
  <si>
    <t xml:space="preserve">READYCAP COMMERCIAL LLC</t>
  </si>
  <si>
    <t xml:space="preserve">RENO CITY EMPLOYEES FEDERAL CREDIT UNION</t>
  </si>
  <si>
    <t xml:space="preserve">RESIDENTIAL BANCORP</t>
  </si>
  <si>
    <t xml:space="preserve">SEAMAN DALE P</t>
  </si>
  <si>
    <t xml:space="preserve">SIERRA PACIFIC MORTGAGE COMPANY INC</t>
  </si>
  <si>
    <t xml:space="preserve">SOUTH PACIFIC FINANCIAL CORPORATION</t>
  </si>
  <si>
    <t xml:space="preserve">STEARNS LENDING LLC</t>
  </si>
  <si>
    <t xml:space="preserve">STONEFIELD INC</t>
  </si>
  <si>
    <t xml:space="preserve">SUMMIT FUNDING INC</t>
  </si>
  <si>
    <t xml:space="preserve">SUMMIT STATE BANK</t>
  </si>
  <si>
    <t xml:space="preserve">SYNERGY HOME MORTGAGE LLC</t>
  </si>
  <si>
    <t xml:space="preserve">TCF NATIONAL BANK</t>
  </si>
  <si>
    <t xml:space="preserve">UBS BANK USA</t>
  </si>
  <si>
    <t xml:space="preserve">UMPQUA BANK</t>
  </si>
  <si>
    <t xml:space="preserve">UNITED FEDERAL CREDIT UNION</t>
  </si>
  <si>
    <t xml:space="preserve">RB</t>
  </si>
  <si>
    <t xml:space="preserve">UNITED WHOLESALE MORTGAGE</t>
  </si>
  <si>
    <t xml:space="preserve">US BANK NA</t>
  </si>
  <si>
    <t xml:space="preserve">USAA FEDERAL SAVINGS BANK</t>
  </si>
  <si>
    <t xml:space="preserve">VALLEY WEST MORTGAGE</t>
  </si>
  <si>
    <t xml:space="preserve">VETERANS UNITED HOME LOANS</t>
  </si>
  <si>
    <t xml:space="preserve">VITTHAL JAGANMOHAN, VITTHAL SUDERSHAN</t>
  </si>
  <si>
    <t xml:space="preserve">WASHINGTON FEDERAL</t>
  </si>
  <si>
    <t xml:space="preserve">WATERMARK CAPITAL INC</t>
  </si>
  <si>
    <t xml:space="preserve">WELLS FARGO BANK NA</t>
  </si>
  <si>
    <t xml:space="preserve">WESTERN ALLIANCE BANK</t>
  </si>
  <si>
    <t xml:space="preserve">WESTSTAR CREDIT UNION</t>
  </si>
  <si>
    <t xml:space="preserve">WINTRUST MORTGAGE</t>
  </si>
  <si>
    <t xml:space="preserve">ZIONS FIRST NATIONAL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INC</t>
  </si>
  <si>
    <t xml:space="preserve">DR HORTON CA 3 INC</t>
  </si>
  <si>
    <t xml:space="preserve">DILORETO HOMES OF NEVADA INC</t>
  </si>
  <si>
    <t xml:space="preserve">JENUANE COMMUNITIES ESPLANADE LLC</t>
  </si>
  <si>
    <t xml:space="preserve">KILEY BY DESERT WIND LP</t>
  </si>
  <si>
    <t xml:space="preserve">RYDER SHADOW LLC</t>
  </si>
  <si>
    <t xml:space="preserve">JENUANE COMMUNITIES KILEY RANCH LLC</t>
  </si>
  <si>
    <t xml:space="preserve">WOODLAND VILLAGE PHASE 17 LLC</t>
  </si>
  <si>
    <t xml:space="preserve">MOUNTAINGATE HOMES LLC</t>
  </si>
  <si>
    <t xml:space="preserve">TOLL NV LIMITED PARTNERSHIP</t>
  </si>
  <si>
    <t xml:space="preserve">WEST COAST HOME BUILDERS INC</t>
  </si>
  <si>
    <t xml:space="preserve">JC UPSTREAM LLC</t>
  </si>
  <si>
    <t xml:space="preserve">TL MT ROSE ESTATES LP</t>
  </si>
  <si>
    <t xml:space="preserve">CORONA LASENDA 2 LLC</t>
  </si>
  <si>
    <t xml:space="preserve">RENO SUN LLC</t>
  </si>
  <si>
    <t xml:space="preserve">NEVADA FINISH LLC</t>
  </si>
  <si>
    <t xml:space="preserve">MIDTOWN LOFTS LLC</t>
  </si>
  <si>
    <t xml:space="preserve">EAGLE CANYON SOUTH LLC</t>
  </si>
  <si>
    <t xml:space="preserve">SILVERADO VILLAGE 11 LLC</t>
  </si>
  <si>
    <t xml:space="preserve">FIRST TEE DEVELOPMENT LLC</t>
  </si>
  <si>
    <t xml:space="preserve">THREE R PROPERTIES INC, 3 R PROPERTIES INC</t>
  </si>
  <si>
    <t xml:space="preserve">PINE BLUFF PROPERTIES LLC</t>
  </si>
  <si>
    <t xml:space="preserve">BACK NINE PARTNERS LLC</t>
  </si>
  <si>
    <t xml:space="preserve">PHD CONSTRUCTION</t>
  </si>
  <si>
    <t xml:space="preserve">PEBBLE CREEK II INC</t>
  </si>
  <si>
    <t xml:space="preserve">SILVERADO SKY RIDGE LLC</t>
  </si>
  <si>
    <t xml:space="preserve">JENUANE COMMUNITIES NORTHRIDGE LLC, JENUANE COMMUNITIES KILEY RANCH LLC</t>
  </si>
  <si>
    <t xml:space="preserve">NORTHERN NEVADA HOMES LLC</t>
  </si>
  <si>
    <t xml:space="preserve">ALAMO PARTNER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13-124-23</t>
  </si>
  <si>
    <t xml:space="preserve">SINGLE FAM RES.</t>
  </si>
  <si>
    <t xml:space="preserve">NO</t>
  </si>
  <si>
    <t xml:space="preserve">RUSSELL ALICE V TR, RUSSELL ALICE V TRUST</t>
  </si>
  <si>
    <t xml:space="preserve">ROCKING HORSE LLC</t>
  </si>
  <si>
    <t xml:space="preserve">Deed</t>
  </si>
  <si>
    <t xml:space="preserve">078-141-01</t>
  </si>
  <si>
    <t xml:space="preserve">CARTELLIERI MARKUS JOSEPH</t>
  </si>
  <si>
    <t xml:space="preserve">CRAGO MCEWEN KIM L, MCEWEN JUSTIN W</t>
  </si>
  <si>
    <t xml:space="preserve">003-591-03</t>
  </si>
  <si>
    <t xml:space="preserve">MARSH KENNETH W II, MARSH AMY</t>
  </si>
  <si>
    <t xml:space="preserve">GARLINGTON JASON EDWARD, JONES JENNIFER LEANN</t>
  </si>
  <si>
    <t xml:space="preserve">526-252-02</t>
  </si>
  <si>
    <t xml:space="preserve">GUANG ZHAO HUI</t>
  </si>
  <si>
    <t xml:space="preserve">RAMIREZ FRANCISCO J, RAMIREZ ROHENA K</t>
  </si>
  <si>
    <t xml:space="preserve">030-443-07</t>
  </si>
  <si>
    <t xml:space="preserve">CONDO/TWNHSE</t>
  </si>
  <si>
    <t xml:space="preserve">HUFF LORI A, DENCZEK LORI A</t>
  </si>
  <si>
    <t xml:space="preserve">SILVA JOSEPH</t>
  </si>
  <si>
    <t xml:space="preserve">011-265-03</t>
  </si>
  <si>
    <t xml:space="preserve">2-4 PLEX</t>
  </si>
  <si>
    <t xml:space="preserve">WALLACE BRIAN S TR, WALLACE PAULA L TR, WALLACE FAMILY TRUST AGREEMENT</t>
  </si>
  <si>
    <t xml:space="preserve">FARLEY ARTHUR L</t>
  </si>
  <si>
    <t xml:space="preserve">028-172-16</t>
  </si>
  <si>
    <t xml:space="preserve">GRAHAM FREDERICK M, GRAHAM JANICE M</t>
  </si>
  <si>
    <t xml:space="preserve">LAVELLEE JOSEPH G JR, LAVELLEE RENEE A</t>
  </si>
  <si>
    <t xml:space="preserve">036-094-08</t>
  </si>
  <si>
    <t xml:space="preserve">KERR MATTHEW T, KERR APRIL M</t>
  </si>
  <si>
    <t xml:space="preserve">GEPPERT KENNETH J</t>
  </si>
  <si>
    <t xml:space="preserve">165-053-14</t>
  </si>
  <si>
    <t xml:space="preserve">WILLIAMS RICHARD L TR, BLAKELY GLADYS TR, WILLIAMS BLAKELY FAMILY TRUST, WILLIAMS BLAKELY FAMILY TRUST AGREEMENT</t>
  </si>
  <si>
    <t xml:space="preserve">DEROSIER THOMAS, DEROSIER BEVERLY</t>
  </si>
  <si>
    <t xml:space="preserve">010-586-02</t>
  </si>
  <si>
    <t xml:space="preserve">LINDERMAN FOREST D TR, LINDERMAN ELISA A TR, LINDERMAN LIVING TRUST</t>
  </si>
  <si>
    <t xml:space="preserve">LALL ADRIAN, BOURNE VICTORIA</t>
  </si>
  <si>
    <t xml:space="preserve">027-444-13</t>
  </si>
  <si>
    <t xml:space="preserve">MANZANO JOSE N, MANZANO ALFARO FRANCISCA A</t>
  </si>
  <si>
    <t xml:space="preserve">ZABALZA LETICIA FLORENTINA</t>
  </si>
  <si>
    <t xml:space="preserve">030-250-10</t>
  </si>
  <si>
    <t xml:space="preserve">STAUB CARL A, STAUB KIM</t>
  </si>
  <si>
    <t xml:space="preserve">GLEASON ROBERT D</t>
  </si>
  <si>
    <t xml:space="preserve">526-271-28</t>
  </si>
  <si>
    <t xml:space="preserve">SMITH JEFFREY L, SMITH TRINA J</t>
  </si>
  <si>
    <t xml:space="preserve">STROHFUS MATTHEW B, STROHFUS HEATER L</t>
  </si>
  <si>
    <t xml:space="preserve">087-411-08</t>
  </si>
  <si>
    <t xml:space="preserve">SWANSON ALICE A</t>
  </si>
  <si>
    <t xml:space="preserve">WEAVER DAVID G, WEAVER AMANDA J</t>
  </si>
  <si>
    <t xml:space="preserve">518-503-09</t>
  </si>
  <si>
    <t xml:space="preserve">JONES RICHARD D, JONES TANYA L</t>
  </si>
  <si>
    <t xml:space="preserve">BLOK CHRISTOPHER T</t>
  </si>
  <si>
    <t xml:space="preserve">402-342-08</t>
  </si>
  <si>
    <t xml:space="preserve">YOUNG WILLIAM R TR, VALOIS KIM A TR, YOUNG FAMILY TRUST</t>
  </si>
  <si>
    <t xml:space="preserve">PARIGINI JANET D TR, PARIGINI GEORGE E TR, PARIGINI TRUST</t>
  </si>
  <si>
    <t xml:space="preserve">554-045-01</t>
  </si>
  <si>
    <t xml:space="preserve">CARTAGENA MERCEDES J</t>
  </si>
  <si>
    <t xml:space="preserve">DIAZ ROBERTO, DIAZ DEBORAH</t>
  </si>
  <si>
    <t xml:space="preserve">019-064-07</t>
  </si>
  <si>
    <t xml:space="preserve">HERZ PATRICK S TR, HERZ PATRICK S TRUST</t>
  </si>
  <si>
    <t xml:space="preserve">STURGE COLLIN R, PAQUETTE EMILY R</t>
  </si>
  <si>
    <t xml:space="preserve">152-904-01</t>
  </si>
  <si>
    <t xml:space="preserve">VACANT LAND</t>
  </si>
  <si>
    <t xml:space="preserve">FNR PARTNERS LLC</t>
  </si>
  <si>
    <t xml:space="preserve">STRUFFERT LEIGHA, STRUFFERT HANS CHRISTIAN</t>
  </si>
  <si>
    <t xml:space="preserve">518-643-08</t>
  </si>
  <si>
    <t xml:space="preserve">BARKER SARA, BARKER CHRISTOPHER G</t>
  </si>
  <si>
    <t xml:space="preserve">WOLFF KARYN, WOLFF MARK</t>
  </si>
  <si>
    <t xml:space="preserve">140-943-12</t>
  </si>
  <si>
    <t xml:space="preserve">COBURN DANIEL, LEYBA SYLVIA</t>
  </si>
  <si>
    <t xml:space="preserve">HELLMUTH MELISSA M TR, HELLMUTH MELISSA M REVOCABLE TRUST</t>
  </si>
  <si>
    <t xml:space="preserve">518-092-04</t>
  </si>
  <si>
    <t xml:space="preserve">CONNER ANDREW J, CONNER JESSICA</t>
  </si>
  <si>
    <t xml:space="preserve">ESPINOSA ELI, ESPINOSA TRACEY</t>
  </si>
  <si>
    <t xml:space="preserve">021-901-11</t>
  </si>
  <si>
    <t xml:space="preserve">HIX EDWARD A TR, HIX PAMELA E TR, HIX FAMILY TRUST</t>
  </si>
  <si>
    <t xml:space="preserve">WILLIS STIRLING</t>
  </si>
  <si>
    <t xml:space="preserve">049-431-01</t>
  </si>
  <si>
    <t xml:space="preserve">PRETLOVE DAVID J</t>
  </si>
  <si>
    <t xml:space="preserve">VAUGHN RORY R</t>
  </si>
  <si>
    <t xml:space="preserve">402-071-33</t>
  </si>
  <si>
    <t xml:space="preserve">DAVIS BRANDON A</t>
  </si>
  <si>
    <t xml:space="preserve">DALMACIO SHIENA</t>
  </si>
  <si>
    <t xml:space="preserve">204-434-06</t>
  </si>
  <si>
    <t xml:space="preserve">DESROCHES MICHAEL BRADLEY</t>
  </si>
  <si>
    <t xml:space="preserve">SCOTT RANDY W</t>
  </si>
  <si>
    <t xml:space="preserve">556-542-08</t>
  </si>
  <si>
    <t xml:space="preserve">HARRIS JERMAINE, HARRIS KIRA</t>
  </si>
  <si>
    <t xml:space="preserve">ROYCE WESLEY A, ROYCE AMY E</t>
  </si>
  <si>
    <t xml:space="preserve">013-013-22</t>
  </si>
  <si>
    <t xml:space="preserve">SANCHEZ ARIEL W</t>
  </si>
  <si>
    <t xml:space="preserve">SCRUGGS DAN G TR, SCRUGGS DAN G SURVIVORS TRUST A</t>
  </si>
  <si>
    <t xml:space="preserve">024-360-12</t>
  </si>
  <si>
    <t xml:space="preserve">DESANTIS PAUL J TR, DESANTIS JOHN J TRUST, DESANTIS JOHN J TR, DESANTIS JOHN J</t>
  </si>
  <si>
    <t xml:space="preserve">SOWARDS JASON</t>
  </si>
  <si>
    <t xml:space="preserve">030-634-08</t>
  </si>
  <si>
    <t xml:space="preserve">NIELSON PATRIC G TR, NIELSON MELANIE A TR, NIELSON PATRIC &amp; MELANIE TRUST</t>
  </si>
  <si>
    <t xml:space="preserve">ASHWORTH JOSHUA, ASHWORTH ANABEL</t>
  </si>
  <si>
    <t xml:space="preserve">013-475-05</t>
  </si>
  <si>
    <t xml:space="preserve">FORSE ROBERT L TR, FORSE FAMILY TRUST 2013</t>
  </si>
  <si>
    <t xml:space="preserve">ZARATE SANCHEZ OSVALDO</t>
  </si>
  <si>
    <t xml:space="preserve">232-446-07</t>
  </si>
  <si>
    <t xml:space="preserve">OTOOLE TIMOTHY TR, OTOOLE JUDITH TR, OTOOLE FAMILY REVOCABLE TURST</t>
  </si>
  <si>
    <t xml:space="preserve">WARD GEORGE MICHAEL PEAU, WARD MICHELLE MARIE</t>
  </si>
  <si>
    <t xml:space="preserve">002-072-10</t>
  </si>
  <si>
    <t xml:space="preserve">STACKPOLE JOHN H III</t>
  </si>
  <si>
    <t xml:space="preserve">MILLER AARON J, SOUSA DANNY F</t>
  </si>
  <si>
    <t xml:space="preserve">001-308-01</t>
  </si>
  <si>
    <t xml:space="preserve">CUNNINGHAM W M, CUNNINGHAM CHRIS M, DEVENCENZI DENISE K, DEVENCENZI JAMES R</t>
  </si>
  <si>
    <t xml:space="preserve">DEPENA RICARDO</t>
  </si>
  <si>
    <t xml:space="preserve">200-112-02</t>
  </si>
  <si>
    <t xml:space="preserve">CRONKHITE CATHERINE J TR, CRONKHITE LIVING TRUST</t>
  </si>
  <si>
    <t xml:space="preserve">KANE STEVEN ALLEN TR, KANE LINDA SUE TR, KANE INTER VIVOS TRUST</t>
  </si>
  <si>
    <t xml:space="preserve">162-053-03</t>
  </si>
  <si>
    <t xml:space="preserve">DELCARLO PAUL JOSEPH TR, DELCARLO MARGARET HELEN TR, DELCARLO PAUL JOSEPH &amp; MARGARET HELEN INTER VIVOS TRUST</t>
  </si>
  <si>
    <t xml:space="preserve">KNESPLER KENNETH, KNESPLER LAUREN</t>
  </si>
  <si>
    <t xml:space="preserve">502-051-09</t>
  </si>
  <si>
    <t xml:space="preserve">MOBILE HOME</t>
  </si>
  <si>
    <t xml:space="preserve">PRAHL BRETT</t>
  </si>
  <si>
    <t xml:space="preserve">SALAZAR CONSUELO, QUINTANILLA ANTONIA L</t>
  </si>
  <si>
    <t xml:space="preserve">013-137-21</t>
  </si>
  <si>
    <t xml:space="preserve">HOBSON KASSANDRA, HOBSON AARON</t>
  </si>
  <si>
    <t xml:space="preserve">POKER BROWN LLC</t>
  </si>
  <si>
    <t xml:space="preserve">164-272-11</t>
  </si>
  <si>
    <t xml:space="preserve">REYES PETER, REYES ALICIA</t>
  </si>
  <si>
    <t xml:space="preserve">ROBINSON SALLY J TR, ROBINSON SALLY LIVING TRUST</t>
  </si>
  <si>
    <t xml:space="preserve">520-211-32</t>
  </si>
  <si>
    <t xml:space="preserve">RABURN CAROL B</t>
  </si>
  <si>
    <t xml:space="preserve">ALVES AUGUSTINE</t>
  </si>
  <si>
    <t xml:space="preserve">566-162-10</t>
  </si>
  <si>
    <t xml:space="preserve">BURNS JAMIE, BURNS HANK</t>
  </si>
  <si>
    <t xml:space="preserve">CUMMINS JONATHAN MILES, CUMMINS ALISSE MARIE</t>
  </si>
  <si>
    <t xml:space="preserve">051-082-05</t>
  </si>
  <si>
    <t xml:space="preserve">COBB CHARLES M TR, YOUNG CHRISTINE COBB TR, LEWIS KATHLEEN MARIE TR, CARDER NORMA J REVOCABLE LIVING TRUST, YOUNG CHRISTINE COBB, ...</t>
  </si>
  <si>
    <t xml:space="preserve">MILLIAS VASILI, MILLIAS JULIE CORRINE</t>
  </si>
  <si>
    <t xml:space="preserve">142-381-06</t>
  </si>
  <si>
    <t xml:space="preserve">KAUFMAN CHARLES E IV, KAUFMAN SUMMERANNE S</t>
  </si>
  <si>
    <t xml:space="preserve">KAHLON HARBRINDER BOBBY SINGH, BUCKLEY MELANIE DENISE</t>
  </si>
  <si>
    <t xml:space="preserve">152-370-03</t>
  </si>
  <si>
    <t xml:space="preserve">MAGERAS GEORGE A TR, MAGERAS GEORGE A TRUST AGREEMENT, HAMMOND BARBARA L TR, HAMMOND BARBARA L TRUST AGREEMENT</t>
  </si>
  <si>
    <t xml:space="preserve">BEAIL DAVID M, BEAIL DENISE S</t>
  </si>
  <si>
    <t xml:space="preserve">160-671-14</t>
  </si>
  <si>
    <t xml:space="preserve">METKOVICH GEORGE C</t>
  </si>
  <si>
    <t xml:space="preserve">DUNNE GALLAGHER JACLYN L, GALLAGHER KEVIN A</t>
  </si>
  <si>
    <t xml:space="preserve">010-460-20</t>
  </si>
  <si>
    <t xml:space="preserve">FOLEY ELIZABETH J TR, FOLEY ELIZABETH LIVING TRUST</t>
  </si>
  <si>
    <t xml:space="preserve">HENTON DANIELLE NICHOLE</t>
  </si>
  <si>
    <t xml:space="preserve">538-051-04</t>
  </si>
  <si>
    <t xml:space="preserve">GRAVES BOB D TR, GRAVES ELEANOR S TR, GRAVES FAMILY REVOCABLE TRUST</t>
  </si>
  <si>
    <t xml:space="preserve">MAYNARD MICHAEL, MAYNARD SUSAN</t>
  </si>
  <si>
    <t xml:space="preserve">028-241-07</t>
  </si>
  <si>
    <t xml:space="preserve">GEORGE CHARLES, GEORGE ELIZABETH M</t>
  </si>
  <si>
    <t xml:space="preserve">BONNET RYAN D, RITTER LAWRENCE J</t>
  </si>
  <si>
    <t xml:space="preserve">080-832-11</t>
  </si>
  <si>
    <t xml:space="preserve">SCINTO NATHAN D</t>
  </si>
  <si>
    <t xml:space="preserve">BEST JEFFERY R</t>
  </si>
  <si>
    <t xml:space="preserve">528-101-29</t>
  </si>
  <si>
    <t xml:space="preserve">SERENITY PLACE LLC</t>
  </si>
  <si>
    <t xml:space="preserve">KAMP TOM</t>
  </si>
  <si>
    <t xml:space="preserve">552-292-05</t>
  </si>
  <si>
    <t xml:space="preserve">SIEGERT ADAM W, MENDOZA MALENA, GALLES BRIDGETTE A</t>
  </si>
  <si>
    <t xml:space="preserve">GONZALEZ RAMIREZ LANETTE E, GONZALEZ DANIEL C</t>
  </si>
  <si>
    <t xml:space="preserve">156-091-04</t>
  </si>
  <si>
    <t xml:space="preserve">GASPERS MARSHA J, ROUSE MARSHA JEAN, GASPERS PETER A JR</t>
  </si>
  <si>
    <t xml:space="preserve">ZINSER MARK DAVID, ZINSER ALLISON MARIE</t>
  </si>
  <si>
    <t xml:space="preserve">502-421-05</t>
  </si>
  <si>
    <t xml:space="preserve">WOODARD JASON J</t>
  </si>
  <si>
    <t xml:space="preserve">LEHMAN STANLEY HOWARD, LEHMAN MARY LOUISE, DOLAN TUCKER JODI MARIE</t>
  </si>
  <si>
    <t xml:space="preserve">522-532-01</t>
  </si>
  <si>
    <t xml:space="preserve">WHITEHEAD JERRY JOEL, WHITEHEAD CAROLYN</t>
  </si>
  <si>
    <t xml:space="preserve">MARTINEZ RAYMOND, MARTINEZ LISA ANNE</t>
  </si>
  <si>
    <t xml:space="preserve">087-693-04</t>
  </si>
  <si>
    <t xml:space="preserve">WEISE BRANDON J</t>
  </si>
  <si>
    <t xml:space="preserve">PEREZ CANSECO EFREN</t>
  </si>
  <si>
    <t xml:space="preserve">514-431-13</t>
  </si>
  <si>
    <t xml:space="preserve">HAMON BRYAN , HAMON MELANIE</t>
  </si>
  <si>
    <t xml:space="preserve">SORACCO JODIE A, SORACCO DANIEL S</t>
  </si>
  <si>
    <t xml:space="preserve">050-046-10</t>
  </si>
  <si>
    <t xml:space="preserve">HOLLINGER ERROL R, HOLLINGER STEPHANIE N</t>
  </si>
  <si>
    <t xml:space="preserve">LOGAN WALLACE, JOHNSON CATHERINE</t>
  </si>
  <si>
    <t xml:space="preserve">002-292-14</t>
  </si>
  <si>
    <t xml:space="preserve">MILLER DANA M</t>
  </si>
  <si>
    <t xml:space="preserve">KIRSCH JOHN</t>
  </si>
  <si>
    <t xml:space="preserve">200-531-14</t>
  </si>
  <si>
    <t xml:space="preserve">HUSSEY WILLIAM DENZIL TR, HUSSEY 2016 FAMILY TRUST</t>
  </si>
  <si>
    <t xml:space="preserve">KNUDSEN EVERETT ERIC, FARRAR JUDY ELLEN</t>
  </si>
  <si>
    <t xml:space="preserve">051-201-13</t>
  </si>
  <si>
    <t xml:space="preserve">MEDCRAFT JOHN CLIFTON TR, MEDCRAFT JOHN &amp; VONI LIVING TRUST</t>
  </si>
  <si>
    <t xml:space="preserve">BRISTOW JAMES M</t>
  </si>
  <si>
    <t xml:space="preserve">402-282-04</t>
  </si>
  <si>
    <t xml:space="preserve">COLE DAVID M, COLE ARLENE R B</t>
  </si>
  <si>
    <t xml:space="preserve">LAWHON REBECCA L</t>
  </si>
  <si>
    <t xml:space="preserve">161-085-26</t>
  </si>
  <si>
    <t xml:space="preserve">KELLEY CAROL J TR, KELLEY CAROL J REVOCABLE LIVING TRUST</t>
  </si>
  <si>
    <t xml:space="preserve">MGP NEVADA LLC</t>
  </si>
  <si>
    <t xml:space="preserve">510-631-24</t>
  </si>
  <si>
    <t xml:space="preserve">PRELSNIK JOHN P, PRELSNIK ELIZABETH A</t>
  </si>
  <si>
    <t xml:space="preserve">FRIEDMAN SHAYE, FRIEDMAN STEPHANIE</t>
  </si>
  <si>
    <t xml:space="preserve">011-390-02</t>
  </si>
  <si>
    <t xml:space="preserve">BURKE CAROLE TR, BURKE CAROLE 2014 FAMILY TRUST</t>
  </si>
  <si>
    <t xml:space="preserve">JACKSON BRUCE A TR, JACKSON GAIL A TR, JACKSON FAMILY TRUST</t>
  </si>
  <si>
    <t xml:space="preserve">086-923-08</t>
  </si>
  <si>
    <t xml:space="preserve">YES</t>
  </si>
  <si>
    <t xml:space="preserve">MAGADIA JOSE B, MONTEJO HERMINIA</t>
  </si>
  <si>
    <t xml:space="preserve">086-892-02</t>
  </si>
  <si>
    <t xml:space="preserve">ERDEM ERHAN, ERDEM YELIZ</t>
  </si>
  <si>
    <t xml:space="preserve">528-281-20</t>
  </si>
  <si>
    <t xml:space="preserve">CASE SHELBY MARIE, HILL MASON ALAN</t>
  </si>
  <si>
    <t xml:space="preserve">086-924-02</t>
  </si>
  <si>
    <t xml:space="preserve">SINGH SUKHCHAIN, MAHALL AMANDEEP</t>
  </si>
  <si>
    <t xml:space="preserve">086-892-01</t>
  </si>
  <si>
    <t xml:space="preserve">VU LOAN</t>
  </si>
  <si>
    <t xml:space="preserve">086-892-03</t>
  </si>
  <si>
    <t xml:space="preserve">FILER CAITLIN A</t>
  </si>
  <si>
    <t xml:space="preserve">026-782-38</t>
  </si>
  <si>
    <t xml:space="preserve">TAT HAO G</t>
  </si>
  <si>
    <t xml:space="preserve">086-892-05</t>
  </si>
  <si>
    <t xml:space="preserve">MURTHY NANDISH, MURTHY SALEELA</t>
  </si>
  <si>
    <t xml:space="preserve">528-282-04</t>
  </si>
  <si>
    <t xml:space="preserve">BLAKE KARLIE, BLAKE DANIEL L, ROSS BLAKE JOANN</t>
  </si>
  <si>
    <t xml:space="preserve">026-782-42</t>
  </si>
  <si>
    <t xml:space="preserve">POLSBY ABIGAIL S, MUNGER JULIE M</t>
  </si>
  <si>
    <t xml:space="preserve">026-791-16</t>
  </si>
  <si>
    <t xml:space="preserve">HONEA MATTHEW KAZUO</t>
  </si>
  <si>
    <t xml:space="preserve">086-892-07</t>
  </si>
  <si>
    <t xml:space="preserve">CIBULA MARILOU F</t>
  </si>
  <si>
    <t xml:space="preserve">086-923-09</t>
  </si>
  <si>
    <t xml:space="preserve">AYTAM PHANI RAM, SANGRAS SANDEEPA, SANGRAS SANTOSH</t>
  </si>
  <si>
    <t xml:space="preserve">026-782-41</t>
  </si>
  <si>
    <t xml:space="preserve">TAT SANDRA DINH</t>
  </si>
  <si>
    <t xml:space="preserve">528-281-21</t>
  </si>
  <si>
    <t xml:space="preserve">SEXTON ZACHARY J</t>
  </si>
  <si>
    <t xml:space="preserve">026-782-39</t>
  </si>
  <si>
    <t xml:space="preserve">BODIN NICHOLAS</t>
  </si>
  <si>
    <t xml:space="preserve">026-782-37</t>
  </si>
  <si>
    <t xml:space="preserve">BAUER RENEE</t>
  </si>
  <si>
    <t xml:space="preserve">086-923-10</t>
  </si>
  <si>
    <t xml:space="preserve">RODRIGUEZ RAMOS RODOLFO, GARCIA QUIROZ BLANCA Y</t>
  </si>
  <si>
    <t xml:space="preserve">528-281-23</t>
  </si>
  <si>
    <t xml:space="preserve">KAO ERIC, KAO MADALYN</t>
  </si>
  <si>
    <t xml:space="preserve">086-924-01</t>
  </si>
  <si>
    <t xml:space="preserve">LIMQUECO JOHNSON, SZE KIN FONG</t>
  </si>
  <si>
    <t xml:space="preserve">026-791-15</t>
  </si>
  <si>
    <t xml:space="preserve">SINGH GURKIRAT, KAUR BALJIT</t>
  </si>
  <si>
    <t xml:space="preserve">086-892-06</t>
  </si>
  <si>
    <t xml:space="preserve">CUMMINGS RAELYNN R, BACIGALUPI ISABEL C</t>
  </si>
  <si>
    <t xml:space="preserve">026-782-34</t>
  </si>
  <si>
    <t xml:space="preserve">POINIER GARRETT L, POINIER SHERRY L</t>
  </si>
  <si>
    <t xml:space="preserve">086-892-04</t>
  </si>
  <si>
    <t xml:space="preserve">LEMUS KARINA PIERCE, LEMUS DEREK</t>
  </si>
  <si>
    <t xml:space="preserve">026-782-35</t>
  </si>
  <si>
    <t xml:space="preserve">HUANG DA, ZHAO TINGTING</t>
  </si>
  <si>
    <t xml:space="preserve">026-791-14</t>
  </si>
  <si>
    <t xml:space="preserve">GOLDSTEIN MICHAEL S TR, GOLDSTEIN TAMARA S TR, GOLDSTEIN 2008 TRUST AGREEMENT, GOLDSTEIN MICHAEL S, GOLDSTEIN TAMARA S</t>
  </si>
  <si>
    <t xml:space="preserve">026-791-13</t>
  </si>
  <si>
    <t xml:space="preserve">FLORES MARIA MICHELLE ALMACHAR</t>
  </si>
  <si>
    <t xml:space="preserve">042-271-13</t>
  </si>
  <si>
    <t xml:space="preserve">BOLAM VERSA M</t>
  </si>
  <si>
    <t xml:space="preserve">036-632-10</t>
  </si>
  <si>
    <t xml:space="preserve">HAINES JOHN WILLIAM, NIEKAMP BRIANN NICOLE</t>
  </si>
  <si>
    <t xml:space="preserve">COURTRIGHT CADE ALLEN</t>
  </si>
  <si>
    <t xml:space="preserve">164-171-29</t>
  </si>
  <si>
    <t xml:space="preserve">PINNEY CHRISTINE, KARKOW CHRISTINE, KARKOW CHRISTINE T</t>
  </si>
  <si>
    <t xml:space="preserve">036-373-01</t>
  </si>
  <si>
    <t xml:space="preserve">BERRY FREYA E TR, BERRY LIVING TRUST</t>
  </si>
  <si>
    <t xml:space="preserve">RATLIFF MATTHEW G</t>
  </si>
  <si>
    <t xml:space="preserve">025-120-29</t>
  </si>
  <si>
    <t xml:space="preserve">AVALOS JOSE MARTINEZ</t>
  </si>
  <si>
    <t xml:space="preserve">NAHAS RONALD B TR, DUCKER DIANE L TR, NAHAS RONALD B REVOCABLE LIVING TRUST</t>
  </si>
  <si>
    <t xml:space="preserve">208-602-02</t>
  </si>
  <si>
    <t xml:space="preserve">DEMPSEY JEFFREY E TR, DEMPSEY ANNE LISE TR, DEMPSEY LIVING TRUST</t>
  </si>
  <si>
    <t xml:space="preserve">ECKERT JEFFREY, ECKERT DIANNE K</t>
  </si>
  <si>
    <t xml:space="preserve">019-412-09</t>
  </si>
  <si>
    <t xml:space="preserve">PEARSON CHRISTINA, MALAVAZOS CHRISTINA</t>
  </si>
  <si>
    <t xml:space="preserve">PIERCE JUSTIN, PIERCE AGNE</t>
  </si>
  <si>
    <t xml:space="preserve">232-122-11</t>
  </si>
  <si>
    <t xml:space="preserve">BELL DAVID K TR, BELL DOROTHY E TR, BELL DAVID &amp; DOROTHY LIVING TRUST</t>
  </si>
  <si>
    <t xml:space="preserve">PONCIA LINDA, YBARRA NECKELS TALIA, NECKELS KYLE</t>
  </si>
  <si>
    <t xml:space="preserve">165-122-04</t>
  </si>
  <si>
    <t xml:space="preserve">WHEATFILL GREGORY ALLEN</t>
  </si>
  <si>
    <t xml:space="preserve">DAVIS RICHARD L, DAVIS MARGARET M</t>
  </si>
  <si>
    <t xml:space="preserve">028-104-18</t>
  </si>
  <si>
    <t xml:space="preserve">MARTINEZ GREG A, MARTINEZ BRENNA RHAE</t>
  </si>
  <si>
    <t xml:space="preserve">ZCAR PROPERTIES LLC</t>
  </si>
  <si>
    <t xml:space="preserve">204-312-01</t>
  </si>
  <si>
    <t xml:space="preserve">BRENNAN ANTHONY JAMES, BRENNAN JULIE ANN</t>
  </si>
  <si>
    <t xml:space="preserve">DEMPSEY JEFFREY EDWARDE TR, DEMPSEY ANNE LISE TR, DEMPSEY LIVING TRUST</t>
  </si>
  <si>
    <t xml:space="preserve">025-541-52</t>
  </si>
  <si>
    <t xml:space="preserve">LIBRA TRUST, TOLOTTI NICOLAS A TR</t>
  </si>
  <si>
    <t xml:space="preserve">OSTI CHRISTOPHER A</t>
  </si>
  <si>
    <t xml:space="preserve">554-202-04</t>
  </si>
  <si>
    <t xml:space="preserve">WESTON ERIK R JR, WESTON KATHRYN C</t>
  </si>
  <si>
    <t xml:space="preserve">MARTIN ROLEIGH</t>
  </si>
  <si>
    <t xml:space="preserve">003-160-06</t>
  </si>
  <si>
    <t xml:space="preserve">ERLACH WILLIAM J TR, ERLACH ALEXIS J TR, ERLACH WILLIAM J &amp; ALEXIS J FAMILY TRUST AGREEMENT</t>
  </si>
  <si>
    <t xml:space="preserve">KR FRATHOUSE LLC</t>
  </si>
  <si>
    <t xml:space="preserve">019-232-15, 16 &amp; 60</t>
  </si>
  <si>
    <t xml:space="preserve">BECK STREET PLAZA LLC</t>
  </si>
  <si>
    <t xml:space="preserve">MOUNTAIN VIEW HEALTHCARE LLC</t>
  </si>
  <si>
    <t xml:space="preserve">125-472-01</t>
  </si>
  <si>
    <t xml:space="preserve">BASHFORTH MARK, BASHFORTH NINA</t>
  </si>
  <si>
    <t xml:space="preserve">DOYLE STEPHEN P TR, DOYLE LYNNE GEREN TR, DOYLE STEPHEN &amp; LYNNE FAMILY TRUST</t>
  </si>
  <si>
    <t xml:space="preserve">033-121-09</t>
  </si>
  <si>
    <t xml:space="preserve">DOUBLE H LLC</t>
  </si>
  <si>
    <t xml:space="preserve">ALDEN MILES AUSTIN</t>
  </si>
  <si>
    <t xml:space="preserve">122-215-13</t>
  </si>
  <si>
    <t xml:space="preserve">ORIMAR INC</t>
  </si>
  <si>
    <t xml:space="preserve">MAGGI JAMES D TR, MAGGI CHARLLA A TR, MAGGI FAMILY TRUST</t>
  </si>
  <si>
    <t xml:space="preserve">124-083-16</t>
  </si>
  <si>
    <t xml:space="preserve">CREECH GERALD J TR, CREECH PATTI D TR, CREECH GERALD &amp; PATTI LIVING TRUST</t>
  </si>
  <si>
    <t xml:space="preserve">REED THOMAS D</t>
  </si>
  <si>
    <t xml:space="preserve">131-190-03</t>
  </si>
  <si>
    <t xml:space="preserve">CROLEY MEGAN, CONARD JARRETT</t>
  </si>
  <si>
    <t xml:space="preserve">MARCUS SUSAN TR, MARCUS SUSAN E LIVING TRUST</t>
  </si>
  <si>
    <t xml:space="preserve">125-185-03</t>
  </si>
  <si>
    <t xml:space="preserve">JENKS LINDA TR, JENKS LINDA &amp; JAMES FAMILY TRUST</t>
  </si>
  <si>
    <t xml:space="preserve">LAMANNA MICHAEL C, LAMANNA TAYLOR M</t>
  </si>
  <si>
    <t xml:space="preserve">126-292-07</t>
  </si>
  <si>
    <t xml:space="preserve">ONETO DIANE M, ONETO MARIANNE</t>
  </si>
  <si>
    <t xml:space="preserve">SNATER GEEKE, DRENT ERNST</t>
  </si>
  <si>
    <t xml:space="preserve">131-150-03</t>
  </si>
  <si>
    <t xml:space="preserve">BIAGGI ROBERT D TR, BIAGGI ROBERT D 2005 REVOCABLE TRUST</t>
  </si>
  <si>
    <t xml:space="preserve">WINTER JOHN S, WINTER STACEY L</t>
  </si>
  <si>
    <t xml:space="preserve">127-060-16</t>
  </si>
  <si>
    <t xml:space="preserve">WULFOW ANGIE C</t>
  </si>
  <si>
    <t xml:space="preserve">MITCHELL RICHARD A TR, MITCHELL JEANNE D TR, BLACK BEAR TRUST</t>
  </si>
  <si>
    <t xml:space="preserve">132-062-13</t>
  </si>
  <si>
    <t xml:space="preserve">SMITH SANFORD IRVING TR, SMITH RHODA ELLEN TR, SMITH FAMILY LIVING TRUST</t>
  </si>
  <si>
    <t xml:space="preserve">CARSON STEVE TR, CARSON STEVE E REVOCABLE TRUST, SHEEHY JOANNE TR, SHEEHY JOANNE REVOCABLE TRUST</t>
  </si>
  <si>
    <t xml:space="preserve">049-402-09</t>
  </si>
  <si>
    <t xml:space="preserve">LADERA CROSSING LLC</t>
  </si>
  <si>
    <t xml:space="preserve">BEAN RICHARD</t>
  </si>
  <si>
    <t xml:space="preserve">156-121-05</t>
  </si>
  <si>
    <t xml:space="preserve">PENNINGTON JERRY B, PENNINGTON LINNEA</t>
  </si>
  <si>
    <t xml:space="preserve">HALD DAVID, HALD AMANDA</t>
  </si>
  <si>
    <t xml:space="preserve">051-180-07</t>
  </si>
  <si>
    <t xml:space="preserve">LAING JUDITH E</t>
  </si>
  <si>
    <t xml:space="preserve">BROMLEY WILLIAM A, BROMLEY JOLEENE C</t>
  </si>
  <si>
    <t xml:space="preserve">510-614-38</t>
  </si>
  <si>
    <t xml:space="preserve">MEESE RICHARD O &amp; VIRGINIA A TRUST, SCHALL DIANNA</t>
  </si>
  <si>
    <t xml:space="preserve">007-482-02</t>
  </si>
  <si>
    <t xml:space="preserve">SECURED ASSETS BELVEDERE TOWER LLC</t>
  </si>
  <si>
    <t xml:space="preserve">PAVELKA EVA</t>
  </si>
  <si>
    <t xml:space="preserve">007-482-05</t>
  </si>
  <si>
    <t xml:space="preserve">MILLIAS STEPHANOS</t>
  </si>
  <si>
    <t xml:space="preserve">510-611-28</t>
  </si>
  <si>
    <t xml:space="preserve">ATKINSON GORDON H JR, ATKINSON ERIN E</t>
  </si>
  <si>
    <t xml:space="preserve">400-180-08</t>
  </si>
  <si>
    <t xml:space="preserve">ROGNE FRED A, ROGNE LICIA H</t>
  </si>
  <si>
    <t xml:space="preserve">CRAWFORD MICHAEL, CRAWFORD STACEY</t>
  </si>
  <si>
    <t xml:space="preserve">037-272-38</t>
  </si>
  <si>
    <t xml:space="preserve">COMM'L/IND'L</t>
  </si>
  <si>
    <t xml:space="preserve">C &amp; T STUTCHMAN INC</t>
  </si>
  <si>
    <t xml:space="preserve">RADIANT PROPERTIES SPARKS LLC</t>
  </si>
  <si>
    <t xml:space="preserve">007-482-07</t>
  </si>
  <si>
    <t xml:space="preserve">MCDONALD WILLIAM A TR, MCDONALD MELINDA D TR, MCDONALD 1994 REVOCABLE TRUST</t>
  </si>
  <si>
    <t xml:space="preserve">007-463-12</t>
  </si>
  <si>
    <t xml:space="preserve">BTM</t>
  </si>
  <si>
    <t xml:space="preserve">LOUX MILES</t>
  </si>
  <si>
    <t xml:space="preserve">044-260-03</t>
  </si>
  <si>
    <t xml:space="preserve">CANTY SEAN T, CANTY GINA</t>
  </si>
  <si>
    <t xml:space="preserve">HASHIMOTO CAROLE PARSONS TR, PARSONS CAROLE M 1986 TRUST</t>
  </si>
  <si>
    <t xml:space="preserve">164-421-27</t>
  </si>
  <si>
    <t xml:space="preserve">RPC BUSINESS PARK LLC</t>
  </si>
  <si>
    <t xml:space="preserve">GLASS INVESTMENTS LLC</t>
  </si>
  <si>
    <t xml:space="preserve">007-462-05</t>
  </si>
  <si>
    <t xml:space="preserve">COOPER BRAD</t>
  </si>
  <si>
    <t xml:space="preserve">PARKER ERIC</t>
  </si>
  <si>
    <t xml:space="preserve">510-614-33</t>
  </si>
  <si>
    <t xml:space="preserve">WILLIAMS TED G, WILLIAMS VIVIAN L</t>
  </si>
  <si>
    <t xml:space="preserve">007-465-21</t>
  </si>
  <si>
    <t xml:space="preserve">KNAK ERIK, KNAK DEBRA S</t>
  </si>
  <si>
    <t xml:space="preserve">514-431-14</t>
  </si>
  <si>
    <t xml:space="preserve">JAVELIN PROPERTIES LLC</t>
  </si>
  <si>
    <t xml:space="preserve">CAILLES LYNN</t>
  </si>
  <si>
    <t xml:space="preserve">510-614-24</t>
  </si>
  <si>
    <t xml:space="preserve">ERMITA SHAUN, ERMITA MARIA CHRISTINA</t>
  </si>
  <si>
    <t xml:space="preserve">023-260-48</t>
  </si>
  <si>
    <t xml:space="preserve">NORMAN DON ROGER, MARROQUIN LIZA</t>
  </si>
  <si>
    <t xml:space="preserve">MANZANITA LANE LLC</t>
  </si>
  <si>
    <t xml:space="preserve">003-891-12</t>
  </si>
  <si>
    <t xml:space="preserve">MACHADO JASON M</t>
  </si>
  <si>
    <t xml:space="preserve">090-131-08</t>
  </si>
  <si>
    <t xml:space="preserve">DELACRUZ LESLIE, KUC LESLIE</t>
  </si>
  <si>
    <t xml:space="preserve">MIRANDA KIRSTINA, CALCESE VINCENT</t>
  </si>
  <si>
    <t xml:space="preserve">528-073-01</t>
  </si>
  <si>
    <t xml:space="preserve">ACEVES TAMMY V</t>
  </si>
  <si>
    <t xml:space="preserve">NEMEDEZ ELIZABETH, NEMEDEZ RANDY</t>
  </si>
  <si>
    <t xml:space="preserve">050-571-09</t>
  </si>
  <si>
    <t xml:space="preserve">ROSA STEPHEN P, ROSA RACHEL LYNN ROSA</t>
  </si>
  <si>
    <t xml:space="preserve">CUFFE JEFFREY S TR, CUFFE SONJA D TR, CUFFE FAMILY TRUST 0F 2002</t>
  </si>
  <si>
    <t xml:space="preserve">148-423-01</t>
  </si>
  <si>
    <t xml:space="preserve">PARC FORET INC</t>
  </si>
  <si>
    <t xml:space="preserve">PARC FORET INC, WHEELER KURT C, WHEELER KIMBERLY S</t>
  </si>
  <si>
    <t xml:space="preserve">087-233-01</t>
  </si>
  <si>
    <t xml:space="preserve">WOFFORD SCOTT B</t>
  </si>
  <si>
    <t xml:space="preserve">SCOTT KEVIN CHRISTOPHER, SCOTT SHANNON ELIZABETH</t>
  </si>
  <si>
    <t xml:space="preserve">007-465-15</t>
  </si>
  <si>
    <t xml:space="preserve">BTM LLC</t>
  </si>
  <si>
    <t xml:space="preserve">MILLER MARIA R, SKOW JOHN M</t>
  </si>
  <si>
    <t xml:space="preserve">007-465-25</t>
  </si>
  <si>
    <t xml:space="preserve">EVANS ELVAN JR</t>
  </si>
  <si>
    <t xml:space="preserve">007-466-01</t>
  </si>
  <si>
    <t xml:space="preserve">STEIN CYNTHIA</t>
  </si>
  <si>
    <t xml:space="preserve">148-422-01</t>
  </si>
  <si>
    <t xml:space="preserve">LUMSDEN GENE G, LUMSDEN KATHLEEN K</t>
  </si>
  <si>
    <t xml:space="preserve">049-541-03</t>
  </si>
  <si>
    <t xml:space="preserve">PAGE TIMOTHY, PAGE JULIE</t>
  </si>
  <si>
    <t xml:space="preserve">CANTY SEAN, CANTY GINA</t>
  </si>
  <si>
    <t xml:space="preserve">076-381-13</t>
  </si>
  <si>
    <t xml:space="preserve">MUDPAK LLC</t>
  </si>
  <si>
    <t xml:space="preserve">VANDEVER JOSH, TINOCO JENIFER</t>
  </si>
  <si>
    <t xml:space="preserve">041-062-76</t>
  </si>
  <si>
    <t xml:space="preserve">CIOFFI BARRY F, CIOFFI NANCY L</t>
  </si>
  <si>
    <t xml:space="preserve">MENDE MARK TR, MENDE SANDRA TR, MENDA MARK &amp; SANDRA LIVING TRUST</t>
  </si>
  <si>
    <t xml:space="preserve">007-465-30</t>
  </si>
  <si>
    <t xml:space="preserve">HARRIS KATHLEEN, MILLER MARK R</t>
  </si>
  <si>
    <t xml:space="preserve">141-301-05</t>
  </si>
  <si>
    <t xml:space="preserve">GOLSHANI MEHRAB, GOLSHANI POYEH</t>
  </si>
  <si>
    <t xml:space="preserve">BLACKWOOD ROBERT C, BLACKWOOD ALISON L</t>
  </si>
  <si>
    <t xml:space="preserve">510-614-39</t>
  </si>
  <si>
    <t xml:space="preserve">SU WEIZHEN, SU HELEN</t>
  </si>
  <si>
    <t xml:space="preserve">510-614-15</t>
  </si>
  <si>
    <t xml:space="preserve">JOHNSON BRETT A, JOHNSON SELMA P INHAN</t>
  </si>
  <si>
    <t xml:space="preserve">028-114-29</t>
  </si>
  <si>
    <t xml:space="preserve">BUSICK MICHAEL</t>
  </si>
  <si>
    <t xml:space="preserve">HAYNES MICHAEL, HAYNES JAMES, HAYNES DEBORAH</t>
  </si>
  <si>
    <t xml:space="preserve">528-262-03</t>
  </si>
  <si>
    <t xml:space="preserve">TAGUE COREY B, TAGUE ERICA S</t>
  </si>
  <si>
    <t xml:space="preserve">SMITH CARL A, SMITH CARLA N</t>
  </si>
  <si>
    <t xml:space="preserve">152-914-02</t>
  </si>
  <si>
    <t xml:space="preserve">HALLISEY DANIEL M, HALLISEY DENISE L</t>
  </si>
  <si>
    <t xml:space="preserve">007-465-10</t>
  </si>
  <si>
    <t xml:space="preserve">CLARK BRANDON M</t>
  </si>
  <si>
    <t xml:space="preserve">021-281-02, 08, 12, 13, 14</t>
  </si>
  <si>
    <t xml:space="preserve">MIRA LOMA INVESTORS LLC</t>
  </si>
  <si>
    <t xml:space="preserve">ASTA LLC</t>
  </si>
  <si>
    <t xml:space="preserve">011-126-10</t>
  </si>
  <si>
    <t xml:space="preserve">APARTMENT BLDG.</t>
  </si>
  <si>
    <t xml:space="preserve">CITY CENTER LIMITED PARTNERSHIP</t>
  </si>
  <si>
    <t xml:space="preserve">CITY CENTER RENO EQUITY LLC</t>
  </si>
  <si>
    <t xml:space="preserve">007-274-31</t>
  </si>
  <si>
    <t xml:space="preserve">STUDIO 3 LIMITED PARTNERSHIP</t>
  </si>
  <si>
    <t xml:space="preserve">COURTYARD RENO EQUITY LLC</t>
  </si>
  <si>
    <t xml:space="preserve">026-057-23</t>
  </si>
  <si>
    <t xml:space="preserve">CROUCH JOHANNA, CROUCH NORMAN L</t>
  </si>
  <si>
    <t xml:space="preserve">LOPEZ MANUEL Q, LOPEZ ROSA R</t>
  </si>
  <si>
    <t xml:space="preserve">037-293-17</t>
  </si>
  <si>
    <t xml:space="preserve">WOODSPRING SUITES RENO EAST LEGENDS LLC</t>
  </si>
  <si>
    <t xml:space="preserve">RENO OUTPARCEL LLC</t>
  </si>
  <si>
    <t xml:space="preserve">VISTA 180 GROUP LLC</t>
  </si>
  <si>
    <t xml:space="preserve">402-342-06</t>
  </si>
  <si>
    <t xml:space="preserve">OLSON KIMBERLY TR, OLSON ROBERT &amp; ESTELLA FAMILY TRUST</t>
  </si>
  <si>
    <t xml:space="preserve">STOCKWELL DANIEL</t>
  </si>
  <si>
    <t xml:space="preserve">085-780-26</t>
  </si>
  <si>
    <t xml:space="preserve">TUIHALANGINGIE MANASE NGAUAMO, TUIHALANGINGIE MANASE NGAWAMO, TUIHALANGINGIE VIKA, TUIHALANGINGIE MELESEINI, TUIHALANGINGIE LUPE, ...</t>
  </si>
  <si>
    <t xml:space="preserve">TUIHALANGINGIE MANASE, TUIHALANGINGIE VIKA, TUIHALANGINGIE MELESEINI, TUIHALANGINGIE LUPE, TUIHALANGINGIE TEUILA, ...</t>
  </si>
  <si>
    <t xml:space="preserve">516-091-01</t>
  </si>
  <si>
    <t xml:space="preserve">ANDERSON STUART W TR, ANDERSON LIVING TRUST</t>
  </si>
  <si>
    <t xml:space="preserve">SINGH TARSEM</t>
  </si>
  <si>
    <t xml:space="preserve">083-393-08</t>
  </si>
  <si>
    <t xml:space="preserve">LEE JOHN ARTHUR JR, LEE HOLLY B</t>
  </si>
  <si>
    <t xml:space="preserve">RAGLEN COLMAN G</t>
  </si>
  <si>
    <t xml:space="preserve">524-101-02</t>
  </si>
  <si>
    <t xml:space="preserve">GAY THOMAS J</t>
  </si>
  <si>
    <t xml:space="preserve">POE CATHY L</t>
  </si>
  <si>
    <t xml:space="preserve">402-381-16</t>
  </si>
  <si>
    <t xml:space="preserve">TUTTLE MARK H, WISHNOFF TUTTLE BARBRA M, TUTTLE MARK, TUTTLE BARBRA</t>
  </si>
  <si>
    <t xml:space="preserve">FRY MARY M</t>
  </si>
  <si>
    <t xml:space="preserve">538-221-01</t>
  </si>
  <si>
    <t xml:space="preserve">JONES STEPHANIE J, CROSS NATHAN J</t>
  </si>
  <si>
    <t xml:space="preserve">518-053-11</t>
  </si>
  <si>
    <t xml:space="preserve">MOORE GREGORY, MOORE KIMBERLY</t>
  </si>
  <si>
    <t xml:space="preserve">080-781-13</t>
  </si>
  <si>
    <t xml:space="preserve">SWEETEN LAUREN M, SWEETEN SEAN</t>
  </si>
  <si>
    <t xml:space="preserve">MELLADO OSCAR ROLANDO, MELLADO ORELLANA ERIKA</t>
  </si>
  <si>
    <t xml:space="preserve">402-384-03</t>
  </si>
  <si>
    <t xml:space="preserve">DANIELS ARDELL TR, DANIELS ARDELL TRUST</t>
  </si>
  <si>
    <t xml:space="preserve">SLOAN KELLY A</t>
  </si>
  <si>
    <t xml:space="preserve">200-223-24</t>
  </si>
  <si>
    <t xml:space="preserve">MCVEAGH LOIS M TR, MCVEAGH LOIS M TRUST AGREEMENT</t>
  </si>
  <si>
    <t xml:space="preserve">HUGHES E ROBERT, HUGHES CARLA, HUGHES AUSTIN, HUGHES SUE ELLEN</t>
  </si>
  <si>
    <t xml:space="preserve">202-193-14</t>
  </si>
  <si>
    <t xml:space="preserve">JONES CHRISTOPHER MICHAEL</t>
  </si>
  <si>
    <t xml:space="preserve">SHAW DAVID, CHABOT BROOKE</t>
  </si>
  <si>
    <t xml:space="preserve">150-521-09</t>
  </si>
  <si>
    <t xml:space="preserve">WEST RYAN WILLIAM, WEST MEGHANN DANIELLE</t>
  </si>
  <si>
    <t xml:space="preserve">150-521-05</t>
  </si>
  <si>
    <t xml:space="preserve">HANSEN JOHN CHARLES</t>
  </si>
  <si>
    <t xml:space="preserve">077-140-10</t>
  </si>
  <si>
    <t xml:space="preserve">SOARES PATRICIA R TR, SOARES PATRICIA R DECLARATION OF TRUST</t>
  </si>
  <si>
    <t xml:space="preserve">BRAUN NICHOLAS PAUL, SILVER RACHEL</t>
  </si>
  <si>
    <t xml:space="preserve">085-472-07</t>
  </si>
  <si>
    <t xml:space="preserve">PHELPS HERMAN L, PHELPS TAMMY</t>
  </si>
  <si>
    <t xml:space="preserve">VALENCIA CASSIDY, GARCIA RAUL M</t>
  </si>
  <si>
    <t xml:space="preserve">526-631-13</t>
  </si>
  <si>
    <t xml:space="preserve">ANDRADE MADELINE E, ANDRADE DARRELL A</t>
  </si>
  <si>
    <t xml:space="preserve">033-321-90</t>
  </si>
  <si>
    <t xml:space="preserve">RAMIREZ BRENDA M, RAMIREZ MARIA</t>
  </si>
  <si>
    <t xml:space="preserve">JAMES JUSTIN W TR, JAMES SHAY O TR, JAMES FAMILY 2015 TRUST</t>
  </si>
  <si>
    <t xml:space="preserve">516-401-04</t>
  </si>
  <si>
    <t xml:space="preserve">WRIGHT KERRY, WRIGHT JENNIFER</t>
  </si>
  <si>
    <t xml:space="preserve">504-052-18</t>
  </si>
  <si>
    <t xml:space="preserve">CRAFTSMAN HOMES LLC</t>
  </si>
  <si>
    <t xml:space="preserve">ZAVALA PENALOZA JOSE M, ZAVALA MERLY</t>
  </si>
  <si>
    <t xml:space="preserve">218-071-06</t>
  </si>
  <si>
    <t xml:space="preserve">BREIDENBACH RICHARD J, BREIDENBACH JEAN BUDDY</t>
  </si>
  <si>
    <t xml:space="preserve">WHITEHEAD JERRY J, WHITEHEAD CAROLYN</t>
  </si>
  <si>
    <t xml:space="preserve">005-075-01</t>
  </si>
  <si>
    <t xml:space="preserve">HIGH ROCK LAND COMPANY LLC</t>
  </si>
  <si>
    <t xml:space="preserve">MCKONE TEDDY J</t>
  </si>
  <si>
    <t xml:space="preserve">085-722-18</t>
  </si>
  <si>
    <t xml:space="preserve">CHIATOVICH BRENDA TR, CHIATOVICH ANNASTACIA SUPPLEMENT NEEDS TRUST</t>
  </si>
  <si>
    <t xml:space="preserve">HAINES JEFFREY R</t>
  </si>
  <si>
    <t xml:space="preserve">150-521-10</t>
  </si>
  <si>
    <t xml:space="preserve">HITESMAN PETER W</t>
  </si>
  <si>
    <t xml:space="preserve">028-462-02</t>
  </si>
  <si>
    <t xml:space="preserve">MONTGOMERY SAVANNAH</t>
  </si>
  <si>
    <t xml:space="preserve">DEFIESTA ELIZAR P, DEFIESTA STEPHANIE</t>
  </si>
  <si>
    <t xml:space="preserve">526-631-01</t>
  </si>
  <si>
    <t xml:space="preserve">HINDS SUSAN M</t>
  </si>
  <si>
    <t xml:space="preserve">512-162-15</t>
  </si>
  <si>
    <t xml:space="preserve">GRASSIA EDWARD C, GRASSIA DEBBI I</t>
  </si>
  <si>
    <t xml:space="preserve">BAIG ASSAD A</t>
  </si>
  <si>
    <t xml:space="preserve">036-044-08</t>
  </si>
  <si>
    <t xml:space="preserve">KUYKENDALL JOHN C, KUYKENDALL PAMELA S</t>
  </si>
  <si>
    <t xml:space="preserve">LEMAK NIKOLAI G</t>
  </si>
  <si>
    <t xml:space="preserve">526-504-06</t>
  </si>
  <si>
    <t xml:space="preserve">MAHAN CYNTHIA L TR, MAHAN CYNTHIA L TRUST</t>
  </si>
  <si>
    <t xml:space="preserve">BROWN SARA C, BROWN RHONDA L</t>
  </si>
  <si>
    <t xml:space="preserve">402-402-05</t>
  </si>
  <si>
    <t xml:space="preserve">MANSON JACK, MANSON MARY</t>
  </si>
  <si>
    <t xml:space="preserve">CASTANEDA STEVEN, CASTANEDA LINDA L</t>
  </si>
  <si>
    <t xml:space="preserve">055-383-02</t>
  </si>
  <si>
    <t xml:space="preserve">ACKERSON ERIC E TR, ACKERSON FAMILY TRUST</t>
  </si>
  <si>
    <t xml:space="preserve">BURNS MARK, BURNS PAMELA</t>
  </si>
  <si>
    <t xml:space="preserve">204-514-16</t>
  </si>
  <si>
    <t xml:space="preserve">EQUITY TRUST COMPANY CUSTDN, JOHNS GARY L</t>
  </si>
  <si>
    <t xml:space="preserve">JOHNS GARY TR, JOHNS KULPRIYA TR, ASH VALLEY RANCH TRUST</t>
  </si>
  <si>
    <t xml:space="preserve">514-591-39</t>
  </si>
  <si>
    <t xml:space="preserve">DUCEY KATHY M, DUCEY THOMAS P</t>
  </si>
  <si>
    <t xml:space="preserve">087-324-01</t>
  </si>
  <si>
    <t xml:space="preserve">BARNER MARILYN ANITA, HENNEBERQUE EDUARD THIERRY TR, BARNER MARILYN ANITA TR, BARNER MARILYN ANITA &amp; GEORGE CYRIL REVOCABLE LIVING TRUST</t>
  </si>
  <si>
    <t xml:space="preserve">BOUSE ROBERT, BOUSE CHRISTINA</t>
  </si>
  <si>
    <t xml:space="preserve">027-372-15</t>
  </si>
  <si>
    <t xml:space="preserve">MARTINEZ JOSEFINA</t>
  </si>
  <si>
    <t xml:space="preserve">OJEDA JOSE ANTONIO MARTINEZ</t>
  </si>
  <si>
    <t xml:space="preserve">012-382-38; 012-382-41</t>
  </si>
  <si>
    <t xml:space="preserve">GIROUX PLAZA LLC</t>
  </si>
  <si>
    <t xml:space="preserve">WSCC PROPERTY II LLC</t>
  </si>
  <si>
    <t xml:space="preserve">124-340-08</t>
  </si>
  <si>
    <t xml:space="preserve">DAVIS RICHARD LANE TR, DAVIS MARGARET MARIE TR, DAVIS FAMILY TRUST, DAVIS MARGARET MARIE</t>
  </si>
  <si>
    <t xml:space="preserve">SWIGERT MASON D, SWIGERT DENISE</t>
  </si>
  <si>
    <t xml:space="preserve">152-110-59</t>
  </si>
  <si>
    <t xml:space="preserve">SYKES MARTHA TR, SYKES FAMILY TRUST</t>
  </si>
  <si>
    <t xml:space="preserve">REETH KEVIN, REETH JEAN</t>
  </si>
  <si>
    <t xml:space="preserve">035-660-02</t>
  </si>
  <si>
    <t xml:space="preserve">TOWNSEND ENTERPRISES LLC</t>
  </si>
  <si>
    <t xml:space="preserve">FALCON RIDGE BY DESERT WIND LP</t>
  </si>
  <si>
    <t xml:space="preserve">023-193-27</t>
  </si>
  <si>
    <t xml:space="preserve">KANT JESSE TR, LIBERTY TRUST AGREEMENT</t>
  </si>
  <si>
    <t xml:space="preserve">MAVERICK SPRINGS LLC</t>
  </si>
  <si>
    <t xml:space="preserve">140-313-16</t>
  </si>
  <si>
    <t xml:space="preserve">SHI LEI, TURNER JONATHAN</t>
  </si>
  <si>
    <t xml:space="preserve">WARLEY THOMAS H TR, WARLEY MELINDA A TR, WARLEY THOMAS H &amp; MELINDA A FAMILY TRUST</t>
  </si>
  <si>
    <t xml:space="preserve">150-492-02</t>
  </si>
  <si>
    <t xml:space="preserve">WOFFORD WILLIAM A, WOFFORD KRISTEN L</t>
  </si>
  <si>
    <t xml:space="preserve">TAYLOR THOMAS A TR, TAYLOR ELAINE C TR, TAYLOR FAMILY TRUST</t>
  </si>
  <si>
    <t xml:space="preserve">086-787-04</t>
  </si>
  <si>
    <t xml:space="preserve">CAPURRO MARIELLEN TR, CAPURRO ATILIO &amp; MARIELLEN FAMILY TRUST</t>
  </si>
  <si>
    <t xml:space="preserve">ROBLEDO RENTERIA BERENICE</t>
  </si>
  <si>
    <t xml:space="preserve">132-560-18</t>
  </si>
  <si>
    <t xml:space="preserve">CUSTER LARRY A, JONES CUSTER DONNA L</t>
  </si>
  <si>
    <t xml:space="preserve">STOKES GERALD L, STOKES JUDEEN P</t>
  </si>
  <si>
    <t xml:space="preserve">131-012-46</t>
  </si>
  <si>
    <t xml:space="preserve">PETERSEN KASEY TR, PETERSEN KASEY LIVING TRUST, MUNDEN RICHARD D TR, MUNDEN RICHARD D LIVING TRUST</t>
  </si>
  <si>
    <t xml:space="preserve">DEDIOS RONALD RIEGO, DEDIOS PAULA M RIEGO, DEDIOS MARITN RIEGO, DEDIOS KYLE RIEGO</t>
  </si>
  <si>
    <t xml:space="preserve">124-042-04</t>
  </si>
  <si>
    <t xml:space="preserve">ODWAK MYRNA TR, ANNABELLE TRUST</t>
  </si>
  <si>
    <t xml:space="preserve">CORMAN JEFFREY L, CORMAN KIRSTIN JOHNSTON BURBANK</t>
  </si>
  <si>
    <t xml:space="preserve">125-462-03</t>
  </si>
  <si>
    <t xml:space="preserve">HUGHES KATHY J TR, HUGHES KATHY J TRUST</t>
  </si>
  <si>
    <t xml:space="preserve">REYNOLDS ROBERT A, REYNOLDS ELAINE M</t>
  </si>
  <si>
    <t xml:space="preserve">126-301-20</t>
  </si>
  <si>
    <t xml:space="preserve">BARDIN JOSHUA A TR, CHENEY CAROL TR, BARDIN CHENEY FAMILY TRUST</t>
  </si>
  <si>
    <t xml:space="preserve">CHILDS JENNIFER LYNN</t>
  </si>
  <si>
    <t xml:space="preserve">129-291-04</t>
  </si>
  <si>
    <t xml:space="preserve">MCMILLAN KELLY D TR, MCMILLAN KELLY D REVOCABLE TRUST</t>
  </si>
  <si>
    <t xml:space="preserve">MILLMANN ROBERT K JR, MILLMANN JANE H</t>
  </si>
  <si>
    <t xml:space="preserve">125-173-20</t>
  </si>
  <si>
    <t xml:space="preserve">SWARTZ WILLIAM F, SWARTZ NANCY JO</t>
  </si>
  <si>
    <t xml:space="preserve">CUBBAGE JAMES W, CUBBAGE SUSANNE</t>
  </si>
  <si>
    <t xml:space="preserve">122-129-02</t>
  </si>
  <si>
    <t xml:space="preserve">SMITH M TREVOR TR, SMITH M TREVOR REVOCABLE TRUST AGREEMENT</t>
  </si>
  <si>
    <t xml:space="preserve">CLARK NEILSON D, CLARK REBECCA L</t>
  </si>
  <si>
    <t xml:space="preserve">126-293-18</t>
  </si>
  <si>
    <t xml:space="preserve">FENWICK LINDSAY, FENWICK SHARYN</t>
  </si>
  <si>
    <t xml:space="preserve">CABLE JAMES R TR, CABLE LEONE TR, FOUNTAINHEAD LIVING TRUST</t>
  </si>
  <si>
    <t xml:space="preserve">125-522-06</t>
  </si>
  <si>
    <t xml:space="preserve">BRYG ROBERT</t>
  </si>
  <si>
    <t xml:space="preserve">SMITH M TREVOR, SMITH AMY M</t>
  </si>
  <si>
    <t xml:space="preserve">122-193-13</t>
  </si>
  <si>
    <t xml:space="preserve">HEATLEY ROBERT F, HEATLEY MAUREEN OGRADY</t>
  </si>
  <si>
    <t xml:space="preserve">INCLINE M &amp; D LLC</t>
  </si>
  <si>
    <t xml:space="preserve">132-030-78</t>
  </si>
  <si>
    <t xml:space="preserve">SCHELL CREEK LLC</t>
  </si>
  <si>
    <t xml:space="preserve">FIGGINS PETER</t>
  </si>
  <si>
    <t xml:space="preserve">122-215-12</t>
  </si>
  <si>
    <t xml:space="preserve">PORTER LOIS ANN TR, PORTER LOIS ANN LIVING TRUST</t>
  </si>
  <si>
    <t xml:space="preserve">EBERT CATHERINE A TR, EBERT CATHERINE A LIVING TRUST</t>
  </si>
  <si>
    <t xml:space="preserve">126-251-09</t>
  </si>
  <si>
    <t xml:space="preserve">GALLION STEPHEN C TR, GALLION FAMILY 1996 TRUST, MANGINI SUZETTE I TR, MANGINI CHRISTOPHER R TR, MANGINI FAMILY LIVING TRUST, ...</t>
  </si>
  <si>
    <t xml:space="preserve">PILAUD ERIC JEAN, PILAUD ODILE CLAIRE</t>
  </si>
  <si>
    <t xml:space="preserve">126-082-26</t>
  </si>
  <si>
    <t xml:space="preserve">YIP KEITH TR, YIP JANICE A LIVING TRUST</t>
  </si>
  <si>
    <t xml:space="preserve">VANDYKE GLEN A, VANDYKE STEPHANIE M</t>
  </si>
  <si>
    <t xml:space="preserve">128-361-08</t>
  </si>
  <si>
    <t xml:space="preserve">BEALL DEBORAH TR, BOCCI THOMAS TR, BOCCI MELANIA TRUST</t>
  </si>
  <si>
    <t xml:space="preserve">DECK GARY, DECK CORRENE</t>
  </si>
  <si>
    <t xml:space="preserve">131-012-21</t>
  </si>
  <si>
    <t xml:space="preserve">DRYSDALE ROBERT H TR, DRYDALE ROBERT H TRUST</t>
  </si>
  <si>
    <t xml:space="preserve">GIUSTINO STEFAN</t>
  </si>
  <si>
    <t xml:space="preserve">126-120-21</t>
  </si>
  <si>
    <t xml:space="preserve">DEVILLE DARLA J</t>
  </si>
  <si>
    <t xml:space="preserve">CAVALIERI DOMINIC DILLON, DILLON ELLEN, CAVALIERI FRANCES DILLON</t>
  </si>
  <si>
    <t xml:space="preserve">132-052-15</t>
  </si>
  <si>
    <t xml:space="preserve">BERGESS RICK</t>
  </si>
  <si>
    <t xml:space="preserve">DIEDERICH NICOLE M</t>
  </si>
  <si>
    <t xml:space="preserve">127-470-10</t>
  </si>
  <si>
    <t xml:space="preserve">BLALACK RONALD ROY JR, BLALACK SUZANNE LAMB, BLALACK FAMILY TRUST</t>
  </si>
  <si>
    <t xml:space="preserve">STEINBERG PAUL</t>
  </si>
  <si>
    <t xml:space="preserve">006-064-04</t>
  </si>
  <si>
    <t xml:space="preserve">SCHELLIN LLC</t>
  </si>
  <si>
    <t xml:space="preserve">RICHEY ELISE A</t>
  </si>
  <si>
    <t xml:space="preserve">502-451-04</t>
  </si>
  <si>
    <t xml:space="preserve">HAMMOND KERI J, SWENDSEID CHRISTOPHER R, SWENDSEID LORI J</t>
  </si>
  <si>
    <t xml:space="preserve">JENSEN BRADLEY C, JENSEN JANA</t>
  </si>
  <si>
    <t xml:space="preserve">019-213-12</t>
  </si>
  <si>
    <t xml:space="preserve">COLLINS JAMES B</t>
  </si>
  <si>
    <t xml:space="preserve">MERKT NATHAN R, MERKT JANNINE</t>
  </si>
  <si>
    <t xml:space="preserve">023-662-32</t>
  </si>
  <si>
    <t xml:space="preserve">MUIR GORDON R TR, MUIR JANET L TR, MUIR FAMILY TRUST</t>
  </si>
  <si>
    <t xml:space="preserve">MESSER STEVEN S</t>
  </si>
  <si>
    <t xml:space="preserve">055-383-05</t>
  </si>
  <si>
    <t xml:space="preserve">WHITTAKER MARK L TR, WHITTAKER BONNIE TR, WHITTAKER MARK L &amp; BONNIE REVOCABLE TRUST</t>
  </si>
  <si>
    <t xml:space="preserve">GANZE TAMMY S, GANZE CHARLES KEITH</t>
  </si>
  <si>
    <t xml:space="preserve">001-552-05</t>
  </si>
  <si>
    <t xml:space="preserve">BROWN CARL B, BROWN LORI</t>
  </si>
  <si>
    <t xml:space="preserve">PAPALEO JORDAN, PAPALEO ANDREA</t>
  </si>
  <si>
    <t xml:space="preserve">077-550-01</t>
  </si>
  <si>
    <t xml:space="preserve">SUMNER COMPANY</t>
  </si>
  <si>
    <t xml:space="preserve">NIXON TODD W, NIXON MICHELLE</t>
  </si>
  <si>
    <t xml:space="preserve">045-552-13</t>
  </si>
  <si>
    <t xml:space="preserve">DUARTE MERRIANNE TR, DUARTE FAMILY TRUST</t>
  </si>
  <si>
    <t xml:space="preserve">SLAGLE TRAVIS P, SLAGLE MICHELLE D</t>
  </si>
  <si>
    <t xml:space="preserve">051-472-07</t>
  </si>
  <si>
    <t xml:space="preserve">MARTINEZ JESSE D TR, MARTINEZ JOANNE P TR, MARTINEZ JESSE &amp; JOANNE LIVING TRUST</t>
  </si>
  <si>
    <t xml:space="preserve">ROBERTS RAY E III</t>
  </si>
  <si>
    <t xml:space="preserve">234-111-02</t>
  </si>
  <si>
    <t xml:space="preserve">CONLEY JEAN</t>
  </si>
  <si>
    <t xml:space="preserve">BOON HARRY M TR, BOON HARRY M LIVING TRUST</t>
  </si>
  <si>
    <t xml:space="preserve">200-212-03</t>
  </si>
  <si>
    <t xml:space="preserve">HICKS GARRY W, HICKS JUDY A</t>
  </si>
  <si>
    <t xml:space="preserve">ANDERSON BRIAN J, ANDERSON RACHEL A</t>
  </si>
  <si>
    <t xml:space="preserve">530-665-04</t>
  </si>
  <si>
    <t xml:space="preserve">CARR RYAN, CARR MELISSA A</t>
  </si>
  <si>
    <t xml:space="preserve">HUGHES TERRI</t>
  </si>
  <si>
    <t xml:space="preserve">152-532-14</t>
  </si>
  <si>
    <t xml:space="preserve">COGHLAN MALACHY T, COGHLAN DIANE L</t>
  </si>
  <si>
    <t xml:space="preserve">OLSON CARYN L, OLSON KARL L</t>
  </si>
  <si>
    <t xml:space="preserve">552-181-09</t>
  </si>
  <si>
    <t xml:space="preserve">MORELLO BRYAN, MORELLO STEPHANIE</t>
  </si>
  <si>
    <t xml:space="preserve">CARR RYAN</t>
  </si>
  <si>
    <t xml:space="preserve">232-584-05</t>
  </si>
  <si>
    <t xml:space="preserve">GEDVILA RENATAS, GEDVILA VIKTORIJA</t>
  </si>
  <si>
    <t xml:space="preserve">WILSON JAMES L</t>
  </si>
  <si>
    <t xml:space="preserve">089-382-06</t>
  </si>
  <si>
    <t xml:space="preserve">DEGOULET HELENE</t>
  </si>
  <si>
    <t xml:space="preserve">VARGAS HANS P</t>
  </si>
  <si>
    <t xml:space="preserve">036-611-12</t>
  </si>
  <si>
    <t xml:space="preserve">PANELLI ADRIANNE D</t>
  </si>
  <si>
    <t xml:space="preserve">SOLARI CASEY J</t>
  </si>
  <si>
    <t xml:space="preserve">162-251-11</t>
  </si>
  <si>
    <t xml:space="preserve">GALANTUOMINI MARTIN P</t>
  </si>
  <si>
    <t xml:space="preserve">HARRENSTIEN KENNETH L TR, HARRENSTIEN LORI V TR, KLH LIVING TRUST</t>
  </si>
  <si>
    <t xml:space="preserve">021-242-42</t>
  </si>
  <si>
    <t xml:space="preserve">NIX ANTHONY J</t>
  </si>
  <si>
    <t xml:space="preserve">BEAN DERRICK RYUTARO</t>
  </si>
  <si>
    <t xml:space="preserve">232-551-01</t>
  </si>
  <si>
    <t xml:space="preserve">ELLIOTT MENDY, ELLIOTT STEVEN, POEL NICHOLAS VANDER JR</t>
  </si>
  <si>
    <t xml:space="preserve">ASHBY KEVIN TR, ASHBY MARTA HAMMOND TR, ASHBY HAMMOND 2004 REVOCABLE TRUST</t>
  </si>
  <si>
    <t xml:space="preserve">077-160-11</t>
  </si>
  <si>
    <t xml:space="preserve">COLLINS L C BO, COLLINGS DEBRA JO</t>
  </si>
  <si>
    <t xml:space="preserve">POLAN SCOTT</t>
  </si>
  <si>
    <t xml:space="preserve">016-473-02</t>
  </si>
  <si>
    <t xml:space="preserve">WADDLE CHRISTOPHER M</t>
  </si>
  <si>
    <t xml:space="preserve">LUX SHANE D, LUX LAURA C</t>
  </si>
  <si>
    <t xml:space="preserve">036-571-12</t>
  </si>
  <si>
    <t xml:space="preserve">ROBERTSON MELISSA N</t>
  </si>
  <si>
    <t xml:space="preserve">COSTA DEBORA L, COSTA JONATHAN J</t>
  </si>
  <si>
    <t xml:space="preserve">036-197-29</t>
  </si>
  <si>
    <t xml:space="preserve">LLOYD LEWIS J, LLOYD KIMBERLEE A</t>
  </si>
  <si>
    <t xml:space="preserve">ARMAS EDSON O</t>
  </si>
  <si>
    <t xml:space="preserve">009-511-52</t>
  </si>
  <si>
    <t xml:space="preserve">GREVICH PAUL MARTIN, CLICHE COURTNEY</t>
  </si>
  <si>
    <t xml:space="preserve">HOFFMAN ALAN D, MARTINEZ MAGDA</t>
  </si>
  <si>
    <t xml:space="preserve">160-653-02</t>
  </si>
  <si>
    <t xml:space="preserve">PITMAN DANIEL K, PITMAN LYNDSEY R</t>
  </si>
  <si>
    <t xml:space="preserve">THOMASSIAN ALEXANDER M</t>
  </si>
  <si>
    <t xml:space="preserve">019-594-29</t>
  </si>
  <si>
    <t xml:space="preserve">CITY LAUNDRY &amp; VOGUE CLEANERS LLC</t>
  </si>
  <si>
    <t xml:space="preserve">DAMOLE TOLULASE I</t>
  </si>
  <si>
    <t xml:space="preserve">026-422-03</t>
  </si>
  <si>
    <t xml:space="preserve">GARABITO MURALLES YEYSON, GARABITO DUNIA K</t>
  </si>
  <si>
    <t xml:space="preserve">BEUTEL MARVICE K TR, BEUTEL MARVICE K TRUST, BEUTEL NANCY L TR, BEUTEL NANCY L TRUST</t>
  </si>
  <si>
    <t xml:space="preserve">238-283-10</t>
  </si>
  <si>
    <t xml:space="preserve">DITTMAN JODY M TR, DITTMAN JODY M TRUST, DITTMAN BILL F 2011 DYNASTY TRUST</t>
  </si>
  <si>
    <t xml:space="preserve">YETZ NANCY L</t>
  </si>
  <si>
    <t xml:space="preserve">036-132-15</t>
  </si>
  <si>
    <t xml:space="preserve">KLOPF ROBERT E TR, KLOPF ROBERTA M TR, KLOPF FAMILY TRUST</t>
  </si>
  <si>
    <t xml:space="preserve">GRAHAM DONALD E, GRAHAM SHARON L</t>
  </si>
  <si>
    <t xml:space="preserve">036-132-20</t>
  </si>
  <si>
    <t xml:space="preserve">LINLEY TODD</t>
  </si>
  <si>
    <t xml:space="preserve">508-381-08</t>
  </si>
  <si>
    <t xml:space="preserve">FRIEDMAN SHAYE W, FRIEDMAN STEPHANIE M</t>
  </si>
  <si>
    <t xml:space="preserve">RICHARDSON ETHAN TANNER, RICHARDSON ROBERT D, RICHARDSON SHERI</t>
  </si>
  <si>
    <t xml:space="preserve">087-154-13</t>
  </si>
  <si>
    <t xml:space="preserve">SUMMIT INVESTMENT HOLDINGS LLC</t>
  </si>
  <si>
    <t xml:space="preserve">TRAUTWEIN JAMES DANIEL</t>
  </si>
  <si>
    <t xml:space="preserve">510-512-18</t>
  </si>
  <si>
    <t xml:space="preserve">BARRERA JAVIER MELENDEZ</t>
  </si>
  <si>
    <t xml:space="preserve">028-443-13</t>
  </si>
  <si>
    <t xml:space="preserve">RAMIREZ ESTEBAN, RAMIREZ MONICA</t>
  </si>
  <si>
    <t xml:space="preserve">528-141-09</t>
  </si>
  <si>
    <t xml:space="preserve">ASEFI LAILA</t>
  </si>
  <si>
    <t xml:space="preserve">BONILLA PINEDA BORYS J</t>
  </si>
  <si>
    <t xml:space="preserve">007-231-08</t>
  </si>
  <si>
    <t xml:space="preserve">NORTHERN NEVADA URBAN DEVELOPMENT COMPANY LLC</t>
  </si>
  <si>
    <t xml:space="preserve">LARKINS GABRIEL, LARKINS SHIRLEY</t>
  </si>
  <si>
    <t xml:space="preserve">510-411-02</t>
  </si>
  <si>
    <t xml:space="preserve">LINDE GWEN M TR, LINDE GWEN M TRUST</t>
  </si>
  <si>
    <t xml:space="preserve">WELCH DOLORES J TR, WELCH DELORES J REVOCABLE TRUST</t>
  </si>
  <si>
    <t xml:space="preserve">526-253-02</t>
  </si>
  <si>
    <t xml:space="preserve">CASTRO SILVA ARNULFO</t>
  </si>
  <si>
    <t xml:space="preserve">MONTGOMERY HEATH E, MONTGOMERY TAMARAH L</t>
  </si>
  <si>
    <t xml:space="preserve">044-121-01</t>
  </si>
  <si>
    <t xml:space="preserve">RODARTE SANTIAGO JR, RODARTE JACQUELINE Y</t>
  </si>
  <si>
    <t xml:space="preserve">023-693-01</t>
  </si>
  <si>
    <t xml:space="preserve">DU LANG T</t>
  </si>
  <si>
    <t xml:space="preserve">HORTON JANICE TR, HORTON JANICE LIVING TRUST</t>
  </si>
  <si>
    <t xml:space="preserve">526-281-03</t>
  </si>
  <si>
    <t xml:space="preserve">BELFIGLIO CARY D</t>
  </si>
  <si>
    <t xml:space="preserve">MARTINEZ GENARO PATRICK</t>
  </si>
  <si>
    <t xml:space="preserve">080-561-06</t>
  </si>
  <si>
    <t xml:space="preserve">HERMANSEN BRET, HERMANSEN CHRISTINE</t>
  </si>
  <si>
    <t xml:space="preserve">GRUNENWALD PAUL</t>
  </si>
  <si>
    <t xml:space="preserve">550-232-01</t>
  </si>
  <si>
    <t xml:space="preserve">MARTENSEN LOUIS J, MARTENSEN SARA A</t>
  </si>
  <si>
    <t xml:space="preserve">REYNA GONZALO</t>
  </si>
  <si>
    <t xml:space="preserve">009-471-15</t>
  </si>
  <si>
    <t xml:space="preserve">ZEISING JOHN W TR, ZEISING KIMBERLE L TR, ZEISING FAMILY TRUST</t>
  </si>
  <si>
    <t xml:space="preserve">MOFFAT MESHELE DENISE</t>
  </si>
  <si>
    <t xml:space="preserve">524-241-04</t>
  </si>
  <si>
    <t xml:space="preserve">MEHLING JUSTIN F, MEHLING JESSICA L</t>
  </si>
  <si>
    <t xml:space="preserve">516-194-15</t>
  </si>
  <si>
    <t xml:space="preserve">NOLAN ROBERT D, NOLAN MARIA L</t>
  </si>
  <si>
    <t xml:space="preserve">522-932-11</t>
  </si>
  <si>
    <t xml:space="preserve">BADORINE DARREN M, BADORINE STACY L</t>
  </si>
  <si>
    <t xml:space="preserve">004-252-08</t>
  </si>
  <si>
    <t xml:space="preserve">SCANNELL JEREMIAH J</t>
  </si>
  <si>
    <t xml:space="preserve">LUNA CHRISTOPHER</t>
  </si>
  <si>
    <t xml:space="preserve">010-335-08</t>
  </si>
  <si>
    <t xml:space="preserve">LTD NV MARSH LLC, LTD NV VENTURES INC</t>
  </si>
  <si>
    <t xml:space="preserve">HALLERBACH DIMITRI, COLLETTO DAWN</t>
  </si>
  <si>
    <t xml:space="preserve">078-292-16</t>
  </si>
  <si>
    <t xml:space="preserve">MACNEILL JESSIE A</t>
  </si>
  <si>
    <t xml:space="preserve">HOLLAND JUSTIN D</t>
  </si>
  <si>
    <t xml:space="preserve">078-081-11</t>
  </si>
  <si>
    <t xml:space="preserve">BUSI CHARLES R, BUSI JANET M, WITT ROBERT L</t>
  </si>
  <si>
    <t xml:space="preserve">PYE RICHARD A</t>
  </si>
  <si>
    <t xml:space="preserve">510-512-29</t>
  </si>
  <si>
    <t xml:space="preserve">MARTIN JERRY R TR, MARTIN JERRY R 1994 TRUST</t>
  </si>
  <si>
    <t xml:space="preserve">028-294-06</t>
  </si>
  <si>
    <t xml:space="preserve">DOMINGUEZ PROPERTIES LLC</t>
  </si>
  <si>
    <t xml:space="preserve">DOMINGUEZ RUBEN, DOMINGUEZ DORA</t>
  </si>
  <si>
    <t xml:space="preserve">140-254-17</t>
  </si>
  <si>
    <t xml:space="preserve">SCHRATZ MARILYN K, ADAMS RHONDA L</t>
  </si>
  <si>
    <t xml:space="preserve">MOSS JENNIFER</t>
  </si>
  <si>
    <t xml:space="preserve">161-222-13</t>
  </si>
  <si>
    <t xml:space="preserve">MOYES RONNIE E TR, MOYES ARLEN M TR, MOYES FAMILY REVOCABLE LIVING TRUST</t>
  </si>
  <si>
    <t xml:space="preserve">PEARLMAN MARY ELLEN TR, PEARLMAN MARY ELLEN 2008 TRUST</t>
  </si>
  <si>
    <t xml:space="preserve">083-573-03</t>
  </si>
  <si>
    <t xml:space="preserve">HSKS LLC</t>
  </si>
  <si>
    <t xml:space="preserve">BALTIERRA KATHRYN L, SEACHRIS EMMA</t>
  </si>
  <si>
    <t xml:space="preserve">035-120-23</t>
  </si>
  <si>
    <t xml:space="preserve">NELSON JAMES D TR, NELSON JAMES D LIVING TRUST</t>
  </si>
  <si>
    <t xml:space="preserve">VERDUZCO FRANCISCO JAVIER BRAVO, BRAVO CYNTHIA</t>
  </si>
  <si>
    <t xml:space="preserve">512-171-18</t>
  </si>
  <si>
    <t xml:space="preserve">PHOENIX JAMES J</t>
  </si>
  <si>
    <t xml:space="preserve">EARLEY DAVID</t>
  </si>
  <si>
    <t xml:space="preserve">019-452-16</t>
  </si>
  <si>
    <t xml:space="preserve">LANSANG IMELDA S</t>
  </si>
  <si>
    <t xml:space="preserve">GONZALEZ SAMANTHA</t>
  </si>
  <si>
    <t xml:space="preserve">160-870-07</t>
  </si>
  <si>
    <t xml:space="preserve">PENROD DEAN D, PENROD JENNIFER D</t>
  </si>
  <si>
    <t xml:space="preserve">GARCIA MELISA A, SHEDD JACKSON D</t>
  </si>
  <si>
    <t xml:space="preserve">077-110-30</t>
  </si>
  <si>
    <t xml:space="preserve">MCFALL LARRY E TR, MCFALL LARRY TRUST</t>
  </si>
  <si>
    <t xml:space="preserve">MALLEY BEN, MALLEY HEATHER</t>
  </si>
  <si>
    <t xml:space="preserve">554-241-15</t>
  </si>
  <si>
    <t xml:space="preserve">DESILVA DAVID K</t>
  </si>
  <si>
    <t xml:space="preserve">ENG JOHN</t>
  </si>
  <si>
    <t xml:space="preserve">041-322-02; 041-322-06 PTN</t>
  </si>
  <si>
    <t xml:space="preserve">BALLARD THOMAS, BALLARD RACHELLE</t>
  </si>
  <si>
    <t xml:space="preserve">SCIASCIA ANTHONY II, SCIASCIA NANCY</t>
  </si>
  <si>
    <t xml:space="preserve">077-110-31</t>
  </si>
  <si>
    <t xml:space="preserve">087-662-09</t>
  </si>
  <si>
    <t xml:space="preserve">SINGH AMANDEEP, KAUR RAJDEEP</t>
  </si>
  <si>
    <t xml:space="preserve">WESBROCK HEIDI E, AHLSTROM GERALD A, AHLSTROM JENNIFER K</t>
  </si>
  <si>
    <t xml:space="preserve">524-231-15</t>
  </si>
  <si>
    <t xml:space="preserve">ROSE ELIZABETH B</t>
  </si>
  <si>
    <t xml:space="preserve">NEWHAM CARRI, NEWHAM MICHAEL</t>
  </si>
  <si>
    <t xml:space="preserve">152-493-02</t>
  </si>
  <si>
    <t xml:space="preserve">SPICER DONALD E, SPICER MARY C</t>
  </si>
  <si>
    <t xml:space="preserve">ZINSER ROBERT CHARLES TR, ZINSER DIANA BRYAN TR, ZINSER REVOCABLE TRUST</t>
  </si>
  <si>
    <t xml:space="preserve">502-052-03</t>
  </si>
  <si>
    <t xml:space="preserve">PRAHL BRETT A TR, PRAHL FAMILY LIVING TRUST</t>
  </si>
  <si>
    <t xml:space="preserve">GUTIERREZ RAMIREZ JOSE</t>
  </si>
  <si>
    <t xml:space="preserve">079-382-26</t>
  </si>
  <si>
    <t xml:space="preserve">MEARSE BENNIE J JR, HOCKING CHRISTINE K, MEARSE CHRISTINE K</t>
  </si>
  <si>
    <t xml:space="preserve">MYATT JEFFREY JOHN THOMAS, MYATT KATY NICOLE</t>
  </si>
  <si>
    <t xml:space="preserve">046-080-46</t>
  </si>
  <si>
    <t xml:space="preserve">MARTIN MYRON J TR, MARTIN JOHN TR, MARTIN RHONDA J L TR, MARTIN MYRON J &amp; RHONDA J L FAMILY TRUST</t>
  </si>
  <si>
    <t xml:space="preserve">BUFFLE LLC</t>
  </si>
  <si>
    <t xml:space="preserve">080-773-19</t>
  </si>
  <si>
    <t xml:space="preserve">AAQUIST SEAN M</t>
  </si>
  <si>
    <t xml:space="preserve">PRECIADO JOEL A, HERNANDEZ LISA G</t>
  </si>
  <si>
    <t xml:space="preserve">510-671-10</t>
  </si>
  <si>
    <t xml:space="preserve">ALVAREZ MICHAEL A, ALVAREZ NAOMI</t>
  </si>
  <si>
    <t xml:space="preserve">556-211-24</t>
  </si>
  <si>
    <t xml:space="preserve">RUANO DANIEL, RUANO MARY</t>
  </si>
  <si>
    <t xml:space="preserve">WELLS ROBERT J</t>
  </si>
  <si>
    <t xml:space="preserve">013-133-42</t>
  </si>
  <si>
    <t xml:space="preserve">PENSCO TRUST CO CUSTDN, RAE KELLY</t>
  </si>
  <si>
    <t xml:space="preserve">ELIOT JAMES O TR, ELIOT FLORIE C TR, ELIOT FAMILY 1990 TRUST</t>
  </si>
  <si>
    <t xml:space="preserve">009-232-10</t>
  </si>
  <si>
    <t xml:space="preserve">HIRSCH DEREK</t>
  </si>
  <si>
    <t xml:space="preserve">NG TUNG K, WISHART NG SEANA R</t>
  </si>
  <si>
    <t xml:space="preserve">142-242-17</t>
  </si>
  <si>
    <t xml:space="preserve">SCHWAMB KAREN Y, DODSON JAMES A, OWENS ANASTASIA L</t>
  </si>
  <si>
    <t xml:space="preserve">DODSON JAMES A, OWENS ANASTASIA L</t>
  </si>
  <si>
    <t xml:space="preserve">510-671-13</t>
  </si>
  <si>
    <t xml:space="preserve">NOVGORODOVA IRINA, MANSUROV AKHMET</t>
  </si>
  <si>
    <t xml:space="preserve">026-422-24</t>
  </si>
  <si>
    <t xml:space="preserve">PARIGINI GEORGE E TR, PARIGINI JANET D TR, PARIGINI TRUST</t>
  </si>
  <si>
    <t xml:space="preserve">GARRISON GRANT M, GARRISON AMY LYNN</t>
  </si>
  <si>
    <t xml:space="preserve">038-291-13</t>
  </si>
  <si>
    <t xml:space="preserve">LARSON DAVID M TR, OLARSON SANDRA J TR, LARSON FAMILY TRUST</t>
  </si>
  <si>
    <t xml:space="preserve">GARMAN PATRICK J, GARMAN KATHLEEN T</t>
  </si>
  <si>
    <t xml:space="preserve">038-342-01</t>
  </si>
  <si>
    <t xml:space="preserve">HIETT RENALDO R, ROGET NANCY A</t>
  </si>
  <si>
    <t xml:space="preserve">ROGNE PETER T, ROGNE GAIL T</t>
  </si>
  <si>
    <t xml:space="preserve">011-530-10</t>
  </si>
  <si>
    <t xml:space="preserve">SMITH ROBERT B, SMITH SUSAN R</t>
  </si>
  <si>
    <t xml:space="preserve">SJF SPRING CREEK INVESTMENTS LLC</t>
  </si>
  <si>
    <t xml:space="preserve">006-382-01</t>
  </si>
  <si>
    <t xml:space="preserve">MARTIN PHYLLIS D</t>
  </si>
  <si>
    <t xml:space="preserve">031-371-23</t>
  </si>
  <si>
    <t xml:space="preserve">NEEDHAM BOB, NEEDHAM JANET</t>
  </si>
  <si>
    <t xml:space="preserve">VARGAS ALFONSO MORENO</t>
  </si>
  <si>
    <t xml:space="preserve">202-104-10</t>
  </si>
  <si>
    <t xml:space="preserve">SWANK JAMES S, SWANK CRYSTAL E</t>
  </si>
  <si>
    <t xml:space="preserve">LOWE JON H, LOWE SHARON Y</t>
  </si>
  <si>
    <t xml:space="preserve">085-181-04</t>
  </si>
  <si>
    <t xml:space="preserve">MEPPEN RICHARD</t>
  </si>
  <si>
    <t xml:space="preserve">MCCARTHY DAWN KELLY TR, MCCARTHY DAWN KELLY LIVING TRUST</t>
  </si>
  <si>
    <t xml:space="preserve">086-671-46</t>
  </si>
  <si>
    <t xml:space="preserve">SHERMAN JAMES</t>
  </si>
  <si>
    <t xml:space="preserve">METRO INVESTMENT PROPERTIES INC LLC</t>
  </si>
  <si>
    <t xml:space="preserve">031-241-15</t>
  </si>
  <si>
    <t xml:space="preserve">MOBILE HOME PARK</t>
  </si>
  <si>
    <t xml:space="preserve">TWO ONE NINE ZERO PRATER WAY LLC, 2190 PRATER WAY LLC</t>
  </si>
  <si>
    <t xml:space="preserve">PRATER ELMS LP</t>
  </si>
  <si>
    <t xml:space="preserve">530-512-02</t>
  </si>
  <si>
    <t xml:space="preserve">HEIDORN SCOTT W, HEIDKAMP RITA</t>
  </si>
  <si>
    <t xml:space="preserve">NUNEZ BERNARDA, NUNEZ JESSICA ROBLEDO</t>
  </si>
  <si>
    <t xml:space="preserve">220-263-06</t>
  </si>
  <si>
    <t xml:space="preserve">BAUMBACH THOMAS C TR, BAUMBACH TANA K TR, BAUMBACH THOMAS &amp; TANA LIVING TRUST</t>
  </si>
  <si>
    <t xml:space="preserve">045-310-43</t>
  </si>
  <si>
    <t xml:space="preserve">CRYER STEPHEN W TR, CRYER CONNIE TR, CRYER LIVING TRUST</t>
  </si>
  <si>
    <t xml:space="preserve">ECKLUND CURTIS JR, ECKLUND LISA</t>
  </si>
  <si>
    <t xml:space="preserve">208-331-08</t>
  </si>
  <si>
    <t xml:space="preserve">DECARIA MARY ANNE TR, BRADSHAW JESSICA LEE TR, GRIFFITH CHRISTINA CATHERINE TR, VOSBURG CHRISTINA CATHERINE TR, DECARIA MARY ANNE 2015 TRUST AGREEMENT</t>
  </si>
  <si>
    <t xml:space="preserve">CONNER ANDREW J, CONNER JESSICA D</t>
  </si>
  <si>
    <t xml:space="preserve">036-114-15</t>
  </si>
  <si>
    <t xml:space="preserve">ISAIA JOSEPH A TR, ISAIA MOLLY K TR, ISAIA FAMILY TRUST</t>
  </si>
  <si>
    <t xml:space="preserve">TUFF RONALD L, TUFF SUELYN GOMES</t>
  </si>
  <si>
    <t xml:space="preserve">161-342-13</t>
  </si>
  <si>
    <t xml:space="preserve">CARLSON SEVERIN A</t>
  </si>
  <si>
    <t xml:space="preserve">MEADOWS MICHAEL L, MEADOWS CATHERINE A</t>
  </si>
  <si>
    <t xml:space="preserve">140-823-18</t>
  </si>
  <si>
    <t xml:space="preserve">NATIONAL TRANSFER SERVICES LLC</t>
  </si>
  <si>
    <t xml:space="preserve">MATHEWS CAMERON, MATHEWS REBECCA, WALDOW CYNTHIA</t>
  </si>
  <si>
    <t xml:space="preserve">522-811-07</t>
  </si>
  <si>
    <t xml:space="preserve">LANDOLFI GLORIA</t>
  </si>
  <si>
    <t xml:space="preserve">GARDNER PAUL JR, GARDNER LISA N</t>
  </si>
  <si>
    <t xml:space="preserve">140-812-04</t>
  </si>
  <si>
    <t xml:space="preserve">WALKER JAMIE L, WOOD JAMIE L</t>
  </si>
  <si>
    <t xml:space="preserve">YURICK LAUREN T, YURICK DONALD R III</t>
  </si>
  <si>
    <t xml:space="preserve">085-220-52</t>
  </si>
  <si>
    <t xml:space="preserve">PAULLO JAMES E</t>
  </si>
  <si>
    <t xml:space="preserve">LOPEZ MARIBEL SANCHEZ</t>
  </si>
  <si>
    <t xml:space="preserve">036-042-08</t>
  </si>
  <si>
    <t xml:space="preserve">PIERCE JAMES H, PIERCE JUDY A</t>
  </si>
  <si>
    <t xml:space="preserve">TODD LAURENCE K, TODD JANET C</t>
  </si>
  <si>
    <t xml:space="preserve">028-231-03</t>
  </si>
  <si>
    <t xml:space="preserve">WILLIS ROBERT L</t>
  </si>
  <si>
    <t xml:space="preserve">019-153-28</t>
  </si>
  <si>
    <t xml:space="preserve">SCRONCE SHARON R TR, MURPHEY FAMILY TRUST</t>
  </si>
  <si>
    <t xml:space="preserve">SCHUHMACHER MICHAEL</t>
  </si>
  <si>
    <t xml:space="preserve">400-094-12</t>
  </si>
  <si>
    <t xml:space="preserve">CHANTRI ANDREW L</t>
  </si>
  <si>
    <t xml:space="preserve">GHAFARY AMIR, MAJELAN ROYA</t>
  </si>
  <si>
    <t xml:space="preserve">141-593-21</t>
  </si>
  <si>
    <t xml:space="preserve">LIEBLER JAMES, MEHLHAFF JENNIFER</t>
  </si>
  <si>
    <t xml:space="preserve">021-203-10</t>
  </si>
  <si>
    <t xml:space="preserve">GR CUDWORTH LLC, CUDWORTH GR LLC</t>
  </si>
  <si>
    <t xml:space="preserve">VALLET JESSICA, FIMPLER CONNOR</t>
  </si>
  <si>
    <t xml:space="preserve">077-390-05</t>
  </si>
  <si>
    <t xml:space="preserve">WADDELL BEVERLY</t>
  </si>
  <si>
    <t xml:space="preserve">554-161-07</t>
  </si>
  <si>
    <t xml:space="preserve">WOODSIDE TIMOTHY D, WOODSIDE ANGELA L</t>
  </si>
  <si>
    <t xml:space="preserve">STEGALL JASON M, JEFFRIES NANCY L</t>
  </si>
  <si>
    <t xml:space="preserve">030-541-04</t>
  </si>
  <si>
    <t xml:space="preserve">BERON PROPERTIES 1 LLC</t>
  </si>
  <si>
    <t xml:space="preserve">DELAROSA DANIEL E, CESMAT NICOLE I</t>
  </si>
  <si>
    <t xml:space="preserve">031-100-22</t>
  </si>
  <si>
    <t xml:space="preserve">GINES MACARTHUR G, GINES CARMENCITA D</t>
  </si>
  <si>
    <t xml:space="preserve">MAGALLON EDGAR M</t>
  </si>
  <si>
    <t xml:space="preserve">152-252-07</t>
  </si>
  <si>
    <t xml:space="preserve">FLETCHER JAY S</t>
  </si>
  <si>
    <t xml:space="preserve">DONAHUE EDWARD JOSEPH JR</t>
  </si>
  <si>
    <t xml:space="preserve">200-162-13</t>
  </si>
  <si>
    <t xml:space="preserve">RAMIN KATHERINE E, MARTIN KATHERINE E</t>
  </si>
  <si>
    <t xml:space="preserve">BECKER KENNETH M, BECKER GAIL D</t>
  </si>
  <si>
    <t xml:space="preserve">044-155-01</t>
  </si>
  <si>
    <t xml:space="preserve">CHANG DONALD ALLEN</t>
  </si>
  <si>
    <t xml:space="preserve">MALMROSE FRANCIA</t>
  </si>
  <si>
    <t xml:space="preserve">238-272-02</t>
  </si>
  <si>
    <t xml:space="preserve">ALLIANCE TRUST COMPANY LLC TR, MACKS SHALE IVAN REVOCABLE LIVING TRUST</t>
  </si>
  <si>
    <t xml:space="preserve">WILLIAMS BETSI</t>
  </si>
  <si>
    <t xml:space="preserve">038-230-07</t>
  </si>
  <si>
    <t xml:space="preserve">STREMMEL STEVE, STREMMEL PETER, PTP PROPERTIES, STREMMEL PIPER, STREMMEL PARKER, ...</t>
  </si>
  <si>
    <t xml:space="preserve">GAVEL LLC</t>
  </si>
  <si>
    <t xml:space="preserve">141-593-22</t>
  </si>
  <si>
    <t xml:space="preserve">STEINKE JORDAN T</t>
  </si>
  <si>
    <t xml:space="preserve">150-133-04</t>
  </si>
  <si>
    <t xml:space="preserve">JARRETT SCOTT D TR, JARRETT JOANNE D TR, JARRETT FAMILY TRUST</t>
  </si>
  <si>
    <t xml:space="preserve">LORENZ DANIEL, LORENZ JILLINDA</t>
  </si>
  <si>
    <t xml:space="preserve">035-623-12</t>
  </si>
  <si>
    <t xml:space="preserve">WILLIAMS JEFFREY, WILLIAMS TAMARA</t>
  </si>
  <si>
    <t xml:space="preserve">VAKA BRIAN M, VAKA KALANI R</t>
  </si>
  <si>
    <t xml:space="preserve">023-423-30</t>
  </si>
  <si>
    <t xml:space="preserve">SHERMAN MICHAEL R, SHERMAN VICTORIA A, PENSCO TRUST COMPANY, SHERMAN VICTORIA ANN</t>
  </si>
  <si>
    <t xml:space="preserve">ROLEY JESS, ROLEY SARAN J</t>
  </si>
  <si>
    <t xml:space="preserve">038-636-02</t>
  </si>
  <si>
    <t xml:space="preserve">HULL HEATHER</t>
  </si>
  <si>
    <t xml:space="preserve">GRIFFITHS KRISTIE M</t>
  </si>
  <si>
    <t xml:space="preserve">018-102-01</t>
  </si>
  <si>
    <t xml:space="preserve">CARTER RICHARD D TR, CARTER LINDA R TR, CARTER RICHARD D &amp; LINDA R TRUST</t>
  </si>
  <si>
    <t xml:space="preserve">CRAM RONALD L, CRAM GAIL R</t>
  </si>
  <si>
    <t xml:space="preserve">518-384-01</t>
  </si>
  <si>
    <t xml:space="preserve">ROEHM JAMES A, ROEHM DANIELLE N</t>
  </si>
  <si>
    <t xml:space="preserve">ODAY KATHRYN M, ODAY MICHAEL J</t>
  </si>
  <si>
    <t xml:space="preserve">552-272-17</t>
  </si>
  <si>
    <t xml:space="preserve">ASBURY CAROL</t>
  </si>
  <si>
    <t xml:space="preserve">006-382-03</t>
  </si>
  <si>
    <t xml:space="preserve">LARRY DENNIS J</t>
  </si>
  <si>
    <t xml:space="preserve">556-262-01</t>
  </si>
  <si>
    <t xml:space="preserve">DEROCHE JEFF B, DEROCHE JENNIFER M, DEROCHE JEFF B TR, DEROCHE JENNIFER M TR</t>
  </si>
  <si>
    <t xml:space="preserve">ORUMCHIAN ABBAS A TR, ORUMCHIAN JANET H TR, ORUMCHIAN TRUST</t>
  </si>
  <si>
    <t xml:space="preserve">019-352-04</t>
  </si>
  <si>
    <t xml:space="preserve">PECA LLC</t>
  </si>
  <si>
    <t xml:space="preserve">PROVIDENT TRUST GROUP LLC, HANDKE DARREL</t>
  </si>
  <si>
    <t xml:space="preserve">027-480-10</t>
  </si>
  <si>
    <t xml:space="preserve">COX KAREN LEE TR, COX LIVING TRUST</t>
  </si>
  <si>
    <t xml:space="preserve">GRIGG JANET A</t>
  </si>
  <si>
    <t xml:space="preserve">144-222-08</t>
  </si>
  <si>
    <t xml:space="preserve">MAYHEW BRADLEY J</t>
  </si>
  <si>
    <t xml:space="preserve">ROSENBAUM HERSHEL</t>
  </si>
  <si>
    <t xml:space="preserve">018-333-01</t>
  </si>
  <si>
    <t xml:space="preserve">BALDWIN FRANK R TR, BALDWIN ADRIANA S TR, BALDWIN FAMILY TRUST</t>
  </si>
  <si>
    <t xml:space="preserve">FASANO JOSEPH TR, FASANO MARY ANN TR, FASANO FAMILY REVOCABLE TRUST</t>
  </si>
  <si>
    <t xml:space="preserve">020-021-24</t>
  </si>
  <si>
    <t xml:space="preserve">KAUFFMANN DYKE F TR, KAUFFMANN DYKE F REVOCABLE LIVING TRUST</t>
  </si>
  <si>
    <t xml:space="preserve">NARAYAN JAI PRAKASH, NARAYAN LIVING TRUST</t>
  </si>
  <si>
    <t xml:space="preserve">165-053-09</t>
  </si>
  <si>
    <t xml:space="preserve">LOGAN WALLACE</t>
  </si>
  <si>
    <t xml:space="preserve">SPETH DON J TR, SPETH DON J TRUST</t>
  </si>
  <si>
    <t xml:space="preserve">009-082-08</t>
  </si>
  <si>
    <t xml:space="preserve">ANDERSON MICHELLE MARIE HOLLWEDEL</t>
  </si>
  <si>
    <t xml:space="preserve">GRIMES KEVIN A, GRIMES SABINA</t>
  </si>
  <si>
    <t xml:space="preserve">214-161-02</t>
  </si>
  <si>
    <t xml:space="preserve">GSCHEIDLE WILLIAM E TR, GSCHEIDLE MERI J TR, GSCHEIDLE FAMILY TRUST</t>
  </si>
  <si>
    <t xml:space="preserve">085-541-19</t>
  </si>
  <si>
    <t xml:space="preserve">DRAYTON NORMA J TR, DOWNEY FAMILY TRUST</t>
  </si>
  <si>
    <t xml:space="preserve">JAURON FAMILY LLC</t>
  </si>
  <si>
    <t xml:space="preserve">009-683-09</t>
  </si>
  <si>
    <t xml:space="preserve">YOUNG MICHAEL, YOUNG JILLIAN</t>
  </si>
  <si>
    <t xml:space="preserve">DATA KIM DORENE</t>
  </si>
  <si>
    <t xml:space="preserve">017-273-09</t>
  </si>
  <si>
    <t xml:space="preserve">WILLARD DAVID, WILLARD PAMELA</t>
  </si>
  <si>
    <t xml:space="preserve">WILSON JOHN, WILSON COLLETTE</t>
  </si>
  <si>
    <t xml:space="preserve">510-671-09</t>
  </si>
  <si>
    <t xml:space="preserve">DUDLEY MICHELLE</t>
  </si>
  <si>
    <t xml:space="preserve">502-612-05</t>
  </si>
  <si>
    <t xml:space="preserve">WOOLF LANCE R, WOOLF JENNIFER A</t>
  </si>
  <si>
    <t xml:space="preserve">GUILFOYLE PETER S JR</t>
  </si>
  <si>
    <t xml:space="preserve">568-061-03</t>
  </si>
  <si>
    <t xml:space="preserve">RANGLE KENNETH L, BICKFORD JENNIFER S</t>
  </si>
  <si>
    <t xml:space="preserve">BROKAW COLE M</t>
  </si>
  <si>
    <t xml:space="preserve">006-102-04</t>
  </si>
  <si>
    <t xml:space="preserve">ENOS PATRICK F, ENOS LINDA</t>
  </si>
  <si>
    <t xml:space="preserve">CRAWFORD DAVID B, CRAWFORD LAURA E</t>
  </si>
  <si>
    <t xml:space="preserve">530-532-04</t>
  </si>
  <si>
    <t xml:space="preserve">LESTELLE DAN L</t>
  </si>
  <si>
    <t xml:space="preserve">MALONE DALTON D, FERRO BRIANNA M, EVANS DRAKE, EVANS JULIE D</t>
  </si>
  <si>
    <t xml:space="preserve">021-912-12</t>
  </si>
  <si>
    <t xml:space="preserve">ARCHER GINA TR, ARCHER FAMILY LIVING TRUST</t>
  </si>
  <si>
    <t xml:space="preserve">JENKINS STGEVEN BRUCE, JENKINS SUZIE</t>
  </si>
  <si>
    <t xml:space="preserve">530-364-03</t>
  </si>
  <si>
    <t xml:space="preserve">AFUANG GLENN, AFUANG LEILANI, GARDNER BILLY E TR, GARDNER ROSE L TR, GARDNER LIVING TRUST</t>
  </si>
  <si>
    <t xml:space="preserve">CHALLIS SCOTT W, CHALLIS SHANNON</t>
  </si>
  <si>
    <t xml:space="preserve">013-032-27</t>
  </si>
  <si>
    <t xml:space="preserve">WOOD KIMBERLY ADMR, SOTELO RAYMOND DANIEL JR</t>
  </si>
  <si>
    <t xml:space="preserve">BROWN CAROLANNE, BRETT CHRISTOPHER</t>
  </si>
  <si>
    <t xml:space="preserve">162-141-32</t>
  </si>
  <si>
    <t xml:space="preserve">PAPE NANCY M, PLUMB NANCY M PAPE</t>
  </si>
  <si>
    <t xml:space="preserve">BULLENTINI KUZANEK PATRICIA TR, BULLENTINI KUZANEK PATRICIA FAMILY TRUST</t>
  </si>
  <si>
    <t xml:space="preserve">085-453-42</t>
  </si>
  <si>
    <t xml:space="preserve">CRUZ PATTY EXEC, VATELLA PRAPAI DECD ESTATE</t>
  </si>
  <si>
    <t xml:space="preserve">038-213-03</t>
  </si>
  <si>
    <t xml:space="preserve">GARMAN PATRICK J TR, GARMAN KATHLEEN T TR, GARMAN LIVING TRUST</t>
  </si>
  <si>
    <t xml:space="preserve">PHILLIPS JONATHAN</t>
  </si>
  <si>
    <t xml:space="preserve">049-673-06</t>
  </si>
  <si>
    <t xml:space="preserve">BLAIR RUSSELL LOWELL</t>
  </si>
  <si>
    <t xml:space="preserve">LEE TERRENCE O TR, LEE TERRENCE ONG TR, LEE JANA T TR, TUNG JANA M TR, LEE TERRENCE &amp; JANA FAMILY REVOCABLE TRUST</t>
  </si>
  <si>
    <t xml:space="preserve">021-752-08</t>
  </si>
  <si>
    <t xml:space="preserve">RENO CORPORATE HOUSING LLC</t>
  </si>
  <si>
    <t xml:space="preserve">WARD STEPHANIE N, MAZZA PETER K</t>
  </si>
  <si>
    <t xml:space="preserve">008-267-15</t>
  </si>
  <si>
    <t xml:space="preserve">DESERT SUNSET MOTEL</t>
  </si>
  <si>
    <t xml:space="preserve">DS 26 LLC</t>
  </si>
  <si>
    <t xml:space="preserve">502-772-06</t>
  </si>
  <si>
    <t xml:space="preserve">ALTERGOTT STEVEN A, ALTERGOTT DEBRA A</t>
  </si>
  <si>
    <t xml:space="preserve">019-564-12</t>
  </si>
  <si>
    <t xml:space="preserve">MEIER JESSICA S</t>
  </si>
  <si>
    <t xml:space="preserve">MAIN BRANDON</t>
  </si>
  <si>
    <t xml:space="preserve">152-731-23</t>
  </si>
  <si>
    <t xml:space="preserve">TFP INC</t>
  </si>
  <si>
    <t xml:space="preserve">KOSMAN GEORGE C, KOSMAN KATHLEEN A</t>
  </si>
  <si>
    <t xml:space="preserve">033-112-25</t>
  </si>
  <si>
    <t xml:space="preserve">CARRILLO ISMAEL ROMO, CARRILLO CICIANA GOMEZ DE</t>
  </si>
  <si>
    <t xml:space="preserve">FLORES VIRGEN MANUEL LUIS</t>
  </si>
  <si>
    <t xml:space="preserve">044-283-02</t>
  </si>
  <si>
    <t xml:space="preserve">CRAM ROLAND L, CRAM GAIL R</t>
  </si>
  <si>
    <t xml:space="preserve">CLAUSEN JENS, CLAUSEN WINNI</t>
  </si>
  <si>
    <t xml:space="preserve">036-603-18</t>
  </si>
  <si>
    <t xml:space="preserve">YBARRA LAURA L, KOUNGOUJINOV LAURA L</t>
  </si>
  <si>
    <t xml:space="preserve">GAFFKE ANNE L</t>
  </si>
  <si>
    <t xml:space="preserve">141-594-01</t>
  </si>
  <si>
    <t xml:space="preserve">KWON ANDREW, KWON DIANE</t>
  </si>
  <si>
    <t xml:space="preserve">009-772-03</t>
  </si>
  <si>
    <t xml:space="preserve">CONWAY PATRICK J SR TR, CONWAY JANET M TR, CONWAY LIVING TRUST</t>
  </si>
  <si>
    <t xml:space="preserve">STAUNTON MICHELLE</t>
  </si>
  <si>
    <t xml:space="preserve">161-085-16</t>
  </si>
  <si>
    <t xml:space="preserve">RITTNER ERNEST LIBORIO II TR, RITTNER PARBATTIE TR, RITTNER LIVING TRUST</t>
  </si>
  <si>
    <t xml:space="preserve">NOUNTAINGATE PROPERTIES LLC</t>
  </si>
  <si>
    <t xml:space="preserve">141-594-11</t>
  </si>
  <si>
    <t xml:space="preserve">WEBB CARL L, WEBB ESLI V</t>
  </si>
  <si>
    <t xml:space="preserve">050-368-04</t>
  </si>
  <si>
    <t xml:space="preserve">HARGER JOHN BRENT, HARGER LESLEY V</t>
  </si>
  <si>
    <t xml:space="preserve">019-512-04 &amp; 05</t>
  </si>
  <si>
    <t xml:space="preserve">ALLIANCE FOR CHILDHOOD DISEASES</t>
  </si>
  <si>
    <t xml:space="preserve">TOTW LLC</t>
  </si>
  <si>
    <t xml:space="preserve">041-522-26</t>
  </si>
  <si>
    <t xml:space="preserve">WOLFE LISA ANN, ALLEN JO BETH</t>
  </si>
  <si>
    <t xml:space="preserve">HARSH LAURA L</t>
  </si>
  <si>
    <t xml:space="preserve">003-150-25</t>
  </si>
  <si>
    <t xml:space="preserve">CHARDI KALAA CORPORAITON</t>
  </si>
  <si>
    <t xml:space="preserve">CD PARK 7 RENO OWNER LLC</t>
  </si>
  <si>
    <t xml:space="preserve">011-546-19</t>
  </si>
  <si>
    <t xml:space="preserve">ZUMTOBEL THOMAS S, ZUMTOBEL CECILIA A</t>
  </si>
  <si>
    <t xml:space="preserve">WOODLAND MERCHANT SERVICES LLC</t>
  </si>
  <si>
    <t xml:space="preserve">084-611-01</t>
  </si>
  <si>
    <t xml:space="preserve">THURSTON TERESA, THURSTON TED</t>
  </si>
  <si>
    <t xml:space="preserve">MANHA RYAN A, MANHA DARIA A</t>
  </si>
  <si>
    <t xml:space="preserve">026-561-12</t>
  </si>
  <si>
    <t xml:space="preserve">JACOBS JEFFREY, JACOBS TRACY</t>
  </si>
  <si>
    <t xml:space="preserve">VUKASIN JILL M, VUKASIN PAUL T</t>
  </si>
  <si>
    <t xml:space="preserve">089-331-14</t>
  </si>
  <si>
    <t xml:space="preserve">WILLIAMS CAL R TR, WILLIAMS CATHERINE S TR, WILLIAMS CAL &amp; CATHERINE FAMILY TRUST</t>
  </si>
  <si>
    <t xml:space="preserve">KEESEE JOHN T, LOVE PAMELA R</t>
  </si>
  <si>
    <t xml:space="preserve">550-523-18</t>
  </si>
  <si>
    <t xml:space="preserve">HARVEY KEITH</t>
  </si>
  <si>
    <t xml:space="preserve">SCHULT STEPHANIE</t>
  </si>
  <si>
    <t xml:space="preserve">232-104-26</t>
  </si>
  <si>
    <t xml:space="preserve">ANDERSON BETTY LOUISE TR, ANDERSON BETTY LOUISE FAMILY TRUST</t>
  </si>
  <si>
    <t xml:space="preserve">MERCY LEO PATRICK, MERCY DONNA MARIE</t>
  </si>
  <si>
    <t xml:space="preserve">524-011-22</t>
  </si>
  <si>
    <t xml:space="preserve">MCNEIL JASON T, MCNEIL KARINA E, RUIZ KARINA E</t>
  </si>
  <si>
    <t xml:space="preserve">COMFORT GLORIA</t>
  </si>
  <si>
    <t xml:space="preserve">234-641-05</t>
  </si>
  <si>
    <t xml:space="preserve">BIGLER JOSHUA B, BIGLER MARGARET HELEN</t>
  </si>
  <si>
    <t xml:space="preserve">508-221-02</t>
  </si>
  <si>
    <t xml:space="preserve">PALACIOS ROSA E</t>
  </si>
  <si>
    <t xml:space="preserve">ALEXANDER MAVIS L</t>
  </si>
  <si>
    <t xml:space="preserve">534-213-16</t>
  </si>
  <si>
    <t xml:space="preserve">HENDERSON WADE E, HENDERSON MICHELLE</t>
  </si>
  <si>
    <t xml:space="preserve">SILVA MICHAEL SR, SILVA SUSAN</t>
  </si>
  <si>
    <t xml:space="preserve">160-915-07</t>
  </si>
  <si>
    <t xml:space="preserve">ONE ZERO THREE TANAMERA LLC, 103 TANAMERA LLC</t>
  </si>
  <si>
    <t xml:space="preserve">WELLS DOUGLAS CRAIG</t>
  </si>
  <si>
    <t xml:space="preserve">013-132-16</t>
  </si>
  <si>
    <t xml:space="preserve">BRENNAN LAURA, BRENNAN LAURA A</t>
  </si>
  <si>
    <t xml:space="preserve">HAPGOOD AARON WADE</t>
  </si>
  <si>
    <t xml:space="preserve">220-262-07</t>
  </si>
  <si>
    <t xml:space="preserve">ROBYNS AARON C, ROBYNS MELISSA A</t>
  </si>
  <si>
    <t xml:space="preserve">510-671-08</t>
  </si>
  <si>
    <t xml:space="preserve">ONE ONE NINE SEVEN SILVER COYOTE YEOWSERS LLC SERIES, 1197 SILVER COYOTE YEOWSERS LLC SERIES</t>
  </si>
  <si>
    <t xml:space="preserve">023-612-25</t>
  </si>
  <si>
    <t xml:space="preserve">ROSENTHAL LILLIAN PERSONAL REPRESENTATIVE, MEINERT MONIQUE L PERSONAL REPRESENTATIVE, WORKEN CATHY M ESTATE, ROSENTHAL LILLIAN, MEINERT MONIQUE L</t>
  </si>
  <si>
    <t xml:space="preserve">LAIN ANNMARIE, LAIN ADAM N</t>
  </si>
  <si>
    <t xml:space="preserve">003-811-02</t>
  </si>
  <si>
    <t xml:space="preserve">VEGA CRISPIN, VEGA VIRGINIA</t>
  </si>
  <si>
    <t xml:space="preserve">COULTER CRAIG R, COULTER JENNIFER</t>
  </si>
  <si>
    <t xml:space="preserve">001-081-12</t>
  </si>
  <si>
    <t xml:space="preserve">EMM KARI A</t>
  </si>
  <si>
    <t xml:space="preserve">HULL HEATHER, MOSS JUDITH PASTORINO</t>
  </si>
  <si>
    <t xml:space="preserve">044-330-02</t>
  </si>
  <si>
    <t xml:space="preserve">LYNN BUZZ S TR, LYNN JULIA L TR, LYNN FAMILY TRUST</t>
  </si>
  <si>
    <t xml:space="preserve">SHANNON TIMOTHY R, CRIPPS KATHLEEN</t>
  </si>
  <si>
    <t xml:space="preserve">085-081-35</t>
  </si>
  <si>
    <t xml:space="preserve">BLANCO OSMIN O, BLANCO ROZANA DE</t>
  </si>
  <si>
    <t xml:space="preserve">VEASLEY JEFFREY</t>
  </si>
  <si>
    <t xml:space="preserve">027-323-01</t>
  </si>
  <si>
    <t xml:space="preserve">2-4  PLEX</t>
  </si>
  <si>
    <t xml:space="preserve">HOWE STEVEN T, HASE HOWE AMY K, NAKASHIMA MICHAEL T</t>
  </si>
  <si>
    <t xml:space="preserve">WELSH BEAU, WESTLAKE GLYN ALLEN, WESTLAKE COLLEEN MARIE</t>
  </si>
  <si>
    <t xml:space="preserve">007-031-15</t>
  </si>
  <si>
    <t xml:space="preserve">PATTERSON JAMES H</t>
  </si>
  <si>
    <t xml:space="preserve">PASSMORE AARON Q, ORMEROD KERRI J</t>
  </si>
  <si>
    <t xml:space="preserve">518-232-14</t>
  </si>
  <si>
    <t xml:space="preserve">WELLS FARGO BANK NA TR, WRIGHT FAMILY TRUST</t>
  </si>
  <si>
    <t xml:space="preserve">WILLIAMS JEFFREY DAVID, WILLIAMS TAMARA LYN</t>
  </si>
  <si>
    <t xml:space="preserve">208-260-14</t>
  </si>
  <si>
    <t xml:space="preserve">COBB TYRUS O</t>
  </si>
  <si>
    <t xml:space="preserve">KENNEDY RICHARD L SR, KENNEDY DEBORAH J</t>
  </si>
  <si>
    <t xml:space="preserve">023-490-60</t>
  </si>
  <si>
    <t xml:space="preserve">SCHUBERT STEVE, SCHUBERT PATTI</t>
  </si>
  <si>
    <t xml:space="preserve">AIKIN SHERRI, REUTER ERIC</t>
  </si>
  <si>
    <t xml:space="preserve">011-473-18</t>
  </si>
  <si>
    <t xml:space="preserve">RYTEN PROPERTIES LLC</t>
  </si>
  <si>
    <t xml:space="preserve">YALE STEPHEN G TR, YALE DIANA F TR, YALE FAMILY TRUST DECLARATION OF TRUST</t>
  </si>
  <si>
    <t xml:space="preserve">008-267-18</t>
  </si>
  <si>
    <t xml:space="preserve">BOGGS KAREN TR, WOOD AILEEN J REVOCABLE TRUST</t>
  </si>
  <si>
    <t xml:space="preserve">SIERRA HOMES LLC</t>
  </si>
  <si>
    <t xml:space="preserve">026-525-18</t>
  </si>
  <si>
    <t xml:space="preserve">GUZMAN VIRGINIA G</t>
  </si>
  <si>
    <t xml:space="preserve">CERCEO CHRIS ALLEN, CERCEO JEANIE KAUFMAN</t>
  </si>
  <si>
    <t xml:space="preserve">140-873-14</t>
  </si>
  <si>
    <t xml:space="preserve">PICKETT CRYSTAL A, PICKETT MICHAEL</t>
  </si>
  <si>
    <t xml:space="preserve">T J MACH I LLC</t>
  </si>
  <si>
    <t xml:space="preserve">049-782-09</t>
  </si>
  <si>
    <t xml:space="preserve">LEE SOO MOO, LEE CHUNG HI</t>
  </si>
  <si>
    <t xml:space="preserve">EDMONDO DOUGLAS B TR, EDMONDO YVONNE J TR, EDMONDO LIVING TRUST</t>
  </si>
  <si>
    <t xml:space="preserve">152-142-16</t>
  </si>
  <si>
    <t xml:space="preserve">DHINGRA NEEL, DHINGRA WHITNEY N</t>
  </si>
  <si>
    <t xml:space="preserve">SHERRY TIMOTHY J</t>
  </si>
  <si>
    <t xml:space="preserve">150-352-02</t>
  </si>
  <si>
    <t xml:space="preserve">LINKLETTER SUSAN TR, LINKLETTER FAMILY TRUST</t>
  </si>
  <si>
    <t xml:space="preserve">VENTURA MARY Y TR, VENTURA ALFRED &amp; MARY Y JOINT REVOCABLE TRUST AGREEMENT</t>
  </si>
  <si>
    <t xml:space="preserve">532-053-08</t>
  </si>
  <si>
    <t xml:space="preserve">KELLY TERRY L, KELLY EARLENE J</t>
  </si>
  <si>
    <t xml:space="preserve">WILEY JASON J</t>
  </si>
  <si>
    <t xml:space="preserve">080-302-07</t>
  </si>
  <si>
    <t xml:space="preserve">LOFFER GARY R, LOFFER MARGHERITA</t>
  </si>
  <si>
    <t xml:space="preserve">JANUSEE JESSICA NICOLE</t>
  </si>
  <si>
    <t xml:space="preserve">003-884-02</t>
  </si>
  <si>
    <t xml:space="preserve">BIRDSALL PETER M, PILAR CYNTHIA A</t>
  </si>
  <si>
    <t xml:space="preserve">SCHEER RONALD W, SCHEER LORI A</t>
  </si>
  <si>
    <t xml:space="preserve">021-192-13</t>
  </si>
  <si>
    <t xml:space="preserve">ANDERSON GARRETT, ATLAS EMILY</t>
  </si>
  <si>
    <t xml:space="preserve">045-712-08</t>
  </si>
  <si>
    <t xml:space="preserve">HERMAN MICHAEL R TR, HERMAN SANDRA A TR, HERMAN MICHAEL &amp; SANDRA TRUST</t>
  </si>
  <si>
    <t xml:space="preserve">NELSON DUANE L, NELSON SHIRLEY J</t>
  </si>
  <si>
    <t xml:space="preserve">568-081-05</t>
  </si>
  <si>
    <t xml:space="preserve">MCKENNIE THOMAS</t>
  </si>
  <si>
    <t xml:space="preserve">LUNSFORD CHARLES L</t>
  </si>
  <si>
    <t xml:space="preserve">085-461-67</t>
  </si>
  <si>
    <t xml:space="preserve">HELLSTROM SCOTT, HELLSTROM JULIE</t>
  </si>
  <si>
    <t xml:space="preserve">SPANIAL STEVEN W, SPANIAL LISA O</t>
  </si>
  <si>
    <t xml:space="preserve">033-321-18</t>
  </si>
  <si>
    <t xml:space="preserve">BEEFIVE LLC</t>
  </si>
  <si>
    <t xml:space="preserve">BOGARDUS PETER</t>
  </si>
  <si>
    <t xml:space="preserve">010-472-10</t>
  </si>
  <si>
    <t xml:space="preserve">THOMAS SARA J TR, THOMAS SARA J TRUST</t>
  </si>
  <si>
    <t xml:space="preserve">MACK MAUREEN</t>
  </si>
  <si>
    <t xml:space="preserve">025-190-23</t>
  </si>
  <si>
    <t xml:space="preserve">TANG NATHAN</t>
  </si>
  <si>
    <t xml:space="preserve">ALTAMIRANO VAL</t>
  </si>
  <si>
    <t xml:space="preserve">042-090-02</t>
  </si>
  <si>
    <t xml:space="preserve">MOHLER MICHAEL A, MOHLER JEANNINE A</t>
  </si>
  <si>
    <t xml:space="preserve">CAO YUCHU, YU YANG</t>
  </si>
  <si>
    <t xml:space="preserve">033-102-06</t>
  </si>
  <si>
    <t xml:space="preserve">KIMMERY CLIFFORD, KIMMERY KARLA</t>
  </si>
  <si>
    <t xml:space="preserve">ABDULLAH SHUAIB, ABDULLAH ROBIN</t>
  </si>
  <si>
    <t xml:space="preserve">152-622-04</t>
  </si>
  <si>
    <t xml:space="preserve">ROSS TERRY, HUFFNER ROSS TINA MARIE</t>
  </si>
  <si>
    <t xml:space="preserve">PETERSEN DOUGLAS LAWRENCE TR, PETERSEN KAREN ROBERTI TR, PETERSEN DOUGLAS LAWRENCE &amp; KAREN ROBERTI JOINT LIVING TR...</t>
  </si>
  <si>
    <t xml:space="preserve">006-382-02</t>
  </si>
  <si>
    <t xml:space="preserve">BARTLETT GREGORY, BARTLETT JAMIE</t>
  </si>
  <si>
    <t xml:space="preserve">165-172-13</t>
  </si>
  <si>
    <t xml:space="preserve">FEDDERSON STUART B, FEDDERSON WENDI R</t>
  </si>
  <si>
    <t xml:space="preserve">YBARRA LAURA, KOUNGOUJINOV KYLE</t>
  </si>
  <si>
    <t xml:space="preserve">013-142-12</t>
  </si>
  <si>
    <t xml:space="preserve">VANDEBURGT KELLY ADMR, VANDEBURGT ALLEN DECD ESTATE</t>
  </si>
  <si>
    <t xml:space="preserve">ARNOTT KRISTIN, ARNOTT BRANDY</t>
  </si>
  <si>
    <t xml:space="preserve">012-134-08</t>
  </si>
  <si>
    <t xml:space="preserve">RAE KELLY TR, HABERMAN PAMELA A TR, RAE KELLY TRUST, HABERMAN PAMELA A TRUST</t>
  </si>
  <si>
    <t xml:space="preserve">LYNN BARRIE A</t>
  </si>
  <si>
    <t xml:space="preserve">140-661-11</t>
  </si>
  <si>
    <t xml:space="preserve">DAUGHERTY MICHAEL S, DAUGHERTY CATHERINE M</t>
  </si>
  <si>
    <t xml:space="preserve">CHEUNG CARMEN P</t>
  </si>
  <si>
    <t xml:space="preserve">161-222-41</t>
  </si>
  <si>
    <t xml:space="preserve">CLAVELL HEAD HOLLY J TR, CLAVELL HEAD HOLLY J TRUST OF 2010</t>
  </si>
  <si>
    <t xml:space="preserve">WITHERS SPARKMAN DONNA TR, SPARKMAN 2001 TRUST</t>
  </si>
  <si>
    <t xml:space="preserve">232-622-20</t>
  </si>
  <si>
    <t xml:space="preserve">LLAMAS LOUIS JR, LLAMAS ROBBIN</t>
  </si>
  <si>
    <t xml:space="preserve">212-076-36</t>
  </si>
  <si>
    <t xml:space="preserve">DUNHAM DANIEL A TR, DUNHAM PATRICIA KAY TR, DUNHAM FAMILY TRUST</t>
  </si>
  <si>
    <t xml:space="preserve">ARGENTI JORGE L, GUTIERREZ BALBINA C</t>
  </si>
  <si>
    <t xml:space="preserve">148-110-16</t>
  </si>
  <si>
    <t xml:space="preserve">RADER MARY JAYNE TR, RADER EDWIN A JR &amp; MARY JAYNE 2000 TRUST AGREEMENT</t>
  </si>
  <si>
    <t xml:space="preserve">WULFSBERG H JAMES TR, WULFSBERG JANET K TR, WULFSBERG FAMILY REVOCABLE TRUST</t>
  </si>
  <si>
    <t xml:space="preserve">085-071-50</t>
  </si>
  <si>
    <t xml:space="preserve">BOLINGER SHAWN N, BOLINGER BRUCE J</t>
  </si>
  <si>
    <t xml:space="preserve">164-411-07</t>
  </si>
  <si>
    <t xml:space="preserve">TANTAU CATHY A TR, TANTAU CATHY A SURVIVORS TRUST, TANTAU GEORGE B MARITAL DEDECTIONS TRUST</t>
  </si>
  <si>
    <t xml:space="preserve">VAK RENTALS LLC</t>
  </si>
  <si>
    <t xml:space="preserve">518-054-10</t>
  </si>
  <si>
    <t xml:space="preserve">KISEROW SHAWN, KISEROW RACHEL P</t>
  </si>
  <si>
    <t xml:space="preserve">PEER BRENDA L</t>
  </si>
  <si>
    <t xml:space="preserve">234-661-06</t>
  </si>
  <si>
    <t xml:space="preserve">DIAZ ASHLEY ANN, DIAZ JESSI</t>
  </si>
  <si>
    <t xml:space="preserve">PERZ LAURYN A, GRIMES MATTHEW J</t>
  </si>
  <si>
    <t xml:space="preserve">526-040-16</t>
  </si>
  <si>
    <t xml:space="preserve">ZEDMAN LLC</t>
  </si>
  <si>
    <t xml:space="preserve">MUSGRAVE RONALD L, MUSGRAVE HELEN B</t>
  </si>
  <si>
    <t xml:space="preserve">009-192-02</t>
  </si>
  <si>
    <t xml:space="preserve">WALLACE ALAN R TR, WALLACE ALAN R TRUST</t>
  </si>
  <si>
    <t xml:space="preserve">RAMIN KATHERINE E, RAMIN ERIC G</t>
  </si>
  <si>
    <t xml:space="preserve">234-391-04</t>
  </si>
  <si>
    <t xml:space="preserve">SCHINSTINE MALCOLM, MILLS LISA</t>
  </si>
  <si>
    <t xml:space="preserve">BUCKLEY RONALD D, BUCKLEY TRACI LYNN</t>
  </si>
  <si>
    <t xml:space="preserve">230-080-07</t>
  </si>
  <si>
    <t xml:space="preserve">SANFORD PATRICIA K TR, SANFORD WILLIAM C JR &amp; PATRICIA K FAMILY TRUST</t>
  </si>
  <si>
    <t xml:space="preserve">TWO ZERO FIVE ZERO HOLCOMB RANCH LANE LLC, 2050 HOLCOMB RANCH LANE LLC</t>
  </si>
  <si>
    <t xml:space="preserve">030-328-02</t>
  </si>
  <si>
    <t xml:space="preserve">CARSON AMY M</t>
  </si>
  <si>
    <t xml:space="preserve">CONGDON BRANDON, CONGDON RUBY, CONGDON DEVYN R, CONGDON DUSTIN T</t>
  </si>
  <si>
    <t xml:space="preserve">006-381-09</t>
  </si>
  <si>
    <t xml:space="preserve">BERGER SUSANE V</t>
  </si>
  <si>
    <t xml:space="preserve">141-593-01</t>
  </si>
  <si>
    <t xml:space="preserve">OKUMA BUFFY JO, OKUMA KENJI N</t>
  </si>
  <si>
    <t xml:space="preserve">025-111-71, 30; 025-140-23, 13, 76, 39, 68, 67, 42</t>
  </si>
  <si>
    <t xml:space="preserve">FIVE ZERO NINE ONE TAHITI LLC</t>
  </si>
  <si>
    <t xml:space="preserve">033-111-21</t>
  </si>
  <si>
    <t xml:space="preserve">STEWART DAVID T, SANCHEZ CAROL A, STEWART DOUGLAS S</t>
  </si>
  <si>
    <t xml:space="preserve">STEWART BENJAMIN D, STEWART MEGAN J</t>
  </si>
  <si>
    <t xml:space="preserve">003-502-10</t>
  </si>
  <si>
    <t xml:space="preserve">LINNELL WAYNE E TR, HOLLECKER DAVID TRUST</t>
  </si>
  <si>
    <t xml:space="preserve">SILVA MARIA TR, SOUTHERN ILLINOIS WETLANDS PRESERVATION TRUST</t>
  </si>
  <si>
    <t xml:space="preserve">009-612-25</t>
  </si>
  <si>
    <t xml:space="preserve">SHIFFER KEMP A, BATES DONNA L, SHIFFER KEMP, BATES DONNA</t>
  </si>
  <si>
    <t xml:space="preserve">COGER LUCAS A, COGER KRISTINA</t>
  </si>
  <si>
    <t xml:space="preserve">141-594-02</t>
  </si>
  <si>
    <t xml:space="preserve">LLANES SHERYL R</t>
  </si>
  <si>
    <t xml:space="preserve">526-491-21</t>
  </si>
  <si>
    <t xml:space="preserve">NAMASIVAYAM SIVAM</t>
  </si>
  <si>
    <t xml:space="preserve">LOPEZ YOBANNY, OLIVERI LORENA</t>
  </si>
  <si>
    <t xml:space="preserve">160-460-05</t>
  </si>
  <si>
    <t xml:space="preserve">SMITH BETTY R TR, SMITH BETTY R TRUST</t>
  </si>
  <si>
    <t xml:space="preserve">PULFORD MICHELLE</t>
  </si>
  <si>
    <t xml:space="preserve">055-382-02</t>
  </si>
  <si>
    <t xml:space="preserve">ASH RICHARD D, ASH CATHELINE M</t>
  </si>
  <si>
    <t xml:space="preserve">OGLETREE JAMES H III, JOHNSON OGLETREE KIM</t>
  </si>
  <si>
    <t xml:space="preserve">013-161-27</t>
  </si>
  <si>
    <t xml:space="preserve">MYER ERIC W, MYER ROBYN M</t>
  </si>
  <si>
    <t xml:space="preserve">FRICK TILLMAN, MINNIX ELIZABETH</t>
  </si>
  <si>
    <t xml:space="preserve">232-731-15</t>
  </si>
  <si>
    <t xml:space="preserve">MYATT JEFFREY J, MYATT KATY N</t>
  </si>
  <si>
    <t xml:space="preserve">COOPER BRITTANY N</t>
  </si>
  <si>
    <t xml:space="preserve">025-230-07</t>
  </si>
  <si>
    <t xml:space="preserve">WISE TOM</t>
  </si>
  <si>
    <t xml:space="preserve">GIANNINI JILL M</t>
  </si>
  <si>
    <t xml:space="preserve">514-074-03</t>
  </si>
  <si>
    <t xml:space="preserve">026-360-37</t>
  </si>
  <si>
    <t xml:space="preserve">DRUM SEAN M</t>
  </si>
  <si>
    <t xml:space="preserve">BARNES JACOB, BARNES PAIGE CHRISTINE</t>
  </si>
  <si>
    <t xml:space="preserve">550-161-02</t>
  </si>
  <si>
    <t xml:space="preserve">SIMONIS RUTH E, SIMONIS SHELDON C</t>
  </si>
  <si>
    <t xml:space="preserve">MCMENEMY DUSTIN S</t>
  </si>
  <si>
    <t xml:space="preserve">023-422-06</t>
  </si>
  <si>
    <t xml:space="preserve">PORTER CLYDE W TR, NEVADA SUNSHINE TRUST</t>
  </si>
  <si>
    <t xml:space="preserve">HUMBERT JONATHAN, GOBERT HICKS OLIVIA</t>
  </si>
  <si>
    <t xml:space="preserve">141-332-14</t>
  </si>
  <si>
    <t xml:space="preserve">GRESS CLARENCE F TR, GRESS MAXINE TR, GRESS CLARENCE &amp; MAXINE LIVING REVOCABLE TRUST</t>
  </si>
  <si>
    <t xml:space="preserve">BASWELL BRUCE, BASWELL MARCIA</t>
  </si>
  <si>
    <t xml:space="preserve">047-033-06</t>
  </si>
  <si>
    <t xml:space="preserve">SUNSERI PHILIP W JR</t>
  </si>
  <si>
    <t xml:space="preserve">MCTIERNAN MICHAEL</t>
  </si>
  <si>
    <t xml:space="preserve">035-113-09</t>
  </si>
  <si>
    <t xml:space="preserve">510-671-15</t>
  </si>
  <si>
    <t xml:space="preserve">OLOFSON CRAIG B, OLOFSON GINA C</t>
  </si>
  <si>
    <t xml:space="preserve">141-593-04</t>
  </si>
  <si>
    <t xml:space="preserve">RUSSELL STEVEN R TR, RUSSELL MONIQUE TR, S &amp; M RUSSELL FAMILY TRUST</t>
  </si>
  <si>
    <t xml:space="preserve">148-160-15</t>
  </si>
  <si>
    <t xml:space="preserve">DOLAN TIM, LEVOIT LEILANI ESCOTO</t>
  </si>
  <si>
    <t xml:space="preserve">BRIGGS CARMEL TR, BRIGGS CARMEL 2010 IRREVOCABLE TRUST</t>
  </si>
  <si>
    <t xml:space="preserve">085-390-55</t>
  </si>
  <si>
    <t xml:space="preserve">FIRST VALLEY HOLDINGS LLC</t>
  </si>
  <si>
    <t xml:space="preserve">JEFF VEASLEY MANAGEMENT LLC</t>
  </si>
  <si>
    <t xml:space="preserve">021-903-01</t>
  </si>
  <si>
    <t xml:space="preserve">BAKER CHAD M</t>
  </si>
  <si>
    <t xml:space="preserve">ANDERSON DAVID L</t>
  </si>
  <si>
    <t xml:space="preserve">016-482-08</t>
  </si>
  <si>
    <t xml:space="preserve">RICH RONALD N, RICH MARILYN J</t>
  </si>
  <si>
    <t xml:space="preserve">ROGERS SCOTT F</t>
  </si>
  <si>
    <t xml:space="preserve">031-401-18</t>
  </si>
  <si>
    <t xml:space="preserve">HAMILTON KELLY, BRAULT HAMILTON JOCELYN</t>
  </si>
  <si>
    <t xml:space="preserve">MARTINEZ GARCIA ELENA</t>
  </si>
  <si>
    <t xml:space="preserve">025-083-16</t>
  </si>
  <si>
    <t xml:space="preserve">PEREDA JUAN, PEREDA LETICIA</t>
  </si>
  <si>
    <t xml:space="preserve">CRISTALES ROXANA PATRICIA LOPEZ</t>
  </si>
  <si>
    <t xml:space="preserve">009-361-08</t>
  </si>
  <si>
    <t xml:space="preserve">HORTON JANICE</t>
  </si>
  <si>
    <t xml:space="preserve">TINKER ROBERT LEE, PIERRE KATHRINE TRUE</t>
  </si>
  <si>
    <t xml:space="preserve">502-111-04</t>
  </si>
  <si>
    <t xml:space="preserve">CARHART CHARLES COLEMAN</t>
  </si>
  <si>
    <t xml:space="preserve">VIALPANDO JACOB C, VIALPANDO CANDICE T</t>
  </si>
  <si>
    <t xml:space="preserve">152-623-20</t>
  </si>
  <si>
    <t xml:space="preserve">MASON ROBERT P, MASON GESSARENA</t>
  </si>
  <si>
    <t xml:space="preserve">BLALACK RONALD R JR TR, BLALACK SUZANNE L TR, BLALACK FAMILY TRUST</t>
  </si>
  <si>
    <t xml:space="preserve">142-172-12</t>
  </si>
  <si>
    <t xml:space="preserve">DERIFIELD SHANE L, DERIFIELD CHRISTINA M</t>
  </si>
  <si>
    <t xml:space="preserve">HO THAO</t>
  </si>
  <si>
    <t xml:space="preserve">510-310-01</t>
  </si>
  <si>
    <t xml:space="preserve">TOWNLEY APRIL HESS TR, TOWNLEY APRIL 1998 TRUST</t>
  </si>
  <si>
    <t xml:space="preserve">FRICKE ROBERT J TR, FRICKE 2001 FAMILY TRUST</t>
  </si>
  <si>
    <t xml:space="preserve">014-194-17</t>
  </si>
  <si>
    <t xml:space="preserve">MOORE SANDRA J, MOORE KEVIN T, COCHRAN GILBERT F, COCHRAN SWAINIA</t>
  </si>
  <si>
    <t xml:space="preserve">PRUITT ADAM</t>
  </si>
  <si>
    <t xml:space="preserve">530-372-12</t>
  </si>
  <si>
    <t xml:space="preserve">STEWART TERRY L TR, STEWART JUDI A TR, STEWART FAMILY TRUST</t>
  </si>
  <si>
    <t xml:space="preserve">ANGELES ANDRES, RAMIREZ KASSANDRA J</t>
  </si>
  <si>
    <t xml:space="preserve">550-312-12</t>
  </si>
  <si>
    <t xml:space="preserve">CRUZ JOY ARGUEL</t>
  </si>
  <si>
    <t xml:space="preserve">VICENTE EDUARDO VELASQUEZ, VICENTE ROSALIA L, VICENTE MARIE KATE L</t>
  </si>
  <si>
    <t xml:space="preserve">044-391-11</t>
  </si>
  <si>
    <t xml:space="preserve">MURPHY DENNIS TR, MURPHY FAMILY TRUST, MURPHY GEORGIA V TRUST</t>
  </si>
  <si>
    <t xml:space="preserve">011-284-08</t>
  </si>
  <si>
    <t xml:space="preserve">LA RUE LLC</t>
  </si>
  <si>
    <t xml:space="preserve">TATE THOMAS H TR, TATE SALLY P TR, TATE LIVING TRUST</t>
  </si>
  <si>
    <t xml:space="preserve">152-052-05</t>
  </si>
  <si>
    <t xml:space="preserve">MCGHEE JOHN H TR, MCGHEE BEATE H TR, MCGHEE FAMILY TRUST</t>
  </si>
  <si>
    <t xml:space="preserve">SPINETTI PAGE A, SPINETTI CAROL A</t>
  </si>
  <si>
    <t xml:space="preserve">011-528-02</t>
  </si>
  <si>
    <t xml:space="preserve">FURMAN MARC J TR, FURMAN LORRAINE TR, FURMAN FAMILY TRUST</t>
  </si>
  <si>
    <t xml:space="preserve">MANDARIN 3404 LLC</t>
  </si>
  <si>
    <t xml:space="preserve">014-031-24</t>
  </si>
  <si>
    <t xml:space="preserve">KOLBET RICHARD, KOLBET RICHARD N</t>
  </si>
  <si>
    <t xml:space="preserve">BOEHNER DOUGLAS L TR, BOEHNER RITA J TR</t>
  </si>
  <si>
    <t xml:space="preserve">034-410-09</t>
  </si>
  <si>
    <t xml:space="preserve">TMBP LLC</t>
  </si>
  <si>
    <t xml:space="preserve">ZEE JOHN CHIU KEUNG</t>
  </si>
  <si>
    <t xml:space="preserve">023-422-34</t>
  </si>
  <si>
    <t xml:space="preserve">SORENSON THOMAS J TR, SORENSON LIVING TRUST</t>
  </si>
  <si>
    <t xml:space="preserve">SMITH BRIANA, SMITH VINCENT</t>
  </si>
  <si>
    <t xml:space="preserve">026-720-03</t>
  </si>
  <si>
    <t xml:space="preserve">ROYBAL ALICE N, YEAGER JESSIE</t>
  </si>
  <si>
    <t xml:space="preserve">MCDONALD VICTOR</t>
  </si>
  <si>
    <t xml:space="preserve">522-262-01</t>
  </si>
  <si>
    <t xml:space="preserve">MOROZ MATTHEW J, NG SING YI</t>
  </si>
  <si>
    <t xml:space="preserve">DONAGHY APOLLONIA, DONAGHY DENNIS</t>
  </si>
  <si>
    <t xml:space="preserve">019-443-08</t>
  </si>
  <si>
    <t xml:space="preserve">KELLER RODNEY</t>
  </si>
  <si>
    <t xml:space="preserve">LIN JIA JIAN</t>
  </si>
  <si>
    <t xml:space="preserve">011-242-22</t>
  </si>
  <si>
    <t xml:space="preserve">TILLER CHRISTOPHER A, TILLER SHELLI Z</t>
  </si>
  <si>
    <t xml:space="preserve">LUTZ WALTER R, LUTZ MONIKA</t>
  </si>
  <si>
    <t xml:space="preserve">011-594-04</t>
  </si>
  <si>
    <t xml:space="preserve">SCHMIDT SCOTT F, SCHMIDT PAULA M</t>
  </si>
  <si>
    <t xml:space="preserve">BIELSER WILLIAM J TR, BIELSER CANDICE PEARCE TR, BIELSER WILLIAM &amp; CANDICE TRUST</t>
  </si>
  <si>
    <t xml:space="preserve">550-452-08</t>
  </si>
  <si>
    <t xml:space="preserve">CLARK NICHOLAS R, CLARK CIARA, ROSS CIARA</t>
  </si>
  <si>
    <t xml:space="preserve">ARNESON TYLER C, ALLEN SARAH N</t>
  </si>
  <si>
    <t xml:space="preserve">140-912-07</t>
  </si>
  <si>
    <t xml:space="preserve">LUJANO JACOB D</t>
  </si>
  <si>
    <t xml:space="preserve">COBB ALEXANDER M, COBB MARIA K</t>
  </si>
  <si>
    <t xml:space="preserve">021-753-09</t>
  </si>
  <si>
    <t xml:space="preserve">HUFF SAMUEL JOSIAH, HUFF NAOMI KATE</t>
  </si>
  <si>
    <t xml:space="preserve">028-245-34</t>
  </si>
  <si>
    <t xml:space="preserve">KOUNGOUJINOV KYLE R</t>
  </si>
  <si>
    <t xml:space="preserve">SALCIDO ANGELA</t>
  </si>
  <si>
    <t xml:space="preserve">042-300-18</t>
  </si>
  <si>
    <t xml:space="preserve">HORTON SHEILA M TR, HORTON SHEILA FAMILY TRUST</t>
  </si>
  <si>
    <t xml:space="preserve">ZUCKER DONALD MARK TR, ZUCKER FAMILY REVOCABLE TRUST</t>
  </si>
  <si>
    <t xml:space="preserve">026-055-16</t>
  </si>
  <si>
    <t xml:space="preserve">BRANCH BANKING &amp; TRUST CO</t>
  </si>
  <si>
    <t xml:space="preserve">REYNOLDS NICHOLE, REYNOLDS SCOTT</t>
  </si>
  <si>
    <t xml:space="preserve">550-291-01</t>
  </si>
  <si>
    <t xml:space="preserve">DODGE N P JR TR, DELPERDANG LESLIE A TR, NATIONAL EQUITY INC, DODGE N P JR</t>
  </si>
  <si>
    <t xml:space="preserve">BOGGS ROBERT FORRESTER JR, LEIRA MARGARITA MARIA</t>
  </si>
  <si>
    <t xml:space="preserve">530-672-03</t>
  </si>
  <si>
    <t xml:space="preserve">FOSTER MOLLY, MARTINEZ OSUNA EDUARDO</t>
  </si>
  <si>
    <t xml:space="preserve">011-555-16</t>
  </si>
  <si>
    <t xml:space="preserve">RPR PROPERTY HOLDINGS LLC</t>
  </si>
  <si>
    <t xml:space="preserve">NG MATTHEW, NG ELLEN</t>
  </si>
  <si>
    <t xml:space="preserve">140-920-06</t>
  </si>
  <si>
    <t xml:space="preserve">LANCASTER NICOLE G</t>
  </si>
  <si>
    <t xml:space="preserve">SPRINGER STEVEN</t>
  </si>
  <si>
    <t xml:space="preserve">082-534-62</t>
  </si>
  <si>
    <t xml:space="preserve">BOHNET DOUGLAS E, COLLINS TIFFANY BOHNET, BOHNET TIFFANY</t>
  </si>
  <si>
    <t xml:space="preserve">CHARDI KALAA CORPORATION, KALAA CHARDI CORPORATION</t>
  </si>
  <si>
    <t xml:space="preserve">083-492-13</t>
  </si>
  <si>
    <t xml:space="preserve">VARAIN NICOLE M, VARAIN TREVOR W</t>
  </si>
  <si>
    <t xml:space="preserve">SHAO PETER, CAI SANDY</t>
  </si>
  <si>
    <t xml:space="preserve">030-422-07</t>
  </si>
  <si>
    <t xml:space="preserve">BRALEY BETHALINE</t>
  </si>
  <si>
    <t xml:space="preserve">WILGUS LAWRENCE E, WILGUS TINA M</t>
  </si>
  <si>
    <t xml:space="preserve">234-191-03</t>
  </si>
  <si>
    <t xml:space="preserve">BEARDSLEY BRUCE A, BEARDSLEY KENNETH E</t>
  </si>
  <si>
    <t xml:space="preserve">LEVINE JAY TR, LEVINE TAMARA ANNE TR, LEVINE LIVING TRUST</t>
  </si>
  <si>
    <t xml:space="preserve">082-232-07</t>
  </si>
  <si>
    <t xml:space="preserve">MCKEE MCGUIRE DEBORAH A TR, MCKEE MCGUIRE DEBORAH TRUST</t>
  </si>
  <si>
    <t xml:space="preserve">SHUDES GEORGETTE, HEARN JAMES CHANCE</t>
  </si>
  <si>
    <t xml:space="preserve">080-357-06</t>
  </si>
  <si>
    <t xml:space="preserve">TURMES CARLSTEN SUSAN A</t>
  </si>
  <si>
    <t xml:space="preserve">GARDNER THOMAS W JR</t>
  </si>
  <si>
    <t xml:space="preserve">033-101-05</t>
  </si>
  <si>
    <t xml:space="preserve">CARDENAS LOPEZ ROBERTO C</t>
  </si>
  <si>
    <t xml:space="preserve">PUGA CLAUDIA C, PUGA LOPEZ FLORENCIO, PUGA VIRGINIA</t>
  </si>
  <si>
    <t xml:space="preserve">141-272-06</t>
  </si>
  <si>
    <t xml:space="preserve">CRONK GARY S TR, CRONK ANGELICA F TR, GAMARANG TRUST</t>
  </si>
  <si>
    <t xml:space="preserve">SHIELDS DAVID AARON, JEWERS SHIELDS MARION GRACE</t>
  </si>
  <si>
    <t xml:space="preserve">023-362-01</t>
  </si>
  <si>
    <t xml:space="preserve">ANDERSON DAVID W, ANDERSON DORIS B</t>
  </si>
  <si>
    <t xml:space="preserve">LAPUMA BILLIE ANN S, LAPUMA KATHLEEN M, LAPUMA NICHOLAS SR</t>
  </si>
  <si>
    <t xml:space="preserve">208-025-08</t>
  </si>
  <si>
    <t xml:space="preserve">AQUINO RUEBEN CARRANZA</t>
  </si>
  <si>
    <t xml:space="preserve">LIN BRETT C, LI YALIN</t>
  </si>
  <si>
    <t xml:space="preserve">002-292-13</t>
  </si>
  <si>
    <t xml:space="preserve">ZANARDI HADYN DELANY</t>
  </si>
  <si>
    <t xml:space="preserve">MALETIN INC</t>
  </si>
  <si>
    <t xml:space="preserve">077-560-11</t>
  </si>
  <si>
    <t xml:space="preserve">JOHNSON ROBERT J, JOHNSON BRADLEY J</t>
  </si>
  <si>
    <t xml:space="preserve">GIBSON AUSTIN M</t>
  </si>
  <si>
    <t xml:space="preserve">038-641-16</t>
  </si>
  <si>
    <t xml:space="preserve">GREENE WALTER P, GREENE DENISE E, GREENE WALTER P TR, GREENE DENISE E TR, GREENE DENISE E &amp; WALTER P 2008 TRUST</t>
  </si>
  <si>
    <t xml:space="preserve">STRICKLEY AARON, ROYCE STRICKLEY KRISTIN</t>
  </si>
  <si>
    <t xml:space="preserve">502-331-17</t>
  </si>
  <si>
    <t xml:space="preserve">WILKINS GREGORY D</t>
  </si>
  <si>
    <t xml:space="preserve">WILKINSON WADE M, WILKINSON MARISA N</t>
  </si>
  <si>
    <t xml:space="preserve">402-551-07</t>
  </si>
  <si>
    <t xml:space="preserve">BOWER ALAN</t>
  </si>
  <si>
    <t xml:space="preserve">GODWIN JAMES D, GODWIN MELISSA</t>
  </si>
  <si>
    <t xml:space="preserve">526-362-17</t>
  </si>
  <si>
    <t xml:space="preserve">MONTALVO PETER, MONTALVO ROSARIO I</t>
  </si>
  <si>
    <t xml:space="preserve">MARTINEZ GREGORY, MARTINEZ BRENNA RHAE, ELAM ARNETTE RHAE</t>
  </si>
  <si>
    <t xml:space="preserve">039-045-05</t>
  </si>
  <si>
    <t xml:space="preserve">HAMMAN HARRY R TR, HAMMAN CARINA C TR, HAMMAN FAMILY TRUST</t>
  </si>
  <si>
    <t xml:space="preserve">ROBINSON CHARLES L III</t>
  </si>
  <si>
    <t xml:space="preserve">522-121-12</t>
  </si>
  <si>
    <t xml:space="preserve">TRUJILLO JANENE TR, TRUJILLO JANENE REVOCABLE FAMILY TRUST 2016, TRUJILLO JANENE REVOCABLE FAMILY TRUST</t>
  </si>
  <si>
    <t xml:space="preserve">HASHIMOTO DAVID E</t>
  </si>
  <si>
    <t xml:space="preserve">090-131-11</t>
  </si>
  <si>
    <t xml:space="preserve">SASS CAMERON, SASS LORA</t>
  </si>
  <si>
    <t xml:space="preserve">HARVEY LUKE, HARVEY JACQUELINE</t>
  </si>
  <si>
    <t xml:space="preserve">026-360-54</t>
  </si>
  <si>
    <t xml:space="preserve">MCCUNE MOLLY M, HUTCHINSON MOLLY M</t>
  </si>
  <si>
    <t xml:space="preserve">BATTERTON GREGORY A</t>
  </si>
  <si>
    <t xml:space="preserve">028-213-47</t>
  </si>
  <si>
    <t xml:space="preserve">FOGAL RUSSELL E, FOGAL THERESA M</t>
  </si>
  <si>
    <t xml:space="preserve">GRABRICK DONALD JR</t>
  </si>
  <si>
    <t xml:space="preserve">518-472-01</t>
  </si>
  <si>
    <t xml:space="preserve">NUTTEN AARON JAMES</t>
  </si>
  <si>
    <t xml:space="preserve">MAPLES BRIAN LEE, MAPLES ASHLEY</t>
  </si>
  <si>
    <t xml:space="preserve">234-371-14</t>
  </si>
  <si>
    <t xml:space="preserve">MARCELINO JOSEPH TR, MARCELINO ALBERTINA TR, MARCELINO JOSEPH &amp; ALBERTINA FAMILY TRUST</t>
  </si>
  <si>
    <t xml:space="preserve">ZIMLICH MARGARET S TR, ZIMLICH MARGARET S 1997 REVOCABLE TRUST</t>
  </si>
  <si>
    <t xml:space="preserve">022-961-10</t>
  </si>
  <si>
    <t xml:space="preserve">ALMAQABLAH MAZIN, ALKHRESAT INAS I</t>
  </si>
  <si>
    <t xml:space="preserve">078-201-07</t>
  </si>
  <si>
    <t xml:space="preserve">BRAUN STEPHEN TR, BRAUN LINDA TR, CHRISSANI REVOCABLE FAMILY TRUST</t>
  </si>
  <si>
    <t xml:space="preserve">RAMBAUD JOSEPH M, RAMBAUD MARICA J</t>
  </si>
  <si>
    <t xml:space="preserve">560-051-21</t>
  </si>
  <si>
    <t xml:space="preserve">PENNINGTON MARK A</t>
  </si>
  <si>
    <t xml:space="preserve">WELCH DOLORES J TR, WELCH DOLORES J REVOCABLE TRUST</t>
  </si>
  <si>
    <t xml:space="preserve">530-332-13</t>
  </si>
  <si>
    <t xml:space="preserve">TURLEY DONALD L TR, TURLEY KAREN M TR, TURLEY LIVING TRUST</t>
  </si>
  <si>
    <t xml:space="preserve">WOLFF ALCINDA BREGMAN, WOLFF RANDY JACK</t>
  </si>
  <si>
    <t xml:space="preserve">025-083-11</t>
  </si>
  <si>
    <t xml:space="preserve">SIKORSKI MICHAEL D TR, SIKORSKI BARBARA J TR, SIKORSKI MICHAEL D LIVING TRUST</t>
  </si>
  <si>
    <t xml:space="preserve">FRYE LINDA D TR, FRYE LINDA D LIVING TRUST</t>
  </si>
  <si>
    <t xml:space="preserve">080-581-17</t>
  </si>
  <si>
    <t xml:space="preserve">WERNSING JOHN MICHAEL, WERNSING ANNA M</t>
  </si>
  <si>
    <t xml:space="preserve">SMITH PATTI J, SMITH JASON A</t>
  </si>
  <si>
    <t xml:space="preserve">530-062-14</t>
  </si>
  <si>
    <t xml:space="preserve">SHORTER JESSICA L, SHORTER JOHN A IV</t>
  </si>
  <si>
    <t xml:space="preserve">GOLDING SUSAN</t>
  </si>
  <si>
    <t xml:space="preserve">520-172-06</t>
  </si>
  <si>
    <t xml:space="preserve">WEINBERG JONATHAN M, WEINBERG KATHERINE P</t>
  </si>
  <si>
    <t xml:space="preserve">KEITH KEVIN D, ERICKSON KEITH SHELLY</t>
  </si>
  <si>
    <t xml:space="preserve">402-303-06</t>
  </si>
  <si>
    <t xml:space="preserve">ATKINSON WILLIAM B, ATKINSON JESSICA</t>
  </si>
  <si>
    <t xml:space="preserve">PISANI MICHAEL S</t>
  </si>
  <si>
    <t xml:space="preserve">019-431-09</t>
  </si>
  <si>
    <t xml:space="preserve">ERNAUT ROBERT P TR, ERNAUT ROBERT P REVOCABLE LIVING TRUST</t>
  </si>
  <si>
    <t xml:space="preserve">LUNA SHAWN</t>
  </si>
  <si>
    <t xml:space="preserve">078-142-05</t>
  </si>
  <si>
    <t xml:space="preserve">GILBERTSON DANIEL RYAN</t>
  </si>
  <si>
    <t xml:space="preserve">GREEN JAMES ROBERT, GREEN THERESA ANN</t>
  </si>
  <si>
    <t xml:space="preserve">518-101-03</t>
  </si>
  <si>
    <t xml:space="preserve">CASTANEDA PHILIP J, CASTANEDA KATHERINE J</t>
  </si>
  <si>
    <t xml:space="preserve">AUJERO EDGARDO JR, AUJERO ALDEA</t>
  </si>
  <si>
    <t xml:space="preserve">516-101-05</t>
  </si>
  <si>
    <t xml:space="preserve">KAPSOFF ALEXANDER G W</t>
  </si>
  <si>
    <t xml:space="preserve">QUIROZ DAVID A</t>
  </si>
  <si>
    <t xml:space="preserve">524-341-03</t>
  </si>
  <si>
    <t xml:space="preserve">QUEZADA SERGIO</t>
  </si>
  <si>
    <t xml:space="preserve">HEUER ADAM, HEUER KELSEY</t>
  </si>
  <si>
    <t xml:space="preserve">530-783-07</t>
  </si>
  <si>
    <t xml:space="preserve">DAVIS TOM S, DAVIS JAMI L</t>
  </si>
  <si>
    <t xml:space="preserve">LOTSPEICH ERIC HALE, HAAS CANDACE</t>
  </si>
  <si>
    <t xml:space="preserve">089-282-23</t>
  </si>
  <si>
    <t xml:space="preserve">PRUETT ROBERT, PRUETT CHELSIE</t>
  </si>
  <si>
    <t xml:space="preserve">TOLBIRT KATHLEEN</t>
  </si>
  <si>
    <t xml:space="preserve">516-301-08</t>
  </si>
  <si>
    <t xml:space="preserve">MEARS WILLIAM G</t>
  </si>
  <si>
    <t xml:space="preserve">MERSCHON LEE, MERSCHON GABRIELA</t>
  </si>
  <si>
    <t xml:space="preserve">028-181-24</t>
  </si>
  <si>
    <t xml:space="preserve">KUBITZ GREGORY A TR, DANNELS SHELLEY TR, KUBITZ FAMILY TRUST</t>
  </si>
  <si>
    <t xml:space="preserve">BRAVO SAMUEL, GARCIA ISABEL</t>
  </si>
  <si>
    <t xml:space="preserve">510-240-17</t>
  </si>
  <si>
    <t xml:space="preserve">LASTER MICHAEL G</t>
  </si>
  <si>
    <t xml:space="preserve">BAILEY CAREY O, BAILEY ANNA MARIE</t>
  </si>
  <si>
    <t xml:space="preserve">522-962-15</t>
  </si>
  <si>
    <t xml:space="preserve">ABELLO CARLOS L, ABELLO EMILIO L, ABELLO MARIA DEL PILAR S</t>
  </si>
  <si>
    <t xml:space="preserve">020-321-22</t>
  </si>
  <si>
    <t xml:space="preserve">MEDINA MARIA A</t>
  </si>
  <si>
    <t xml:space="preserve">DELAVEGA GUISSELL</t>
  </si>
  <si>
    <t xml:space="preserve">200-551-14</t>
  </si>
  <si>
    <t xml:space="preserve">BENSON NOEL MICHAEL, BENSON LESLEY J</t>
  </si>
  <si>
    <t xml:space="preserve">CAROLUS NANCY, CAROLUS DARIN</t>
  </si>
  <si>
    <t xml:space="preserve">026-720-13</t>
  </si>
  <si>
    <t xml:space="preserve">VERDUZCO MEDINA FRANCISCO, SWICKARD MARGARITA E</t>
  </si>
  <si>
    <t xml:space="preserve">BAUTISTA LIWAYWAY E</t>
  </si>
  <si>
    <t xml:space="preserve">522-931-03</t>
  </si>
  <si>
    <t xml:space="preserve">TROY ORLANDO R, TROY CLARICE D</t>
  </si>
  <si>
    <t xml:space="preserve">INGALLS JULIAN S, INGALLS CAITLIN E</t>
  </si>
  <si>
    <t xml:space="preserve">526-572-05</t>
  </si>
  <si>
    <t xml:space="preserve">METZGER JOSEPH WILLIAM JR</t>
  </si>
  <si>
    <t xml:space="preserve">RODRIGUEZ MOISES, RODRIGUEZ GABRIELA</t>
  </si>
  <si>
    <t xml:space="preserve">522-962-16</t>
  </si>
  <si>
    <t xml:space="preserve">PENNINGTON ARLYN SARREAL, PENNINGTON MARK ARLIN</t>
  </si>
  <si>
    <t xml:space="preserve">522-962-14</t>
  </si>
  <si>
    <t xml:space="preserve">DUONG VANDUC, DUONG KIMTHUY</t>
  </si>
  <si>
    <t xml:space="preserve">028-462-14</t>
  </si>
  <si>
    <t xml:space="preserve">EVANECKO LIVING TRUST, EVANECKO PETER TR, EVANECKO LYNELL TR</t>
  </si>
  <si>
    <t xml:space="preserve">MAYNOR HUXLEY SUSAN</t>
  </si>
  <si>
    <t xml:space="preserve">532-183-14</t>
  </si>
  <si>
    <t xml:space="preserve">MANDAS PETER J, MANDAS LINDA L, MANDAS PETER M TR, MANDAS PETER J TRUST</t>
  </si>
  <si>
    <t xml:space="preserve">514-482-05</t>
  </si>
  <si>
    <t xml:space="preserve">ACOSTA MIGUEL A, ACOSTA MICHELLE</t>
  </si>
  <si>
    <t xml:space="preserve">HOBBS ALDINE, BEDDOES KLAYTON</t>
  </si>
  <si>
    <t xml:space="preserve">145-252-06</t>
  </si>
  <si>
    <t xml:space="preserve">PAUL JAMES S, PAUL MARGY A</t>
  </si>
  <si>
    <t xml:space="preserve">023-662-14</t>
  </si>
  <si>
    <t xml:space="preserve">HEINEN RONALD F TR, HEINEN ARDEA H TR, HEINEN FAMILY TRUST</t>
  </si>
  <si>
    <t xml:space="preserve">VERHEY PETER T TR, VERHEY KERRI L TR, VERHEY FAMILY TRUST</t>
  </si>
  <si>
    <t xml:space="preserve">550-304-10</t>
  </si>
  <si>
    <t xml:space="preserve">STONE FINANCING LLC</t>
  </si>
  <si>
    <t xml:space="preserve">NUNES TAYLOR N, NUNES RYAN M</t>
  </si>
  <si>
    <t xml:space="preserve">234-681-01</t>
  </si>
  <si>
    <t xml:space="preserve">WELLS NEAL E TR, WELLS JANINE M TR, WELLS 2014 FAMILY REVOCABLE TRUST</t>
  </si>
  <si>
    <t xml:space="preserve">023-403-14</t>
  </si>
  <si>
    <t xml:space="preserve">STACHOFSKY DAVID KERN, STACHOFSKY MARYAM</t>
  </si>
  <si>
    <t xml:space="preserve">GIFFORD BRIAN, GIFFORD LISA</t>
  </si>
  <si>
    <t xml:space="preserve">552-352-09</t>
  </si>
  <si>
    <t xml:space="preserve">LICHTER PATRICIA, LICHTER GEORGE</t>
  </si>
  <si>
    <t xml:space="preserve">160-511-12</t>
  </si>
  <si>
    <t xml:space="preserve">SHERIDAN AMY F</t>
  </si>
  <si>
    <t xml:space="preserve">MARASHI SEYED JALAL, AMIRSHAHI MALIHEHALSADAT</t>
  </si>
  <si>
    <t xml:space="preserve">522-251-04</t>
  </si>
  <si>
    <t xml:space="preserve">GENTRY MELVIN</t>
  </si>
  <si>
    <t xml:space="preserve">DIALLO SOULEYMANE, WANE DIARIATOU</t>
  </si>
  <si>
    <t xml:space="preserve">050-408-10</t>
  </si>
  <si>
    <t xml:space="preserve">FLYNN MARTIN, FLYNN CAROL J</t>
  </si>
  <si>
    <t xml:space="preserve">MCEACHIN TROY J, MCEACHIN DIANE L</t>
  </si>
  <si>
    <t xml:space="preserve">528-204-02</t>
  </si>
  <si>
    <t xml:space="preserve">KAWAMOTO BRYCE, SATO VIRGINIA R</t>
  </si>
  <si>
    <t xml:space="preserve">552-352-10</t>
  </si>
  <si>
    <t xml:space="preserve">WORMINGTON NANCY</t>
  </si>
  <si>
    <t xml:space="preserve">402-611-11</t>
  </si>
  <si>
    <t xml:space="preserve">RONCANCIO RICARDO E TR, REYES CHRISTINE A TR, RONCANCIO LIVING TRUST</t>
  </si>
  <si>
    <t xml:space="preserve">140-662-18</t>
  </si>
  <si>
    <t xml:space="preserve">JAC VENTURES LLC SERIES A</t>
  </si>
  <si>
    <t xml:space="preserve">082-613-08</t>
  </si>
  <si>
    <t xml:space="preserve">BRAMAN ROBERT A TR, BRAMAN ROBERT A TRUST</t>
  </si>
  <si>
    <t xml:space="preserve">HINSON HOMES LLC</t>
  </si>
  <si>
    <t xml:space="preserve">141-551-04</t>
  </si>
  <si>
    <t xml:space="preserve">GARCIA JUAN C</t>
  </si>
  <si>
    <t xml:space="preserve">524-193-02</t>
  </si>
  <si>
    <t xml:space="preserve">REGHETTI JOSEPH</t>
  </si>
  <si>
    <t xml:space="preserve">ROSENTHAL STEVEN D, ROSENTHAL JULIE RENEE</t>
  </si>
  <si>
    <t xml:space="preserve">165-085-05</t>
  </si>
  <si>
    <t xml:space="preserve">BROOKFIELD RELOCATION INC</t>
  </si>
  <si>
    <t xml:space="preserve">SCHENKER DANIEL</t>
  </si>
  <si>
    <t xml:space="preserve">532-183-15</t>
  </si>
  <si>
    <t xml:space="preserve">BAXMAN DEANNA JEANNE</t>
  </si>
  <si>
    <t xml:space="preserve">524-012-06</t>
  </si>
  <si>
    <t xml:space="preserve">MINICK SHANE E, MINICK AMY JO</t>
  </si>
  <si>
    <t xml:space="preserve">SANSI JAMES A, SANSI NAOMI</t>
  </si>
  <si>
    <t xml:space="preserve">145-242-07</t>
  </si>
  <si>
    <t xml:space="preserve">MACHEN CASEY J, TERRANOVA PATRICIA R</t>
  </si>
  <si>
    <t xml:space="preserve">145-242-08</t>
  </si>
  <si>
    <t xml:space="preserve">KARGEL RUSSELL W, KARGEL ALFIA Z</t>
  </si>
  <si>
    <t xml:space="preserve">528-204-01</t>
  </si>
  <si>
    <t xml:space="preserve">HUA MY M</t>
  </si>
  <si>
    <t xml:space="preserve">021-701-13</t>
  </si>
  <si>
    <t xml:space="preserve">TRAN DIANA</t>
  </si>
  <si>
    <t xml:space="preserve">TENBRINK ANDREW L</t>
  </si>
  <si>
    <t xml:space="preserve">161-153-02</t>
  </si>
  <si>
    <t xml:space="preserve">BGRS LLC, BROOKFIELD GLOAL RELOCATION SERVICES LLC</t>
  </si>
  <si>
    <t xml:space="preserve">MCWILLIAMS MICHELLE</t>
  </si>
  <si>
    <t xml:space="preserve">234-421-04</t>
  </si>
  <si>
    <t xml:space="preserve">JONES ALEXANDER G</t>
  </si>
  <si>
    <t xml:space="preserve">552-362-13</t>
  </si>
  <si>
    <t xml:space="preserve">SCHAFFER ROBERT L, SCHAFFER TINA M</t>
  </si>
  <si>
    <t xml:space="preserve">050-320-14</t>
  </si>
  <si>
    <t xml:space="preserve">WIECKING SHANNON LEE, MCCUISTON LISA K</t>
  </si>
  <si>
    <t xml:space="preserve">VASSILIOU ILEANA, KRAUSE ARIELLE</t>
  </si>
  <si>
    <t xml:space="preserve">141-551-05</t>
  </si>
  <si>
    <t xml:space="preserve">SINGH DEEPAK, KAUR AMANDEEP</t>
  </si>
  <si>
    <t xml:space="preserve">552-351-02</t>
  </si>
  <si>
    <t xml:space="preserve">HATAMOTO LISA, ROSCHER RENATO F JR</t>
  </si>
  <si>
    <t xml:space="preserve">524-242-15</t>
  </si>
  <si>
    <t xml:space="preserve">BURDOCK BO J</t>
  </si>
  <si>
    <t xml:space="preserve">HOCKING CHRISTINE K</t>
  </si>
  <si>
    <t xml:space="preserve">145-252-05</t>
  </si>
  <si>
    <t xml:space="preserve">FINLEY MARTHA A, FINLEY MARK V</t>
  </si>
  <si>
    <t xml:space="preserve">524-051-10</t>
  </si>
  <si>
    <t xml:space="preserve">WARNER ROBERT E TR, WARNER MICHAEL L TR, WARNER TOD A TR, MILLER ROSEMARIE L TRUST</t>
  </si>
  <si>
    <t xml:space="preserve">BARNES JEANNE A</t>
  </si>
  <si>
    <t xml:space="preserve">234-421-03</t>
  </si>
  <si>
    <t xml:space="preserve">CARRY DENNIS B, HIGGINBOTHAM CARLA B</t>
  </si>
  <si>
    <t xml:space="preserve">532-184-02</t>
  </si>
  <si>
    <t xml:space="preserve">BELL KARI LOU TR, BELL KARI LOU TRUST</t>
  </si>
  <si>
    <t xml:space="preserve">036-312-23</t>
  </si>
  <si>
    <t xml:space="preserve">WRIGHT BENJAMIN S, WRIGHT RUTH E</t>
  </si>
  <si>
    <t xml:space="preserve">WARD MORIAH</t>
  </si>
  <si>
    <t xml:space="preserve">140-923-07</t>
  </si>
  <si>
    <t xml:space="preserve">IRVIN ELIZBETH</t>
  </si>
  <si>
    <t xml:space="preserve">THURMOND JOHN V</t>
  </si>
  <si>
    <t xml:space="preserve">208-041-01</t>
  </si>
  <si>
    <t xml:space="preserve">FALES KEVIN, FALES KIMBERLY</t>
  </si>
  <si>
    <t xml:space="preserve">013-014-03</t>
  </si>
  <si>
    <t xml:space="preserve">FALL JUSTIN M, BOARDMAN RACHEL I</t>
  </si>
  <si>
    <t xml:space="preserve">CSW ACRES LLC</t>
  </si>
  <si>
    <t xml:space="preserve">007-017-06</t>
  </si>
  <si>
    <t xml:space="preserve">URZA GABRIEL R, URZA CARMELO</t>
  </si>
  <si>
    <t xml:space="preserve">EQUITY TRUST COMPANY CUSTDN, COURTNEY TODD, GALLAGHER TROY MICHAEL</t>
  </si>
  <si>
    <t xml:space="preserve">152-141-10</t>
  </si>
  <si>
    <t xml:space="preserve">OWENS MICHAEL B</t>
  </si>
  <si>
    <t xml:space="preserve">MYERS JOSHUA, MYERS ROXANNE</t>
  </si>
  <si>
    <t xml:space="preserve">552-363-15</t>
  </si>
  <si>
    <t xml:space="preserve">ACOSTA RICHARD A, ACOSTA OFELIA G</t>
  </si>
  <si>
    <t xml:space="preserve">552-363-16</t>
  </si>
  <si>
    <t xml:space="preserve">CROCKETT JAE S</t>
  </si>
  <si>
    <t xml:space="preserve">141-551-03</t>
  </si>
  <si>
    <t xml:space="preserve">SIMILEYSKY VICTOR, SIMILEYSKY MARINA</t>
  </si>
  <si>
    <t xml:space="preserve">126-082-23</t>
  </si>
  <si>
    <t xml:space="preserve">BEHM DENNIS D TR, BEHM ANN E TR, BEHM TRUST</t>
  </si>
  <si>
    <t xml:space="preserve">CONARD JARRETT, CONARD MEGAN</t>
  </si>
  <si>
    <t xml:space="preserve">125-442-10</t>
  </si>
  <si>
    <t xml:space="preserve">KASDEN GARY TR, KASDEN MEGAN TR, KASDEN FAMILY TRUST</t>
  </si>
  <si>
    <t xml:space="preserve">WATSON WILLIAM H JR TR, WATSON WILLIAM H JR 2003 REVOCABLE TRUST</t>
  </si>
  <si>
    <t xml:space="preserve">130-201-09</t>
  </si>
  <si>
    <t xml:space="preserve">WAGNER CORINA DIETZ TR, WAGNER CORINA DIETZ SEPARATE PROPERTY TRUST</t>
  </si>
  <si>
    <t xml:space="preserve">KATZ SANFORD, KATZ IRMA</t>
  </si>
  <si>
    <t xml:space="preserve">125-770-04</t>
  </si>
  <si>
    <t xml:space="preserve">CORBETT SANDRA AUTHORIZED AGENT, TERRY MARY VIRGINIA TR, TERRY MARY VIRGINIA LIVING TRUST</t>
  </si>
  <si>
    <t xml:space="preserve">DEWEY JOHN TR, DEWEY MELINDA TR, DEWEY JOHN &amp; MELINDA LIVING TRUST</t>
  </si>
  <si>
    <t xml:space="preserve">125-151-06</t>
  </si>
  <si>
    <t xml:space="preserve">MILNER GARY R TR, BARWICK KARYN A TR, GRILL DOROTHY M 2006 LIVING TRUST</t>
  </si>
  <si>
    <t xml:space="preserve">RLS FUNDING INC</t>
  </si>
  <si>
    <t xml:space="preserve">127-480-05</t>
  </si>
  <si>
    <t xml:space="preserve">ROBERTS TONYA LYNN TR, ROBERTS RONYA LYNN LIVING TRUST</t>
  </si>
  <si>
    <t xml:space="preserve">SWEET ISAAC M</t>
  </si>
  <si>
    <t xml:space="preserve">132-251-06</t>
  </si>
  <si>
    <t xml:space="preserve">THOMASON STEVEN B, THOMASON AMANDA M</t>
  </si>
  <si>
    <t xml:space="preserve">DIERKING JOHN M TR, DIERKING LISA MARINO TR, DIERKING TRUST</t>
  </si>
  <si>
    <t xml:space="preserve">124-370-03</t>
  </si>
  <si>
    <t xml:space="preserve">KOLASSA PETER, KOLASSA KAMILA</t>
  </si>
  <si>
    <t xml:space="preserve">CHEN XING, ZHOU XIAOYU</t>
  </si>
  <si>
    <t xml:space="preserve">127-075-05</t>
  </si>
  <si>
    <t xml:space="preserve">LEE JOHN C TR, LEE JOHN C REVOCABLE TRUST</t>
  </si>
  <si>
    <t xml:space="preserve">HONEY DARIN, HEFFERNAN JANA</t>
  </si>
  <si>
    <t xml:space="preserve">004-393-75</t>
  </si>
  <si>
    <t xml:space="preserve">BIBRIEZCA MA GUADALUPE</t>
  </si>
  <si>
    <t xml:space="preserve">PHAM SAMANTHA, FLORES FERNANDO</t>
  </si>
  <si>
    <t xml:space="preserve">036-342-07</t>
  </si>
  <si>
    <t xml:space="preserve">DRATH RICHARD J, GRIGGSMILLER ALAN, GRIGGS MILLER ALAN</t>
  </si>
  <si>
    <t xml:space="preserve">THOMPSON MARTHA B, THOMPSON DELROY</t>
  </si>
  <si>
    <t xml:space="preserve">085-081-27</t>
  </si>
  <si>
    <t xml:space="preserve">GURLEY WILLIAM, GURLEY LILLIAN, VALENCIA ORMIDIO, LOPEZ SILVIA, AREVALO LOPEZA MILTON, ...</t>
  </si>
  <si>
    <t xml:space="preserve">CALDERA CARLOS</t>
  </si>
  <si>
    <t xml:space="preserve">234-344-03</t>
  </si>
  <si>
    <t xml:space="preserve">ESCOBER GEORGE T TR, ESCOBER SEVERA B TR, ESCOBER FAMILY LIVING TRUST</t>
  </si>
  <si>
    <t xml:space="preserve">MACDONALD THOMAS R TR, MACDONALD BETSY T TR, MACDONALD THOMAS R &amp; BETSY T LIVING TRUST</t>
  </si>
  <si>
    <t xml:space="preserve">085-081-26</t>
  </si>
  <si>
    <t xml:space="preserve">GURLEY WILLIAM, GURLEY LILLIAN, VALENCIA ORMIDIO, LOPEZ SILVIA, AREVALO LOPEZ MILTON, ...</t>
  </si>
  <si>
    <t xml:space="preserve">CALDERA LEO, CALDERA BASILISA</t>
  </si>
  <si>
    <t xml:space="preserve">038-782-01</t>
  </si>
  <si>
    <t xml:space="preserve">JOHNSON MICHAEL, JOHNSON KATHIE</t>
  </si>
  <si>
    <t xml:space="preserve">CORRIGAN ROBERT, DURNIN LEONIE</t>
  </si>
  <si>
    <t xml:space="preserve">534-615-02</t>
  </si>
  <si>
    <t xml:space="preserve">STULL ROBERT L, STULL CHERYL A</t>
  </si>
  <si>
    <t xml:space="preserve">025-202-05</t>
  </si>
  <si>
    <t xml:space="preserve">COSTA HELEN R, COSTA LAURA G, COSTA CHARLES V</t>
  </si>
  <si>
    <t xml:space="preserve">FONTANI ROBERTO, FONTANI JULIE</t>
  </si>
  <si>
    <t xml:space="preserve">086-781-09</t>
  </si>
  <si>
    <t xml:space="preserve">PLASCENCIA LOPEZ HUGO ALBERTO</t>
  </si>
  <si>
    <t xml:space="preserve">GINGRAS JOSHUA M, OUTLAND BRIA N</t>
  </si>
  <si>
    <t xml:space="preserve">013-243-09</t>
  </si>
  <si>
    <t xml:space="preserve">GONZALEZ RIVERA HECTOR A</t>
  </si>
  <si>
    <t xml:space="preserve">126-090-05</t>
  </si>
  <si>
    <t xml:space="preserve">DYKSTRA JAMES A, DYKSTRA JANE E</t>
  </si>
  <si>
    <t xml:space="preserve">516-532-06</t>
  </si>
  <si>
    <t xml:space="preserve">WOODS RICHARD E TR, WOODS RICHARD &amp; JOAN FAMILY TRUST</t>
  </si>
  <si>
    <t xml:space="preserve">KUMAR SURESH, REWRI BHAVNA</t>
  </si>
  <si>
    <t xml:space="preserve">164-302-03</t>
  </si>
  <si>
    <t xml:space="preserve">BERARDINO JOSEPH, BERARDINO ROBIN</t>
  </si>
  <si>
    <t xml:space="preserve">CHANG DONALD A</t>
  </si>
  <si>
    <t xml:space="preserve">510-463-05</t>
  </si>
  <si>
    <t xml:space="preserve">SAAVEDRA GREGORY O TR, SAAVEDRA GREGORY O LIVING TRUST</t>
  </si>
  <si>
    <t xml:space="preserve">LASATER BOYD, LASATER DENISE</t>
  </si>
  <si>
    <t xml:space="preserve">520-031-09</t>
  </si>
  <si>
    <t xml:space="preserve">KESTER MARK, KESTER LINDSAY ERIN</t>
  </si>
  <si>
    <t xml:space="preserve">ZINNI PHILLIP CHARLES III, GARCIA JANET GAYE</t>
  </si>
  <si>
    <t xml:space="preserve">006-064-23</t>
  </si>
  <si>
    <t xml:space="preserve">REEDER BRIAN T, REEDER ELIZABETH A, POORE ELIZABETH A</t>
  </si>
  <si>
    <t xml:space="preserve">MEDEIROS MARISSA S</t>
  </si>
  <si>
    <t xml:space="preserve">126-522-08</t>
  </si>
  <si>
    <t xml:space="preserve">MORGESTER JAMES J TR, MORGESTER CHERYL A TR, MORGESTER FAMILY TRUST</t>
  </si>
  <si>
    <t xml:space="preserve">SUGMUNDSON DEAN C</t>
  </si>
  <si>
    <t xml:space="preserve">017-150-46</t>
  </si>
  <si>
    <t xml:space="preserve">HULETT KENNETH M</t>
  </si>
  <si>
    <t xml:space="preserve">023-612-01</t>
  </si>
  <si>
    <t xml:space="preserve">DAVENPORT WILLIAM JEFFREY EXEC, DAVENPORT WILLIAM HAROLD ESTATE</t>
  </si>
  <si>
    <t xml:space="preserve">PARINO CHERYL A</t>
  </si>
  <si>
    <t xml:space="preserve">036-372-35</t>
  </si>
  <si>
    <t xml:space="preserve">TRUE HOUSING SOLUTIONS LLC, TRUE HOUSING SOLUTIOS LLC</t>
  </si>
  <si>
    <t xml:space="preserve">FINK JOSHUA</t>
  </si>
  <si>
    <t xml:space="preserve">036-072-08</t>
  </si>
  <si>
    <t xml:space="preserve">LIZARES EDWARD C, LIZARES SANDRA P</t>
  </si>
  <si>
    <t xml:space="preserve">CHEN BRYAN G, CHEN ALYCIA</t>
  </si>
  <si>
    <t xml:space="preserve">019-593-01</t>
  </si>
  <si>
    <t xml:space="preserve">SELBY SANDRA TR, SELBY LIVING TRUST</t>
  </si>
  <si>
    <t xml:space="preserve">FLAHERTY SEAN</t>
  </si>
  <si>
    <t xml:space="preserve">004-393-41</t>
  </si>
  <si>
    <t xml:space="preserve">TRUE HOUSING SOLUTIONS LLC</t>
  </si>
  <si>
    <t xml:space="preserve">KOEPNICK SHARON K, CRABTREE JOHN D, CRABTRE CHARISSA M</t>
  </si>
  <si>
    <t xml:space="preserve">087-543-10</t>
  </si>
  <si>
    <t xml:space="preserve">HUMBIRD KATHY S, GREEN SHERYL, HUMBIRD KATHY S</t>
  </si>
  <si>
    <t xml:space="preserve">KNIGHT SEAN T</t>
  </si>
  <si>
    <t xml:space="preserve">016-581-12</t>
  </si>
  <si>
    <t xml:space="preserve">EASTERWOOD DICKSE L</t>
  </si>
  <si>
    <t xml:space="preserve">ALEXANDER JAMES, ALEXANDER OLENA</t>
  </si>
  <si>
    <t xml:space="preserve">160-415-01</t>
  </si>
  <si>
    <t xml:space="preserve">JML LEGACY LLC</t>
  </si>
  <si>
    <t xml:space="preserve">GARCIA BELTRAN JOSE</t>
  </si>
  <si>
    <t xml:space="preserve">028-276-07</t>
  </si>
  <si>
    <t xml:space="preserve">086-472-64</t>
  </si>
  <si>
    <t xml:space="preserve">VISTA GROUP INVESTMENTS LLC SERIES A</t>
  </si>
  <si>
    <t xml:space="preserve">AQUINO FRANCISCO M, AQUINO MAX F</t>
  </si>
  <si>
    <t xml:space="preserve">089-381-04</t>
  </si>
  <si>
    <t xml:space="preserve">KINARD PATRICIA A</t>
  </si>
  <si>
    <t xml:space="preserve">BACUS DIANE L</t>
  </si>
  <si>
    <t xml:space="preserve">510-463-12</t>
  </si>
  <si>
    <t xml:space="preserve">VAKA BRIAN M</t>
  </si>
  <si>
    <t xml:space="preserve">TONATA LUKE NONU JR, TONATA LUKE NONU, TONATA NAOMI</t>
  </si>
  <si>
    <t xml:space="preserve">031-381-33</t>
  </si>
  <si>
    <t xml:space="preserve">SKIBINSKI MARILYN TR, JOINER DENNIS TR, JOINER ROBERT TR, JOINER BETTY M REVOCABLE TRUST</t>
  </si>
  <si>
    <t xml:space="preserve">ADKINS DAVID TR, G STREET TRUST</t>
  </si>
  <si>
    <t xml:space="preserve">019-271-13</t>
  </si>
  <si>
    <t xml:space="preserve">CORDER DANIEL S, CORDER CHRISTINE B</t>
  </si>
  <si>
    <t xml:space="preserve">141-425-12</t>
  </si>
  <si>
    <t xml:space="preserve">TOLBERT ANGIE, TOLBER MARSHALL</t>
  </si>
  <si>
    <t xml:space="preserve">CIRCO TARIN DANIELLE</t>
  </si>
  <si>
    <t xml:space="preserve">160-401-07</t>
  </si>
  <si>
    <t xml:space="preserve">ROEMMICH KAREN</t>
  </si>
  <si>
    <t xml:space="preserve">WOLFLEY JANICE M</t>
  </si>
  <si>
    <t xml:space="preserve">047-031-15</t>
  </si>
  <si>
    <t xml:space="preserve">CUMMINS RICH JR, CUMMINS AIMEE</t>
  </si>
  <si>
    <t xml:space="preserve">MITCHELL JEFFREY R, NYLAND ALICIA L</t>
  </si>
  <si>
    <t xml:space="preserve">004-093-06</t>
  </si>
  <si>
    <t xml:space="preserve">HIRSCHY JEANNETTE E</t>
  </si>
  <si>
    <t xml:space="preserve">NARAYAN JAI PRAKASH TR, NARAYAN LIVING TRUST</t>
  </si>
  <si>
    <t xml:space="preserve">086-580-05</t>
  </si>
  <si>
    <t xml:space="preserve">ADAMO DONNA CASEY</t>
  </si>
  <si>
    <t xml:space="preserve">LAM MICHAEL SHUNGKAI</t>
  </si>
  <si>
    <t xml:space="preserve">080-351-12</t>
  </si>
  <si>
    <t xml:space="preserve">KOSKI DANIEL A, KOSKI TERRI E</t>
  </si>
  <si>
    <t xml:space="preserve">TRUE HOUSING SOLUTION LLC</t>
  </si>
  <si>
    <t xml:space="preserve">033-321-89</t>
  </si>
  <si>
    <t xml:space="preserve">MICHAELSON JOE E</t>
  </si>
  <si>
    <t xml:space="preserve">HURTADO MARY T</t>
  </si>
  <si>
    <t xml:space="preserve">003-462-38</t>
  </si>
  <si>
    <t xml:space="preserve">SOLOMON SAMUEL M</t>
  </si>
  <si>
    <t xml:space="preserve">MOURIK HENRY VAN</t>
  </si>
  <si>
    <t xml:space="preserve">200-371-17</t>
  </si>
  <si>
    <t xml:space="preserve">TAROCHIONE JOHN A, TAROCHIONE MICHELLE M</t>
  </si>
  <si>
    <t xml:space="preserve">SINKS FRANKLIN RICHARD</t>
  </si>
  <si>
    <t xml:space="preserve">123-190-34</t>
  </si>
  <si>
    <t xml:space="preserve">BOONE WILLIAM D</t>
  </si>
  <si>
    <t xml:space="preserve">TAIT ROBERT C, TAIT AMY L</t>
  </si>
  <si>
    <t xml:space="preserve">007-450-01</t>
  </si>
  <si>
    <t xml:space="preserve">MCGEE KENNETH W</t>
  </si>
  <si>
    <t xml:space="preserve">CARLSON ROBERT, CARLSON KATHLEEN</t>
  </si>
  <si>
    <t xml:space="preserve">554-114-03</t>
  </si>
  <si>
    <t xml:space="preserve">WILLIAMS TED G</t>
  </si>
  <si>
    <t xml:space="preserve">MA KURNHO SOO</t>
  </si>
  <si>
    <t xml:space="preserve">165-172-03</t>
  </si>
  <si>
    <t xml:space="preserve">BHAKTA BHAVESH, BHAKTA AMISHA</t>
  </si>
  <si>
    <t xml:space="preserve">KESTER MARK, KESTER LINDSAY</t>
  </si>
  <si>
    <t xml:space="preserve">086-791-04</t>
  </si>
  <si>
    <t xml:space="preserve">BEAM MICHAEL, BEAM DIXIE A</t>
  </si>
  <si>
    <t xml:space="preserve">BAZILE KHRISTINA M</t>
  </si>
  <si>
    <t xml:space="preserve">023-167-20</t>
  </si>
  <si>
    <t xml:space="preserve">SULLIVAN ROBERT M</t>
  </si>
  <si>
    <t xml:space="preserve">FISHER WILLIAM</t>
  </si>
  <si>
    <t xml:space="preserve">090-245-04</t>
  </si>
  <si>
    <t xml:space="preserve">LITTLE CITY HOMES INC</t>
  </si>
  <si>
    <t xml:space="preserve">GUZMAN MARIA ISABEL PLASCENCIA, PLASCENCIA HUGO</t>
  </si>
  <si>
    <t xml:space="preserve">033-021-29</t>
  </si>
  <si>
    <t xml:space="preserve">PUGA CLAUDIA</t>
  </si>
  <si>
    <t xml:space="preserve">USCOLA JOHNSON CLAUDINE J</t>
  </si>
  <si>
    <t xml:space="preserve">526-232-01</t>
  </si>
  <si>
    <t xml:space="preserve">COLIAZO TANYA S</t>
  </si>
  <si>
    <t xml:space="preserve">ADORNO ERIC S, KLINGER HEATHER L</t>
  </si>
  <si>
    <t xml:space="preserve">031-232-37</t>
  </si>
  <si>
    <t xml:space="preserve">WE BUY HOUSES LLC</t>
  </si>
  <si>
    <t xml:space="preserve">027-403-28</t>
  </si>
  <si>
    <t xml:space="preserve">SMITH JELANI, FARNSWORTH BRANDI</t>
  </si>
  <si>
    <t xml:space="preserve">ESTRADA RAMSSES MOISES FLORES, VEGA MARICELA</t>
  </si>
  <si>
    <t xml:space="preserve">516-131-01</t>
  </si>
  <si>
    <t xml:space="preserve">UEDA JEROME N, UEDA NANCY A</t>
  </si>
  <si>
    <t xml:space="preserve">CRUTCHER MELISSA</t>
  </si>
  <si>
    <t xml:space="preserve">003-778-02</t>
  </si>
  <si>
    <t xml:space="preserve">KAUFER JANELLE DIANE</t>
  </si>
  <si>
    <t xml:space="preserve">SAINI AMIT K, SINGH GUNEET A</t>
  </si>
  <si>
    <t xml:space="preserve">050-443-24</t>
  </si>
  <si>
    <t xml:space="preserve">FREEDOM SPRINGS LTD</t>
  </si>
  <si>
    <t xml:space="preserve">PERALTA JORGE, PERALTA MARTHA E</t>
  </si>
  <si>
    <t xml:space="preserve">048-081-17</t>
  </si>
  <si>
    <t xml:space="preserve">MOSES RICHARD SEAN TR, MOSES CHRISTINA MARIE TR, MOSES RICHARD SEAN &amp; CHRISTINA MARIE JOINT LIVING TRUST</t>
  </si>
  <si>
    <t xml:space="preserve">FIELDS LARRY, FIELDS ALENKA</t>
  </si>
  <si>
    <t xml:space="preserve">086-471-03</t>
  </si>
  <si>
    <t xml:space="preserve">BRAAT DEBORAH A TR, MCCUTCHEON DEBORAH A REVOCABLE TRUST</t>
  </si>
  <si>
    <t xml:space="preserve">VARIEN DEPUE CAROLYN M</t>
  </si>
  <si>
    <t xml:space="preserve">214-220-12</t>
  </si>
  <si>
    <t xml:space="preserve">FAITH FIRST INVESTMENTS LLC</t>
  </si>
  <si>
    <t xml:space="preserve">MUNNINGER MELISSA A, MUNNINGER BRADFORD M</t>
  </si>
  <si>
    <t xml:space="preserve">077-520-36</t>
  </si>
  <si>
    <t xml:space="preserve">CASEY MICHAEL, CASEY CLAUDIA</t>
  </si>
  <si>
    <t xml:space="preserve">HOOPER TIMOTHY, HOOPER MICHELLE</t>
  </si>
  <si>
    <t xml:space="preserve">007-151-08</t>
  </si>
  <si>
    <t xml:space="preserve">EJK INVESTMENTS LLC</t>
  </si>
  <si>
    <t xml:space="preserve">DOYLE THOMAS, DOYLE KERI</t>
  </si>
  <si>
    <t xml:space="preserve">007-191-09</t>
  </si>
  <si>
    <t xml:space="preserve">MAUSER MARK LARKIN, ZDENKOVA VERONIKA LUCIE, ATCHESON FRED HILL TR, ATCHESON FRED HILL TRUST</t>
  </si>
  <si>
    <t xml:space="preserve">CCC RENO LLC</t>
  </si>
  <si>
    <t xml:space="preserve">028-445-30</t>
  </si>
  <si>
    <t xml:space="preserve">WEICHERT WORKFORCE MOBILITY INC</t>
  </si>
  <si>
    <t xml:space="preserve">SARLO NICHOLAS JOSEPH, GOMEZ SAMANTHA KRISTINE, GOMEZ STACY MICHAEL</t>
  </si>
  <si>
    <t xml:space="preserve">007-191-04</t>
  </si>
  <si>
    <t xml:space="preserve">MAUSERT MARK LARKIN, ZDENKOVA VERONIKA LUCIE, ATCHESON FRED HILL</t>
  </si>
  <si>
    <t xml:space="preserve">007-191-05</t>
  </si>
  <si>
    <t xml:space="preserve">ATCHESON FRED HILL TR, ATCHESON F H FAMILY TRUST, MAUSERT MARK LARKIN, ZDENKOVA VERONIKA LUCIE, MAUSERT MARK LARKIN, ...</t>
  </si>
  <si>
    <t xml:space="preserve">016-581-38</t>
  </si>
  <si>
    <t xml:space="preserve">LESTER DONALD R, LESTER PHYLLIS J</t>
  </si>
  <si>
    <t xml:space="preserve">ANDERSON NICOLE M, ANDERSON PHILLIP A</t>
  </si>
  <si>
    <t xml:space="preserve">007-191-06</t>
  </si>
  <si>
    <t xml:space="preserve">ATCHESON FRED H TR, ATCHESON FRED HILL FAMILY TRUST</t>
  </si>
  <si>
    <t xml:space="preserve">007-191-07</t>
  </si>
  <si>
    <t xml:space="preserve">LAWLER JOHN ROBERT III TR, LAWLER JOHN ROBERT III LIVING TRUST</t>
  </si>
  <si>
    <t xml:space="preserve">007-191-02</t>
  </si>
  <si>
    <t xml:space="preserve">LAWLER JOHN ROBERT III TR, LAWLER JOHN ROBERT III REVOCABLE LIVING TRUST</t>
  </si>
  <si>
    <t xml:space="preserve">008-470-01, 02 &amp; 03</t>
  </si>
  <si>
    <t xml:space="preserve">FOURTH STREET PARTNERS, FOURTH STREET COMMERCIAL LLC</t>
  </si>
  <si>
    <t xml:space="preserve">FOURTH PLAZA PARTNERS LP, 4TH PLAZA PARTNERS LP</t>
  </si>
  <si>
    <t xml:space="preserve">007-191-01</t>
  </si>
  <si>
    <t xml:space="preserve">ATCHESON FRED HILL TR, ATCHESON FRED HILL TRUST, ATCHESON CHRIS</t>
  </si>
  <si>
    <t xml:space="preserve">208-713-03</t>
  </si>
  <si>
    <t xml:space="preserve">NATURE CONSERVANCY</t>
  </si>
  <si>
    <t xml:space="preserve">SABINI THOMAS ANTHONY TR, SABINI KIMBERLY LOKKE TR, SABINI REVOCABLE TRUST</t>
  </si>
  <si>
    <t xml:space="preserve">078-121-07</t>
  </si>
  <si>
    <t xml:space="preserve">AHRARI AMIN</t>
  </si>
  <si>
    <t xml:space="preserve">ISMAILZADA NABILA</t>
  </si>
  <si>
    <t xml:space="preserve">516-351-23</t>
  </si>
  <si>
    <t xml:space="preserve">VONKLUG WILLIAM, VONKLUG JUDITH A</t>
  </si>
  <si>
    <t xml:space="preserve">125-531-11</t>
  </si>
  <si>
    <t xml:space="preserve">KOZENIESKY CRAIG S, KOZENIESKY HELENE P</t>
  </si>
  <si>
    <t xml:space="preserve">GAHNG PAUL D TR, GAHNG BETTY K TR, GAHNG FAMILY TRUST</t>
  </si>
  <si>
    <t xml:space="preserve">086-173-09</t>
  </si>
  <si>
    <t xml:space="preserve">GRISHAM LEE B, ATHEARN KIMBERLY</t>
  </si>
  <si>
    <t xml:space="preserve">MATSUMOTO DALE H, MATSUMOTO VALORIE A</t>
  </si>
  <si>
    <t xml:space="preserve">161-082-08</t>
  </si>
  <si>
    <t xml:space="preserve">GIGUIERE CHARLES HENRY III TR, GIGUIERE ANTONETTE LEE TR, GIGUIERE FAMILY TRUST</t>
  </si>
  <si>
    <t xml:space="preserve">ZACHARIASEN NANCY W TR, ZACHARIASEN TRUST</t>
  </si>
  <si>
    <t xml:space="preserve">007-191-08</t>
  </si>
  <si>
    <t xml:space="preserve">ALSOP LARRY K</t>
  </si>
  <si>
    <t xml:space="preserve">086-471-19</t>
  </si>
  <si>
    <t xml:space="preserve">PAPPAS JIM, PAPPAS DAWN</t>
  </si>
  <si>
    <t xml:space="preserve">SMITH JOHN MICHAEL, FIGUEROA MEJIA JOSELINNE</t>
  </si>
  <si>
    <t xml:space="preserve">013-312-11 PTN</t>
  </si>
  <si>
    <t xml:space="preserve">M W PROPERTIES LLC</t>
  </si>
  <si>
    <t xml:space="preserve">AUTOMOTIVE WAY LLC</t>
  </si>
  <si>
    <t xml:space="preserve">084-352-12</t>
  </si>
  <si>
    <t xml:space="preserve">MCKINNEY GUY P</t>
  </si>
  <si>
    <t xml:space="preserve">WALKER STEVEN TR, WALKER ANGELA TR, WALKER LIVING TRUST</t>
  </si>
  <si>
    <t xml:space="preserve">040-880-21</t>
  </si>
  <si>
    <t xml:space="preserve">SIX SEVEN SEVEN FOUR MCCARRAN LLC, 6774 MCCARRAN LLC</t>
  </si>
  <si>
    <t xml:space="preserve">BERNARD BRUCE E</t>
  </si>
  <si>
    <t xml:space="preserve">534-671-03</t>
  </si>
  <si>
    <t xml:space="preserve">SISCO AMY E, SISCO JOSHUA A</t>
  </si>
  <si>
    <t xml:space="preserve">041-391-50</t>
  </si>
  <si>
    <t xml:space="preserve">WALKER ROGER F</t>
  </si>
  <si>
    <t xml:space="preserve">WALLACE KATIE, WALLACE BRANDON</t>
  </si>
  <si>
    <t xml:space="preserve">534-134-04</t>
  </si>
  <si>
    <t xml:space="preserve">GULLICKSON NEIL J, GULLICKSON DIANE</t>
  </si>
  <si>
    <t xml:space="preserve">WILLIAMS DAVID, WILLIAMS JONELL</t>
  </si>
  <si>
    <t xml:space="preserve">007-191-03</t>
  </si>
  <si>
    <t xml:space="preserve">LAWLER JOHN ROBERT III TR, LAWLER JOHN R III LIVING TRUST, ATCHESON FRED HILL TR, ATCHESON FRED HILL FAMILY TRUST</t>
  </si>
  <si>
    <t xml:space="preserve">534-671-04</t>
  </si>
  <si>
    <t xml:space="preserve">GALE DAVID M, GALE REGINA L</t>
  </si>
  <si>
    <t xml:space="preserve">554-043-11</t>
  </si>
  <si>
    <t xml:space="preserve">SEELY MICHAEL A, SEELY LISA A</t>
  </si>
  <si>
    <t xml:space="preserve">SHORT THOMAS, SHORT KIMBERLY</t>
  </si>
  <si>
    <t xml:space="preserve">140-224-08</t>
  </si>
  <si>
    <t xml:space="preserve">OSGOOD SCOTT A, OSGOOD JENNY HA</t>
  </si>
  <si>
    <t xml:space="preserve">LOPEZ MARLON R, LOPEZ MARLON E JR</t>
  </si>
  <si>
    <t xml:space="preserve">030-422-15</t>
  </si>
  <si>
    <t xml:space="preserve">ALFORD JAMES N, ALFORD ANA S</t>
  </si>
  <si>
    <t xml:space="preserve">DABEL JONATHAN FREDRICK, DABEL ABRIE JUNE</t>
  </si>
  <si>
    <t xml:space="preserve">160-142-08</t>
  </si>
  <si>
    <t xml:space="preserve">HANE WILLIAM A, HANE LOLA M</t>
  </si>
  <si>
    <t xml:space="preserve">POWELL LORIE LYNN</t>
  </si>
  <si>
    <t xml:space="preserve">142-491-02</t>
  </si>
  <si>
    <t xml:space="preserve">ANDERSON STEVEN R</t>
  </si>
  <si>
    <t xml:space="preserve">010-452-20</t>
  </si>
  <si>
    <t xml:space="preserve">CARTER KRISTIN GRAVER, GRAVER KRISTIN A</t>
  </si>
  <si>
    <t xml:space="preserve">TAYLOR CAMERON, TAYLOR MEGINN</t>
  </si>
  <si>
    <t xml:space="preserve">014-241-07</t>
  </si>
  <si>
    <t xml:space="preserve">WALLACE KATIE CHRISTINE ANDERSON, ANDERSON KATIE CHRISTINE</t>
  </si>
  <si>
    <t xml:space="preserve">HAKEN BRIAN, HAKEN MARIAH</t>
  </si>
  <si>
    <t xml:space="preserve">082-083-29</t>
  </si>
  <si>
    <t xml:space="preserve">PIETERS RAYMOND G TR, PIETERS CAROL L TR, PIETERS FAMILY TRUST</t>
  </si>
  <si>
    <t xml:space="preserve">KRUG JEROME D JR, KRUG BETH A, BELLON JERRY T, BELLON COLLEEN L</t>
  </si>
  <si>
    <t xml:space="preserve">520-070-13</t>
  </si>
  <si>
    <t xml:space="preserve">MCDANIELS MARY ANN, SOFFIOTTO ANDREA LEE</t>
  </si>
  <si>
    <t xml:space="preserve">MOODY BERYL TR, RAVEN IGOR TR, MOODY BERYL REVOCABLE LIVING TRUST, RAVEN IGOR REVOCABLE LIVING TRUST</t>
  </si>
  <si>
    <t xml:space="preserve">532-211-11</t>
  </si>
  <si>
    <t xml:space="preserve">ALEXANDER JOSEPH FREDERICK III, ALEXANDER DOMONI LYNN</t>
  </si>
  <si>
    <t xml:space="preserve">163-291-01, 02, 03, 05, 06 &amp; 07</t>
  </si>
  <si>
    <t xml:space="preserve">PRENTICE VERN</t>
  </si>
  <si>
    <t xml:space="preserve">NICHOLSON KATHLEEN A TR, NICHOLSON FAMILY TRUST</t>
  </si>
  <si>
    <t xml:space="preserve">031-111-28</t>
  </si>
  <si>
    <t xml:space="preserve">MARQUEZ HERIBERTO A EXEC, BACIGALUPI KENNETH ESTATE, BACIGALUPI KENNETH DECD ESTATE, MARQUEZ HERIBERTO A</t>
  </si>
  <si>
    <t xml:space="preserve">GRABRICK CHRISTINA VICTORIA</t>
  </si>
  <si>
    <t xml:space="preserve">142-482-02</t>
  </si>
  <si>
    <t xml:space="preserve">WILKERSON LUZ L MOLINA TR, WILKERSON J JUSTIN TR, WILKERSON MOLINA FAMILY TRUST</t>
  </si>
  <si>
    <t xml:space="preserve">028-173-09</t>
  </si>
  <si>
    <t xml:space="preserve">GODINHO NANCY TR, GODINHO NANCY LIVING TRUST</t>
  </si>
  <si>
    <t xml:space="preserve">WISEMAN CLINT, WISEMAN DEANNA</t>
  </si>
  <si>
    <t xml:space="preserve">082-240-31</t>
  </si>
  <si>
    <t xml:space="preserve">BUGICA MONICA JEAN BERGE, BERGE MONICA JEAN, BUGICA MONICA, SERVOLD APRIL MARIE BERGE, BERGE APRIL MARIE, ...</t>
  </si>
  <si>
    <t xml:space="preserve">BEIN MARCY KAY BERGE, BUGICA MONICA JEAN BERGE, SERVOLD APRIL MARIE BERGE</t>
  </si>
  <si>
    <t xml:space="preserve">516-402-01</t>
  </si>
  <si>
    <t xml:space="preserve">FORMAN CLOYD S, FORMAN DEBREA S</t>
  </si>
  <si>
    <t xml:space="preserve">ATKINSON JESSICA W</t>
  </si>
  <si>
    <t xml:space="preserve">164-191-09</t>
  </si>
  <si>
    <t xml:space="preserve">SEXTON TERESA A, SEXTON TIMOTHY J</t>
  </si>
  <si>
    <t xml:space="preserve">BERRY LOUIS JR, BERRY LORI</t>
  </si>
  <si>
    <t xml:space="preserve">011-024-18</t>
  </si>
  <si>
    <t xml:space="preserve">GREYHOUND LINES INC</t>
  </si>
  <si>
    <t xml:space="preserve">GREENWAY RENO II LLC</t>
  </si>
  <si>
    <t xml:space="preserve">552-126-04</t>
  </si>
  <si>
    <t xml:space="preserve">TEMPLETON TEDI ANNE TR, SGB FAMILY TRUST</t>
  </si>
  <si>
    <t xml:space="preserve">GREENE SCOTT, DUROUSSEAU JOSEPH H</t>
  </si>
  <si>
    <t xml:space="preserve">534-671-10</t>
  </si>
  <si>
    <t xml:space="preserve">GILANI MOHAMMED M, GILANI FATIMAH I</t>
  </si>
  <si>
    <t xml:space="preserve">512-201-10</t>
  </si>
  <si>
    <t xml:space="preserve">ROBINSON JOHN J, YOON MONA L</t>
  </si>
  <si>
    <t xml:space="preserve">512-201-12</t>
  </si>
  <si>
    <t xml:space="preserve">UDANY GERALD A, UDANY DONNA L</t>
  </si>
  <si>
    <t xml:space="preserve">204-330-02</t>
  </si>
  <si>
    <t xml:space="preserve">LANGI MARLIS</t>
  </si>
  <si>
    <t xml:space="preserve">PECK JOEL L</t>
  </si>
  <si>
    <t xml:space="preserve">512-201-11</t>
  </si>
  <si>
    <t xml:space="preserve">DON MICHAEL</t>
  </si>
  <si>
    <t xml:space="preserve">001-562-09</t>
  </si>
  <si>
    <t xml:space="preserve">NGUYEN NGUYEN T</t>
  </si>
  <si>
    <t xml:space="preserve">NGO NGA T</t>
  </si>
  <si>
    <t xml:space="preserve">226-091-14</t>
  </si>
  <si>
    <t xml:space="preserve">RANCHARRAH HOLDINGS LLC</t>
  </si>
  <si>
    <t xml:space="preserve">SHACKELTON JEFFREY B TR, SHACKELTON AMANDA W TR, SHACKELTON JEFFREY &amp; AMANDA FAMILY TRUST</t>
  </si>
  <si>
    <t xml:space="preserve">008-434-01</t>
  </si>
  <si>
    <t xml:space="preserve">SENDON CLAUDE</t>
  </si>
  <si>
    <t xml:space="preserve">WEESE TYSON</t>
  </si>
  <si>
    <t xml:space="preserve">532-211-10</t>
  </si>
  <si>
    <t xml:space="preserve">MCBIRNEY JEREMY, GRANT STACY</t>
  </si>
  <si>
    <t xml:space="preserve">516-311-06</t>
  </si>
  <si>
    <t xml:space="preserve">BURKE DENNIS, BURKE DONA</t>
  </si>
  <si>
    <t xml:space="preserve">GOODNIGHT KEVIN MATTHEW, GOODNIGHT KRISTINA MARIE</t>
  </si>
  <si>
    <t xml:space="preserve">089-433-10</t>
  </si>
  <si>
    <t xml:space="preserve">JONES KATHERINE E, JONES ZACHARY S</t>
  </si>
  <si>
    <t xml:space="preserve">VINCENT JOHN K</t>
  </si>
  <si>
    <t xml:space="preserve">160-671-13</t>
  </si>
  <si>
    <t xml:space="preserve">MEYER ADAM M</t>
  </si>
  <si>
    <t xml:space="preserve">SALO LACEY</t>
  </si>
  <si>
    <t xml:space="preserve">011-671-05</t>
  </si>
  <si>
    <t xml:space="preserve">KHOSHABA ANDREA NATASHA</t>
  </si>
  <si>
    <t xml:space="preserve">033-314-06</t>
  </si>
  <si>
    <t xml:space="preserve">PATEL GOPAL, PATEL NALINI</t>
  </si>
  <si>
    <t xml:space="preserve">OMBANSU INVESTMENT CORP</t>
  </si>
  <si>
    <t xml:space="preserve">506-050-14 &amp; 16</t>
  </si>
  <si>
    <t xml:space="preserve">SAINT AVALOS CLAUDINE TR, ST AVALOS CLAUDINE TR, SAINT AVALOS CLAUDINE 1992 TRUST, ST AVALOS CLAUDINE 1992 TRUST, PURVES CLAUDINE TR</t>
  </si>
  <si>
    <t xml:space="preserve">ENWALD JERRY L TR, ENWALD LINDA L TR, ENWALD LIVING TRUST</t>
  </si>
  <si>
    <t xml:space="preserve">066-290-02</t>
  </si>
  <si>
    <t xml:space="preserve">ESTILL RANCHES LLC</t>
  </si>
  <si>
    <t xml:space="preserve">BECKER SUSAN CAMILLE</t>
  </si>
  <si>
    <t xml:space="preserve">510-492-13</t>
  </si>
  <si>
    <t xml:space="preserve">RIALTO LLC</t>
  </si>
  <si>
    <t xml:space="preserve">LANCIAL RONALD SCOTT TR, LANCIAL JOAN PALOMINO TR, LANCIAL FAMILY TRUST AGREEMENT</t>
  </si>
  <si>
    <t xml:space="preserve">142-492-01</t>
  </si>
  <si>
    <t xml:space="preserve">WEST RONALD, WEST MONIRA</t>
  </si>
  <si>
    <t xml:space="preserve">534-674-09</t>
  </si>
  <si>
    <t xml:space="preserve">SAAVEDRA GREGORY, PELLO CAROL</t>
  </si>
  <si>
    <t xml:space="preserve">007-112-27</t>
  </si>
  <si>
    <t xml:space="preserve">STOVER KENNETH A, STOVER PEGGY B</t>
  </si>
  <si>
    <t xml:space="preserve">512-132-20</t>
  </si>
  <si>
    <t xml:space="preserve">NEWNHAM JASON R, NEWNHAM KERI Y</t>
  </si>
  <si>
    <t xml:space="preserve">CECILIO DONNA M</t>
  </si>
  <si>
    <t xml:space="preserve">554-181-07</t>
  </si>
  <si>
    <t xml:space="preserve">LEPE SUSANA, SOLTERO RODRIGO LEPE</t>
  </si>
  <si>
    <t xml:space="preserve">MEDINA EVA</t>
  </si>
  <si>
    <t xml:space="preserve">079-481-35</t>
  </si>
  <si>
    <t xml:space="preserve">GRIFFIN JAMES B</t>
  </si>
  <si>
    <t xml:space="preserve">BATTAGLIA JOSEPH MICHAEL</t>
  </si>
  <si>
    <t xml:space="preserve">504-730-06</t>
  </si>
  <si>
    <t xml:space="preserve">MTGLQ INVESTORS LP</t>
  </si>
  <si>
    <t xml:space="preserve">MARTINEZ PALAFOX OMAR MISAEL, GUERRERO SAUCEDO LIZBETH ISAMAR, ESCALERA GUERRERO JENNY</t>
  </si>
  <si>
    <t xml:space="preserve">031-012-18</t>
  </si>
  <si>
    <t xml:space="preserve">MAMA LOUISAS INC</t>
  </si>
  <si>
    <t xml:space="preserve">JACOBS NIKOLE, JONES RYAN</t>
  </si>
  <si>
    <t xml:space="preserve">538-054-04</t>
  </si>
  <si>
    <t xml:space="preserve">ROMANI LOUIS G TR, ROMANI CHERYL D TR, ROMANI FAMILY TRUST</t>
  </si>
  <si>
    <t xml:space="preserve">HESSE PAUL D TR, HESSE SANDY J TR, HESSE FAMILY TRUST</t>
  </si>
  <si>
    <t xml:space="preserve">082-585-38</t>
  </si>
  <si>
    <t xml:space="preserve">MATAWIN VENTURES REO 2016 2 LLC</t>
  </si>
  <si>
    <t xml:space="preserve">ALVARADO EDER OMAR HERNANDEZ</t>
  </si>
  <si>
    <t xml:space="preserve">012-583-11</t>
  </si>
  <si>
    <t xml:space="preserve">KUNG MING KIT, CHENG HIU MING, MUI WING CHIU, SHEN LU YI SHIRLEY, LI CHI YAN JOANNA</t>
  </si>
  <si>
    <t xml:space="preserve">AM GSR HOLDINGS LLC</t>
  </si>
  <si>
    <t xml:space="preserve">140-361-07</t>
  </si>
  <si>
    <t xml:space="preserve">HANSEN KEITH A, HANSEN JULIE L</t>
  </si>
  <si>
    <t xml:space="preserve">011-671-09</t>
  </si>
  <si>
    <t xml:space="preserve">FIVE ONE ZERO SINCLAIR LLC, 510 SINCLAIR LLC</t>
  </si>
  <si>
    <t xml:space="preserve">031-360-14</t>
  </si>
  <si>
    <t xml:space="preserve">GINSKO CAPITAL LLC</t>
  </si>
  <si>
    <t xml:space="preserve">LOUIE CALVIN S, KITSUSE MARI</t>
  </si>
  <si>
    <t xml:space="preserve">534-671-05</t>
  </si>
  <si>
    <t xml:space="preserve">FAUTT DONALD R TR, FAUTT DEBORAH A TR, FAUTT FAMILY TRUST</t>
  </si>
  <si>
    <t xml:space="preserve">152-102-11</t>
  </si>
  <si>
    <t xml:space="preserve">SWEITZER JUDITH MARIE TR, SWEITZER JUDITH MARIE 2015 TRUST</t>
  </si>
  <si>
    <t xml:space="preserve">WELCH JOSEPH M</t>
  </si>
  <si>
    <t xml:space="preserve">007-491-01</t>
  </si>
  <si>
    <t xml:space="preserve">SELLS TRACY H TR, SELLS CARLA MARIE TR, SELLS FAMILY 2006 TRUST</t>
  </si>
  <si>
    <t xml:space="preserve">WELSH DONALD M, LANGE AMY E</t>
  </si>
  <si>
    <t xml:space="preserve">224-092-03</t>
  </si>
  <si>
    <t xml:space="preserve">KNESPLER KENNETH W, KNESPLER LAUREN A</t>
  </si>
  <si>
    <t xml:space="preserve">PACKHAM JOHN F, SWYGMAN JEANINE N</t>
  </si>
  <si>
    <t xml:space="preserve">140-815-01</t>
  </si>
  <si>
    <t xml:space="preserve">FECHTNER DEANNA L</t>
  </si>
  <si>
    <t xml:space="preserve">502-371-04</t>
  </si>
  <si>
    <t xml:space="preserve">PLATT ROBERT J JR, PLATT HEATHER A</t>
  </si>
  <si>
    <t xml:space="preserve">003-771-11</t>
  </si>
  <si>
    <t xml:space="preserve">PARKER ROBERT S, PARKER EUGENIA M, MCGOWAN JAMES M, MCGOWAN KIRIN C</t>
  </si>
  <si>
    <t xml:space="preserve">IV PROPERTIES LLC EDGE UNIT 512 SERIES</t>
  </si>
  <si>
    <t xml:space="preserve">142-323-07</t>
  </si>
  <si>
    <t xml:space="preserve">SHERMAN GAYLE</t>
  </si>
  <si>
    <t xml:space="preserve">RALEIGH MELISSA, RALEIGH MICHAEL</t>
  </si>
  <si>
    <t xml:space="preserve">556-132-18</t>
  </si>
  <si>
    <t xml:space="preserve">RIDDLE JASON K, RIDDLE MEGAN A, FOLEY MEGAN A</t>
  </si>
  <si>
    <t xml:space="preserve">GARDELLA LOUIS J</t>
  </si>
  <si>
    <t xml:space="preserve">516-082-08</t>
  </si>
  <si>
    <t xml:space="preserve">PACIFIC PROPERTY ACRES INC</t>
  </si>
  <si>
    <t xml:space="preserve">FERGUSON WILLIAM M</t>
  </si>
  <si>
    <t xml:space="preserve">013-112-07 &amp; 12</t>
  </si>
  <si>
    <t xml:space="preserve">YTURBIDE FAMILY LLC</t>
  </si>
  <si>
    <t xml:space="preserve">JRK INVESTMENTS LLC</t>
  </si>
  <si>
    <t xml:space="preserve">027-445-24</t>
  </si>
  <si>
    <t xml:space="preserve">TISCARENO JUAN TR, TISCARENO ESPERANZA TR, TISCARENO 2011 FAMILY TRUST</t>
  </si>
  <si>
    <t xml:space="preserve">LARUE KEITH R</t>
  </si>
  <si>
    <t xml:space="preserve">015-263-08</t>
  </si>
  <si>
    <t xml:space="preserve">NOTTINGHILL GATE SOUTHWEST LLC</t>
  </si>
  <si>
    <t xml:space="preserve">GROVE MANOR LLC</t>
  </si>
  <si>
    <t xml:space="preserve">019-721-05</t>
  </si>
  <si>
    <t xml:space="preserve">SPREEMAN RYAN T</t>
  </si>
  <si>
    <t xml:space="preserve">141-174-11</t>
  </si>
  <si>
    <t xml:space="preserve">MORTON ROERT A SR</t>
  </si>
  <si>
    <t xml:space="preserve">OBRIEN SARAH</t>
  </si>
  <si>
    <t xml:space="preserve">142-491-03</t>
  </si>
  <si>
    <t xml:space="preserve">HIATT SCOTT R, HIATT PATRICIA S</t>
  </si>
  <si>
    <t xml:space="preserve">522-473-06</t>
  </si>
  <si>
    <t xml:space="preserve">SCHOENFELDT CHERYL A</t>
  </si>
  <si>
    <t xml:space="preserve">GEDALIN ALEXANDER</t>
  </si>
  <si>
    <t xml:space="preserve">550-401-09</t>
  </si>
  <si>
    <t xml:space="preserve">BROWN GARY, BROWN SARA BETH</t>
  </si>
  <si>
    <t xml:space="preserve">CRANE SCOTT, CRANE MICHELL</t>
  </si>
  <si>
    <t xml:space="preserve">031-352-09</t>
  </si>
  <si>
    <t xml:space="preserve">WILLIS ANGEL E</t>
  </si>
  <si>
    <t xml:space="preserve">LUI GEORGE, BANSEMER LUI LAURA CORIN</t>
  </si>
  <si>
    <t xml:space="preserve">160-917-14</t>
  </si>
  <si>
    <t xml:space="preserve">CHIERO ELKE I</t>
  </si>
  <si>
    <t xml:space="preserve">DAVERIN YVONNE TR, DAVERIN YVONNE M TRUST</t>
  </si>
  <si>
    <t xml:space="preserve">164-212-12</t>
  </si>
  <si>
    <t xml:space="preserve">SANDEFER APRIL ADMR, DAMOTH WENDY ADMR, SANDEFER JOAN ADMR</t>
  </si>
  <si>
    <t xml:space="preserve">SHULZ KYLE, WEST ALEXANDRA</t>
  </si>
  <si>
    <t xml:space="preserve">220-201-05</t>
  </si>
  <si>
    <t xml:space="preserve">TOPOL BYRON, ELDRIDGE TIFFANY, TOPOL TIFFANY</t>
  </si>
  <si>
    <t xml:space="preserve">JANESS MATTHEW C</t>
  </si>
  <si>
    <t xml:space="preserve">023-203-13</t>
  </si>
  <si>
    <t xml:space="preserve">BURGHART DAVID B</t>
  </si>
  <si>
    <t xml:space="preserve">DURST DANIEL SCOTT, DURST AUDREY ANNE</t>
  </si>
  <si>
    <t xml:space="preserve">502-573-17</t>
  </si>
  <si>
    <t xml:space="preserve">IRWIN JOHN A, IRWIN CARMELLA</t>
  </si>
  <si>
    <t xml:space="preserve">HOWARD CAMEROM TYLER, STRASSER SAMANTHA MARIE ZAENGER</t>
  </si>
  <si>
    <t xml:space="preserve">080-345-08</t>
  </si>
  <si>
    <t xml:space="preserve">DORSEY SUSAN</t>
  </si>
  <si>
    <t xml:space="preserve">GONZALEZ MARTINEZ PABLO</t>
  </si>
  <si>
    <t xml:space="preserve">089-371-02</t>
  </si>
  <si>
    <t xml:space="preserve">BAIN JAMES B, BAIN JEAN E</t>
  </si>
  <si>
    <t xml:space="preserve">FINNEY BRYAN, FINNEY SHANNON</t>
  </si>
  <si>
    <t xml:space="preserve">518-141-16</t>
  </si>
  <si>
    <t xml:space="preserve">BEATTIE COREY R, BEATTIE JEANNA M</t>
  </si>
  <si>
    <t xml:space="preserve">ACOSTA MIGUEL A JR, ACOSTA MICHELLE</t>
  </si>
  <si>
    <t xml:space="preserve">144-102-02</t>
  </si>
  <si>
    <t xml:space="preserve">BETTIE J GREGORY TR, BLAQUIERE MARIE MADELEINE TR, BEATTIE BLAQUIERE FAMILY 2002</t>
  </si>
  <si>
    <t xml:space="preserve">BELL MARK, BELL ANNE</t>
  </si>
  <si>
    <t xml:space="preserve">080-361-16</t>
  </si>
  <si>
    <t xml:space="preserve">LITTLE MICHAEL D</t>
  </si>
  <si>
    <t xml:space="preserve">CAMPBELL VICTORIA</t>
  </si>
  <si>
    <t xml:space="preserve">510-554-01</t>
  </si>
  <si>
    <t xml:space="preserve">WICKWIRE JON TR, CHURCHILL DAVID E TRUST</t>
  </si>
  <si>
    <t xml:space="preserve">DAVIS JERI J</t>
  </si>
  <si>
    <t xml:space="preserve">032-085-07</t>
  </si>
  <si>
    <t xml:space="preserve">ISIP ROMANO C, ISIP JANICE P</t>
  </si>
  <si>
    <t xml:space="preserve">EVERETT MELINDA ANITA, EVERETT PATRICK LEE</t>
  </si>
  <si>
    <t xml:space="preserve">140-874-17</t>
  </si>
  <si>
    <t xml:space="preserve">TRIPLE R REAL ESTATE LLC 1875 WIND RANCH SERIES</t>
  </si>
  <si>
    <t xml:space="preserve">TRACY JESSICA</t>
  </si>
  <si>
    <t xml:space="preserve">035-062-10</t>
  </si>
  <si>
    <t xml:space="preserve">CRUTCHER MELISSA A</t>
  </si>
  <si>
    <t xml:space="preserve">GUZMAN EBELIA C</t>
  </si>
  <si>
    <t xml:space="preserve">152-252-03</t>
  </si>
  <si>
    <t xml:space="preserve">ONESIAN FAMILY LLC</t>
  </si>
  <si>
    <t xml:space="preserve">VICINI ANA, VICINI DANIEL A</t>
  </si>
  <si>
    <t xml:space="preserve">234-541-04</t>
  </si>
  <si>
    <t xml:space="preserve">WICKERSHAM JOHN M III</t>
  </si>
  <si>
    <t xml:space="preserve">MEINERS EVERETT F TR, MEINERS CAROLE G TR, MEINERS E &amp; C LIVING TRUST</t>
  </si>
  <si>
    <t xml:space="preserve">218-240-13</t>
  </si>
  <si>
    <t xml:space="preserve">BARBIERI MARK</t>
  </si>
  <si>
    <t xml:space="preserve">COX JAN HARPER</t>
  </si>
  <si>
    <t xml:space="preserve">140-753-04</t>
  </si>
  <si>
    <t xml:space="preserve">TOPPILA BRIAN W, CHANG MICHELLE SUNHEE</t>
  </si>
  <si>
    <t xml:space="preserve">STEVENSON JOSEPH P</t>
  </si>
  <si>
    <t xml:space="preserve">534-633-04</t>
  </si>
  <si>
    <t xml:space="preserve">CALLAHAN KELSI M</t>
  </si>
  <si>
    <t xml:space="preserve">234-111-12</t>
  </si>
  <si>
    <t xml:space="preserve">MORTIMORE SHEILA</t>
  </si>
  <si>
    <t xml:space="preserve">BENNER DONNA L</t>
  </si>
  <si>
    <t xml:space="preserve">025-073-15</t>
  </si>
  <si>
    <t xml:space="preserve">ADCOCK DOUGLAS TR, HARRISON ADCOCK TRAVIS Y TRUST</t>
  </si>
  <si>
    <t xml:space="preserve">HARRISON ADCOCK TRAVIS Y</t>
  </si>
  <si>
    <t xml:space="preserve">528-181-10</t>
  </si>
  <si>
    <t xml:space="preserve">POERTNER BONNIE V, MCFARLAND DONALD A JR</t>
  </si>
  <si>
    <t xml:space="preserve">BROWN NICHOLAS B</t>
  </si>
  <si>
    <t xml:space="preserve">050-483-21</t>
  </si>
  <si>
    <t xml:space="preserve">OCONNOR DAWN</t>
  </si>
  <si>
    <t xml:space="preserve">DELLOCA BRANDY</t>
  </si>
  <si>
    <t xml:space="preserve">036-503-01</t>
  </si>
  <si>
    <t xml:space="preserve">YOUNG VERONON R</t>
  </si>
  <si>
    <t xml:space="preserve">LEVORA CECILY</t>
  </si>
  <si>
    <t xml:space="preserve">514-282-07</t>
  </si>
  <si>
    <t xml:space="preserve">DAWSON LARRY RALPH, WILDES JOHNNA MARILYN</t>
  </si>
  <si>
    <t xml:space="preserve">TERRA DEL LAGO PROPERTIES LLC</t>
  </si>
  <si>
    <t xml:space="preserve">030-431-07</t>
  </si>
  <si>
    <t xml:space="preserve">BAUGH ROBERT S, BAUGH GEORGIANN M</t>
  </si>
  <si>
    <t xml:space="preserve">CUCCIA GEORGE J TR, CUCCIA JULI D TR, CUCCIA FAMILY TRUST</t>
  </si>
  <si>
    <t xml:space="preserve">150-115-14</t>
  </si>
  <si>
    <t xml:space="preserve">PIXLEY JOHN S TR, PIXLEY JANICE C TR, PIXLEY FAMILY TRUST</t>
  </si>
  <si>
    <t xml:space="preserve">BARNARD MELISSA P, BARNARD BRAD W</t>
  </si>
  <si>
    <t xml:space="preserve">508-410-29</t>
  </si>
  <si>
    <t xml:space="preserve">DAVIS KENNETH A, DAVIS ELLEN E</t>
  </si>
  <si>
    <t xml:space="preserve">HOLDER JONATHAN WILLARD</t>
  </si>
  <si>
    <t xml:space="preserve">010-234-01</t>
  </si>
  <si>
    <t xml:space="preserve">MORGAN JANET M</t>
  </si>
  <si>
    <t xml:space="preserve">JENSEN CARRIE J, JENSEN NICHOLAS</t>
  </si>
  <si>
    <t xml:space="preserve">035-301-31</t>
  </si>
  <si>
    <t xml:space="preserve">HOLT SALLY J TR, HOLT LIVING TRUST</t>
  </si>
  <si>
    <t xml:space="preserve">SBRAGIA TEASCHA MARIE, SCHAFER ERIC, SBRAGIA BARRY CHARLES, SBRAGIA DEBORAH L</t>
  </si>
  <si>
    <t xml:space="preserve">156-121-01</t>
  </si>
  <si>
    <t xml:space="preserve">ST JAMESS VILLAGE INC, SIERRA LAND CORPORATION, SAINT JAMESS VILLAGE INC</t>
  </si>
  <si>
    <t xml:space="preserve">WOOD DON C, WOOD DEBRA H</t>
  </si>
  <si>
    <t xml:space="preserve">528-151-04</t>
  </si>
  <si>
    <t xml:space="preserve">TRISCHETTI JOSEPH PATRICK, TRISCHETTI DONNA RALLECA</t>
  </si>
  <si>
    <t xml:space="preserve">164-092-05</t>
  </si>
  <si>
    <t xml:space="preserve">SMITH LINDA J, SMITH GREGORY G, SMITH KELLY A</t>
  </si>
  <si>
    <t xml:space="preserve">BUGGS KEITH J</t>
  </si>
  <si>
    <t xml:space="preserve">090-123-06</t>
  </si>
  <si>
    <t xml:space="preserve">SOTO JOSE M</t>
  </si>
  <si>
    <t xml:space="preserve">DOMINGUEZ IRVIN, ALCALA ELIZABETH</t>
  </si>
  <si>
    <t xml:space="preserve">140-612-01</t>
  </si>
  <si>
    <t xml:space="preserve">DAVIDSON MICHAEL A, DAVIDSON MEGAN</t>
  </si>
  <si>
    <t xml:space="preserve">HUGGINS DEREK T, HUGGINS STACIE M</t>
  </si>
  <si>
    <t xml:space="preserve">040-411-07 &amp; 04</t>
  </si>
  <si>
    <t xml:space="preserve">FURER ANDREW E TR, DOUGLAS EARLENE W TR, FURER ANDREW E COMMUNITY PROPERTY TRUST, DOUGLAS EARLENE W COMMUNITY PROPERTY TRUST</t>
  </si>
  <si>
    <t xml:space="preserve">RUTHERFORD ADAM C TR, RUTHERFORD PAMELA A TR, RUTHERFORD FAMILY TRUST</t>
  </si>
  <si>
    <t xml:space="preserve">232-493-11</t>
  </si>
  <si>
    <t xml:space="preserve">WHEAT ROBERT W TR, WHEAT ROBIN F TR, WHEAT ROBERT W &amp; ROBIN F REVOCABLE TRUST</t>
  </si>
  <si>
    <t xml:space="preserve">MARTIN ROBERT N</t>
  </si>
  <si>
    <t xml:space="preserve">085-330-31</t>
  </si>
  <si>
    <t xml:space="preserve">MARR TIMOTHY R, PAGE CAMERON, PAGE AARON</t>
  </si>
  <si>
    <t xml:space="preserve">IRONHIDE LLC</t>
  </si>
  <si>
    <t xml:space="preserve">011-312-07</t>
  </si>
  <si>
    <t xml:space="preserve">LARUE WALKER PROPERTIES LLC</t>
  </si>
  <si>
    <t xml:space="preserve">HALL PAIGE, HALL CHAD</t>
  </si>
  <si>
    <t xml:space="preserve">140-674-11</t>
  </si>
  <si>
    <t xml:space="preserve">PIERROTT JORGE, PIERROTT LISA</t>
  </si>
  <si>
    <t xml:space="preserve">SUND STEVEN E TR, WRIGHT CYNTHIA E TR, SUND WRIGHT LIVING TRUST</t>
  </si>
  <si>
    <t xml:space="preserve">208-440-04</t>
  </si>
  <si>
    <t xml:space="preserve">POWELL JIAN</t>
  </si>
  <si>
    <t xml:space="preserve">MCQUIVEY MICHELE A</t>
  </si>
  <si>
    <t xml:space="preserve">001-462-01</t>
  </si>
  <si>
    <t xml:space="preserve">HENZI JAMES R, HENZIE MARIE V</t>
  </si>
  <si>
    <t xml:space="preserve">CHARDI KALAA CORPORATION</t>
  </si>
  <si>
    <t xml:space="preserve">085-760-14</t>
  </si>
  <si>
    <t xml:space="preserve">SPRINGER GEORGE J TR, SPRINGER LIVING TRUST</t>
  </si>
  <si>
    <t xml:space="preserve">BROWN MONICA PORTA</t>
  </si>
  <si>
    <t xml:space="preserve">508-055-03</t>
  </si>
  <si>
    <t xml:space="preserve">STARR ZACHARY</t>
  </si>
  <si>
    <t xml:space="preserve">HOGG STEVEN J</t>
  </si>
  <si>
    <t xml:space="preserve">074-222-14</t>
  </si>
  <si>
    <t xml:space="preserve">SAGE TRACY GRDN, GUARDIANSHIP SERVICES OF NEVADA INC GRDN, ANUNDSON JOHN ESTATE</t>
  </si>
  <si>
    <t xml:space="preserve">MARSHALL ASIM HANIF</t>
  </si>
  <si>
    <t xml:space="preserve">042-280-17</t>
  </si>
  <si>
    <t xml:space="preserve">OHLSON HOLLY E TR, PETERSON LUCILLE L 1986 LIVING TRUST</t>
  </si>
  <si>
    <t xml:space="preserve">PAIVA DAVID M TR, PAIVA DAVID M FAMILY TRUST</t>
  </si>
  <si>
    <t xml:space="preserve">222-121-07</t>
  </si>
  <si>
    <t xml:space="preserve">REED JAMES H TR, REED MONETTE O TR, REED JAMES &amp; MONETTE LIVING TRUST</t>
  </si>
  <si>
    <t xml:space="preserve">HAFER SOLOMON A, SHEA KARLY</t>
  </si>
  <si>
    <t xml:space="preserve">148-171-05</t>
  </si>
  <si>
    <t xml:space="preserve">ALSB LTD</t>
  </si>
  <si>
    <t xml:space="preserve">CUMMINGS WILLIAM J, CUMMINGS MARTJA</t>
  </si>
  <si>
    <t xml:space="preserve">165-034-26</t>
  </si>
  <si>
    <t xml:space="preserve">FLACK STEVE C, HAPPE LAURA M</t>
  </si>
  <si>
    <t xml:space="preserve">POYAOAN RIMANDO ONGACO</t>
  </si>
  <si>
    <t xml:space="preserve">160-911-29</t>
  </si>
  <si>
    <t xml:space="preserve">STEWART BERNADETTE M</t>
  </si>
  <si>
    <t xml:space="preserve">SLUIS ANNE</t>
  </si>
  <si>
    <t xml:space="preserve">028-141-24</t>
  </si>
  <si>
    <t xml:space="preserve">KEARNEY LESLIE A TR, ARTERBURN SUSAN TR, ROBLYER FAMILY LIVING TRUST</t>
  </si>
  <si>
    <t xml:space="preserve">ENGEBRETSON DEREK, SMYTH MEGHAN</t>
  </si>
  <si>
    <t xml:space="preserve">010-342-03</t>
  </si>
  <si>
    <t xml:space="preserve">CARLSON A D TR, CARLSON LAURA SAAREM TR, CARLSON SAAREM TRUST</t>
  </si>
  <si>
    <t xml:space="preserve">MCPHERSON STEPHANIE DRURY</t>
  </si>
  <si>
    <t xml:space="preserve">038-482-04</t>
  </si>
  <si>
    <t xml:space="preserve">VALENTINE CLAUDIA F</t>
  </si>
  <si>
    <t xml:space="preserve">BEVILLE SCOTT, BEVILLE AMANDA</t>
  </si>
  <si>
    <t xml:space="preserve">154-051-03</t>
  </si>
  <si>
    <t xml:space="preserve">BRADLEY GARY R TR, BRADLEY DWAN O TR, BRADLEY FAMILY TRUST</t>
  </si>
  <si>
    <t xml:space="preserve">TRESHLER WILLIAM J, TRESHLER TRUDIE M</t>
  </si>
  <si>
    <t xml:space="preserve">141-423-10</t>
  </si>
  <si>
    <t xml:space="preserve">CHANDLER SCOTT, SHCNDLER NANCY</t>
  </si>
  <si>
    <t xml:space="preserve">HUYNH VY, NARASAKI MICHAEL</t>
  </si>
  <si>
    <t xml:space="preserve">528-191-02</t>
  </si>
  <si>
    <t xml:space="preserve">FRIDEN RYAN A, FRIDEN MEGAN</t>
  </si>
  <si>
    <t xml:space="preserve">CHIU PROPERTIES LLC</t>
  </si>
  <si>
    <t xml:space="preserve">076-120-02</t>
  </si>
  <si>
    <t xml:space="preserve">BOONE ELLEN MARIE</t>
  </si>
  <si>
    <t xml:space="preserve">079-410-09</t>
  </si>
  <si>
    <t xml:space="preserve">REED JOHN D TR, REED VONICE M TR, REED FAMILY TRUST</t>
  </si>
  <si>
    <t xml:space="preserve">MOSBY FAMILY TRUST, MOSBY JOHN MICHAEL TR, MOSBY KAREN SUE TR</t>
  </si>
  <si>
    <t xml:space="preserve">090-372-11</t>
  </si>
  <si>
    <t xml:space="preserve">TOIA WILSON</t>
  </si>
  <si>
    <t xml:space="preserve">BENNETT RENDA LEA</t>
  </si>
  <si>
    <t xml:space="preserve">238-191-10</t>
  </si>
  <si>
    <t xml:space="preserve">CATON JOHN R JR, SPENCER LENA M</t>
  </si>
  <si>
    <t xml:space="preserve">GOSTIN ERIN I, GOSTIN IRA M</t>
  </si>
  <si>
    <t xml:space="preserve">078-302-17</t>
  </si>
  <si>
    <t xml:space="preserve">CASEY DEANNA L</t>
  </si>
  <si>
    <t xml:space="preserve">DKNV INVESTMENT SUITE LLC</t>
  </si>
  <si>
    <t xml:space="preserve">011-629-08</t>
  </si>
  <si>
    <t xml:space="preserve">VINER JAMES A TR, VINER JAMES A REVOCABLE TRUST</t>
  </si>
  <si>
    <t xml:space="preserve">PODEWILS BABA NANCY JEAN TR, PODEWILS FAMILY TRUST, BABA GEORGE K TR, KID FAMILY TRUST</t>
  </si>
  <si>
    <t xml:space="preserve">013-530-01 THRU 03</t>
  </si>
  <si>
    <t xml:space="preserve">CROW STEVEN C TR, CROW FAMILY 2005 TRUST</t>
  </si>
  <si>
    <t xml:space="preserve">ZIRPOLO CYNTHIA TR, ZIRPOLO CYNTHIA TRUST</t>
  </si>
  <si>
    <t xml:space="preserve">556-171-48</t>
  </si>
  <si>
    <t xml:space="preserve">BROWNELL VIRGINIA L</t>
  </si>
  <si>
    <t xml:space="preserve">FASSBENDER MELANIE R, FASSBENDER ERIC J</t>
  </si>
  <si>
    <t xml:space="preserve">204-153-01</t>
  </si>
  <si>
    <t xml:space="preserve">TRAVELLA CHARLES B, TRAVELLA ELIZABETH C</t>
  </si>
  <si>
    <t xml:space="preserve">AYNA AHMAD, AYNA DIANA</t>
  </si>
  <si>
    <t xml:space="preserve">508-441-15</t>
  </si>
  <si>
    <t xml:space="preserve">DUNN DOUGLAS, DUNN JOANNE</t>
  </si>
  <si>
    <t xml:space="preserve">TOVAR TORRES EUSEBIO, TOVAR MARIN A</t>
  </si>
  <si>
    <t xml:space="preserve">014-222-04</t>
  </si>
  <si>
    <t xml:space="preserve">WELLS DOUGLAS C</t>
  </si>
  <si>
    <t xml:space="preserve">TONE DANIEL J</t>
  </si>
  <si>
    <t xml:space="preserve">001-041-49</t>
  </si>
  <si>
    <t xml:space="preserve">FRISBY CUYLER S, FRISBY MEGHAN D</t>
  </si>
  <si>
    <t xml:space="preserve">CHANA JATINDER, CHANA KANWALJEET</t>
  </si>
  <si>
    <t xml:space="preserve">013-222-05</t>
  </si>
  <si>
    <t xml:space="preserve">STROHMAN LINDA DARLENE</t>
  </si>
  <si>
    <t xml:space="preserve">KRONE MARK V</t>
  </si>
  <si>
    <t xml:space="preserve">214-143-03</t>
  </si>
  <si>
    <t xml:space="preserve">BLAIR THOMAS L TR, BLAIR MARITAL TRUST</t>
  </si>
  <si>
    <t xml:space="preserve">MOORE MICHAEL, MOORE NINA K</t>
  </si>
  <si>
    <t xml:space="preserve">232-261-07</t>
  </si>
  <si>
    <t xml:space="preserve">WELSCH NANCY L TR, WELSH LIVING TRUST</t>
  </si>
  <si>
    <t xml:space="preserve">DEMUNNIK BRIAN D, DEMUNNIK MARY E</t>
  </si>
  <si>
    <t xml:space="preserve">550-531-09</t>
  </si>
  <si>
    <t xml:space="preserve">DUNLAP JOHN D III, DUNLAP JANE M</t>
  </si>
  <si>
    <t xml:space="preserve">160-342-15</t>
  </si>
  <si>
    <t xml:space="preserve">JERAULD MICHAEL C, JERAULD KRISTINE NICOLE</t>
  </si>
  <si>
    <t xml:space="preserve">FOGAL LEE A, FORGAL KYLE L</t>
  </si>
  <si>
    <t xml:space="preserve">016-462-01</t>
  </si>
  <si>
    <t xml:space="preserve">RAND ROBERT G</t>
  </si>
  <si>
    <t xml:space="preserve">PARADISE VALLEY GROUP INC</t>
  </si>
  <si>
    <t xml:space="preserve">007-193-10</t>
  </si>
  <si>
    <t xml:space="preserve">ATWAN ANTHONY JAMES</t>
  </si>
  <si>
    <t xml:space="preserve">VARGAS KATHERINE, KREUTZ VANCE</t>
  </si>
  <si>
    <t xml:space="preserve">002-097-03</t>
  </si>
  <si>
    <t xml:space="preserve">HARRIS ELLIE D LA CROIX</t>
  </si>
  <si>
    <t xml:space="preserve">EDDY JUDITH F</t>
  </si>
  <si>
    <t xml:space="preserve">141-462-16</t>
  </si>
  <si>
    <t xml:space="preserve">MUELLER JENNIFER C</t>
  </si>
  <si>
    <t xml:space="preserve">FORTNA REVOCABLE TRUST, FORTNA VICTOR M TR, FORTNA GAYLE D TR</t>
  </si>
  <si>
    <t xml:space="preserve">552-092-17</t>
  </si>
  <si>
    <t xml:space="preserve">PETRUNT REBECCA LYNN TR, MORROW PATRICIA LYNN TRUST</t>
  </si>
  <si>
    <t xml:space="preserve">CAVE GARY</t>
  </si>
  <si>
    <t xml:space="preserve">516-321-10</t>
  </si>
  <si>
    <t xml:space="preserve">BALLARDINI JULIUS ANTHONY TR, BALLARDINI NICOLE C TR, BALLARDINI FAMILY TRUST</t>
  </si>
  <si>
    <t xml:space="preserve">SUNSET HOLDINGS LLC</t>
  </si>
  <si>
    <t xml:space="preserve">025-040-13</t>
  </si>
  <si>
    <t xml:space="preserve">KERIN JENNIFER A, PEIRCE LAURA KERIN</t>
  </si>
  <si>
    <t xml:space="preserve">PINTOR CARLOS M</t>
  </si>
  <si>
    <t xml:space="preserve">164-280-13 &amp; 14</t>
  </si>
  <si>
    <t xml:space="preserve">BANKS DENNIS, ART HINCKLEY LLC, HINCKLEY ART LLC</t>
  </si>
  <si>
    <t xml:space="preserve">VELAZQUEZ JUAN, VELAZQUEZ CELIA</t>
  </si>
  <si>
    <t xml:space="preserve">163-251-03</t>
  </si>
  <si>
    <t xml:space="preserve">MERCHANT &amp; MITCHELL LLC</t>
  </si>
  <si>
    <t xml:space="preserve">SIERRA INVESTMENTS I LLC</t>
  </si>
  <si>
    <t xml:space="preserve">141-583-14</t>
  </si>
  <si>
    <t xml:space="preserve">RANDAL THOMAS NEAL TR, RANDAL SHEILA ROVENE TR</t>
  </si>
  <si>
    <t xml:space="preserve">141-581-03</t>
  </si>
  <si>
    <t xml:space="preserve">BROWNELL VIRGINIA L, ADAMS JOAN M</t>
  </si>
  <si>
    <t xml:space="preserve">526-591-01</t>
  </si>
  <si>
    <t xml:space="preserve">MCKAY CURRAN JESSICA S, MCKAY JESSICA S</t>
  </si>
  <si>
    <t xml:space="preserve">NAUMANN TRUDY</t>
  </si>
  <si>
    <t xml:space="preserve">504-051-17</t>
  </si>
  <si>
    <t xml:space="preserve">HECKMAN JAMIE LEE TR, BUFFINGTON JOAN A TRUST</t>
  </si>
  <si>
    <t xml:space="preserve">HESTERLEE JIM</t>
  </si>
  <si>
    <t xml:space="preserve">016-730-05 PTN</t>
  </si>
  <si>
    <t xml:space="preserve">RILITE INC, RILITE AGGREGATE COMPANY, AGGREGATE COMPANY</t>
  </si>
  <si>
    <t xml:space="preserve">SIERRA PACIFIC POWER COMPANY, NV ENERGY</t>
  </si>
  <si>
    <t xml:space="preserve">021-291-03</t>
  </si>
  <si>
    <t xml:space="preserve">NGUYEN NGOC H, NGUYEN ANH N</t>
  </si>
  <si>
    <t xml:space="preserve">DEBNAR ANDREW JOHN, HEUBUSCH DEBNAR LARA</t>
  </si>
  <si>
    <t xml:space="preserve">526-492-02</t>
  </si>
  <si>
    <t xml:space="preserve">PORTER KIM W, PORTER MARY C</t>
  </si>
  <si>
    <t xml:space="preserve">ESCHER WILLIAM F JR, ESCHER MARTHA G</t>
  </si>
  <si>
    <t xml:space="preserve">234-513-05</t>
  </si>
  <si>
    <t xml:space="preserve">SILVERMAN ANGELICA</t>
  </si>
  <si>
    <t xml:space="preserve">004-370-05</t>
  </si>
  <si>
    <t xml:space="preserve">HARRINGTON KENNETH, HARRINGTON KATHERINE</t>
  </si>
  <si>
    <t xml:space="preserve">BEGBIE CHANDRA</t>
  </si>
  <si>
    <t xml:space="preserve">009-790-02</t>
  </si>
  <si>
    <t xml:space="preserve">GAMBOA TERESA</t>
  </si>
  <si>
    <t xml:space="preserve">087-321-05</t>
  </si>
  <si>
    <t xml:space="preserve">WILSON CATHERINE M TR, BEAULIEU JOHN WILLIAM LIVING TRUST</t>
  </si>
  <si>
    <t xml:space="preserve">031-081-20</t>
  </si>
  <si>
    <t xml:space="preserve">BEARD JOE M JR</t>
  </si>
  <si>
    <t xml:space="preserve">RODRIGUEZ MARTIN S TR, RODRIGUEZ ROSA M TR, RODRIGUEZ MARTIN &amp; ROSA FAMILY TRUST</t>
  </si>
  <si>
    <t xml:space="preserve">028-113-02</t>
  </si>
  <si>
    <t xml:space="preserve">FAULKENBERRY MICHAEL C, FAULKENBERRY LAUREN K</t>
  </si>
  <si>
    <t xml:space="preserve">DEGUZMAN ROMEO M, DEGUZMAN CECILIA A</t>
  </si>
  <si>
    <t xml:space="preserve">532-232-03</t>
  </si>
  <si>
    <t xml:space="preserve">CURRAN SHAUN P, CURRAN JESSICA S</t>
  </si>
  <si>
    <t xml:space="preserve">031-203-11</t>
  </si>
  <si>
    <t xml:space="preserve">MURRAY RUSSELL W, MURRAY JASON E</t>
  </si>
  <si>
    <t xml:space="preserve">SIERRA SOLITUDE LLC</t>
  </si>
  <si>
    <t xml:space="preserve">010-192-12</t>
  </si>
  <si>
    <t xml:space="preserve">ZOGLIN WILLIAM S</t>
  </si>
  <si>
    <t xml:space="preserve">BASILE JORDAN PATRICK</t>
  </si>
  <si>
    <t xml:space="preserve">023-131-41</t>
  </si>
  <si>
    <t xml:space="preserve">MAYNARD BOB TR, MAYNARD E ROSE TR, MAYNARD BOB &amp; ROSE 1994 TRUST</t>
  </si>
  <si>
    <t xml:space="preserve">SNELL KILLAM AIMEE N, KILLAM CODY C</t>
  </si>
  <si>
    <t xml:space="preserve">026-062-35</t>
  </si>
  <si>
    <t xml:space="preserve">SLATON HOLLIS W, CLYDE JOAN UNA</t>
  </si>
  <si>
    <t xml:space="preserve">PANELLI JOHN PAUL</t>
  </si>
  <si>
    <t xml:space="preserve">556-622-25</t>
  </si>
  <si>
    <t xml:space="preserve">DOWNS CYNTHIA</t>
  </si>
  <si>
    <t xml:space="preserve">026-451-17</t>
  </si>
  <si>
    <t xml:space="preserve">VOTINO SCOTT A, VOTINO ELSY Y</t>
  </si>
  <si>
    <t xml:space="preserve">035-612-01</t>
  </si>
  <si>
    <t xml:space="preserve">SKAGGS DONALD E</t>
  </si>
  <si>
    <t xml:space="preserve">HEROLD SUSAN E</t>
  </si>
  <si>
    <t xml:space="preserve">516-133-01</t>
  </si>
  <si>
    <t xml:space="preserve">WASHOE COUNTY PUBLIC GRDN, GORDON LORRAINE J WARD, GORDON LORRAINE J WARD ESTATE</t>
  </si>
  <si>
    <t xml:space="preserve">CYBER INVESTMENTS INC</t>
  </si>
  <si>
    <t xml:space="preserve">013-112-08</t>
  </si>
  <si>
    <t xml:space="preserve">MORRISON KYLA L</t>
  </si>
  <si>
    <t xml:space="preserve">140-212-01</t>
  </si>
  <si>
    <t xml:space="preserve">DAMONTE RANCH COMMERCE CENTER LLC</t>
  </si>
  <si>
    <t xml:space="preserve">STEAMBOAT MF DEVELOPMENT COMPANY LLC</t>
  </si>
  <si>
    <t xml:space="preserve">019-412-11</t>
  </si>
  <si>
    <t xml:space="preserve">GOLDSTEIN MARK S, GOLDSTEIN BETTY A</t>
  </si>
  <si>
    <t xml:space="preserve">BEST GERALD P</t>
  </si>
  <si>
    <t xml:space="preserve">019-642-23</t>
  </si>
  <si>
    <t xml:space="preserve">LEE HAEYEONG</t>
  </si>
  <si>
    <t xml:space="preserve">TSURUTANI SCOTT GREGORY, TSURUTANI JUDY LAIWAH</t>
  </si>
  <si>
    <t xml:space="preserve">141-583-12</t>
  </si>
  <si>
    <t xml:space="preserve">LASKO KEVIN F, LASKO LINDA A</t>
  </si>
  <si>
    <t xml:space="preserve">161-141-11</t>
  </si>
  <si>
    <t xml:space="preserve">TIEG ERIC</t>
  </si>
  <si>
    <t xml:space="preserve">GULATI SANGEETA, GULATI PRADEEP</t>
  </si>
  <si>
    <t xml:space="preserve">140-224-04</t>
  </si>
  <si>
    <t xml:space="preserve">SAMPSEL MARK ALAN TR, SAMPSEL MARY JO TR, SAMPSEL FAMILY TRUST</t>
  </si>
  <si>
    <t xml:space="preserve">MACHADO KENNETH, MACHADO SHARON </t>
  </si>
  <si>
    <t xml:space="preserve">160-881-15</t>
  </si>
  <si>
    <t xml:space="preserve">LOFTUS THOMAS J TR, LOFTUS CONSTANCE L TR, LOFTUS LIVING TRUST</t>
  </si>
  <si>
    <t xml:space="preserve">MARTINEZ MICHAEL ANTHONY JIMENEZ</t>
  </si>
  <si>
    <t xml:space="preserve">132-251-08</t>
  </si>
  <si>
    <t xml:space="preserve">DAVIGNON FRASER</t>
  </si>
  <si>
    <t xml:space="preserve">TAYLOR ANTHONY JAMES, TAYLOR SHEREE JO</t>
  </si>
  <si>
    <t xml:space="preserve">024-114-01</t>
  </si>
  <si>
    <t xml:space="preserve">PRANGE WESLEY A, PRANGE SUZANNE A</t>
  </si>
  <si>
    <t xml:space="preserve">SAMMUT MARK J</t>
  </si>
  <si>
    <t xml:space="preserve">141-583-17</t>
  </si>
  <si>
    <t xml:space="preserve">KOS RADMILA SAVCIC</t>
  </si>
  <si>
    <t xml:space="preserve">013-150-50 THRU 53</t>
  </si>
  <si>
    <t xml:space="preserve">LAMBERT PAULINE S TR, WELTY ONEIDA S TRUST</t>
  </si>
  <si>
    <t xml:space="preserve">MAG PROPERTIES LLC</t>
  </si>
  <si>
    <t xml:space="preserve">532-232-02</t>
  </si>
  <si>
    <t xml:space="preserve">LEE JOHN A JR, LEE HOLLY B</t>
  </si>
  <si>
    <t xml:space="preserve">141-583-15</t>
  </si>
  <si>
    <t xml:space="preserve">KHAMIS MICHAEL P</t>
  </si>
  <si>
    <t xml:space="preserve">208-482-01</t>
  </si>
  <si>
    <t xml:space="preserve">HANNUM THOMAS O, DEWEY PATRICIA</t>
  </si>
  <si>
    <t xml:space="preserve">DEWEY MICHAEL A, DEWEY PATRICIA</t>
  </si>
  <si>
    <t xml:space="preserve">028-184-05</t>
  </si>
  <si>
    <t xml:space="preserve">MOSS WILLIAM V, MOSS LINDA S, MOSS JOHN R</t>
  </si>
  <si>
    <t xml:space="preserve">017-150-04</t>
  </si>
  <si>
    <t xml:space="preserve">BRYAN JEANNETTE D, HARRIS JEANNETTE D, BRYAN KENNETH</t>
  </si>
  <si>
    <t xml:space="preserve">ANDERSON LYLE J, ANDERSON DONIELLE M</t>
  </si>
  <si>
    <t xml:space="preserve">508-311-33</t>
  </si>
  <si>
    <t xml:space="preserve">ARNOLD JOHN, FUHRMAN DANIEL D TR, FITE FUHRMAN CYNTHIA A TR, FUHRMAN FAMILY TRUST</t>
  </si>
  <si>
    <t xml:space="preserve">ENRIQUEZ GIANNA R, LAPUZ KRISTON P</t>
  </si>
  <si>
    <t xml:space="preserve">141-583-13</t>
  </si>
  <si>
    <t xml:space="preserve">NEUMEISTER MEGAN, MENDOZA DANIEL</t>
  </si>
  <si>
    <t xml:space="preserve">556-622-28</t>
  </si>
  <si>
    <t xml:space="preserve">THURMOND STEVEN, THURMOND EVELYN</t>
  </si>
  <si>
    <t xml:space="preserve">530-594-05</t>
  </si>
  <si>
    <t xml:space="preserve">COMFORD GLORIA</t>
  </si>
  <si>
    <t xml:space="preserve">WASSON JOSHUA W</t>
  </si>
  <si>
    <t xml:space="preserve">009-773-04</t>
  </si>
  <si>
    <t xml:space="preserve">SKARIA SHIBU D</t>
  </si>
  <si>
    <t xml:space="preserve">HILL STEVEN R, HILL BARBARA W</t>
  </si>
  <si>
    <t xml:space="preserve">028-383-17</t>
  </si>
  <si>
    <t xml:space="preserve">WELSH JOSHUA CLYDE, VEGA ESTRADA ALLISON</t>
  </si>
  <si>
    <t xml:space="preserve">BOSCO CHELSEA, MAINE DUBY TREVOR</t>
  </si>
  <si>
    <t xml:space="preserve">011-546-09</t>
  </si>
  <si>
    <t xml:space="preserve">PALMER SUSAN</t>
  </si>
  <si>
    <t xml:space="preserve">087-085-01</t>
  </si>
  <si>
    <t xml:space="preserve">HSKS LLC 3765 BRANT STREET SERIES</t>
  </si>
  <si>
    <t xml:space="preserve">MERRILL CASEY A, MERRILL SABRINA M</t>
  </si>
  <si>
    <t xml:space="preserve">080-432-12</t>
  </si>
  <si>
    <t xml:space="preserve">RALPH PARTNERS II LLC</t>
  </si>
  <si>
    <t xml:space="preserve">FARMER ROBERT M, FARMER DIANNA</t>
  </si>
  <si>
    <t xml:space="preserve">516-032-02</t>
  </si>
  <si>
    <t xml:space="preserve">ESPINOSA ELI J, ESPINOSA TRACEY K</t>
  </si>
  <si>
    <t xml:space="preserve">WILSON CARISSA N</t>
  </si>
  <si>
    <t xml:space="preserve">164-231-10</t>
  </si>
  <si>
    <t xml:space="preserve">KERVER KATHRYN, KERVER JAMES, KERVER MELANY</t>
  </si>
  <si>
    <t xml:space="preserve">ORDAZ DANIEL TR, ORDAZ PHYLLIS C TR, ORDAZ FAMILY REVOCABLE TRUST</t>
  </si>
  <si>
    <t xml:space="preserve">025-541-57</t>
  </si>
  <si>
    <t xml:space="preserve">LOCKHART LEILA T</t>
  </si>
  <si>
    <t xml:space="preserve">CASCARELLI ELIZABETH CRISTINA</t>
  </si>
  <si>
    <t xml:space="preserve">556-622-27</t>
  </si>
  <si>
    <t xml:space="preserve">MORRISSET DEBORAH FISCHER TR, GAIER DONNA J TR, MORRISSET GAIER LIVING TRUST</t>
  </si>
  <si>
    <t xml:space="preserve">013-491-27</t>
  </si>
  <si>
    <t xml:space="preserve">GARDYN CHARLES S TR, GARDYN CHARLES S TRUST</t>
  </si>
  <si>
    <t xml:space="preserve">PLEITES MONROY HUGO LEONEL, MONROY ROSA, PLEITEZ VICTOR ROLANDO</t>
  </si>
  <si>
    <t xml:space="preserve">009-472-04</t>
  </si>
  <si>
    <t xml:space="preserve">ARIF MIAN, FLOWER JACK, FLOWER PAULA</t>
  </si>
  <si>
    <t xml:space="preserve">PORTER KYLE</t>
  </si>
  <si>
    <t xml:space="preserve">141-581-04</t>
  </si>
  <si>
    <t xml:space="preserve">AMADER SHERRIE J</t>
  </si>
  <si>
    <t xml:space="preserve">018-101-02</t>
  </si>
  <si>
    <t xml:space="preserve">BATY JILL A, BATY JILL ALANI TR, BATY JILL ALANI LIVING TRUST</t>
  </si>
  <si>
    <t xml:space="preserve">SOLLER TODD W, SOLLER JENNIFER M</t>
  </si>
  <si>
    <t xml:space="preserve">041-101-12</t>
  </si>
  <si>
    <t xml:space="preserve">HARRIS G ROBERT TR, HARRIS GORDON ROBERT TR, HARRIS GORDON W TRUST</t>
  </si>
  <si>
    <t xml:space="preserve">BHOLA CARLOS M</t>
  </si>
  <si>
    <t xml:space="preserve">003-661-07</t>
  </si>
  <si>
    <t xml:space="preserve">TIMKO NICHOLAS D, TIMKO DANIEL L</t>
  </si>
  <si>
    <t xml:space="preserve">KING CRISTOFUR, KING SARAH L</t>
  </si>
  <si>
    <t xml:space="preserve">028-212-04</t>
  </si>
  <si>
    <t xml:space="preserve">BRECKE SANDRA TR, BRECKE SANDRA TRUST</t>
  </si>
  <si>
    <t xml:space="preserve">RAINEY DANIEL</t>
  </si>
  <si>
    <t xml:space="preserve">141-581-02</t>
  </si>
  <si>
    <t xml:space="preserve">BORTON DANIEL, BORTON SARAH</t>
  </si>
  <si>
    <t xml:space="preserve">076-900-05</t>
  </si>
  <si>
    <t xml:space="preserve">JUDY HERBERT, JUDY SHIRLEY J</t>
  </si>
  <si>
    <t xml:space="preserve">FLORES JESUS, FLORES JULIA</t>
  </si>
  <si>
    <t xml:space="preserve">143-012-10</t>
  </si>
  <si>
    <t xml:space="preserve">LEWIS JASON A, LEWIS TIFFANY M</t>
  </si>
  <si>
    <t xml:space="preserve">TOUHEY MICHAEL, TOUHEY MOLLY</t>
  </si>
  <si>
    <t xml:space="preserve">234-513-04</t>
  </si>
  <si>
    <t xml:space="preserve">ZIMMERMAN DANA LEE</t>
  </si>
  <si>
    <t xml:space="preserve">164-232-13</t>
  </si>
  <si>
    <t xml:space="preserve">ARCE ZORAIDA, GARCIA OSCAR</t>
  </si>
  <si>
    <t xml:space="preserve">SHALLENBERGER HEATHER E, PULVER JONATHAN R</t>
  </si>
  <si>
    <t xml:space="preserve">026-733-11</t>
  </si>
  <si>
    <t xml:space="preserve">ROSE PHYLLIS G TR, ROSE PHYLLIS G TRUST</t>
  </si>
  <si>
    <t xml:space="preserve">DOVEDOT NICHOLAS, FOLEY MADISON</t>
  </si>
  <si>
    <t xml:space="preserve">026-761-03</t>
  </si>
  <si>
    <t xml:space="preserve">SIMAS DOUGLAS M, SIMAS GAY L</t>
  </si>
  <si>
    <t xml:space="preserve">MARTINEZ JENNIFER</t>
  </si>
  <si>
    <t xml:space="preserve">003-651-06</t>
  </si>
  <si>
    <t xml:space="preserve">HARBOUR THOMAS</t>
  </si>
  <si>
    <t xml:space="preserve">076-900-06</t>
  </si>
  <si>
    <t xml:space="preserve">MESTRE STEVE R, MESTRE MARGRETA H</t>
  </si>
  <si>
    <t xml:space="preserve">160-921-22</t>
  </si>
  <si>
    <t xml:space="preserve">LATHAM LARRY J</t>
  </si>
  <si>
    <t xml:space="preserve">FIORILLO PAUL, FIORILLO RHONDA</t>
  </si>
  <si>
    <t xml:space="preserve">522-121-08</t>
  </si>
  <si>
    <t xml:space="preserve">FALK VALERIE R TR, FALK BYRON A JR &amp; VALERIE R JOINT LIVING TRUST</t>
  </si>
  <si>
    <t xml:space="preserve">MOONEY ROGER, MOONEY ELIZABETH J</t>
  </si>
  <si>
    <t xml:space="preserve">534-043-01</t>
  </si>
  <si>
    <t xml:space="preserve">ROTCHY GARY D TR, ROTCHEY LEE TRUST, ROTCHY TRUST</t>
  </si>
  <si>
    <t xml:space="preserve">JOHNSON SETH T, PRIEST WHITNEY M</t>
  </si>
  <si>
    <t xml:space="preserve">013-144-18</t>
  </si>
  <si>
    <t xml:space="preserve">SCINTO DANIEL C, SCINTO JEANNIE H, LAWRENCE JEFFREY, LAWRENCE DEBORAH</t>
  </si>
  <si>
    <t xml:space="preserve">ROTH ERICA</t>
  </si>
  <si>
    <t xml:space="preserve">208-583-15</t>
  </si>
  <si>
    <t xml:space="preserve">EVANS MICHAEL C JR, EVANS ILENE S</t>
  </si>
  <si>
    <t xml:space="preserve">VIERAS VILMA MONIQUE, MUNSON CODY GREGORY</t>
  </si>
  <si>
    <t xml:space="preserve">556-622-29</t>
  </si>
  <si>
    <t xml:space="preserve">CANNON GLENN, CANNON MICHELLE</t>
  </si>
  <si>
    <t xml:space="preserve">234-514-17</t>
  </si>
  <si>
    <t xml:space="preserve">MELARKEY MICHAEL JAMES, MELARKEY KAREN L</t>
  </si>
  <si>
    <t xml:space="preserve">141-583-16</t>
  </si>
  <si>
    <t xml:space="preserve">FOSS CHARLES DUANE TR, FOSS JEANNE WILKINSON TR, FOSS FAMILY TRUST</t>
  </si>
  <si>
    <t xml:space="preserve">148-361-15</t>
  </si>
  <si>
    <t xml:space="preserve">PENCO TRUST COMPANY, COULSON DAVID C, COULSON DAVID C TR, ARDILA COULSON MARIA V TR, COULSON FAMILY TRUST</t>
  </si>
  <si>
    <t xml:space="preserve">SAACSAAC LLC SERIES L</t>
  </si>
  <si>
    <t xml:space="preserve">089-363-01</t>
  </si>
  <si>
    <t xml:space="preserve">HUNTER SHIREEN</t>
  </si>
  <si>
    <t xml:space="preserve">ALEXANDER SEAN W, ALEXANDER RENE D</t>
  </si>
  <si>
    <t xml:space="preserve">076-900-08</t>
  </si>
  <si>
    <t xml:space="preserve">036-390-44</t>
  </si>
  <si>
    <t xml:space="preserve">BREITLING J RICHARD, BRIETLING J R</t>
  </si>
  <si>
    <t xml:space="preserve">REZA MOHAMMAD S</t>
  </si>
  <si>
    <t xml:space="preserve">030-701-20</t>
  </si>
  <si>
    <t xml:space="preserve">CORDONA ARGUETA JOSE</t>
  </si>
  <si>
    <t xml:space="preserve">528-262-04</t>
  </si>
  <si>
    <t xml:space="preserve">SANDOVAL JEFFREY E</t>
  </si>
  <si>
    <t xml:space="preserve">GRIGSBY MARK ALLEN</t>
  </si>
  <si>
    <t xml:space="preserve">002-192-19</t>
  </si>
  <si>
    <t xml:space="preserve">MARTIN DANIEL A, MARTIN NICOLE A</t>
  </si>
  <si>
    <t xml:space="preserve">PENNINGTON ROBERT NYLE</t>
  </si>
  <si>
    <t xml:space="preserve">508-191-08</t>
  </si>
  <si>
    <t xml:space="preserve">LAMAS ANA C REYES</t>
  </si>
  <si>
    <t xml:space="preserve">ESPANA JIMENEZ JOSE, MAJALCA GUERRERO YVANA</t>
  </si>
  <si>
    <t xml:space="preserve">051-651-01</t>
  </si>
  <si>
    <t xml:space="preserve">HENRICH DIRK</t>
  </si>
  <si>
    <t xml:space="preserve">025-480-14 THRU 17, 34 &amp; 38</t>
  </si>
  <si>
    <t xml:space="preserve">CAPURRO QUILICI INVESTMENTS</t>
  </si>
  <si>
    <t xml:space="preserve">LONGLEY COMMERCE CENTER LLC</t>
  </si>
  <si>
    <t xml:space="preserve">017-510-05</t>
  </si>
  <si>
    <t xml:space="preserve">FRY HARRY C</t>
  </si>
  <si>
    <t xml:space="preserve">LEWIS JASON ADAM, LEWIS TIFFANY MICHELE</t>
  </si>
  <si>
    <t xml:space="preserve">076-900-07</t>
  </si>
  <si>
    <t xml:space="preserve">085-780-18</t>
  </si>
  <si>
    <t xml:space="preserve">MCKEEN DANNY L</t>
  </si>
  <si>
    <t xml:space="preserve">SALAZAR RODRIGUEZ JOAQUIN</t>
  </si>
  <si>
    <t xml:space="preserve">532-232-01</t>
  </si>
  <si>
    <t xml:space="preserve">SLIMAK PATRICIA L TR, SLIMAK MICHAEL J TR, SLIMAK MICHAEL J &amp; PATRICIA L REVOCABLE TRUST</t>
  </si>
  <si>
    <t xml:space="preserve">526-443-06</t>
  </si>
  <si>
    <t xml:space="preserve">JOHNSON SETH T</t>
  </si>
  <si>
    <t xml:space="preserve">MEADE CRAIG, MEADE WENDY</t>
  </si>
  <si>
    <t xml:space="preserve">550-341-22</t>
  </si>
  <si>
    <t xml:space="preserve">DELEON JOSE, DELEON ALMA DELIA</t>
  </si>
  <si>
    <t xml:space="preserve">BROWN DONNY JR, BROWN ANDREA</t>
  </si>
  <si>
    <t xml:space="preserve">004-091-23</t>
  </si>
  <si>
    <t xml:space="preserve">BRECKENRIDGE PROPERTY FUND 2016 LLC</t>
  </si>
  <si>
    <t xml:space="preserve">HUDSON THOMAS C, HUDSON SHAUN</t>
  </si>
  <si>
    <t xml:space="preserve">013-166-06</t>
  </si>
  <si>
    <t xml:space="preserve">COLLINS CAROL A</t>
  </si>
  <si>
    <t xml:space="preserve">NORTHCOTE HEIDI</t>
  </si>
  <si>
    <t xml:space="preserve">556-622-26</t>
  </si>
  <si>
    <t xml:space="preserve">WEISE BRANDON J, WEISE FELICIA A</t>
  </si>
  <si>
    <t xml:space="preserve">013-195-15</t>
  </si>
  <si>
    <t xml:space="preserve">CUEVAS ADRIAN, ESQUIVEL TERESA MARTINEZ</t>
  </si>
  <si>
    <t xml:space="preserve">160-331-10</t>
  </si>
  <si>
    <t xml:space="preserve">GARDE ALFREDO W, GARDE CECILIA R</t>
  </si>
  <si>
    <t xml:space="preserve">DONAJKOWSKI MEI, DONAJKOWSKI KENNETH</t>
  </si>
  <si>
    <t xml:space="preserve">089-197-05</t>
  </si>
  <si>
    <t xml:space="preserve">CHORJEL ADAM W, CHORJEL JESSICA J</t>
  </si>
  <si>
    <t xml:space="preserve">DAVIS THOMAS S</t>
  </si>
  <si>
    <t xml:space="preserve">001-133-06</t>
  </si>
  <si>
    <t xml:space="preserve">HSKS LLC 1450 SURF WAY SERIES</t>
  </si>
  <si>
    <t xml:space="preserve">OBRIEN STEVEN P, OBRIEN KATHLEEN P</t>
  </si>
  <si>
    <t xml:space="preserve">028-244-18</t>
  </si>
  <si>
    <t xml:space="preserve">HSKS LLC 2670 LENNOX SERIES</t>
  </si>
  <si>
    <t xml:space="preserve">008-420-19</t>
  </si>
  <si>
    <t xml:space="preserve">MEARES DAVID B, NADIMI AZADEH</t>
  </si>
  <si>
    <t xml:space="preserve">ABERNATHY JARRED</t>
  </si>
  <si>
    <t xml:space="preserve">085-790-50</t>
  </si>
  <si>
    <t xml:space="preserve">USA SECRETARY OF HOUSING &amp; URBAN</t>
  </si>
  <si>
    <t xml:space="preserve">CATANZARITE RIKI SHAWN</t>
  </si>
  <si>
    <t xml:space="preserve">164-222-01</t>
  </si>
  <si>
    <t xml:space="preserve">DULAN SEANALAN C</t>
  </si>
  <si>
    <t xml:space="preserve">021-294-04</t>
  </si>
  <si>
    <t xml:space="preserve">CHINANDER KELLY N</t>
  </si>
  <si>
    <t xml:space="preserve">COSTA EDWARD M, BERG COSTA KAREN R</t>
  </si>
  <si>
    <t xml:space="preserve">061-020-62</t>
  </si>
  <si>
    <t xml:space="preserve">ASSOCIATED INVESTMENT PROPERTIES INC</t>
  </si>
  <si>
    <t xml:space="preserve">WHEELER PAUL THEODORE</t>
  </si>
  <si>
    <t xml:space="preserve">011-629-03</t>
  </si>
  <si>
    <t xml:space="preserve">JIAO YANG</t>
  </si>
  <si>
    <t xml:space="preserve">010-361-54</t>
  </si>
  <si>
    <t xml:space="preserve">ALBERTI PATTON ALLEN, MADDOX KARA JOYCE, MADDOX JESSICA DIANE TR, ANNUNIZIO DANIEL R TR, ABERTI ANNUNZIO SHERA LYNN TR, ...</t>
  </si>
  <si>
    <t xml:space="preserve">MADDOX JESSICA D</t>
  </si>
  <si>
    <t xml:space="preserve">165-037-08</t>
  </si>
  <si>
    <t xml:space="preserve">MMJ INVESTMENTS LLC</t>
  </si>
  <si>
    <t xml:space="preserve">SNOWBIRD ASSOCIATES LLC</t>
  </si>
  <si>
    <t xml:space="preserve">202-192-07</t>
  </si>
  <si>
    <t xml:space="preserve">JMP RESIDENTIAL PROPERTIES LLC</t>
  </si>
  <si>
    <t xml:space="preserve">QUINTANA MEGAN LENORE, QUINTANA ANTONIO FELIPE</t>
  </si>
  <si>
    <t xml:space="preserve">035-353-01</t>
  </si>
  <si>
    <t xml:space="preserve">ZENDEJAS FELIPE</t>
  </si>
  <si>
    <t xml:space="preserve">005-153-13</t>
  </si>
  <si>
    <t xml:space="preserve">QUINTANA MEGAN L, QUINTANA ANTONIO F</t>
  </si>
  <si>
    <t xml:space="preserve">JONES JAMES COLTER</t>
  </si>
  <si>
    <t xml:space="preserve">160-493-01</t>
  </si>
  <si>
    <t xml:space="preserve">SIGSTAD KEVIN L, SIGSTAD LISA A</t>
  </si>
  <si>
    <t xml:space="preserve">NICKERSON BRYAN E, NICKERSON TIFFANI I</t>
  </si>
  <si>
    <t xml:space="preserve">003-776-04</t>
  </si>
  <si>
    <t xml:space="preserve">PHILLIPS MARGARET</t>
  </si>
  <si>
    <t xml:space="preserve">DELEON LUIS HUMBERTO, DELEON AYALA GLORIA EDITH</t>
  </si>
  <si>
    <t xml:space="preserve">530-081-01</t>
  </si>
  <si>
    <t xml:space="preserve">BENDER JULIE N, BENDER CRAIG A</t>
  </si>
  <si>
    <t xml:space="preserve">MORRISON CHAD A, MORRISON MARCELA</t>
  </si>
  <si>
    <t xml:space="preserve">015-313-37</t>
  </si>
  <si>
    <t xml:space="preserve">NEWHOUSE GRANT W, HEWHOUSE JILL E</t>
  </si>
  <si>
    <t xml:space="preserve">530-911-05</t>
  </si>
  <si>
    <t xml:space="preserve">HUNTER JAMES, HUNTER ERIN</t>
  </si>
  <si>
    <t xml:space="preserve">HIGHWOOD HARRISON, HIGHWOOD JOANN</t>
  </si>
  <si>
    <t xml:space="preserve">018-273-05</t>
  </si>
  <si>
    <t xml:space="preserve">ELLIOTT JAMES C, ELLIOTT ERICA L</t>
  </si>
  <si>
    <t xml:space="preserve">HANSEN PAUL E, JACKSON ASHLEY C</t>
  </si>
  <si>
    <t xml:space="preserve">090-353-05</t>
  </si>
  <si>
    <t xml:space="preserve">GABRIOLA PATINO RAMIRO, ENRIQUEZ OSARIO TONY P</t>
  </si>
  <si>
    <t xml:space="preserve">019-453-34</t>
  </si>
  <si>
    <t xml:space="preserve">ALEKSANDROVA MARLIA NIKOLAYEVNA, ALEKSANDROV KONSTANTIN</t>
  </si>
  <si>
    <t xml:space="preserve">WARNER RICKY J</t>
  </si>
  <si>
    <t xml:space="preserve">080-497-08</t>
  </si>
  <si>
    <t xml:space="preserve">JMAY LLC 635 MAGNOLIA SERIES, JMAY LLC</t>
  </si>
  <si>
    <t xml:space="preserve">GOMEZ VERN</t>
  </si>
  <si>
    <t xml:space="preserve">080-841-06</t>
  </si>
  <si>
    <t xml:space="preserve">US BANK TRUST NA TR, LSF 9 MASTER PARTICIPATION TRUST</t>
  </si>
  <si>
    <t xml:space="preserve">EBERT MEGHAN CLARK</t>
  </si>
  <si>
    <t xml:space="preserve">556-501-16</t>
  </si>
  <si>
    <t xml:space="preserve">SOTO JOSE, VARGAS MEDINA GISELA</t>
  </si>
  <si>
    <t xml:space="preserve">020-422-34</t>
  </si>
  <si>
    <t xml:space="preserve">SLOANE FAMILY LLC</t>
  </si>
  <si>
    <t xml:space="preserve">HIGH SIERRA RENTAL PROPERTIES LLC PECKHAM SERIES</t>
  </si>
  <si>
    <t xml:space="preserve">080-321-14</t>
  </si>
  <si>
    <t xml:space="preserve">HAINEY ALLISON, HAINEY JACOB</t>
  </si>
  <si>
    <t xml:space="preserve">078-221-13</t>
  </si>
  <si>
    <t xml:space="preserve">ROSEQUIST DAVID JON, THORN NATASHA NICOLE</t>
  </si>
  <si>
    <t xml:space="preserve">078-184-04</t>
  </si>
  <si>
    <t xml:space="preserve">PAGE JAMES J JR TR, PAGE FAMILY TRUST</t>
  </si>
  <si>
    <t xml:space="preserve">PHILLIPS DENNIS A, PAGE ERIN</t>
  </si>
  <si>
    <t xml:space="preserve">556-193-15</t>
  </si>
  <si>
    <t xml:space="preserve">LINGAD CHRISTINO H, LINGAD JANELL R</t>
  </si>
  <si>
    <t xml:space="preserve">VINCENT ROBERT</t>
  </si>
  <si>
    <t xml:space="preserve">006-091-04</t>
  </si>
  <si>
    <t xml:space="preserve">MABULAY BJORNBORG B</t>
  </si>
  <si>
    <t xml:space="preserve">COSTANZA HORACE R TR, COSTANZA ELLEN J TR, COSTANZA FAMILY TRUST</t>
  </si>
  <si>
    <t xml:space="preserve">016-471-01</t>
  </si>
  <si>
    <t xml:space="preserve">ALTAMIMI AMANI</t>
  </si>
  <si>
    <t xml:space="preserve">200-363-03</t>
  </si>
  <si>
    <t xml:space="preserve">WILLIS LAWRENCE J, WILLIS HELENA</t>
  </si>
  <si>
    <t xml:space="preserve">WYNMAN ROBERT E TR, WYNMAN MARY LOUISE TR, WYNMAN REVOCBALE LIVING TRUST</t>
  </si>
  <si>
    <t xml:space="preserve">019-192-17</t>
  </si>
  <si>
    <t xml:space="preserve">BIALES JEFFREY ROSS TR, BIALES JEFFREY ROSS TRUST</t>
  </si>
  <si>
    <t xml:space="preserve">DYE KENNETH W, KEYES SARAH E</t>
  </si>
  <si>
    <t xml:space="preserve">002-494-03</t>
  </si>
  <si>
    <t xml:space="preserve">J WILCOX LLC</t>
  </si>
  <si>
    <t xml:space="preserve">FRANKLIN SHELBY L, FRANKLIN MARGARET</t>
  </si>
  <si>
    <t xml:space="preserve">008-434-69</t>
  </si>
  <si>
    <t xml:space="preserve">HARPER TERRY, HARPER SAM</t>
  </si>
  <si>
    <t xml:space="preserve">STRINGER BRETT T, STRINGER GEIGY A</t>
  </si>
  <si>
    <t xml:space="preserve">160-212-05</t>
  </si>
  <si>
    <t xml:space="preserve">COLE KENNETH A TR, COLE SUSAN D TR, COLE LIVING TRUST</t>
  </si>
  <si>
    <t xml:space="preserve">PALSAK SHIRLEY ANN TR, PALSAK SHIRLEY ANN SEPARATE PROPERTY TRUST</t>
  </si>
  <si>
    <t xml:space="preserve">143-143-05</t>
  </si>
  <si>
    <t xml:space="preserve">STIMM MIKAYLA L</t>
  </si>
  <si>
    <t xml:space="preserve">010-535-14</t>
  </si>
  <si>
    <t xml:space="preserve">STARR RHONDA</t>
  </si>
  <si>
    <t xml:space="preserve">WANLESS CRAIG, WANLESS MEGAN A</t>
  </si>
  <si>
    <t xml:space="preserve">402-462-02</t>
  </si>
  <si>
    <t xml:space="preserve">MASON KENNETH F TR, MASON AMY TR, MASON FAMILY TRUST</t>
  </si>
  <si>
    <t xml:space="preserve">MOORE RICHARD ROBERT, MOORE GYENDOLYNNE LEE</t>
  </si>
  <si>
    <t xml:space="preserve">047-052-13</t>
  </si>
  <si>
    <t xml:space="preserve">ROMICK CHARLES SIMON TR, ROMICK CHARLES SIMON LIVING TRUST</t>
  </si>
  <si>
    <t xml:space="preserve">JEREMIAH CAPITAL INVESTMENTS LLC</t>
  </si>
  <si>
    <t xml:space="preserve">087-154-15</t>
  </si>
  <si>
    <t xml:space="preserve">MOLINA VENTURA SAMUEL</t>
  </si>
  <si>
    <t xml:space="preserve">076-690-99</t>
  </si>
  <si>
    <t xml:space="preserve">PHILLIPS CHRISTELL TR, SPERRY ROSALIE C LIVING TRUST</t>
  </si>
  <si>
    <t xml:space="preserve">FUHRMAN DANIEL D TR, FITE FUHRMAN CYNTHIA A TR, FUHRMAN FAMILY TRUST</t>
  </si>
  <si>
    <t xml:space="preserve">160-612-25</t>
  </si>
  <si>
    <t xml:space="preserve">WAGNER SUSAN TR, WAGNER SUSAN TRUST</t>
  </si>
  <si>
    <t xml:space="preserve">MAGDALENO JOSEPH M II</t>
  </si>
  <si>
    <t xml:space="preserve">045-612-08</t>
  </si>
  <si>
    <t xml:space="preserve">KRAMER TAMARA D, KRAMER MATTHEW J</t>
  </si>
  <si>
    <t xml:space="preserve">570-111-13</t>
  </si>
  <si>
    <t xml:space="preserve">THOMPSON THOMAS ALEXANDER</t>
  </si>
  <si>
    <t xml:space="preserve">EDWARDS ELIJAH, BUSCH AUSTYN</t>
  </si>
  <si>
    <t xml:space="preserve">027-510-47</t>
  </si>
  <si>
    <t xml:space="preserve">WIDICK LAWRENCE L</t>
  </si>
  <si>
    <t xml:space="preserve">SUAREZ JOSHUA G</t>
  </si>
  <si>
    <t xml:space="preserve">036-473-13</t>
  </si>
  <si>
    <t xml:space="preserve">BEEDING CAROL L</t>
  </si>
  <si>
    <t xml:space="preserve">DONLEY RONALD J II</t>
  </si>
  <si>
    <t xml:space="preserve">028-181-25</t>
  </si>
  <si>
    <t xml:space="preserve">MJ 2 K LLC SWEETWATER SERIES</t>
  </si>
  <si>
    <t xml:space="preserve">KIDD GLORIA</t>
  </si>
  <si>
    <t xml:space="preserve">017-071-19</t>
  </si>
  <si>
    <t xml:space="preserve">OLIVER TAMMY, OLIVER WILLIAM</t>
  </si>
  <si>
    <t xml:space="preserve">030-691-34</t>
  </si>
  <si>
    <t xml:space="preserve">VINCENT ROBERT, DANMEIER LISA, VINCENT LISA</t>
  </si>
  <si>
    <t xml:space="preserve">LENTZ DEREK J, LENTZ INGRID L</t>
  </si>
  <si>
    <t xml:space="preserve">001-174-05</t>
  </si>
  <si>
    <t xml:space="preserve">ROBERTS MICHAEL G, ROBERTS JOHANNA R</t>
  </si>
  <si>
    <t xml:space="preserve">031-443-28, 29, 30; 031-445-27, 28, 29 &amp; 30</t>
  </si>
  <si>
    <t xml:space="preserve">023-710-03</t>
  </si>
  <si>
    <t xml:space="preserve">MILLER KENNETH G</t>
  </si>
  <si>
    <t xml:space="preserve">DOUGLASS SAMUEL</t>
  </si>
  <si>
    <t xml:space="preserve">085-071-03</t>
  </si>
  <si>
    <t xml:space="preserve">BIGELOW BRIAN, BIGELOW ESTELLA</t>
  </si>
  <si>
    <t xml:space="preserve">RAMIREZ SEGURA JORGE, ZAVALA LIDIA GABRIELA</t>
  </si>
  <si>
    <t xml:space="preserve">504-502-15</t>
  </si>
  <si>
    <t xml:space="preserve">PANTONE KIMBERLY MARIE</t>
  </si>
  <si>
    <t xml:space="preserve">HSKS LLC 5506 HURRICANE COURT SERIES</t>
  </si>
  <si>
    <t xml:space="preserve">085-481-36</t>
  </si>
  <si>
    <t xml:space="preserve">VIEYRA CORTES JUAN M, VIEYRA YESENIA MUCINO DE</t>
  </si>
  <si>
    <t xml:space="preserve">001-161-13</t>
  </si>
  <si>
    <t xml:space="preserve">RUBBO LYNETTE, LACERT LYNETTE</t>
  </si>
  <si>
    <t xml:space="preserve">SARR DIETERSHAGEN KYLE J, PEPPARD AARON P</t>
  </si>
  <si>
    <t xml:space="preserve">530-441-02</t>
  </si>
  <si>
    <t xml:space="preserve">MILLSAP ALICE L</t>
  </si>
  <si>
    <t xml:space="preserve">JMAY LLC 1085 LONGSPUR SERIES </t>
  </si>
  <si>
    <t xml:space="preserve">550-111-04</t>
  </si>
  <si>
    <t xml:space="preserve">BENDER ALVIN A JR</t>
  </si>
  <si>
    <t xml:space="preserve">LEAL CYNTHIA R</t>
  </si>
  <si>
    <t xml:space="preserve">021-361-12</t>
  </si>
  <si>
    <t xml:space="preserve">WEESE KENNA M, POWELL KENNA M</t>
  </si>
  <si>
    <t xml:space="preserve">MJ 2 K LLC SWEETWATER SERIES, MJ 2 K LLC</t>
  </si>
  <si>
    <t xml:space="preserve">049-611-06</t>
  </si>
  <si>
    <t xml:space="preserve">KORHONEN AKI</t>
  </si>
  <si>
    <t xml:space="preserve">BUCHANAN MARY A</t>
  </si>
  <si>
    <t xml:space="preserve">009-650-14</t>
  </si>
  <si>
    <t xml:space="preserve">WALLACE BRIAN S TR, WALLACE PAULA L TR, WALLACE FAMILY TRUST, WALLACE BRIAN S, WALLACE PAULA L</t>
  </si>
  <si>
    <t xml:space="preserve">ELLIOTT JAMES, ELLIOTT ERICA</t>
  </si>
  <si>
    <t xml:space="preserve">078-271-19</t>
  </si>
  <si>
    <t xml:space="preserve">AUSTIN WILLIAM</t>
  </si>
  <si>
    <t xml:space="preserve">BONILLAS MICHAEL</t>
  </si>
  <si>
    <t xml:space="preserve">026-052-24</t>
  </si>
  <si>
    <t xml:space="preserve">SIGSTAD KEVIN L</t>
  </si>
  <si>
    <t xml:space="preserve">NELSON KAMILA</t>
  </si>
  <si>
    <t xml:space="preserve">232-191-02</t>
  </si>
  <si>
    <t xml:space="preserve">MEARES DAVID, NADIMI AZADEH</t>
  </si>
  <si>
    <t xml:space="preserve">SLOAN STEVEN G TR, SLOAN KAREN B TR, SLOAN FAMILY REVOCABLE TRUST DECLARATION</t>
  </si>
  <si>
    <t xml:space="preserve">001-061-03</t>
  </si>
  <si>
    <t xml:space="preserve">PAGE TIMOTHY A, PAGE JULIE A</t>
  </si>
  <si>
    <t xml:space="preserve">028-161-07</t>
  </si>
  <si>
    <t xml:space="preserve">GOMEZ JESSICA R CHINCHILLA, CHINCHILLA JULIO C</t>
  </si>
  <si>
    <t xml:space="preserve">080-332-15</t>
  </si>
  <si>
    <t xml:space="preserve">SORENSON JAMIE L</t>
  </si>
  <si>
    <t xml:space="preserve">SEGOVIANO JUAN ABEL PONCE</t>
  </si>
  <si>
    <t xml:space="preserve">526-572-14</t>
  </si>
  <si>
    <t xml:space="preserve">STEHMAN TRAVIS, STEHMAN CHRISTOPHER</t>
  </si>
  <si>
    <t xml:space="preserve">026-514-02</t>
  </si>
  <si>
    <t xml:space="preserve">VEGA ERICK A, VEGA BRITTANY</t>
  </si>
  <si>
    <t xml:space="preserve">DAMENT TROY, CARDONA CRYSTAL</t>
  </si>
  <si>
    <t xml:space="preserve">520-201-09</t>
  </si>
  <si>
    <t xml:space="preserve">FREESTONE ROYAL L</t>
  </si>
  <si>
    <t xml:space="preserve">SHANYFELT ORAWAN</t>
  </si>
  <si>
    <t xml:space="preserve">087-260-13</t>
  </si>
  <si>
    <t xml:space="preserve">MARTIN KARLIE JEANNE, ROM WILLIAN JOHN</t>
  </si>
  <si>
    <t xml:space="preserve">027-312-01</t>
  </si>
  <si>
    <t xml:space="preserve">DELACRUZ VANESSA</t>
  </si>
  <si>
    <t xml:space="preserve">078-262-10</t>
  </si>
  <si>
    <t xml:space="preserve">WERNER MICHAEL M TR, WERNER MICHAEL M TRUST</t>
  </si>
  <si>
    <t xml:space="preserve">THRAN ROBERT L, THRAN ARACELI C</t>
  </si>
  <si>
    <t xml:space="preserve">518-603-03</t>
  </si>
  <si>
    <t xml:space="preserve">STEPHENS CHAD J, STEPHENS JODI LEE ISOM</t>
  </si>
  <si>
    <t xml:space="preserve">FREESTONE ROYAL</t>
  </si>
  <si>
    <t xml:space="preserve">008-311-05</t>
  </si>
  <si>
    <t xml:space="preserve">JACINTO LEOPOLDA P</t>
  </si>
  <si>
    <t xml:space="preserve">JACINTO PADILLA MARGARITA</t>
  </si>
  <si>
    <t xml:space="preserve">021-346-14</t>
  </si>
  <si>
    <t xml:space="preserve">WILCKS MATTHEW, WILCKS CHRISTEN</t>
  </si>
  <si>
    <t xml:space="preserve">CAMPBELL HOWE SUSAN B, HOWE SANDY P</t>
  </si>
  <si>
    <t xml:space="preserve">402-541-01</t>
  </si>
  <si>
    <t xml:space="preserve">ANDERSON NEIL, ANDERSON TONYA</t>
  </si>
  <si>
    <t xml:space="preserve">BARTEL PENNY L</t>
  </si>
  <si>
    <t xml:space="preserve">141-503-09</t>
  </si>
  <si>
    <t xml:space="preserve">WOLFE BRUCE M</t>
  </si>
  <si>
    <t xml:space="preserve">165-224-03</t>
  </si>
  <si>
    <t xml:space="preserve">PARRISH MICHAEL E, PARRISH TERESE D</t>
  </si>
  <si>
    <t xml:space="preserve">141-494-03</t>
  </si>
  <si>
    <t xml:space="preserve">BURDICK DAVID, MESNER BURDICK AMY JOANNE</t>
  </si>
  <si>
    <t xml:space="preserve">141-503-08</t>
  </si>
  <si>
    <t xml:space="preserve">MUTH JAMES J TR, MUTH CHARLOTTE D TR, MUTH FAMILY TRUST</t>
  </si>
  <si>
    <t xml:space="preserve">141-502-02</t>
  </si>
  <si>
    <t xml:space="preserve">SONCINI RONALD A, SONCINI LYNN B</t>
  </si>
  <si>
    <t xml:space="preserve">141-503-11</t>
  </si>
  <si>
    <t xml:space="preserve">BOONE JEANNE I TR, BOONE JEANNE I 2011 REVOCABLE TRUST</t>
  </si>
  <si>
    <t xml:space="preserve">141-441-08</t>
  </si>
  <si>
    <t xml:space="preserve">SKINNER GARI E, SKINNER HSIAO P</t>
  </si>
  <si>
    <t xml:space="preserve">141-441-13</t>
  </si>
  <si>
    <t xml:space="preserve">ALCINI RICHARD, ROTH COLLETTE</t>
  </si>
  <si>
    <t xml:space="preserve">141-522-02</t>
  </si>
  <si>
    <t xml:space="preserve">ALLISTER KATHLEEN J TR, ALLISTER KATHLEEN J FAMILY REVOCABLE LIVING TRUST</t>
  </si>
  <si>
    <t xml:space="preserve">141-503-03</t>
  </si>
  <si>
    <t xml:space="preserve">KATERS STEVEN M, KATERS DEBORAH L</t>
  </si>
  <si>
    <t xml:space="preserve">141-481-02</t>
  </si>
  <si>
    <t xml:space="preserve">SLACK DENNIS R TR, SLACK DENNIS R LIVING TRUST, WHITE IRENE Q TR, WHITE IRENE Q FAMILY TRUST</t>
  </si>
  <si>
    <t xml:space="preserve">141-511-16</t>
  </si>
  <si>
    <t xml:space="preserve">CATE MARK N, CATE OPHELIA L</t>
  </si>
  <si>
    <t xml:space="preserve">165-222-01</t>
  </si>
  <si>
    <t xml:space="preserve">VALENCIA ARMANDO</t>
  </si>
  <si>
    <t xml:space="preserve">165-212-05</t>
  </si>
  <si>
    <t xml:space="preserve">HUMPHRYES ROBERT K</t>
  </si>
  <si>
    <t xml:space="preserve">141-495-14</t>
  </si>
  <si>
    <t xml:space="preserve">CARVALHO ROBERT J TR, CARVALHO TONE ANN TR, CARVALHO FAMILY TRUST</t>
  </si>
  <si>
    <t xml:space="preserve">141-345-10</t>
  </si>
  <si>
    <t xml:space="preserve">MCMAHON BRIAN, MCMAHON ELAINA</t>
  </si>
  <si>
    <t xml:space="preserve">141-473-16</t>
  </si>
  <si>
    <t xml:space="preserve">NEWMAN BRIAN M</t>
  </si>
  <si>
    <t xml:space="preserve">141-434-01</t>
  </si>
  <si>
    <t xml:space="preserve">MCVAY NATHANIEL, MCVAY AMANDA</t>
  </si>
  <si>
    <t xml:space="preserve">165-211-07</t>
  </si>
  <si>
    <t xml:space="preserve">MAILES TOBY</t>
  </si>
  <si>
    <t xml:space="preserve">141-522-05</t>
  </si>
  <si>
    <t xml:space="preserve">TRASK GERALD F TR, TRASK PENELOPE L TR, TRASK REVOCABLE LIVING TRUST 2003</t>
  </si>
  <si>
    <t xml:space="preserve">141-471-06</t>
  </si>
  <si>
    <t xml:space="preserve">TRAN KHOI STEVEN, TRAN HONG CHRISTINA</t>
  </si>
  <si>
    <t xml:space="preserve">141-345-08</t>
  </si>
  <si>
    <t xml:space="preserve">PICKERING HUGH CAREY TR, PICKERING MARILYN ANNE TR, PICKERING LIVING TRUST</t>
  </si>
  <si>
    <t xml:space="preserve">BORROWER</t>
  </si>
  <si>
    <t xml:space="preserve">049-380-13</t>
  </si>
  <si>
    <t xml:space="preserve">CONVENTIONAL</t>
  </si>
  <si>
    <t xml:space="preserve">BUNNING BERNARD</t>
  </si>
  <si>
    <t xml:space="preserve">518-051-04</t>
  </si>
  <si>
    <t xml:space="preserve">STAFFORD LEVI, STAFFORD PHOENIX M</t>
  </si>
  <si>
    <t xml:space="preserve">152-160-16</t>
  </si>
  <si>
    <t xml:space="preserve">PATTERSON DENIS G, PATTERSON JESSICA M</t>
  </si>
  <si>
    <t xml:space="preserve">028-083-04</t>
  </si>
  <si>
    <t xml:space="preserve">COWARD MITCHELL J, COWARD TONYA T</t>
  </si>
  <si>
    <t xml:space="preserve">049-721-42</t>
  </si>
  <si>
    <t xml:space="preserve">AYARBE JOSEPH L</t>
  </si>
  <si>
    <t xml:space="preserve">141-263-03</t>
  </si>
  <si>
    <t xml:space="preserve">ALSOP ERIN</t>
  </si>
  <si>
    <t xml:space="preserve">051-111-18</t>
  </si>
  <si>
    <t xml:space="preserve">BAKER CHRISTOPHER A, BAKER RENE A</t>
  </si>
  <si>
    <t xml:space="preserve">004-370-70</t>
  </si>
  <si>
    <t xml:space="preserve">MCCLURE DANIEL W</t>
  </si>
  <si>
    <t xml:space="preserve">528-211-10</t>
  </si>
  <si>
    <t xml:space="preserve">HOFFMAN HELEN C</t>
  </si>
  <si>
    <t xml:space="preserve">165-161-31</t>
  </si>
  <si>
    <t xml:space="preserve">MCCLURE AMY L</t>
  </si>
  <si>
    <t xml:space="preserve">556-441-18</t>
  </si>
  <si>
    <t xml:space="preserve">FHA</t>
  </si>
  <si>
    <t xml:space="preserve">MCCARGAR JUSTIN M</t>
  </si>
  <si>
    <t xml:space="preserve">050-464-22</t>
  </si>
  <si>
    <t xml:space="preserve">GOLDEN DAWN L</t>
  </si>
  <si>
    <t xml:space="preserve">023-584-02</t>
  </si>
  <si>
    <t xml:space="preserve">OUELLETTE MICHAEL P, OUELLETTE CARINNE M</t>
  </si>
  <si>
    <t xml:space="preserve">510-212-02</t>
  </si>
  <si>
    <t xml:space="preserve">OMALLEY ALLAN, OMALLEY CHRISTINE</t>
  </si>
  <si>
    <t xml:space="preserve">508-430-15</t>
  </si>
  <si>
    <t xml:space="preserve">GUTIERREZ MAGDALENA, GUTIERREZ UGARTE ROGELIO</t>
  </si>
  <si>
    <t xml:space="preserve">031-203-10</t>
  </si>
  <si>
    <t xml:space="preserve">GAMIZ GARCIA ANA, MARTINEZ ROBERTO CORDOVA, HERRERA FAUSTINO DIAZ, DIAZ JUANA GARCIA DE</t>
  </si>
  <si>
    <t xml:space="preserve">508-301-17</t>
  </si>
  <si>
    <t xml:space="preserve">HARRIS KATIE, HARRIS MITCHELL</t>
  </si>
  <si>
    <t xml:space="preserve">085-600-53</t>
  </si>
  <si>
    <t xml:space="preserve">GONZALES RICHARD, GONZALES VICTORIA</t>
  </si>
  <si>
    <t xml:space="preserve">038-800-08</t>
  </si>
  <si>
    <t xml:space="preserve">COMMERCIAL</t>
  </si>
  <si>
    <t xml:space="preserve">RIVER CHRISTIAN CENTER</t>
  </si>
  <si>
    <t xml:space="preserve">011-220-18</t>
  </si>
  <si>
    <t xml:space="preserve">HARD MONEY</t>
  </si>
  <si>
    <t xml:space="preserve">VIGIL GENE L</t>
  </si>
  <si>
    <t xml:space="preserve">152-122-04</t>
  </si>
  <si>
    <t xml:space="preserve">SCHICK TIMOTHY D</t>
  </si>
  <si>
    <t xml:space="preserve">524-191-03</t>
  </si>
  <si>
    <t xml:space="preserve">ABOUD MICHAEL F</t>
  </si>
  <si>
    <t xml:space="preserve">001-421-12</t>
  </si>
  <si>
    <t xml:space="preserve">ROBERTS WESTON C</t>
  </si>
  <si>
    <t xml:space="preserve">050-046-03</t>
  </si>
  <si>
    <t xml:space="preserve">OVENSTONE KATHERINE, OVENSTONE ROBERT</t>
  </si>
  <si>
    <t xml:space="preserve">514-231-05</t>
  </si>
  <si>
    <t xml:space="preserve">VA</t>
  </si>
  <si>
    <t xml:space="preserve">DENOO TORREY ALLAN TR, DENOO JENNIFER ROSE TR, DENOO TORREY &amp; JENNIFER FAMILY TRUST, DENOO TORREY ALLAN, ROSE JENNIFER</t>
  </si>
  <si>
    <t xml:space="preserve">026-672-06</t>
  </si>
  <si>
    <t xml:space="preserve">REYES CORRAL FRANCISCO J</t>
  </si>
  <si>
    <t xml:space="preserve">CREDIT LINE</t>
  </si>
  <si>
    <t xml:space="preserve">087-325-07</t>
  </si>
  <si>
    <t xml:space="preserve">PERRY DELORES J</t>
  </si>
  <si>
    <t xml:space="preserve">030-216-04</t>
  </si>
  <si>
    <t xml:space="preserve">BERREY KERRI</t>
  </si>
  <si>
    <t xml:space="preserve">021-812-23</t>
  </si>
  <si>
    <t xml:space="preserve">ERICKSON DEBRA S</t>
  </si>
  <si>
    <t xml:space="preserve">162-121-10</t>
  </si>
  <si>
    <t xml:space="preserve">SPRINGER JOHN</t>
  </si>
  <si>
    <t xml:space="preserve">086-783-03</t>
  </si>
  <si>
    <t xml:space="preserve">BENSON GREY</t>
  </si>
  <si>
    <t xml:space="preserve">080-832-19</t>
  </si>
  <si>
    <t xml:space="preserve">RIEHM KYLEE D</t>
  </si>
  <si>
    <t xml:space="preserve">554-114-08</t>
  </si>
  <si>
    <t xml:space="preserve">CORTES VILLA IVAN, CRUZ SANCHEZ ARACELI</t>
  </si>
  <si>
    <t xml:space="preserve">019-023-07</t>
  </si>
  <si>
    <t xml:space="preserve">MARTIN TY, MARTIN JOYCE E</t>
  </si>
  <si>
    <t xml:space="preserve">504-481-07</t>
  </si>
  <si>
    <t xml:space="preserve">LOPEZ ALFREDO, LOPEZ JESSICA H</t>
  </si>
  <si>
    <t xml:space="preserve">508-400-21</t>
  </si>
  <si>
    <t xml:space="preserve">ROBISON RYAN V, ROBISON BRITTANY A</t>
  </si>
  <si>
    <t xml:space="preserve">086-250-61</t>
  </si>
  <si>
    <t xml:space="preserve">HARRIS JONATHAN GLENN</t>
  </si>
  <si>
    <t xml:space="preserve">516-244-11</t>
  </si>
  <si>
    <t xml:space="preserve">PRIGAN JOSHUA RYAN</t>
  </si>
  <si>
    <t xml:space="preserve">020-421-22</t>
  </si>
  <si>
    <t xml:space="preserve">RANGEL AVILA PEDRO ABIMAEL</t>
  </si>
  <si>
    <t xml:space="preserve">232-672-09</t>
  </si>
  <si>
    <t xml:space="preserve">FIORILLO RHONDA, RIORILLO PAUL JR</t>
  </si>
  <si>
    <t xml:space="preserve">208-032-07</t>
  </si>
  <si>
    <t xml:space="preserve">FORBES COONRADT MARLAINA, COONRADT BRIAN W</t>
  </si>
  <si>
    <t xml:space="preserve">141-173-04</t>
  </si>
  <si>
    <t xml:space="preserve">BERKICH GARRET J, BERKICH LAUREN M</t>
  </si>
  <si>
    <t xml:space="preserve">570-200-07</t>
  </si>
  <si>
    <t xml:space="preserve">LBA RVI COMPANY VI LLC</t>
  </si>
  <si>
    <t xml:space="preserve">086-285-05</t>
  </si>
  <si>
    <t xml:space="preserve">HILLAR NICHOLAS, HILLAR SARAH</t>
  </si>
  <si>
    <t xml:space="preserve">152-571-14</t>
  </si>
  <si>
    <t xml:space="preserve">CLEMETSON CORY, CLEMETSON DEBORAH</t>
  </si>
  <si>
    <t xml:space="preserve">520-102-12</t>
  </si>
  <si>
    <t xml:space="preserve">KAPHAN DONNA M</t>
  </si>
  <si>
    <t xml:space="preserve">011-325-01</t>
  </si>
  <si>
    <t xml:space="preserve">LAXALT CHARLES J</t>
  </si>
  <si>
    <t xml:space="preserve">035-322-47</t>
  </si>
  <si>
    <t xml:space="preserve">STRIKER DARYL L</t>
  </si>
  <si>
    <t xml:space="preserve">516-274-09</t>
  </si>
  <si>
    <t xml:space="preserve">PATOCKA PAUL O, PATOCKA MARY ANN</t>
  </si>
  <si>
    <t xml:space="preserve">031-392-02</t>
  </si>
  <si>
    <t xml:space="preserve">MOLINA ESQUIVEL HECTOR</t>
  </si>
  <si>
    <t xml:space="preserve">005-165-14</t>
  </si>
  <si>
    <t xml:space="preserve">BROWN SARAH, ANDERSON MAXWELL</t>
  </si>
  <si>
    <t xml:space="preserve">085-453-77</t>
  </si>
  <si>
    <t xml:space="preserve">TODD MELANIE A</t>
  </si>
  <si>
    <t xml:space="preserve">079-450-24</t>
  </si>
  <si>
    <t xml:space="preserve">FLENNER JANET D, FLENNER JAMES A</t>
  </si>
  <si>
    <t xml:space="preserve">013-052-15</t>
  </si>
  <si>
    <t xml:space="preserve">TISCHLER CHARLES R</t>
  </si>
  <si>
    <t xml:space="preserve">232-444-07</t>
  </si>
  <si>
    <t xml:space="preserve">PIERATT MARC S</t>
  </si>
  <si>
    <t xml:space="preserve">510-442-09</t>
  </si>
  <si>
    <t xml:space="preserve">CERVANTES SALVADOR G JR, CERVANTES LISA M</t>
  </si>
  <si>
    <t xml:space="preserve">516-422-10</t>
  </si>
  <si>
    <t xml:space="preserve">BUNKER CHADD, BUNKER KAREN ALLEN</t>
  </si>
  <si>
    <t xml:space="preserve">142-324-13</t>
  </si>
  <si>
    <t xml:space="preserve">HACKWORTH DANIEL, HACKWORTH AIMEE</t>
  </si>
  <si>
    <t xml:space="preserve">019-022-21</t>
  </si>
  <si>
    <t xml:space="preserve">ROBERTSON MICHAEL, ROBERTSON VANESSA</t>
  </si>
  <si>
    <t xml:space="preserve">160-143-08</t>
  </si>
  <si>
    <t xml:space="preserve">TREFCER AUSTEN W</t>
  </si>
  <si>
    <t xml:space="preserve">032-085-17 &amp; 18</t>
  </si>
  <si>
    <t xml:space="preserve">FIFTEENTH STREET LLC</t>
  </si>
  <si>
    <t xml:space="preserve">080-521-11</t>
  </si>
  <si>
    <t xml:space="preserve">REYES ROGELIO MUNOZ</t>
  </si>
  <si>
    <t xml:space="preserve">140-921-07</t>
  </si>
  <si>
    <t xml:space="preserve">HUGHES EMMA C</t>
  </si>
  <si>
    <t xml:space="preserve">124-085-14</t>
  </si>
  <si>
    <t xml:space="preserve">SCHOLL GERALD, SCHOLL LINDSAY</t>
  </si>
  <si>
    <t xml:space="preserve">050-392-06</t>
  </si>
  <si>
    <t xml:space="preserve">WOODRING RONALD L, WOODRING VICKIE L, WOODRING RONALD L TR, WOODRING VICKIE L TR, WOODRING FAMILY TRUST</t>
  </si>
  <si>
    <t xml:space="preserve">021-682-06</t>
  </si>
  <si>
    <t xml:space="preserve">GAMBOA RONALD G</t>
  </si>
  <si>
    <t xml:space="preserve">026-513-09</t>
  </si>
  <si>
    <t xml:space="preserve">SIEGEL LEE F</t>
  </si>
  <si>
    <t xml:space="preserve">508-430-24</t>
  </si>
  <si>
    <t xml:space="preserve">RAMIREZ MORALES ADRIAN E, SANCHEZ FRANCO MELISSA</t>
  </si>
  <si>
    <t xml:space="preserve">010-151-36</t>
  </si>
  <si>
    <t xml:space="preserve">MACKAY RODERICK</t>
  </si>
  <si>
    <t xml:space="preserve">023-460-15</t>
  </si>
  <si>
    <t xml:space="preserve">MALONE RAINA WEATHERS</t>
  </si>
  <si>
    <t xml:space="preserve">005-075-07</t>
  </si>
  <si>
    <t xml:space="preserve">SPENCER LINDSAY MICHELLE, SPENCER JASON A</t>
  </si>
  <si>
    <t xml:space="preserve">532-061-01</t>
  </si>
  <si>
    <t xml:space="preserve">LANDSBERRY REGINALD C, LANDSBERRY CHANDA L</t>
  </si>
  <si>
    <t xml:space="preserve">080-316-03</t>
  </si>
  <si>
    <t xml:space="preserve">FLORES CONSTANCIO RODRIGUEZ, CARNELL PATRICIA K, RODRIGUEZ FLORES CONSTANCIO</t>
  </si>
  <si>
    <t xml:space="preserve">028-432-21</t>
  </si>
  <si>
    <t xml:space="preserve">KERN JEFFREY L</t>
  </si>
  <si>
    <t xml:space="preserve">526-311-15</t>
  </si>
  <si>
    <t xml:space="preserve">MONTES CRAIG, MONTES RAYMOND G, MONTES GLORIA C</t>
  </si>
  <si>
    <t xml:space="preserve">530-321-07</t>
  </si>
  <si>
    <t xml:space="preserve">MARTINEZ JUVENTINO</t>
  </si>
  <si>
    <t xml:space="preserve">530-311-10</t>
  </si>
  <si>
    <t xml:space="preserve">MUSCATO ERICA M</t>
  </si>
  <si>
    <t xml:space="preserve">152-862-05</t>
  </si>
  <si>
    <t xml:space="preserve">CONSTRUCTION</t>
  </si>
  <si>
    <t xml:space="preserve">TCD LAND HOLDINGS LLC</t>
  </si>
  <si>
    <t xml:space="preserve">125-544-07</t>
  </si>
  <si>
    <t xml:space="preserve">GOODMAN RICHARD E TR, NEVADA HERITAGE TRUST, GOODMAN RICHARD E</t>
  </si>
  <si>
    <t xml:space="preserve">200-223-25</t>
  </si>
  <si>
    <t xml:space="preserve">RAGO TERESA M, RAGO GARY L</t>
  </si>
  <si>
    <t xml:space="preserve">520-153-08</t>
  </si>
  <si>
    <t xml:space="preserve">BORDE TAMMY</t>
  </si>
  <si>
    <t xml:space="preserve">524-421-12</t>
  </si>
  <si>
    <t xml:space="preserve">021-631-22</t>
  </si>
  <si>
    <t xml:space="preserve">LADERMAN PEGGY LYNN</t>
  </si>
  <si>
    <t xml:space="preserve">516-121-03</t>
  </si>
  <si>
    <t xml:space="preserve">MAHLIN DAVID A, MAHLIN SANDRA C</t>
  </si>
  <si>
    <t xml:space="preserve">530-131-02</t>
  </si>
  <si>
    <t xml:space="preserve">WILLETT JON J TR, WILLETT JON J REVOCABLE TRUST, WILLETT JON J</t>
  </si>
  <si>
    <t xml:space="preserve">078-151-05</t>
  </si>
  <si>
    <t xml:space="preserve">SMITH THOMAS F, SMITH LINDA M</t>
  </si>
  <si>
    <t xml:space="preserve">140-662-26</t>
  </si>
  <si>
    <t xml:space="preserve">KRAMER MATTHEW J, KRAMER TAMARA D</t>
  </si>
  <si>
    <t xml:space="preserve">200-271-14</t>
  </si>
  <si>
    <t xml:space="preserve">PRITCHARD IAN L, JACOB JOANNA</t>
  </si>
  <si>
    <t xml:space="preserve">011-153-05</t>
  </si>
  <si>
    <t xml:space="preserve">OSGOOD ERIC P, MATTEONI CHRISTI A</t>
  </si>
  <si>
    <t xml:space="preserve">042-230-12</t>
  </si>
  <si>
    <t xml:space="preserve">JOHAL BALDEV, JOHAL RANJIT</t>
  </si>
  <si>
    <t xml:space="preserve">002-142-01</t>
  </si>
  <si>
    <t xml:space="preserve">SEWELL MATTHEW, DANIELS DENNYSE</t>
  </si>
  <si>
    <t xml:space="preserve">152-272-08</t>
  </si>
  <si>
    <t xml:space="preserve">BROWN KATHLEEN MCDONALD, BROWN KIRK R</t>
  </si>
  <si>
    <t xml:space="preserve">084-671-10</t>
  </si>
  <si>
    <t xml:space="preserve">CHRISTIE JOEL H, CHRISTIE BRIDGET</t>
  </si>
  <si>
    <t xml:space="preserve">009-083-10</t>
  </si>
  <si>
    <t xml:space="preserve">OLANDER JULEE C, OLANDER PETER R</t>
  </si>
  <si>
    <t xml:space="preserve">125-132-01</t>
  </si>
  <si>
    <t xml:space="preserve">RICE JOANNA, RICE DAVID</t>
  </si>
  <si>
    <t xml:space="preserve">038-081-35</t>
  </si>
  <si>
    <t xml:space="preserve">HARKER ROBERT E TR, HARKER ROBERT E FAMILY TRUST AGREEMENT, HARKER ROBERT E</t>
  </si>
  <si>
    <t xml:space="preserve">534-542-12</t>
  </si>
  <si>
    <t xml:space="preserve">HOME EQUITY</t>
  </si>
  <si>
    <t xml:space="preserve">MERCER JOSEPH, MERCER HOLLY</t>
  </si>
  <si>
    <t xml:space="preserve">530-882-12</t>
  </si>
  <si>
    <t xml:space="preserve">WHITE JENNA, WHITE PATRICK</t>
  </si>
  <si>
    <t xml:space="preserve">002-453-13</t>
  </si>
  <si>
    <t xml:space="preserve">SKELTON CHARLENE M</t>
  </si>
  <si>
    <t xml:space="preserve">002-413-21</t>
  </si>
  <si>
    <t xml:space="preserve">BECKER TURI</t>
  </si>
  <si>
    <t xml:space="preserve">039-064-22</t>
  </si>
  <si>
    <t xml:space="preserve">WALKER HILL KAREN L, HILL DAVID R</t>
  </si>
  <si>
    <t xml:space="preserve">530-791-03</t>
  </si>
  <si>
    <t xml:space="preserve">CARTMILL JAMES W, CARTMILL TERESA A</t>
  </si>
  <si>
    <t xml:space="preserve">127-090-01</t>
  </si>
  <si>
    <t xml:space="preserve">GRAHAM DOUGLAS J</t>
  </si>
  <si>
    <t xml:space="preserve">011-555-07</t>
  </si>
  <si>
    <t xml:space="preserve">PAGE WILLIAM R</t>
  </si>
  <si>
    <t xml:space="preserve">010-211-12</t>
  </si>
  <si>
    <t xml:space="preserve">BOSLER JEREMY T</t>
  </si>
  <si>
    <t xml:space="preserve">009-411-02</t>
  </si>
  <si>
    <t xml:space="preserve">MCLINTOCK CHRISTOPHER</t>
  </si>
  <si>
    <t xml:space="preserve">014-073-20</t>
  </si>
  <si>
    <t xml:space="preserve">MYER FRED R JR, MYER VICTORIA</t>
  </si>
  <si>
    <t xml:space="preserve">007-232-07</t>
  </si>
  <si>
    <t xml:space="preserve">LARKINS SHIRLEY H</t>
  </si>
  <si>
    <t xml:space="preserve">504-532-04</t>
  </si>
  <si>
    <t xml:space="preserve">JOPLIN LEE</t>
  </si>
  <si>
    <t xml:space="preserve">050-364-01</t>
  </si>
  <si>
    <t xml:space="preserve">EFTIMOFF JAMES K, EFTIMOFF ELLEN L</t>
  </si>
  <si>
    <t xml:space="preserve">220-281-10</t>
  </si>
  <si>
    <t xml:space="preserve">010-520-27</t>
  </si>
  <si>
    <t xml:space="preserve">BREEN SAM H</t>
  </si>
  <si>
    <t xml:space="preserve">160-740-05</t>
  </si>
  <si>
    <t xml:space="preserve">LOMPA MARY FERREIRA, FERREIRA MARY J</t>
  </si>
  <si>
    <t xml:space="preserve">021-243-04</t>
  </si>
  <si>
    <t xml:space="preserve">JOHNSON GARY L, JOHNSON CORAZON S</t>
  </si>
  <si>
    <t xml:space="preserve">MINNIX ELIZABETH, FRICK TILLMAN</t>
  </si>
  <si>
    <t xml:space="preserve">008-111-10</t>
  </si>
  <si>
    <t xml:space="preserve">MALDONADO MONTES JAVIER, MALDONADO SANCHEZ FRANCISCA A</t>
  </si>
  <si>
    <t xml:space="preserve">568-072-17</t>
  </si>
  <si>
    <t xml:space="preserve">MITCHELL TIMOTHY J, MITCHELL CRYSTAL S</t>
  </si>
  <si>
    <t xml:space="preserve">084-612-12</t>
  </si>
  <si>
    <t xml:space="preserve">WOODS JUSTIN</t>
  </si>
  <si>
    <t xml:space="preserve">016-587-01</t>
  </si>
  <si>
    <t xml:space="preserve">IZZO SHARA LYNNE, IZZO PAUL</t>
  </si>
  <si>
    <t xml:space="preserve">165-111-10</t>
  </si>
  <si>
    <t xml:space="preserve">MANALO MICHAEL U, MANALO LAN L</t>
  </si>
  <si>
    <t xml:space="preserve">232-230-28</t>
  </si>
  <si>
    <t xml:space="preserve">SHAPIRO CHARLES, SHAPIRO JANET</t>
  </si>
  <si>
    <t xml:space="preserve">141-141-05</t>
  </si>
  <si>
    <t xml:space="preserve">HOLBERT WILLIAM A, HOLBERT HEATHER L</t>
  </si>
  <si>
    <t xml:space="preserve">087-154-07</t>
  </si>
  <si>
    <t xml:space="preserve">CALEB ASSOCIATES LLC</t>
  </si>
  <si>
    <t xml:space="preserve">021-731-02</t>
  </si>
  <si>
    <t xml:space="preserve">MADOLE JOHN D JR TR, MADOLE DIANE C TR, MADOLE JOHN &amp; DIANE FAMILY TRUST, MADOLE JOHN D JR, MADOLE DIANE C</t>
  </si>
  <si>
    <t xml:space="preserve">514-281-08</t>
  </si>
  <si>
    <t xml:space="preserve">CLANTON STACY L, CLANTON KENNETH W</t>
  </si>
  <si>
    <t xml:space="preserve">018-162-17</t>
  </si>
  <si>
    <t xml:space="preserve">HAMPTON KENNETH LYNN</t>
  </si>
  <si>
    <t xml:space="preserve">041-051-57</t>
  </si>
  <si>
    <t xml:space="preserve">KESHMIRI KAMY TR, KESHMIRI KAMY LIVING TRUST</t>
  </si>
  <si>
    <t xml:space="preserve">044-270-02</t>
  </si>
  <si>
    <t xml:space="preserve">BORGES MARTIN F, BORGES JACQUELINE S</t>
  </si>
  <si>
    <t xml:space="preserve">024-242-34</t>
  </si>
  <si>
    <t xml:space="preserve">HIGH CATHERINE M S</t>
  </si>
  <si>
    <t xml:space="preserve">036-143-06</t>
  </si>
  <si>
    <t xml:space="preserve">BARRY JACK M, BARRY MICHELLE L</t>
  </si>
  <si>
    <t xml:space="preserve">ARNESON TYLER, ALLEN SARAH</t>
  </si>
  <si>
    <t xml:space="preserve">086-172-02</t>
  </si>
  <si>
    <t xml:space="preserve">MCGRATH JANICE M</t>
  </si>
  <si>
    <t xml:space="preserve">082-222-18</t>
  </si>
  <si>
    <t xml:space="preserve">KOBASHIGAWA CHRISTOPHER M</t>
  </si>
  <si>
    <t xml:space="preserve">018-051-18</t>
  </si>
  <si>
    <t xml:space="preserve">RUSINYAK KRISTEN ANN, RUSINYAK BRAYSON W</t>
  </si>
  <si>
    <t xml:space="preserve">232-362-03</t>
  </si>
  <si>
    <t xml:space="preserve">FISHER DOUGLAS DUANE, BURKHART FISHER VALERIE JEAN</t>
  </si>
  <si>
    <t xml:space="preserve">090-231-08</t>
  </si>
  <si>
    <t xml:space="preserve">BLACK JEFFERY H</t>
  </si>
  <si>
    <t xml:space="preserve">014-111-21</t>
  </si>
  <si>
    <t xml:space="preserve">DARDIS MICHELE E, COLLINS IAN C, DARDIS MICHELE ERIN MARIE, COLLINS IAN CHARLES</t>
  </si>
  <si>
    <t xml:space="preserve">013-031-20</t>
  </si>
  <si>
    <t xml:space="preserve">SCHILLO JONATHAN, PEACE COLEEN</t>
  </si>
  <si>
    <t xml:space="preserve">049-153-01</t>
  </si>
  <si>
    <t xml:space="preserve">MCMICHAEL ROY, MCMICHAEL NAOMI</t>
  </si>
  <si>
    <t xml:space="preserve">550-072-06</t>
  </si>
  <si>
    <t xml:space="preserve">MARQUEZ ELMER</t>
  </si>
  <si>
    <t xml:space="preserve">162-061-05</t>
  </si>
  <si>
    <t xml:space="preserve">QUINTON WENDELL E TR, QUINTON ALYSMAY J TR, QUINTON FAMILY TRUST, QUINTON ALYSMAY J, QUINTON WENDELL E</t>
  </si>
  <si>
    <t xml:space="preserve">031-341-10</t>
  </si>
  <si>
    <t xml:space="preserve">BRISCOE ANNETTE</t>
  </si>
  <si>
    <t xml:space="preserve">552-050-24</t>
  </si>
  <si>
    <t xml:space="preserve">FISHER CLAUDIA</t>
  </si>
  <si>
    <t xml:space="preserve">040-152-09</t>
  </si>
  <si>
    <t xml:space="preserve">MYER FRED R JR TR, MYER VICTORIA TR, MYER FAMILY TRUST</t>
  </si>
  <si>
    <t xml:space="preserve">038-442-01</t>
  </si>
  <si>
    <t xml:space="preserve">KREICK DAVID F, KREICK TONI L</t>
  </si>
  <si>
    <t xml:space="preserve">132-252-40</t>
  </si>
  <si>
    <t xml:space="preserve">RAIHALL RICHARD L, RAIHALL LISA</t>
  </si>
  <si>
    <t xml:space="preserve">518-141-12</t>
  </si>
  <si>
    <t xml:space="preserve">GRADEK CHERYL</t>
  </si>
  <si>
    <t xml:space="preserve">033-084-12</t>
  </si>
  <si>
    <t xml:space="preserve">DUDKA ROBERT</t>
  </si>
  <si>
    <t xml:space="preserve">554-231-06</t>
  </si>
  <si>
    <t xml:space="preserve">GONZALES ROMEO B, GONZALES AMALIA B</t>
  </si>
  <si>
    <t xml:space="preserve">050-484-01</t>
  </si>
  <si>
    <t xml:space="preserve">GRAHAM WARD H TR, GRAHAM PATTI A TR, GRAHAM FAMILY TRUST, GRAHAM WARD H, GRAHAM PATTI A</t>
  </si>
  <si>
    <t xml:space="preserve">038-291-10</t>
  </si>
  <si>
    <t xml:space="preserve">CHRISTENSEN TERRY D, CHRISTENSEN JOHN E</t>
  </si>
  <si>
    <t xml:space="preserve">051-172-06</t>
  </si>
  <si>
    <t xml:space="preserve">SCOTT GARRETT B TR, SCOTT MARY E TR, SCOTT GARRETT B FAMILTY TRUST AGREEMENT, SCOTT MARY E, SCOTT GARRETT B</t>
  </si>
  <si>
    <t xml:space="preserve">013-452-12</t>
  </si>
  <si>
    <t xml:space="preserve">NARAYAN JAI PRAKASH</t>
  </si>
  <si>
    <t xml:space="preserve">200-362-08</t>
  </si>
  <si>
    <t xml:space="preserve">NICHOLSON CAROL J</t>
  </si>
  <si>
    <t xml:space="preserve">550-291-09</t>
  </si>
  <si>
    <t xml:space="preserve">BROWN PAMELA A, BROWN CHRISTOPHER W</t>
  </si>
  <si>
    <t xml:space="preserve">030-092-07</t>
  </si>
  <si>
    <t xml:space="preserve">GILMORE GREGORY A</t>
  </si>
  <si>
    <t xml:space="preserve">051-293-07</t>
  </si>
  <si>
    <t xml:space="preserve">EEKHOFF TODD, EEKHOFF MARCI</t>
  </si>
  <si>
    <t xml:space="preserve">051-180-29</t>
  </si>
  <si>
    <t xml:space="preserve">002-461-12</t>
  </si>
  <si>
    <t xml:space="preserve">JOSEPH MARK ANDREW, JOSEPH PAULINE</t>
  </si>
  <si>
    <t xml:space="preserve">080-542-16</t>
  </si>
  <si>
    <t xml:space="preserve">DUNDON KIMBERLY KAREN</t>
  </si>
  <si>
    <t xml:space="preserve">018-441-11</t>
  </si>
  <si>
    <t xml:space="preserve">ANDREWS WILLIAM H, SHERIDAN MOLLY A</t>
  </si>
  <si>
    <t xml:space="preserve">030-611-13</t>
  </si>
  <si>
    <t xml:space="preserve">TAYLOR KENNETH C, TAYLOR SHAYLA J</t>
  </si>
  <si>
    <t xml:space="preserve">040-181-22</t>
  </si>
  <si>
    <t xml:space="preserve">ANDERSON STEVEN C, ANDERSON KAREN E</t>
  </si>
  <si>
    <t xml:space="preserve">140-332-14</t>
  </si>
  <si>
    <t xml:space="preserve">PUTZER BRIAN TR, PUTZER RYAN TR, BRK FAMILY TRUST, PUTZER BRIAN, PUTZER RYAN</t>
  </si>
  <si>
    <t xml:space="preserve">021-413-03</t>
  </si>
  <si>
    <t xml:space="preserve">BILLINGS EMILY, BILLINGS CRAIG</t>
  </si>
  <si>
    <t xml:space="preserve">160-801-34</t>
  </si>
  <si>
    <t xml:space="preserve">WALKER JOSEPH B, MCCULLOCH WALKER COLEEN M</t>
  </si>
  <si>
    <t xml:space="preserve">160-443-10</t>
  </si>
  <si>
    <t xml:space="preserve">REYES GUERRERO EDUARDO</t>
  </si>
  <si>
    <t xml:space="preserve">162-010-30</t>
  </si>
  <si>
    <t xml:space="preserve">SIERRA NEVADA MONTESSORI SCHOOL</t>
  </si>
  <si>
    <t xml:space="preserve">011-333-23</t>
  </si>
  <si>
    <t xml:space="preserve">WONG FAMILY PROPERTIELS LLC</t>
  </si>
  <si>
    <t xml:space="preserve">006-094-03</t>
  </si>
  <si>
    <t xml:space="preserve">WHITMAN JOSHUA K, WHITMAN RACHEL D</t>
  </si>
  <si>
    <t xml:space="preserve">030-522-06</t>
  </si>
  <si>
    <t xml:space="preserve">WRIGHT JEFFREY N, WRIGHT MISSY K</t>
  </si>
  <si>
    <t xml:space="preserve">017-350-04</t>
  </si>
  <si>
    <t xml:space="preserve">142-143-17</t>
  </si>
  <si>
    <t xml:space="preserve">DECRESCENZO KARLA M</t>
  </si>
  <si>
    <t xml:space="preserve">550-082-27</t>
  </si>
  <si>
    <t xml:space="preserve">BORDERS JAMES DAVID, BORDERS DONNA M</t>
  </si>
  <si>
    <t xml:space="preserve">514-431-12</t>
  </si>
  <si>
    <t xml:space="preserve">GOLDEN BYRON L, GOLDEN VERONICA R</t>
  </si>
  <si>
    <t xml:space="preserve">516-202-19</t>
  </si>
  <si>
    <t xml:space="preserve">DAVIS MALLORIE L, DAVIS RONALD M</t>
  </si>
  <si>
    <t xml:space="preserve">013-385-17</t>
  </si>
  <si>
    <t xml:space="preserve">033-031-22</t>
  </si>
  <si>
    <t xml:space="preserve">PEREZ FERNANDO PEREZ, PEREZ BALTAZAR CLAUDIA P</t>
  </si>
  <si>
    <t xml:space="preserve">516-491-14</t>
  </si>
  <si>
    <t xml:space="preserve">BRIGGS SCOTT T, BRIGGS STEPHANIE K</t>
  </si>
  <si>
    <t xml:space="preserve">552-231-10</t>
  </si>
  <si>
    <t xml:space="preserve">EATON KRESTON W, EATON DANIELLE N</t>
  </si>
  <si>
    <t xml:space="preserve">204-161-12</t>
  </si>
  <si>
    <t xml:space="preserve">SHEFFIELD NANCY</t>
  </si>
  <si>
    <t xml:space="preserve">027-373-11</t>
  </si>
  <si>
    <t xml:space="preserve">HANKE DWAYNE J, HANKE BRYN A</t>
  </si>
  <si>
    <t xml:space="preserve">019-022-22</t>
  </si>
  <si>
    <t xml:space="preserve">PRUITT ADAM L</t>
  </si>
  <si>
    <t xml:space="preserve">087-162-01</t>
  </si>
  <si>
    <t xml:space="preserve">LILLEGARD GARY A, LILLEGARD ARLENE C</t>
  </si>
  <si>
    <t xml:space="preserve">140-072-03</t>
  </si>
  <si>
    <t xml:space="preserve">VANDYNE MATTHEW ALLEN, VANDYNE BREANNE MARIE</t>
  </si>
  <si>
    <t xml:space="preserve">010-193-18</t>
  </si>
  <si>
    <t xml:space="preserve">SCHUSTER ELIZABETH A</t>
  </si>
  <si>
    <t xml:space="preserve">089-573-10</t>
  </si>
  <si>
    <t xml:space="preserve">JANNING NATHAN I, JANNING ASHLEE J</t>
  </si>
  <si>
    <t xml:space="preserve">510-261-02</t>
  </si>
  <si>
    <t xml:space="preserve">BREWER ADAM R, BREWER ALICIA L</t>
  </si>
  <si>
    <t xml:space="preserve">083-494-05</t>
  </si>
  <si>
    <t xml:space="preserve">DAVENPORT JORDAN</t>
  </si>
  <si>
    <t xml:space="preserve">050-115-08</t>
  </si>
  <si>
    <t xml:space="preserve">CLEMENT KEVIN A, CLEMENT BRENNA M</t>
  </si>
  <si>
    <t xml:space="preserve">512-202-01</t>
  </si>
  <si>
    <t xml:space="preserve">BELLAMY CARMERON A</t>
  </si>
  <si>
    <t xml:space="preserve">082-343-11</t>
  </si>
  <si>
    <t xml:space="preserve">SANCHEZ MYNOR F</t>
  </si>
  <si>
    <t xml:space="preserve">013-091-07</t>
  </si>
  <si>
    <t xml:space="preserve">BACUS DIANE</t>
  </si>
  <si>
    <t xml:space="preserve">014-095-08</t>
  </si>
  <si>
    <t xml:space="preserve">ROHRMEIER KERRY DRAEGER</t>
  </si>
  <si>
    <t xml:space="preserve">007-211-20</t>
  </si>
  <si>
    <t xml:space="preserve">WEISSHAAR EVAN S, WEISSHAAR JASMIN L</t>
  </si>
  <si>
    <t xml:space="preserve">009-210-15</t>
  </si>
  <si>
    <t xml:space="preserve">FISHER HEATER MARIE</t>
  </si>
  <si>
    <t xml:space="preserve">530-911-07</t>
  </si>
  <si>
    <t xml:space="preserve">TALANCON ANTHONY J, TALANCON JENNIFER M</t>
  </si>
  <si>
    <t xml:space="preserve">076-110-06</t>
  </si>
  <si>
    <t xml:space="preserve">CAMEROON WESLEY R, CAMERON EVELYN N</t>
  </si>
  <si>
    <t xml:space="preserve">036-551-02</t>
  </si>
  <si>
    <t xml:space="preserve">MORRISON COREY D</t>
  </si>
  <si>
    <t xml:space="preserve">089-442-04</t>
  </si>
  <si>
    <t xml:space="preserve">PATTERSON RYAN</t>
  </si>
  <si>
    <t xml:space="preserve">518-384-10</t>
  </si>
  <si>
    <t xml:space="preserve">BANNISTER BRIAN C</t>
  </si>
  <si>
    <t xml:space="preserve">124-340-37</t>
  </si>
  <si>
    <t xml:space="preserve">TOCCHETTI MARK, TOCCHETTI JODY</t>
  </si>
  <si>
    <t xml:space="preserve">130-203-09</t>
  </si>
  <si>
    <t xml:space="preserve">ROMAN SHIRLEY LUCY TR, ROMAN SHIRLEY LUCY REVOCABLE TRUST</t>
  </si>
  <si>
    <t xml:space="preserve">087-411-03</t>
  </si>
  <si>
    <t xml:space="preserve">QUINTANA ROSA C</t>
  </si>
  <si>
    <t xml:space="preserve">083-506-08</t>
  </si>
  <si>
    <t xml:space="preserve">RUIZ HERNANDEZ BELEM BERNICE, CADENA FRANCISCO G</t>
  </si>
  <si>
    <t xml:space="preserve">010-061-09</t>
  </si>
  <si>
    <t xml:space="preserve">MALMROSE FRANCIA E</t>
  </si>
  <si>
    <t xml:space="preserve">014-104-13</t>
  </si>
  <si>
    <t xml:space="preserve">UGALDE ELIZABETH O, LANCASTER SOREN E</t>
  </si>
  <si>
    <t xml:space="preserve">087-373-08</t>
  </si>
  <si>
    <t xml:space="preserve">KECKLEY PAUL D, KECKLEY KRISTIN N</t>
  </si>
  <si>
    <t xml:space="preserve">039-402-02</t>
  </si>
  <si>
    <t xml:space="preserve">AHAMED MAFUZ, BEGUM SHIRIN, AHAMED SHIRIN</t>
  </si>
  <si>
    <t xml:space="preserve">124-082-05</t>
  </si>
  <si>
    <t xml:space="preserve">CONGISTRE JOHN H, CONGISTRE KATHLEEN A</t>
  </si>
  <si>
    <t xml:space="preserve">554-043-18</t>
  </si>
  <si>
    <t xml:space="preserve">PEREZ RUBEN, PEREZ ROXANA</t>
  </si>
  <si>
    <t xml:space="preserve">027-371-02</t>
  </si>
  <si>
    <t xml:space="preserve">PAZ DOMINGO SANCHEZ, SANCHEZ TERESA</t>
  </si>
  <si>
    <t xml:space="preserve">162-043-23</t>
  </si>
  <si>
    <t xml:space="preserve">BANDELIN MICHAEL L, BANDELIN ELISA L</t>
  </si>
  <si>
    <t xml:space="preserve">002-452-01</t>
  </si>
  <si>
    <t xml:space="preserve">CAMARGO CARLOS, CAMARGO ZOILA</t>
  </si>
  <si>
    <t xml:space="preserve">027-435-06</t>
  </si>
  <si>
    <t xml:space="preserve">QUINTERO MARIA, MENDEZ CARLOS</t>
  </si>
  <si>
    <t xml:space="preserve">550-282-07</t>
  </si>
  <si>
    <t xml:space="preserve">ALEJO MAYRA L, RAMIREZ GOMEZ DAMIAN</t>
  </si>
  <si>
    <t xml:space="preserve">090-245-06</t>
  </si>
  <si>
    <t xml:space="preserve">MACIAS ELVA, MACIAS MENDOZA ANTONIO DE JESUS, RENTERIA LOPEZ RAFAEL A, MEDINA DERENTERIA ROSALINA</t>
  </si>
  <si>
    <t xml:space="preserve">082-223-06</t>
  </si>
  <si>
    <t xml:space="preserve">DUGAN SCOTT A, DUGAN FETHER L</t>
  </si>
  <si>
    <t xml:space="preserve">045-561-01</t>
  </si>
  <si>
    <t xml:space="preserve">MUSSER MATTHEW TODD, MUSSER HOLLY</t>
  </si>
  <si>
    <t xml:space="preserve">006-052-32</t>
  </si>
  <si>
    <t xml:space="preserve">RUDOLPH TIMOTHY J TR, RUDOLPH PATRICIA A TR, RUDOLPH FAMILY TRUST</t>
  </si>
  <si>
    <t xml:space="preserve">518-643-26</t>
  </si>
  <si>
    <t xml:space="preserve">MERRILL SCOTT T, MERRILL ROBIN L</t>
  </si>
  <si>
    <t xml:space="preserve">013-312-07 AND MORE</t>
  </si>
  <si>
    <t xml:space="preserve">MW PROPERTIES LLC</t>
  </si>
  <si>
    <t xml:space="preserve">003-190-19</t>
  </si>
  <si>
    <t xml:space="preserve">VALLEY SUTRO STORAGE PARTNERS LLC</t>
  </si>
  <si>
    <t xml:space="preserve">040-920-12</t>
  </si>
  <si>
    <t xml:space="preserve">RJ LLC</t>
  </si>
  <si>
    <t xml:space="preserve">020-271-06</t>
  </si>
  <si>
    <t xml:space="preserve">RENO PECKHAM STORAGE PARTNERS LLC</t>
  </si>
  <si>
    <t xml:space="preserve">051-341-03</t>
  </si>
  <si>
    <t xml:space="preserve">DAVIS GERLAD C TR, DAVIS ROBERTA E TR, DAVIS GERALD &amp; ROBERTA 2001 REVOCABLE TRUST</t>
  </si>
  <si>
    <t xml:space="preserve">141-272-10</t>
  </si>
  <si>
    <t xml:space="preserve">JARCIK TERRY A JR, JARCIK TUNDE B</t>
  </si>
  <si>
    <t xml:space="preserve">234-663-04</t>
  </si>
  <si>
    <t xml:space="preserve">RAZOOK MICHEL K TR, RAZOOK RUTH L TR, RAZOOK FAMILY TRUST</t>
  </si>
  <si>
    <t xml:space="preserve">028-212-46</t>
  </si>
  <si>
    <t xml:space="preserve">BERNAL JOANNA</t>
  </si>
  <si>
    <t xml:space="preserve">502-582-04</t>
  </si>
  <si>
    <t xml:space="preserve">BRANDOW HENRY W III, BRANDOW HEIDI SUZANNE</t>
  </si>
  <si>
    <t xml:space="preserve">526-071-39</t>
  </si>
  <si>
    <t xml:space="preserve">BACA LEE F, BACA ALICE</t>
  </si>
  <si>
    <t xml:space="preserve">143-134-04</t>
  </si>
  <si>
    <t xml:space="preserve">HANSEN KEVIN F, HANSEN RAELYNN</t>
  </si>
  <si>
    <t xml:space="preserve">013-136-09</t>
  </si>
  <si>
    <t xml:space="preserve">REINITZ OLIVIA C, REINITZ ZACHARY D</t>
  </si>
  <si>
    <t xml:space="preserve">528-191-21</t>
  </si>
  <si>
    <t xml:space="preserve">PAULDING JOHN R JR, PAULDING TRACY R</t>
  </si>
  <si>
    <t xml:space="preserve">152-681-03</t>
  </si>
  <si>
    <t xml:space="preserve">ATONDO BONNIE B, ATONDO STEVEN E</t>
  </si>
  <si>
    <t xml:space="preserve">047-113-07</t>
  </si>
  <si>
    <t xml:space="preserve">WHITE EDWARD TR, WHITE BARBARA WHITE TR, WHITE FAMILY TRUST, WHITE EDWARD, WHITE BARBARA</t>
  </si>
  <si>
    <t xml:space="preserve">077-520-20</t>
  </si>
  <si>
    <t xml:space="preserve">ROCK HOUND INVESTMENTS LLC</t>
  </si>
  <si>
    <t xml:space="preserve">WHITE EDWARD TR, WHITE BARABARA TR, WHITE FAMILY TRUST, WHITE EDWARD, WHITE BARBARA</t>
  </si>
  <si>
    <t xml:space="preserve">161-233-25</t>
  </si>
  <si>
    <t xml:space="preserve">BRONTE JOHN J</t>
  </si>
  <si>
    <t xml:space="preserve">132-053-13</t>
  </si>
  <si>
    <t xml:space="preserve">FORSYTHE MARGARWT ROSALYNN</t>
  </si>
  <si>
    <t xml:space="preserve">011-213-21</t>
  </si>
  <si>
    <t xml:space="preserve">DONALD K COPPA LTD ATTORNEY AT LAW, COPPA DONALD K LTD ATTORNEY AT LAW</t>
  </si>
  <si>
    <t xml:space="preserve">530-382-02</t>
  </si>
  <si>
    <t xml:space="preserve">STEAGER RONALD N, STEAGER CHRISTINE A</t>
  </si>
  <si>
    <t xml:space="preserve">015-292-42</t>
  </si>
  <si>
    <t xml:space="preserve">BAINS SARVPREET S, BAINS MANDEEP K</t>
  </si>
  <si>
    <t xml:space="preserve">030-521-07</t>
  </si>
  <si>
    <t xml:space="preserve">KOZAK HY J, KOZAK CARA</t>
  </si>
  <si>
    <t xml:space="preserve">008-183-17</t>
  </si>
  <si>
    <t xml:space="preserve">TOMBERLIN BRYCE EDWARD, ESTES AVYN ELORA JANE</t>
  </si>
  <si>
    <t xml:space="preserve">024-091-14</t>
  </si>
  <si>
    <t xml:space="preserve">GRANT TIMOTHY A</t>
  </si>
  <si>
    <t xml:space="preserve">085-690-40</t>
  </si>
  <si>
    <t xml:space="preserve">RILEY TERRI LYNN</t>
  </si>
  <si>
    <t xml:space="preserve">033-242-04</t>
  </si>
  <si>
    <t xml:space="preserve">CARTER ROSLYN K</t>
  </si>
  <si>
    <t xml:space="preserve">031-123-49</t>
  </si>
  <si>
    <t xml:space="preserve">GUARIGLIA JACOB, GUARIGLIA PRISCILLA</t>
  </si>
  <si>
    <t xml:space="preserve">055-282-17</t>
  </si>
  <si>
    <t xml:space="preserve">KELLY STEVEN C, KELLY MARY C</t>
  </si>
  <si>
    <t xml:space="preserve">010-196-08</t>
  </si>
  <si>
    <t xml:space="preserve">PETERSEN BRADLEY ALLEN</t>
  </si>
  <si>
    <t xml:space="preserve">041-290-03</t>
  </si>
  <si>
    <t xml:space="preserve">FLOCCHINI CHRISTOPHER J, FLOCCHINI JOANNE H</t>
  </si>
  <si>
    <t xml:space="preserve">027-444-05</t>
  </si>
  <si>
    <t xml:space="preserve">BARTEL NIKKI A</t>
  </si>
  <si>
    <t xml:space="preserve">036-072-09</t>
  </si>
  <si>
    <t xml:space="preserve">GILL MICHAEL</t>
  </si>
  <si>
    <t xml:space="preserve">KITSUSE MARI L, LOUIE CALVIN S</t>
  </si>
  <si>
    <t xml:space="preserve">552-040-56</t>
  </si>
  <si>
    <t xml:space="preserve">VOSS MARCUS T, VOSS JENNIFER J</t>
  </si>
  <si>
    <t xml:space="preserve">002-542-16</t>
  </si>
  <si>
    <t xml:space="preserve">KIM KAY</t>
  </si>
  <si>
    <t xml:space="preserve">021-173-31</t>
  </si>
  <si>
    <t xml:space="preserve">CLIFTON GUY</t>
  </si>
  <si>
    <t xml:space="preserve">086-921-04</t>
  </si>
  <si>
    <t xml:space="preserve">ESTRADA HIGAREDA LAURA</t>
  </si>
  <si>
    <t xml:space="preserve">017-451-06</t>
  </si>
  <si>
    <t xml:space="preserve">GOFF TIMOTHY M TR, GOFF TRACEY L TR, GOFF FAMILY LIVING TRUST</t>
  </si>
  <si>
    <t xml:space="preserve">023-783-11</t>
  </si>
  <si>
    <t xml:space="preserve">SCOTT HAROLD J, SCOTT JUDITH R</t>
  </si>
  <si>
    <t xml:space="preserve">122-194-13</t>
  </si>
  <si>
    <t xml:space="preserve">ANDREACCHI MICHAEL, ANDREACCHI KAREN</t>
  </si>
  <si>
    <t xml:space="preserve">041-401-03</t>
  </si>
  <si>
    <t xml:space="preserve">GOWER PETER W, GOWER STEPHANIE L</t>
  </si>
  <si>
    <t xml:space="preserve">033-014-02</t>
  </si>
  <si>
    <t xml:space="preserve">ASHLOCK TILFORD G JR, ASHLOCK EVELYN A</t>
  </si>
  <si>
    <t xml:space="preserve">232-102-03</t>
  </si>
  <si>
    <t xml:space="preserve">OCONNELL JAMES J, OCONNELL DONNA M</t>
  </si>
  <si>
    <t xml:space="preserve">044-132-13</t>
  </si>
  <si>
    <t xml:space="preserve">NISHIGUCHI THOMAS E, WILLOUGHBY AMBER ELIZABETH, NISHIGUCHI FRED T</t>
  </si>
  <si>
    <t xml:space="preserve">049-090-25</t>
  </si>
  <si>
    <t xml:space="preserve">SAGEBIEL JOHN C</t>
  </si>
  <si>
    <t xml:space="preserve">049-431-11</t>
  </si>
  <si>
    <t xml:space="preserve">FITZPATRICK RORY K</t>
  </si>
  <si>
    <t xml:space="preserve">055-140-03</t>
  </si>
  <si>
    <t xml:space="preserve">ESENARRO JOSEPH B, ESENARRO KIMBERLY M</t>
  </si>
  <si>
    <t xml:space="preserve">041-321-07</t>
  </si>
  <si>
    <t xml:space="preserve">ZARUBI STEPHEN M, ZARUBI TRACIE D</t>
  </si>
  <si>
    <t xml:space="preserve">164-081-09</t>
  </si>
  <si>
    <t xml:space="preserve">GONZALEZ ROY CARRILLO, CARRILLO WHITNEY</t>
  </si>
  <si>
    <t xml:space="preserve">016-472-14</t>
  </si>
  <si>
    <t xml:space="preserve">BEACH MICHAEL J G, BEACH BOBBEJO</t>
  </si>
  <si>
    <t xml:space="preserve">008-061-14</t>
  </si>
  <si>
    <t xml:space="preserve">ARMENDARIZ JUANA, VELASQUEZ MARIA GUADALUPE</t>
  </si>
  <si>
    <t xml:space="preserve">534-242-11</t>
  </si>
  <si>
    <t xml:space="preserve">LORING GREGORY J, LORING MARILYN K TR, LORING LIVING TRUST</t>
  </si>
  <si>
    <t xml:space="preserve">027-371-11</t>
  </si>
  <si>
    <t xml:space="preserve">TRABERT NANCY R</t>
  </si>
  <si>
    <t xml:space="preserve">026-063-15</t>
  </si>
  <si>
    <t xml:space="preserve">MOUNTAIN MEADOWS TOWN HOMES LLC</t>
  </si>
  <si>
    <t xml:space="preserve">018-172-01</t>
  </si>
  <si>
    <t xml:space="preserve">WERBECKES JAMES L, BALLARD WERBECKES GIGI L</t>
  </si>
  <si>
    <t xml:space="preserve">077-110-19</t>
  </si>
  <si>
    <t xml:space="preserve">HERSRUD MARTIN G, HERSRUD HELEN J</t>
  </si>
  <si>
    <t xml:space="preserve">524-211-14</t>
  </si>
  <si>
    <t xml:space="preserve">VALLINE JAMES M, VALLINE MARY A</t>
  </si>
  <si>
    <t xml:space="preserve">024-062-08</t>
  </si>
  <si>
    <t xml:space="preserve">BRADLEY BRIAN SCOTT, BRADLEY JOURDEN</t>
  </si>
  <si>
    <t xml:space="preserve">522-262-08</t>
  </si>
  <si>
    <t xml:space="preserve">FRITZ BRETT, FRITZ KRYSTLE</t>
  </si>
  <si>
    <t xml:space="preserve">031-302-22</t>
  </si>
  <si>
    <t xml:space="preserve">QUICK SELL LTD</t>
  </si>
  <si>
    <t xml:space="preserve">037-331-04</t>
  </si>
  <si>
    <t xml:space="preserve">J &amp; O NEVADA LLC</t>
  </si>
  <si>
    <t xml:space="preserve">013-321-37</t>
  </si>
  <si>
    <t xml:space="preserve">085-690-49</t>
  </si>
  <si>
    <t xml:space="preserve">FARFSING JEROME TR, FARFSING JEROME TRUST, FARFSING JEROME</t>
  </si>
  <si>
    <t xml:space="preserve">084-522-05</t>
  </si>
  <si>
    <t xml:space="preserve">MCMANUS RICH L TR, MCMANUS MANON M TR, MCMANUS FAMILY TRUST, MCMANUS RICH L, MCMANUS MANON M</t>
  </si>
  <si>
    <t xml:space="preserve">013-341-19, 20 &amp; 22</t>
  </si>
  <si>
    <t xml:space="preserve">SBA</t>
  </si>
  <si>
    <t xml:space="preserve">BAJWA HOTEL LLC</t>
  </si>
  <si>
    <t xml:space="preserve">030-691-08</t>
  </si>
  <si>
    <t xml:space="preserve">WOLFE PAYTON SHANTI A, DEJESUS ASHLY V</t>
  </si>
  <si>
    <t xml:space="preserve">001-242-06</t>
  </si>
  <si>
    <t xml:space="preserve">GUMP MELANIE K</t>
  </si>
  <si>
    <t xml:space="preserve">090-234-17</t>
  </si>
  <si>
    <t xml:space="preserve">DYER MARSHAUN, DYER COURTNI D</t>
  </si>
  <si>
    <t xml:space="preserve">030-161-01</t>
  </si>
  <si>
    <t xml:space="preserve">ROVIG STEVEN J, ROVIG GARY A, ROVIG SHARON K</t>
  </si>
  <si>
    <t xml:space="preserve">524-391-05</t>
  </si>
  <si>
    <t xml:space="preserve">VICKS ROBERT J, VICKS BARBARA S</t>
  </si>
  <si>
    <t xml:space="preserve">208-162-04</t>
  </si>
  <si>
    <t xml:space="preserve">TAYLOR SHAUN, TAYLOR LYDIA</t>
  </si>
  <si>
    <t xml:space="preserve">025-204-05</t>
  </si>
  <si>
    <t xml:space="preserve">SOLANO NICHOLAS R</t>
  </si>
  <si>
    <t xml:space="preserve">CLARK EBERT MEGHAN</t>
  </si>
  <si>
    <t xml:space="preserve">568-061-37</t>
  </si>
  <si>
    <t xml:space="preserve">HAPIN HERMES Y, HAPIN GRACE E</t>
  </si>
  <si>
    <t xml:space="preserve">005-033-13</t>
  </si>
  <si>
    <t xml:space="preserve">ZOVAL STEVE E</t>
  </si>
  <si>
    <t xml:space="preserve">036-441-06</t>
  </si>
  <si>
    <t xml:space="preserve">FERRO MICHAEL A, FERRO DOLORES M</t>
  </si>
  <si>
    <t xml:space="preserve">510-273-04</t>
  </si>
  <si>
    <t xml:space="preserve">HELMS ROBERT W</t>
  </si>
  <si>
    <t xml:space="preserve">082-222-09</t>
  </si>
  <si>
    <t xml:space="preserve">WEATHERILL ALISON, WEATHERILL JACOB</t>
  </si>
  <si>
    <t xml:space="preserve">530-652-07</t>
  </si>
  <si>
    <t xml:space="preserve">PERRY BENNIE B III, PERRY TRACY A</t>
  </si>
  <si>
    <t xml:space="preserve">087-413-02</t>
  </si>
  <si>
    <t xml:space="preserve">NORRIS ROBERT A</t>
  </si>
  <si>
    <t xml:space="preserve">033-315-12</t>
  </si>
  <si>
    <t xml:space="preserve">SINGH 8 LLC</t>
  </si>
  <si>
    <t xml:space="preserve">566-051-09</t>
  </si>
  <si>
    <t xml:space="preserve">THOMPSON RANDALL, THOMPSON JAIME</t>
  </si>
  <si>
    <t xml:space="preserve">086-301-07</t>
  </si>
  <si>
    <t xml:space="preserve">GREENLEAF KATHARINA L</t>
  </si>
  <si>
    <t xml:space="preserve">504-571-20</t>
  </si>
  <si>
    <t xml:space="preserve">MCGOVERN RANDAL A</t>
  </si>
  <si>
    <t xml:space="preserve">013-136-07</t>
  </si>
  <si>
    <t xml:space="preserve">ZAMORA EDUARDO D</t>
  </si>
  <si>
    <t xml:space="preserve">021-294-05</t>
  </si>
  <si>
    <t xml:space="preserve">JIMENEZ ORTIZ VICENTE A, JIMENEZ ORTIZ JIC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0"/>
    <numFmt numFmtId="169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0927041499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715528781794"/>
          <c:y val="0.203385382495735"/>
          <c:w val="0.9423109103078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B$7:$B$17</c:f>
              <c:numCache>
                <c:formatCode>General</c:formatCode>
                <c:ptCount val="11"/>
                <c:pt idx="0">
                  <c:v>361</c:v>
                </c:pt>
                <c:pt idx="1">
                  <c:v>186</c:v>
                </c:pt>
                <c:pt idx="2">
                  <c:v>174</c:v>
                </c:pt>
                <c:pt idx="3">
                  <c:v>93</c:v>
                </c:pt>
                <c:pt idx="4">
                  <c:v>62</c:v>
                </c:pt>
                <c:pt idx="5">
                  <c:v>54</c:v>
                </c:pt>
                <c:pt idx="6">
                  <c:v>45</c:v>
                </c:pt>
                <c:pt idx="7">
                  <c:v>27</c:v>
                </c:pt>
                <c:pt idx="8">
                  <c:v>22</c:v>
                </c:pt>
                <c:pt idx="9">
                  <c:v>13</c:v>
                </c:pt>
                <c:pt idx="10">
                  <c:v>10</c:v>
                </c:pt>
              </c:numCache>
            </c:numRef>
          </c:val>
        </c:ser>
        <c:gapWidth val="150"/>
        <c:shape val="box"/>
        <c:axId val="88946388"/>
        <c:axId val="47222548"/>
        <c:axId val="0"/>
      </c:bar3DChart>
      <c:catAx>
        <c:axId val="88946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2548"/>
        <c:crossesAt val="0"/>
        <c:auto val="1"/>
        <c:lblAlgn val="ctr"/>
        <c:lblOffset val="100"/>
        <c:noMultiLvlLbl val="0"/>
      </c:catAx>
      <c:valAx>
        <c:axId val="47222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6897590361446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6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762671839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366871890023"/>
          <c:y val="0.203385382495735"/>
          <c:w val="0.9424812347136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C$7:$C$17</c:f>
              <c:numCache>
                <c:formatCode>General</c:formatCode>
                <c:ptCount val="11"/>
                <c:pt idx="0">
                  <c:v>174340244.76</c:v>
                </c:pt>
                <c:pt idx="1">
                  <c:v>77358495.55</c:v>
                </c:pt>
                <c:pt idx="2">
                  <c:v>88981920</c:v>
                </c:pt>
                <c:pt idx="3">
                  <c:v>89377190.33</c:v>
                </c:pt>
                <c:pt idx="4">
                  <c:v>29390822</c:v>
                </c:pt>
                <c:pt idx="5">
                  <c:v>20838600</c:v>
                </c:pt>
                <c:pt idx="6">
                  <c:v>18863171</c:v>
                </c:pt>
                <c:pt idx="7">
                  <c:v>8623248.2</c:v>
                </c:pt>
                <c:pt idx="8">
                  <c:v>12985541</c:v>
                </c:pt>
                <c:pt idx="9">
                  <c:v>3784400</c:v>
                </c:pt>
                <c:pt idx="10">
                  <c:v>2936900</c:v>
                </c:pt>
              </c:numCache>
            </c:numRef>
          </c:val>
        </c:ser>
        <c:gapWidth val="150"/>
        <c:shape val="box"/>
        <c:axId val="55778600"/>
        <c:axId val="76487838"/>
        <c:axId val="0"/>
      </c:bar3DChart>
      <c:catAx>
        <c:axId val="55778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7838"/>
        <c:crossesAt val="0"/>
        <c:auto val="1"/>
        <c:lblAlgn val="ctr"/>
        <c:lblOffset val="100"/>
        <c:noMultiLvlLbl val="0"/>
      </c:catAx>
      <c:valAx>
        <c:axId val="7648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52686176941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8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4451137884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715528781794"/>
          <c:y val="0.203385382495735"/>
          <c:w val="0.94231091030789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Reliant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B$23:$B$31</c:f>
              <c:numCache>
                <c:formatCode>General</c:formatCode>
                <c:ptCount val="9"/>
                <c:pt idx="0">
                  <c:v>92</c:v>
                </c:pt>
                <c:pt idx="1">
                  <c:v>50</c:v>
                </c:pt>
                <c:pt idx="2">
                  <c:v>45</c:v>
                </c:pt>
                <c:pt idx="3">
                  <c:v>42</c:v>
                </c:pt>
                <c:pt idx="4">
                  <c:v>41</c:v>
                </c:pt>
                <c:pt idx="5">
                  <c:v>35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79778766"/>
        <c:axId val="80443815"/>
        <c:axId val="0"/>
      </c:bar3DChart>
      <c:catAx>
        <c:axId val="79778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3815"/>
        <c:crossesAt val="0"/>
        <c:auto val="1"/>
        <c:lblAlgn val="ctr"/>
        <c:lblOffset val="100"/>
        <c:noMultiLvlLbl val="0"/>
      </c:catAx>
      <c:valAx>
        <c:axId val="80443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5184069611781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8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6656380775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06585788562"/>
          <c:y val="0.203385382495735"/>
          <c:w val="0.9422158346366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Reliant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C$23:$C$31</c:f>
              <c:numCache>
                <c:formatCode>General</c:formatCode>
                <c:ptCount val="9"/>
                <c:pt idx="0">
                  <c:v>24665915.69</c:v>
                </c:pt>
                <c:pt idx="1">
                  <c:v>18820756</c:v>
                </c:pt>
                <c:pt idx="2">
                  <c:v>9484882</c:v>
                </c:pt>
                <c:pt idx="3">
                  <c:v>27520745</c:v>
                </c:pt>
                <c:pt idx="4">
                  <c:v>77184472</c:v>
                </c:pt>
                <c:pt idx="5">
                  <c:v>9156209</c:v>
                </c:pt>
                <c:pt idx="6">
                  <c:v>1461100</c:v>
                </c:pt>
                <c:pt idx="7">
                  <c:v>1003651</c:v>
                </c:pt>
                <c:pt idx="8">
                  <c:v>380000</c:v>
                </c:pt>
              </c:numCache>
            </c:numRef>
          </c:val>
        </c:ser>
        <c:gapWidth val="150"/>
        <c:shape val="box"/>
        <c:axId val="98567121"/>
        <c:axId val="35742619"/>
        <c:axId val="0"/>
      </c:bar3DChart>
      <c:catAx>
        <c:axId val="98567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2619"/>
        <c:crossesAt val="0"/>
        <c:auto val="1"/>
        <c:lblAlgn val="ctr"/>
        <c:lblOffset val="100"/>
        <c:noMultiLvlLbl val="0"/>
      </c:catAx>
      <c:valAx>
        <c:axId val="35742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835017119668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71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0035181772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24091137544"/>
          <c:y val="0.20335869850433"/>
          <c:w val="0.94228513988942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B$37:$B$47</c:f>
              <c:numCache>
                <c:formatCode>General</c:formatCode>
                <c:ptCount val="11"/>
                <c:pt idx="0">
                  <c:v>453</c:v>
                </c:pt>
                <c:pt idx="1">
                  <c:v>236</c:v>
                </c:pt>
                <c:pt idx="2">
                  <c:v>216</c:v>
                </c:pt>
                <c:pt idx="3">
                  <c:v>134</c:v>
                </c:pt>
                <c:pt idx="4">
                  <c:v>107</c:v>
                </c:pt>
                <c:pt idx="5">
                  <c:v>89</c:v>
                </c:pt>
                <c:pt idx="6">
                  <c:v>52</c:v>
                </c:pt>
                <c:pt idx="7">
                  <c:v>27</c:v>
                </c:pt>
                <c:pt idx="8">
                  <c:v>22</c:v>
                </c:pt>
                <c:pt idx="9">
                  <c:v>18</c:v>
                </c:pt>
                <c:pt idx="10">
                  <c:v>11</c:v>
                </c:pt>
              </c:numCache>
            </c:numRef>
          </c:val>
        </c:ser>
        <c:gapWidth val="150"/>
        <c:shape val="box"/>
        <c:axId val="17628191"/>
        <c:axId val="34152520"/>
        <c:axId val="0"/>
      </c:bar3DChart>
      <c:catAx>
        <c:axId val="17628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2520"/>
        <c:crossesAt val="0"/>
        <c:auto val="1"/>
        <c:lblAlgn val="ctr"/>
        <c:lblOffset val="100"/>
        <c:noMultiLvlLbl val="0"/>
      </c:catAx>
      <c:valAx>
        <c:axId val="34152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740157480315"/>
              <c:y val="0.1264759905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8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7280249936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47707506544"/>
          <c:y val="0.20335869850433"/>
          <c:w val="0.94220214472684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C$37:$C$47</c:f>
              <c:numCache>
                <c:formatCode>General</c:formatCode>
                <c:ptCount val="11"/>
                <c:pt idx="0">
                  <c:v>199006160.45</c:v>
                </c:pt>
                <c:pt idx="1">
                  <c:v>96179251.55</c:v>
                </c:pt>
                <c:pt idx="2">
                  <c:v>116502665</c:v>
                </c:pt>
                <c:pt idx="3">
                  <c:v>166561662.33</c:v>
                </c:pt>
                <c:pt idx="4">
                  <c:v>38875704</c:v>
                </c:pt>
                <c:pt idx="5">
                  <c:v>29994809</c:v>
                </c:pt>
                <c:pt idx="6">
                  <c:v>20324271</c:v>
                </c:pt>
                <c:pt idx="7">
                  <c:v>8623248.2</c:v>
                </c:pt>
                <c:pt idx="8">
                  <c:v>12985541</c:v>
                </c:pt>
                <c:pt idx="9">
                  <c:v>4788051</c:v>
                </c:pt>
                <c:pt idx="10">
                  <c:v>3316900</c:v>
                </c:pt>
              </c:numCache>
            </c:numRef>
          </c:val>
        </c:ser>
        <c:gapWidth val="150"/>
        <c:shape val="box"/>
        <c:axId val="58660398"/>
        <c:axId val="95688055"/>
        <c:axId val="0"/>
      </c:bar3DChart>
      <c:catAx>
        <c:axId val="5866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8055"/>
        <c:crossesAt val="0"/>
        <c:auto val="1"/>
        <c:lblAlgn val="ctr"/>
        <c:lblOffset val="100"/>
        <c:noMultiLvlLbl val="0"/>
      </c:catAx>
      <c:valAx>
        <c:axId val="95688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544878831377"/>
              <c:y val="-0.07596431382839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0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0</xdr:rowOff>
    </xdr:from>
    <xdr:to>
      <xdr:col>6</xdr:col>
      <xdr:colOff>1249200</xdr:colOff>
      <xdr:row>68</xdr:row>
      <xdr:rowOff>152280</xdr:rowOff>
    </xdr:to>
    <xdr:graphicFrame>
      <xdr:nvGraphicFramePr>
        <xdr:cNvPr id="0" name="Chart 1"/>
        <xdr:cNvGraphicFramePr/>
      </xdr:nvGraphicFramePr>
      <xdr:xfrm>
        <a:off x="20880" y="8629560"/>
        <a:ext cx="860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7800</xdr:colOff>
      <xdr:row>51</xdr:row>
      <xdr:rowOff>152640</xdr:rowOff>
    </xdr:from>
    <xdr:to>
      <xdr:col>20</xdr:col>
      <xdr:colOff>230040</xdr:colOff>
      <xdr:row>68</xdr:row>
      <xdr:rowOff>142920</xdr:rowOff>
    </xdr:to>
    <xdr:graphicFrame>
      <xdr:nvGraphicFramePr>
        <xdr:cNvPr id="1" name="Chart 2"/>
        <xdr:cNvGraphicFramePr/>
      </xdr:nvGraphicFramePr>
      <xdr:xfrm>
        <a:off x="8674560" y="8620200"/>
        <a:ext cx="853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70</xdr:row>
      <xdr:rowOff>9360</xdr:rowOff>
    </xdr:from>
    <xdr:to>
      <xdr:col>6</xdr:col>
      <xdr:colOff>1249200</xdr:colOff>
      <xdr:row>86</xdr:row>
      <xdr:rowOff>162000</xdr:rowOff>
    </xdr:to>
    <xdr:graphicFrame>
      <xdr:nvGraphicFramePr>
        <xdr:cNvPr id="2" name="Chart 3"/>
        <xdr:cNvGraphicFramePr/>
      </xdr:nvGraphicFramePr>
      <xdr:xfrm>
        <a:off x="20880" y="11553840"/>
        <a:ext cx="860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0</xdr:row>
      <xdr:rowOff>0</xdr:rowOff>
    </xdr:from>
    <xdr:to>
      <xdr:col>20</xdr:col>
      <xdr:colOff>219960</xdr:colOff>
      <xdr:row>86</xdr:row>
      <xdr:rowOff>152640</xdr:rowOff>
    </xdr:to>
    <xdr:graphicFrame>
      <xdr:nvGraphicFramePr>
        <xdr:cNvPr id="3" name="Chart 4"/>
        <xdr:cNvGraphicFramePr/>
      </xdr:nvGraphicFramePr>
      <xdr:xfrm>
        <a:off x="8685000" y="11544480"/>
        <a:ext cx="851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88</xdr:row>
      <xdr:rowOff>18720</xdr:rowOff>
    </xdr:from>
    <xdr:to>
      <xdr:col>6</xdr:col>
      <xdr:colOff>1239120</xdr:colOff>
      <xdr:row>105</xdr:row>
      <xdr:rowOff>9720</xdr:rowOff>
    </xdr:to>
    <xdr:graphicFrame>
      <xdr:nvGraphicFramePr>
        <xdr:cNvPr id="4" name="Chart 5"/>
        <xdr:cNvGraphicFramePr/>
      </xdr:nvGraphicFramePr>
      <xdr:xfrm>
        <a:off x="20880" y="14477760"/>
        <a:ext cx="8595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297800</xdr:colOff>
      <xdr:row>88</xdr:row>
      <xdr:rowOff>18720</xdr:rowOff>
    </xdr:from>
    <xdr:to>
      <xdr:col>20</xdr:col>
      <xdr:colOff>219960</xdr:colOff>
      <xdr:row>105</xdr:row>
      <xdr:rowOff>9720</xdr:rowOff>
    </xdr:to>
    <xdr:graphicFrame>
      <xdr:nvGraphicFramePr>
        <xdr:cNvPr id="5" name="Chart 6"/>
        <xdr:cNvGraphicFramePr/>
      </xdr:nvGraphicFramePr>
      <xdr:xfrm>
        <a:off x="8674560" y="14477760"/>
        <a:ext cx="852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7" createdVersion="3">
  <cacheSource type="worksheet">
    <worksheetSource ref="A1:L1048" sheet="DPCache"/>
  </cacheSource>
  <cacheFields count="12">
    <cacheField name="DOCNUM" numFmtId="0">
      <sharedItems containsSemiMixedTypes="0" containsString="0" containsNumber="1" containsInteger="1" minValue="4792286" maxValue="4801205" count="1047">
        <n v="4792286"/>
        <n v="4792311"/>
        <n v="4792313"/>
        <n v="4792347"/>
        <n v="4792351"/>
        <n v="4792362"/>
        <n v="4792376"/>
        <n v="4792438"/>
        <n v="4792480"/>
        <n v="4792487"/>
        <n v="4792493"/>
        <n v="4792496"/>
        <n v="4792498"/>
        <n v="4792505"/>
        <n v="4792515"/>
        <n v="4792518"/>
        <n v="4792535"/>
        <n v="4792548"/>
        <n v="4792561"/>
        <n v="4792579"/>
        <n v="4792601"/>
        <n v="4792602"/>
        <n v="4792605"/>
        <n v="4792607"/>
        <n v="4792609"/>
        <n v="4792631"/>
        <n v="4792634"/>
        <n v="4792667"/>
        <n v="4792668"/>
        <n v="4792672"/>
        <n v="4792674"/>
        <n v="4792684"/>
        <n v="4792687"/>
        <n v="4792695"/>
        <n v="4792705"/>
        <n v="4792707"/>
        <n v="4792714"/>
        <n v="4792716"/>
        <n v="4792719"/>
        <n v="4792725"/>
        <n v="4792752"/>
        <n v="4792755"/>
        <n v="4792769"/>
        <n v="4792781"/>
        <n v="4792789"/>
        <n v="4792794"/>
        <n v="4792803"/>
        <n v="4792818"/>
        <n v="4792831"/>
        <n v="4792843"/>
        <n v="4792849"/>
        <n v="4792850"/>
        <n v="4792852"/>
        <n v="4792856"/>
        <n v="4792874"/>
        <n v="4792877"/>
        <n v="4792883"/>
        <n v="4792884"/>
        <n v="4792891"/>
        <n v="4792895"/>
        <n v="4792898"/>
        <n v="4792901"/>
        <n v="4792904"/>
        <n v="4792907"/>
        <n v="4792915"/>
        <n v="4792922"/>
        <n v="4792930"/>
        <n v="4792933"/>
        <n v="4792949"/>
        <n v="4792962"/>
        <n v="4792997"/>
        <n v="4793003"/>
        <n v="4793011"/>
        <n v="4793023"/>
        <n v="4793028"/>
        <n v="4793031"/>
        <n v="4793035"/>
        <n v="4793038"/>
        <n v="4793042"/>
        <n v="4793097"/>
        <n v="4793111"/>
        <n v="4793138"/>
        <n v="4793183"/>
        <n v="4793191"/>
        <n v="4793194"/>
        <n v="4793198"/>
        <n v="4793201"/>
        <n v="4793219"/>
        <n v="4793223"/>
        <n v="4793225"/>
        <n v="4793235"/>
        <n v="4793240"/>
        <n v="4793243"/>
        <n v="4793245"/>
        <n v="4793248"/>
        <n v="4793263"/>
        <n v="4793267"/>
        <n v="4793268"/>
        <n v="4793277"/>
        <n v="4793284"/>
        <n v="4793292"/>
        <n v="4793294"/>
        <n v="4793297"/>
        <n v="4793300"/>
        <n v="4793312"/>
        <n v="4793323"/>
        <n v="4793346"/>
        <n v="4793360"/>
        <n v="4793363"/>
        <n v="4793364"/>
        <n v="4793365"/>
        <n v="4793366"/>
        <n v="4793367"/>
        <n v="4793368"/>
        <n v="4793369"/>
        <n v="4793370"/>
        <n v="4793371"/>
        <n v="4793392"/>
        <n v="4793406"/>
        <n v="4793428"/>
        <n v="4793446"/>
        <n v="4793449"/>
        <n v="4793451"/>
        <n v="4793459"/>
        <n v="4793462"/>
        <n v="4793464"/>
        <n v="4793485"/>
        <n v="4793504"/>
        <n v="4793506"/>
        <n v="4793514"/>
        <n v="4793538"/>
        <n v="4793547"/>
        <n v="4793552"/>
        <n v="4793561"/>
        <n v="4793566"/>
        <n v="4793568"/>
        <n v="4793570"/>
        <n v="4793572"/>
        <n v="4793582"/>
        <n v="4793592"/>
        <n v="4793599"/>
        <n v="4793634"/>
        <n v="4793639"/>
        <n v="4793651"/>
        <n v="4793657"/>
        <n v="4793670"/>
        <n v="4793672"/>
        <n v="4793701"/>
        <n v="4793704"/>
        <n v="4793810"/>
        <n v="4793819"/>
        <n v="4793877"/>
        <n v="4793895"/>
        <n v="4793925"/>
        <n v="4793941"/>
        <n v="4793944"/>
        <n v="4793947"/>
        <n v="4793949"/>
        <n v="4793953"/>
        <n v="4793958"/>
        <n v="4793962"/>
        <n v="4793966"/>
        <n v="4793969"/>
        <n v="4793971"/>
        <n v="4793978"/>
        <n v="4793986"/>
        <n v="4793992"/>
        <n v="4793996"/>
        <n v="4794000"/>
        <n v="4794009"/>
        <n v="4794012"/>
        <n v="4794020"/>
        <n v="4794044"/>
        <n v="4794061"/>
        <n v="4794064"/>
        <n v="4794084"/>
        <n v="4794091"/>
        <n v="4794098"/>
        <n v="4794107"/>
        <n v="4794122"/>
        <n v="4794154"/>
        <n v="4794162"/>
        <n v="4794165"/>
        <n v="4794173"/>
        <n v="4794189"/>
        <n v="4794195"/>
        <n v="4794209"/>
        <n v="4794216"/>
        <n v="4794221"/>
        <n v="4794225"/>
        <n v="4794227"/>
        <n v="4794232"/>
        <n v="4794248"/>
        <n v="4794258"/>
        <n v="4794261"/>
        <n v="4794271"/>
        <n v="4794279"/>
        <n v="4794281"/>
        <n v="4794287"/>
        <n v="4794305"/>
        <n v="4794309"/>
        <n v="4794314"/>
        <n v="4794322"/>
        <n v="4794331"/>
        <n v="4794340"/>
        <n v="4794343"/>
        <n v="4794360"/>
        <n v="4794362"/>
        <n v="4794363"/>
        <n v="4794368"/>
        <n v="4794375"/>
        <n v="4794442"/>
        <n v="4794446"/>
        <n v="4794452"/>
        <n v="4794454"/>
        <n v="4794463"/>
        <n v="4794474"/>
        <n v="4794483"/>
        <n v="4794492"/>
        <n v="4794494"/>
        <n v="4794496"/>
        <n v="4794507"/>
        <n v="4794511"/>
        <n v="4794518"/>
        <n v="4794525"/>
        <n v="4794543"/>
        <n v="4794544"/>
        <n v="4794558"/>
        <n v="4794570"/>
        <n v="4794576"/>
        <n v="4794580"/>
        <n v="4794586"/>
        <n v="4794591"/>
        <n v="4794593"/>
        <n v="4794632"/>
        <n v="4794643"/>
        <n v="4794646"/>
        <n v="4794655"/>
        <n v="4794658"/>
        <n v="4794674"/>
        <n v="4794676"/>
        <n v="4794680"/>
        <n v="4794686"/>
        <n v="4794688"/>
        <n v="4794690"/>
        <n v="4794694"/>
        <n v="4794698"/>
        <n v="4794699"/>
        <n v="4794703"/>
        <n v="4794712"/>
        <n v="4794715"/>
        <n v="4794719"/>
        <n v="4794722"/>
        <n v="4794729"/>
        <n v="4794732"/>
        <n v="4794738"/>
        <n v="4794746"/>
        <n v="4794750"/>
        <n v="4794752"/>
        <n v="4794758"/>
        <n v="4794764"/>
        <n v="4794768"/>
        <n v="4794771"/>
        <n v="4794774"/>
        <n v="4794780"/>
        <n v="4794785"/>
        <n v="4794790"/>
        <n v="4794792"/>
        <n v="4794796"/>
        <n v="4794799"/>
        <n v="4794800"/>
        <n v="4794804"/>
        <n v="4794807"/>
        <n v="4794811"/>
        <n v="4794814"/>
        <n v="4794819"/>
        <n v="4794848"/>
        <n v="4794849"/>
        <n v="4794865"/>
        <n v="4794871"/>
        <n v="4794876"/>
        <n v="4794889"/>
        <n v="4794901"/>
        <n v="4794938"/>
        <n v="4794947"/>
        <n v="4794993"/>
        <n v="4794995"/>
        <n v="4795000"/>
        <n v="4795007"/>
        <n v="4795008"/>
        <n v="4795020"/>
        <n v="4795028"/>
        <n v="4795030"/>
        <n v="4795037"/>
        <n v="4795044"/>
        <n v="4795052"/>
        <n v="4795055"/>
        <n v="4795075"/>
        <n v="4795082"/>
        <n v="4795104"/>
        <n v="4795106"/>
        <n v="4795109"/>
        <n v="4795112"/>
        <n v="4795114"/>
        <n v="4795118"/>
        <n v="4795124"/>
        <n v="4795128"/>
        <n v="4795136"/>
        <n v="4795139"/>
        <n v="4795145"/>
        <n v="4795148"/>
        <n v="4795151"/>
        <n v="4795156"/>
        <n v="4795167"/>
        <n v="4795173"/>
        <n v="4795180"/>
        <n v="4795185"/>
        <n v="4795188"/>
        <n v="4795192"/>
        <n v="4795198"/>
        <n v="4795205"/>
        <n v="4795207"/>
        <n v="4795219"/>
        <n v="4795301"/>
        <n v="4795311"/>
        <n v="4795326"/>
        <n v="4795364"/>
        <n v="4795366"/>
        <n v="4795368"/>
        <n v="4795380"/>
        <n v="4795389"/>
        <n v="4795401"/>
        <n v="4795420"/>
        <n v="4795441"/>
        <n v="4795446"/>
        <n v="4795465"/>
        <n v="4795494"/>
        <n v="4795497"/>
        <n v="4795507"/>
        <n v="4795532"/>
        <n v="4795535"/>
        <n v="4795539"/>
        <n v="4795540"/>
        <n v="4795556"/>
        <n v="4795558"/>
        <n v="4795561"/>
        <n v="4795562"/>
        <n v="4795568"/>
        <n v="4795576"/>
        <n v="4795587"/>
        <n v="4795590"/>
        <n v="4795607"/>
        <n v="4795623"/>
        <n v="4795626"/>
        <n v="4795631"/>
        <n v="4795687"/>
        <n v="4795691"/>
        <n v="4795711"/>
        <n v="4795718"/>
        <n v="4795738"/>
        <n v="4795740"/>
        <n v="4795746"/>
        <n v="4795748"/>
        <n v="4795762"/>
        <n v="4795773"/>
        <n v="4795776"/>
        <n v="4795779"/>
        <n v="4795782"/>
        <n v="4795789"/>
        <n v="4795798"/>
        <n v="4795800"/>
        <n v="4795804"/>
        <n v="4795807"/>
        <n v="4795818"/>
        <n v="4795826"/>
        <n v="4795831"/>
        <n v="4795832"/>
        <n v="4795838"/>
        <n v="4795841"/>
        <n v="4795844"/>
        <n v="4795849"/>
        <n v="4795860"/>
        <n v="4795869"/>
        <n v="4795874"/>
        <n v="4795887"/>
        <n v="4795888"/>
        <n v="4795890"/>
        <n v="4795892"/>
        <n v="4795896"/>
        <n v="4795897"/>
        <n v="4795899"/>
        <n v="4795903"/>
        <n v="4795907"/>
        <n v="4795921"/>
        <n v="4795923"/>
        <n v="4795929"/>
        <n v="4795936"/>
        <n v="4795941"/>
        <n v="4795945"/>
        <n v="4795993"/>
        <n v="4795995"/>
        <n v="4795997"/>
        <n v="4796000"/>
        <n v="4796012"/>
        <n v="4796015"/>
        <n v="4796035"/>
        <n v="4796057"/>
        <n v="4796061"/>
        <n v="4796068"/>
        <n v="4796079"/>
        <n v="4796086"/>
        <n v="4796093"/>
        <n v="4796096"/>
        <n v="4796098"/>
        <n v="4796100"/>
        <n v="4796102"/>
        <n v="4796105"/>
        <n v="4796109"/>
        <n v="4796110"/>
        <n v="4796113"/>
        <n v="4796116"/>
        <n v="4796122"/>
        <n v="4796134"/>
        <n v="4796139"/>
        <n v="4796143"/>
        <n v="4796145"/>
        <n v="4796154"/>
        <n v="4796161"/>
        <n v="4796163"/>
        <n v="4796168"/>
        <n v="4796171"/>
        <n v="4796179"/>
        <n v="4796197"/>
        <n v="4796205"/>
        <n v="4796207"/>
        <n v="4796211"/>
        <n v="4796218"/>
        <n v="4796221"/>
        <n v="4796224"/>
        <n v="4796227"/>
        <n v="4796230"/>
        <n v="4796238"/>
        <n v="4796255"/>
        <n v="4796260"/>
        <n v="4796262"/>
        <n v="4796265"/>
        <n v="4796312"/>
        <n v="4796314"/>
        <n v="4796316"/>
        <n v="4796332"/>
        <n v="4796335"/>
        <n v="4796338"/>
        <n v="4796340"/>
        <n v="4796348"/>
        <n v="4796352"/>
        <n v="4796354"/>
        <n v="4796355"/>
        <n v="4796381"/>
        <n v="4796384"/>
        <n v="4796387"/>
        <n v="4796390"/>
        <n v="4796393"/>
        <n v="4796408"/>
        <n v="4796411"/>
        <n v="4796416"/>
        <n v="4796435"/>
        <n v="4796440"/>
        <n v="4796441"/>
        <n v="4796443"/>
        <n v="4796447"/>
        <n v="4796457"/>
        <n v="4796463"/>
        <n v="4796467"/>
        <n v="4796471"/>
        <n v="4796476"/>
        <n v="4796481"/>
        <n v="4796482"/>
        <n v="4796483"/>
        <n v="4796486"/>
        <n v="4796489"/>
        <n v="4796495"/>
        <n v="4796501"/>
        <n v="4796503"/>
        <n v="4796520"/>
        <n v="4796525"/>
        <n v="4796527"/>
        <n v="4796529"/>
        <n v="4796533"/>
        <n v="4796540"/>
        <n v="4796544"/>
        <n v="4796549"/>
        <n v="4796553"/>
        <n v="4796557"/>
        <n v="4796559"/>
        <n v="4796562"/>
        <n v="4796574"/>
        <n v="4796576"/>
        <n v="4796582"/>
        <n v="4796586"/>
        <n v="4796592"/>
        <n v="4796595"/>
        <n v="4796600"/>
        <n v="4796605"/>
        <n v="4796607"/>
        <n v="4796609"/>
        <n v="4796619"/>
        <n v="4796627"/>
        <n v="4796631"/>
        <n v="4796633"/>
        <n v="4796636"/>
        <n v="4796638"/>
        <n v="4796644"/>
        <n v="4796646"/>
        <n v="4796649"/>
        <n v="4796651"/>
        <n v="4796653"/>
        <n v="4796655"/>
        <n v="4796658"/>
        <n v="4796663"/>
        <n v="4796670"/>
        <n v="4796714"/>
        <n v="4796750"/>
        <n v="4796794"/>
        <n v="4796821"/>
        <n v="4796832"/>
        <n v="4796838"/>
        <n v="4796885"/>
        <n v="4796891"/>
        <n v="4796895"/>
        <n v="4796900"/>
        <n v="4796906"/>
        <n v="4796912"/>
        <n v="4796930"/>
        <n v="4796932"/>
        <n v="4796943"/>
        <n v="4796944"/>
        <n v="4796952"/>
        <n v="4796963"/>
        <n v="4796966"/>
        <n v="4796997"/>
        <n v="4797001"/>
        <n v="4797005"/>
        <n v="4797008"/>
        <n v="4797012"/>
        <n v="4797016"/>
        <n v="4797029"/>
        <n v="4797075"/>
        <n v="4797130"/>
        <n v="4797211"/>
        <n v="4797217"/>
        <n v="4797235"/>
        <n v="4797260"/>
        <n v="4797267"/>
        <n v="4797281"/>
        <n v="4797299"/>
        <n v="4797301"/>
        <n v="4797307"/>
        <n v="4797315"/>
        <n v="4797317"/>
        <n v="4797322"/>
        <n v="4797324"/>
        <n v="4797328"/>
        <n v="4797332"/>
        <n v="4797336"/>
        <n v="4797341"/>
        <n v="4797353"/>
        <n v="4797360"/>
        <n v="4797379"/>
        <n v="4797383"/>
        <n v="4797385"/>
        <n v="4797391"/>
        <n v="4797393"/>
        <n v="4797395"/>
        <n v="4797397"/>
        <n v="4797399"/>
        <n v="4797409"/>
        <n v="4797436"/>
        <n v="4797453"/>
        <n v="4797454"/>
        <n v="4797458"/>
        <n v="4797496"/>
        <n v="4797501"/>
        <n v="4797516"/>
        <n v="4797550"/>
        <n v="4797551"/>
        <n v="4797570"/>
        <n v="4797598"/>
        <n v="4797604"/>
        <n v="4797613"/>
        <n v="4797615"/>
        <n v="4797622"/>
        <n v="4797624"/>
        <n v="4797629"/>
        <n v="4797635"/>
        <n v="4797642"/>
        <n v="4797646"/>
        <n v="4797662"/>
        <n v="4797672"/>
        <n v="4797682"/>
        <n v="4797688"/>
        <n v="4797692"/>
        <n v="4797699"/>
        <n v="4797706"/>
        <n v="4797713"/>
        <n v="4797718"/>
        <n v="4797727"/>
        <n v="4797729"/>
        <n v="4797749"/>
        <n v="4797754"/>
        <n v="4797757"/>
        <n v="4797818"/>
        <n v="4797834"/>
        <n v="4797836"/>
        <n v="4797843"/>
        <n v="4797847"/>
        <n v="4797907"/>
        <n v="4797926"/>
        <n v="4797952"/>
        <n v="4797972"/>
        <n v="4797986"/>
        <n v="4798015"/>
        <n v="4798032"/>
        <n v="4798035"/>
        <n v="4798038"/>
        <n v="4798041"/>
        <n v="4798044"/>
        <n v="4798050"/>
        <n v="4798068"/>
        <n v="4798087"/>
        <n v="4798090"/>
        <n v="4798098"/>
        <n v="4798115"/>
        <n v="4798124"/>
        <n v="4798130"/>
        <n v="4798131"/>
        <n v="4798143"/>
        <n v="4798151"/>
        <n v="4798154"/>
        <n v="4798155"/>
        <n v="4798162"/>
        <n v="4798165"/>
        <n v="4798170"/>
        <n v="4798172"/>
        <n v="4798202"/>
        <n v="4798215"/>
        <n v="4798219"/>
        <n v="4798222"/>
        <n v="4798226"/>
        <n v="4798229"/>
        <n v="4798235"/>
        <n v="4798242"/>
        <n v="4798252"/>
        <n v="4798254"/>
        <n v="4798256"/>
        <n v="4798261"/>
        <n v="4798264"/>
        <n v="4798266"/>
        <n v="4798268"/>
        <n v="4798276"/>
        <n v="4798285"/>
        <n v="4798298"/>
        <n v="4798304"/>
        <n v="4798310"/>
        <n v="4798321"/>
        <n v="4798322"/>
        <n v="4798329"/>
        <n v="4798344"/>
        <n v="4798346"/>
        <n v="4798356"/>
        <n v="4798367"/>
        <n v="4798373"/>
        <n v="4798379"/>
        <n v="4798392"/>
        <n v="4798412"/>
        <n v="4798441"/>
        <n v="4798444"/>
        <n v="4798449"/>
        <n v="4798460"/>
        <n v="4798465"/>
        <n v="4798469"/>
        <n v="4798476"/>
        <n v="4798478"/>
        <n v="4798485"/>
        <n v="4798487"/>
        <n v="4798490"/>
        <n v="4798494"/>
        <n v="4798500"/>
        <n v="4798504"/>
        <n v="4798511"/>
        <n v="4798514"/>
        <n v="4798516"/>
        <n v="4798520"/>
        <n v="4798523"/>
        <n v="4798525"/>
        <n v="4798528"/>
        <n v="4798532"/>
        <n v="4798533"/>
        <n v="4798541"/>
        <n v="4798543"/>
        <n v="4798554"/>
        <n v="4798566"/>
        <n v="4798567"/>
        <n v="4798571"/>
        <n v="4798577"/>
        <n v="4798582"/>
        <n v="4798583"/>
        <n v="4798587"/>
        <n v="4798591"/>
        <n v="4798593"/>
        <n v="4798595"/>
        <n v="4798597"/>
        <n v="4798608"/>
        <n v="4798610"/>
        <n v="4798611"/>
        <n v="4798613"/>
        <n v="4798644"/>
        <n v="4798645"/>
        <n v="4798652"/>
        <n v="4798664"/>
        <n v="4798667"/>
        <n v="4798672"/>
        <n v="4798686"/>
        <n v="4798696"/>
        <n v="4798700"/>
        <n v="4798707"/>
        <n v="4798711"/>
        <n v="4798742"/>
        <n v="4798744"/>
        <n v="4798754"/>
        <n v="4798756"/>
        <n v="4798763"/>
        <n v="4798775"/>
        <n v="4798778"/>
        <n v="4798780"/>
        <n v="4798781"/>
        <n v="4798792"/>
        <n v="4798798"/>
        <n v="4798811"/>
        <n v="4798822"/>
        <n v="4798834"/>
        <n v="4798842"/>
        <n v="4798847"/>
        <n v="4798850"/>
        <n v="4798852"/>
        <n v="4798856"/>
        <n v="4798866"/>
        <n v="4798879"/>
        <n v="4798888"/>
        <n v="4798890"/>
        <n v="4798892"/>
        <n v="4798894"/>
        <n v="4798895"/>
        <n v="4798897"/>
        <n v="4798902"/>
        <n v="4798920"/>
        <n v="4798926"/>
        <n v="4798928"/>
        <n v="4798941"/>
        <n v="4798945"/>
        <n v="4798953"/>
        <n v="4798963"/>
        <n v="4798969"/>
        <n v="4798974"/>
        <n v="4798990"/>
        <n v="4799034"/>
        <n v="4799037"/>
        <n v="4799073"/>
        <n v="4799106"/>
        <n v="4799113"/>
        <n v="4799131"/>
        <n v="4799140"/>
        <n v="4799160"/>
        <n v="4799170"/>
        <n v="4799175"/>
        <n v="4799187"/>
        <n v="4799190"/>
        <n v="4799197"/>
        <n v="4799200"/>
        <n v="4799202"/>
        <n v="4799205"/>
        <n v="4799208"/>
        <n v="4799212"/>
        <n v="4799220"/>
        <n v="4799224"/>
        <n v="4799230"/>
        <n v="4799245"/>
        <n v="4799250"/>
        <n v="4799252"/>
        <n v="4799272"/>
        <n v="4799275"/>
        <n v="4799278"/>
        <n v="4799283"/>
        <n v="4799298"/>
        <n v="4799307"/>
        <n v="4799311"/>
        <n v="4799314"/>
        <n v="4799336"/>
        <n v="4799369"/>
        <n v="4799377"/>
        <n v="4799383"/>
        <n v="4799392"/>
        <n v="4799393"/>
        <n v="4799396"/>
        <n v="4799406"/>
        <n v="4799415"/>
        <n v="4799460"/>
        <n v="4799467"/>
        <n v="4799470"/>
        <n v="4799494"/>
        <n v="4799505"/>
        <n v="4799520"/>
        <n v="4799527"/>
        <n v="4799532"/>
        <n v="4799534"/>
        <n v="4799554"/>
        <n v="4799560"/>
        <n v="4799562"/>
        <n v="4799568"/>
        <n v="4799570"/>
        <n v="4799572"/>
        <n v="4799578"/>
        <n v="4799581"/>
        <n v="4799590"/>
        <n v="4799593"/>
        <n v="4799596"/>
        <n v="4799598"/>
        <n v="4799601"/>
        <n v="4799606"/>
        <n v="4799611"/>
        <n v="4799615"/>
        <n v="4799618"/>
        <n v="4799623"/>
        <n v="4799627"/>
        <n v="4799630"/>
        <n v="4799632"/>
        <n v="4799636"/>
        <n v="4799659"/>
        <n v="4799664"/>
        <n v="4799686"/>
        <n v="4799750"/>
        <n v="4799797"/>
        <n v="4799861"/>
        <n v="4799927"/>
        <n v="4799929"/>
        <n v="4799931"/>
        <n v="4799935"/>
        <n v="4799986"/>
        <n v="4799992"/>
        <n v="4799996"/>
        <n v="4800012"/>
        <n v="4800034"/>
        <n v="4800042"/>
        <n v="4800046"/>
        <n v="4800052"/>
        <n v="4800058"/>
        <n v="4800062"/>
        <n v="4800081"/>
        <n v="4800091"/>
        <n v="4800097"/>
        <n v="4800098"/>
        <n v="4800106"/>
        <n v="4800128"/>
        <n v="4800131"/>
        <n v="4800140"/>
        <n v="4800156"/>
        <n v="4800158"/>
        <n v="4800163"/>
        <n v="4800168"/>
        <n v="4800174"/>
        <n v="4800182"/>
        <n v="4800198"/>
        <n v="4800217"/>
        <n v="4800221"/>
        <n v="4800252"/>
        <n v="4800282"/>
        <n v="4800284"/>
        <n v="4800294"/>
        <n v="4800297"/>
        <n v="4800303"/>
        <n v="4800305"/>
        <n v="4800309"/>
        <n v="4800312"/>
        <n v="4800315"/>
        <n v="4800317"/>
        <n v="4800320"/>
        <n v="4800326"/>
        <n v="4800338"/>
        <n v="4800348"/>
        <n v="4800355"/>
        <n v="4800364"/>
        <n v="4800368"/>
        <n v="4800371"/>
        <n v="4800374"/>
        <n v="4800381"/>
        <n v="4800388"/>
        <n v="4800392"/>
        <n v="4800406"/>
        <n v="4800408"/>
        <n v="4800411"/>
        <n v="4800427"/>
        <n v="4800428"/>
        <n v="4800429"/>
        <n v="4800511"/>
        <n v="4800515"/>
        <n v="4800519"/>
        <n v="4800529"/>
        <n v="4800534"/>
        <n v="4800557"/>
        <n v="4800565"/>
        <n v="4800567"/>
        <n v="4800569"/>
        <n v="4800578"/>
        <n v="4800580"/>
        <n v="4800581"/>
        <n v="4800582"/>
        <n v="4800585"/>
        <n v="4800586"/>
        <n v="4800590"/>
        <n v="4800596"/>
        <n v="4800599"/>
        <n v="4800602"/>
        <n v="4800618"/>
        <n v="4800622"/>
        <n v="4800630"/>
        <n v="4800632"/>
        <n v="4800633"/>
        <n v="4800634"/>
        <n v="4800637"/>
        <n v="4800648"/>
        <n v="4800653"/>
        <n v="4800657"/>
        <n v="4800660"/>
        <n v="4800661"/>
        <n v="4800676"/>
        <n v="4800678"/>
        <n v="4800680"/>
        <n v="4800682"/>
        <n v="4800693"/>
        <n v="4800698"/>
        <n v="4800702"/>
        <n v="4800704"/>
        <n v="4800713"/>
        <n v="4800723"/>
        <n v="4800725"/>
        <n v="4800727"/>
        <n v="4800733"/>
        <n v="4800737"/>
        <n v="4800741"/>
        <n v="4800744"/>
        <n v="4800747"/>
        <n v="4800750"/>
        <n v="4800754"/>
        <n v="4800761"/>
        <n v="4800766"/>
        <n v="4800771"/>
        <n v="4800780"/>
        <n v="4800784"/>
        <n v="4800793"/>
        <n v="4800795"/>
        <n v="4800798"/>
        <n v="4800801"/>
        <n v="4800805"/>
        <n v="4800809"/>
        <n v="4800811"/>
        <n v="4800814"/>
        <n v="4800817"/>
        <n v="4800819"/>
        <n v="4800824"/>
        <n v="4800827"/>
        <n v="4800843"/>
        <n v="4800845"/>
        <n v="4800848"/>
        <n v="4800852"/>
        <n v="4800853"/>
        <n v="4800854"/>
        <n v="4800862"/>
        <n v="4800866"/>
        <n v="4800869"/>
        <n v="4800871"/>
        <n v="4800874"/>
        <n v="4800888"/>
        <n v="4800893"/>
        <n v="4800896"/>
        <n v="4800898"/>
        <n v="4800900"/>
        <n v="4800904"/>
        <n v="4800908"/>
        <n v="4800910"/>
        <n v="4800912"/>
        <n v="4800914"/>
        <n v="4800917"/>
        <n v="4800920"/>
        <n v="4800923"/>
        <n v="4800924"/>
        <n v="4800926"/>
        <n v="4800927"/>
        <n v="4800932"/>
        <n v="4800942"/>
        <n v="4800950"/>
        <n v="4800954"/>
        <n v="4800966"/>
        <n v="4800972"/>
        <n v="4800976"/>
        <n v="4800980"/>
        <n v="4800982"/>
        <n v="4800990"/>
        <n v="4800992"/>
        <n v="4800995"/>
        <n v="4801020"/>
        <n v="4801022"/>
        <n v="4801027"/>
        <n v="4801030"/>
        <n v="4801033"/>
        <n v="4801035"/>
        <n v="4801040"/>
        <n v="4801042"/>
        <n v="4801045"/>
        <n v="4801046"/>
        <n v="4801048"/>
        <n v="4801051"/>
        <n v="4801053"/>
        <n v="4801061"/>
        <n v="4801070"/>
        <n v="4801073"/>
        <n v="4801076"/>
        <n v="4801081"/>
        <n v="4801085"/>
        <n v="4801089"/>
        <n v="4801092"/>
        <n v="4801095"/>
        <n v="4801099"/>
        <n v="4801101"/>
        <n v="4801102"/>
        <n v="4801105"/>
        <n v="4801145"/>
        <n v="4801149"/>
        <n v="4801155"/>
        <n v="4801156"/>
        <n v="4801159"/>
        <n v="4801164"/>
        <n v="4801165"/>
        <n v="4801168"/>
        <n v="4801175"/>
        <n v="4801177"/>
        <n v="4801184"/>
        <n v="4801189"/>
        <n v="4801205"/>
      </sharedItems>
    </cacheField>
    <cacheField name="RECDATE" numFmtId="0">
      <sharedItems containsSemiMixedTypes="0" containsNonDate="0" containsDate="1" containsString="0" minDate="2018-03-01T00:00:00" maxDate="2018-03-30T00:00:00" count="22">
        <d v="2018-03-01T00:00:00"/>
        <d v="2018-03-02T00:00:00"/>
        <d v="2018-03-05T00:00:00"/>
        <d v="2018-03-06T00:00:00"/>
        <d v="2018-03-07T00:00:00"/>
        <d v="2018-03-08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0T00:00:00"/>
      </sharedItems>
    </cacheField>
    <cacheField name="TITLECO" numFmtId="0">
      <sharedItems count="11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046">
        <s v="001-041-49"/>
        <s v="001-061-03"/>
        <s v="001-081-12"/>
        <s v="001-133-06"/>
        <s v="001-161-13"/>
        <s v="001-174-05"/>
        <s v="001-308-01"/>
        <s v="001-462-01"/>
        <s v="001-552-05"/>
        <s v="001-562-09"/>
        <s v="002-072-10"/>
        <s v="002-097-03"/>
        <s v="002-192-19"/>
        <s v="002-292-13"/>
        <s v="002-292-14"/>
        <s v="002-494-03"/>
        <s v="003-150-25"/>
        <s v="003-160-06"/>
        <s v="003-462-38"/>
        <s v="003-502-10"/>
        <s v="003-591-03"/>
        <s v="003-651-06"/>
        <s v="003-661-07"/>
        <s v="003-771-11"/>
        <s v="003-776-04"/>
        <s v="003-778-02"/>
        <s v="003-811-02"/>
        <s v="003-884-02"/>
        <s v="003-891-12"/>
        <s v="004-091-23"/>
        <s v="004-093-06"/>
        <s v="004-252-08"/>
        <s v="004-370-05"/>
        <s v="004-393-41"/>
        <s v="004-393-75"/>
        <s v="005-075-01"/>
        <s v="005-153-13"/>
        <s v="006-064-04"/>
        <s v="006-064-23"/>
        <s v="006-091-04"/>
        <s v="006-102-04"/>
        <s v="006-381-09"/>
        <s v="006-382-01"/>
        <s v="006-382-02"/>
        <s v="006-382-03"/>
        <s v="007-017-06"/>
        <s v="007-031-15"/>
        <s v="007-112-27"/>
        <s v="007-151-08"/>
        <s v="007-191-01"/>
        <s v="007-191-02"/>
        <s v="007-191-03"/>
        <s v="007-191-04"/>
        <s v="007-191-05"/>
        <s v="007-191-06"/>
        <s v="007-191-07"/>
        <s v="007-191-08"/>
        <s v="007-191-09"/>
        <s v="007-193-10"/>
        <s v="007-231-08"/>
        <s v="007-274-31"/>
        <s v="007-450-01"/>
        <s v="007-462-05"/>
        <s v="007-463-12"/>
        <s v="007-465-10"/>
        <s v="007-465-15"/>
        <s v="007-465-21"/>
        <s v="007-465-25"/>
        <s v="007-465-30"/>
        <s v="007-466-01"/>
        <s v="007-482-02"/>
        <s v="007-482-05"/>
        <s v="007-482-07"/>
        <s v="007-491-01"/>
        <s v="008-267-15"/>
        <s v="008-267-18"/>
        <s v="008-311-05"/>
        <s v="008-420-19"/>
        <s v="008-434-01"/>
        <s v="008-434-69"/>
        <s v="008-470-01, 02 &amp; 03"/>
        <s v="009-082-08"/>
        <s v="009-192-02"/>
        <s v="009-232-10"/>
        <s v="009-361-08"/>
        <s v="009-471-15"/>
        <s v="009-472-04"/>
        <s v="009-511-52"/>
        <s v="009-612-25"/>
        <s v="009-650-14"/>
        <s v="009-683-09"/>
        <s v="009-772-03"/>
        <s v="009-773-04"/>
        <s v="009-790-02"/>
        <s v="010-192-12"/>
        <s v="010-234-01"/>
        <s v="010-335-08"/>
        <s v="010-342-03"/>
        <s v="010-361-54"/>
        <s v="010-452-20"/>
        <s v="010-460-20"/>
        <s v="010-472-10"/>
        <s v="010-535-14"/>
        <s v="010-586-02"/>
        <s v="011-024-18"/>
        <s v="011-126-10"/>
        <s v="011-242-22"/>
        <s v="011-265-03"/>
        <s v="011-284-08"/>
        <s v="011-312-07"/>
        <s v="011-390-02"/>
        <s v="011-473-18"/>
        <s v="011-528-02"/>
        <s v="011-530-10"/>
        <s v="011-546-09"/>
        <s v="011-546-19"/>
        <s v="011-555-16"/>
        <s v="011-594-04"/>
        <s v="011-629-03"/>
        <s v="011-629-08"/>
        <s v="011-671-05"/>
        <s v="011-671-09"/>
        <s v="012-134-08"/>
        <s v="012-382-38; 012-382-41"/>
        <s v="012-583-11"/>
        <s v="013-013-22"/>
        <s v="013-014-03"/>
        <s v="013-032-27"/>
        <s v="013-112-07 &amp; 12"/>
        <s v="013-112-08"/>
        <s v="013-124-23"/>
        <s v="013-132-16"/>
        <s v="013-133-42"/>
        <s v="013-137-21"/>
        <s v="013-142-12"/>
        <s v="013-144-18"/>
        <s v="013-150-50 THRU 53"/>
        <s v="013-161-27"/>
        <s v="013-166-06"/>
        <s v="013-195-15"/>
        <s v="013-222-05"/>
        <s v="013-243-09"/>
        <s v="013-312-11 PTN"/>
        <s v="013-475-05"/>
        <s v="013-491-27"/>
        <s v="013-530-01 THRU 03"/>
        <s v="014-031-24"/>
        <s v="014-194-17"/>
        <s v="014-222-04"/>
        <s v="014-241-07"/>
        <s v="015-263-08"/>
        <s v="015-313-37"/>
        <s v="016-462-01"/>
        <s v="016-471-01"/>
        <s v="016-473-02"/>
        <s v="016-482-08"/>
        <s v="016-581-12"/>
        <s v="016-581-38"/>
        <s v="016-730-05 PTN"/>
        <s v="017-071-19"/>
        <s v="017-150-04"/>
        <s v="017-150-46"/>
        <s v="017-273-09"/>
        <s v="017-510-05"/>
        <s v="018-101-02"/>
        <s v="018-102-01"/>
        <s v="018-273-05"/>
        <s v="018-333-01"/>
        <s v="019-064-07"/>
        <s v="019-153-28"/>
        <s v="019-192-17"/>
        <s v="019-213-12"/>
        <s v="019-232-15, 16 &amp; 60"/>
        <s v="019-271-13"/>
        <s v="019-352-04"/>
        <s v="019-412-09"/>
        <s v="019-412-11"/>
        <s v="019-431-09"/>
        <s v="019-443-08"/>
        <s v="019-452-16"/>
        <s v="019-453-34"/>
        <s v="019-512-04 &amp; 05"/>
        <s v="019-564-12"/>
        <s v="019-593-01"/>
        <s v="019-594-29"/>
        <s v="019-642-23"/>
        <s v="019-721-05"/>
        <s v="020-021-24"/>
        <s v="020-321-22"/>
        <s v="020-422-34"/>
        <s v="021-192-13"/>
        <s v="021-203-10"/>
        <s v="021-242-42"/>
        <s v="021-281-02, 08, 12, 13, 14"/>
        <s v="021-291-03"/>
        <s v="021-294-04"/>
        <s v="021-346-14"/>
        <s v="021-361-12"/>
        <s v="021-701-13"/>
        <s v="021-752-08"/>
        <s v="021-753-09"/>
        <s v="021-901-11"/>
        <s v="021-903-01"/>
        <s v="021-912-12"/>
        <s v="022-961-10"/>
        <s v="023-131-41"/>
        <s v="023-167-20"/>
        <s v="023-193-27"/>
        <s v="023-203-13"/>
        <s v="023-260-48"/>
        <s v="023-362-01"/>
        <s v="023-403-14"/>
        <s v="023-422-06"/>
        <s v="023-422-34"/>
        <s v="023-423-30"/>
        <s v="023-490-60"/>
        <s v="023-612-01"/>
        <s v="023-612-25"/>
        <s v="023-662-14"/>
        <s v="023-662-32"/>
        <s v="023-693-01"/>
        <s v="023-710-03"/>
        <s v="024-114-01"/>
        <s v="024-360-12"/>
        <s v="025-040-13"/>
        <s v="025-073-15"/>
        <s v="025-083-11"/>
        <s v="025-083-16"/>
        <s v="025-111-71, 30; 025-140-23, 13, 76, 39, 68, 67, 42"/>
        <s v="025-120-29"/>
        <s v="025-190-23"/>
        <s v="025-202-05"/>
        <s v="025-230-07"/>
        <s v="025-480-14 THRU 17, 34 &amp; 38"/>
        <s v="025-541-52"/>
        <s v="025-541-57"/>
        <s v="026-052-24"/>
        <s v="026-055-16"/>
        <s v="026-057-23"/>
        <s v="026-062-35"/>
        <s v="026-360-37"/>
        <s v="026-360-54"/>
        <s v="026-422-03"/>
        <s v="026-422-24"/>
        <s v="026-451-17"/>
        <s v="026-514-02"/>
        <s v="026-525-18"/>
        <s v="026-561-12"/>
        <s v="026-720-03"/>
        <s v="026-720-13"/>
        <s v="026-733-11"/>
        <s v="026-761-03"/>
        <s v="026-782-34"/>
        <s v="026-782-35"/>
        <s v="026-782-37"/>
        <s v="026-782-38"/>
        <s v="026-782-39"/>
        <s v="026-782-41"/>
        <s v="026-782-42"/>
        <s v="026-791-13"/>
        <s v="026-791-14"/>
        <s v="026-791-15"/>
        <s v="026-791-16"/>
        <s v="027-312-01"/>
        <s v="027-323-01"/>
        <s v="027-372-15"/>
        <s v="027-403-28"/>
        <s v="027-444-13"/>
        <s v="027-445-24"/>
        <s v="027-480-10"/>
        <s v="027-510-47"/>
        <s v="028-104-18"/>
        <s v="028-113-02"/>
        <s v="028-114-29"/>
        <s v="028-141-24"/>
        <s v="028-161-07"/>
        <s v="028-172-16"/>
        <s v="028-173-09"/>
        <s v="028-181-24"/>
        <s v="028-181-25"/>
        <s v="028-184-05"/>
        <s v="028-212-04"/>
        <s v="028-213-47"/>
        <s v="028-231-03"/>
        <s v="028-241-07"/>
        <s v="028-244-18"/>
        <s v="028-245-34"/>
        <s v="028-276-07"/>
        <s v="028-294-06"/>
        <s v="028-383-17"/>
        <s v="028-443-13"/>
        <s v="028-445-30"/>
        <s v="028-462-02"/>
        <s v="028-462-14"/>
        <s v="030-250-10"/>
        <s v="030-328-02"/>
        <s v="030-422-07"/>
        <s v="030-422-15"/>
        <s v="030-431-07"/>
        <s v="030-443-07"/>
        <s v="030-541-04"/>
        <s v="030-634-08"/>
        <s v="030-691-34"/>
        <s v="030-701-20"/>
        <s v="031-012-18"/>
        <s v="031-081-20"/>
        <s v="031-100-22"/>
        <s v="031-111-28"/>
        <s v="031-203-11"/>
        <s v="031-232-37"/>
        <s v="031-241-15"/>
        <s v="031-352-09"/>
        <s v="031-360-14"/>
        <s v="031-371-23"/>
        <s v="031-381-33"/>
        <s v="031-401-18"/>
        <s v="031-443-28, 29, 30; 031-445-27, 28, 29 &amp; 30"/>
        <s v="032-085-07"/>
        <s v="033-021-29"/>
        <s v="033-101-05"/>
        <s v="033-102-06"/>
        <s v="033-111-21"/>
        <s v="033-112-25"/>
        <s v="033-121-09"/>
        <s v="033-314-06"/>
        <s v="033-321-18"/>
        <s v="033-321-89"/>
        <s v="033-321-90"/>
        <s v="034-410-09"/>
        <s v="035-062-10"/>
        <s v="035-113-09"/>
        <s v="035-120-23"/>
        <s v="035-301-31"/>
        <s v="035-353-01"/>
        <s v="035-612-01"/>
        <s v="035-623-12"/>
        <s v="035-660-02"/>
        <s v="036-042-08"/>
        <s v="036-044-08"/>
        <s v="036-072-08"/>
        <s v="036-094-08"/>
        <s v="036-114-15"/>
        <s v="036-132-15"/>
        <s v="036-132-20"/>
        <s v="036-197-29"/>
        <s v="036-312-23"/>
        <s v="036-342-07"/>
        <s v="036-372-35"/>
        <s v="036-373-01"/>
        <s v="036-390-44"/>
        <s v="036-473-13"/>
        <s v="036-503-01"/>
        <s v="036-571-12"/>
        <s v="036-603-18"/>
        <s v="036-611-12"/>
        <s v="036-632-10"/>
        <s v="037-272-38"/>
        <s v="037-293-17"/>
        <s v="038-213-03"/>
        <s v="038-230-07"/>
        <s v="038-291-13"/>
        <s v="038-342-01"/>
        <s v="038-482-04"/>
        <s v="038-636-02"/>
        <s v="038-641-16"/>
        <s v="038-782-01"/>
        <s v="039-045-05"/>
        <s v="040-411-07 &amp; 04"/>
        <s v="040-880-21"/>
        <s v="041-062-76"/>
        <s v="041-101-12"/>
        <s v="041-322-02; 041-322-06 PTN"/>
        <s v="041-391-50"/>
        <s v="041-522-26"/>
        <s v="042-090-02"/>
        <s v="042-271-13"/>
        <s v="042-280-17"/>
        <s v="042-300-18"/>
        <s v="044-121-01"/>
        <s v="044-155-01"/>
        <s v="044-260-03"/>
        <s v="044-283-02"/>
        <s v="044-330-02"/>
        <s v="044-391-11"/>
        <s v="045-310-43"/>
        <s v="045-552-13"/>
        <s v="045-612-08"/>
        <s v="045-712-08"/>
        <s v="046-080-46"/>
        <s v="047-031-15"/>
        <s v="047-033-06"/>
        <s v="047-052-13"/>
        <s v="048-081-17"/>
        <s v="049-402-09"/>
        <s v="049-431-01"/>
        <s v="049-541-03"/>
        <s v="049-611-06"/>
        <s v="049-673-06"/>
        <s v="049-782-09"/>
        <s v="050-046-10"/>
        <s v="050-320-14"/>
        <s v="050-368-04"/>
        <s v="050-408-10"/>
        <s v="050-443-24"/>
        <s v="050-483-21"/>
        <s v="050-571-09"/>
        <s v="051-082-05"/>
        <s v="051-180-07"/>
        <s v="051-201-13"/>
        <s v="051-472-07"/>
        <s v="051-651-01"/>
        <s v="055-382-02"/>
        <s v="055-383-02"/>
        <s v="055-383-05"/>
        <s v="061-020-62"/>
        <s v="066-290-02"/>
        <s v="074-222-14"/>
        <s v="076-120-02"/>
        <s v="076-381-13"/>
        <s v="076-690-99"/>
        <s v="076-900-05"/>
        <s v="076-900-06"/>
        <s v="076-900-07"/>
        <s v="076-900-08"/>
        <s v="077-110-30"/>
        <s v="077-110-31"/>
        <s v="077-140-10"/>
        <s v="077-160-11"/>
        <s v="077-390-05"/>
        <s v="077-520-36"/>
        <s v="077-550-01"/>
        <s v="077-560-11"/>
        <s v="078-081-11"/>
        <s v="078-121-07"/>
        <s v="078-141-01"/>
        <s v="078-142-05"/>
        <s v="078-184-04"/>
        <s v="078-201-07"/>
        <s v="078-221-13"/>
        <s v="078-262-10"/>
        <s v="078-271-19"/>
        <s v="078-292-16"/>
        <s v="078-302-17"/>
        <s v="079-382-26"/>
        <s v="079-410-09"/>
        <s v="079-481-35"/>
        <s v="080-302-07"/>
        <s v="080-321-14"/>
        <s v="080-332-15"/>
        <s v="080-345-08"/>
        <s v="080-351-12"/>
        <s v="080-357-06"/>
        <s v="080-361-16"/>
        <s v="080-432-12"/>
        <s v="080-497-08"/>
        <s v="080-561-06"/>
        <s v="080-581-17"/>
        <s v="080-773-19"/>
        <s v="080-781-13"/>
        <s v="080-832-11"/>
        <s v="080-841-06"/>
        <s v="082-083-29"/>
        <s v="082-232-07"/>
        <s v="082-240-31"/>
        <s v="082-534-62"/>
        <s v="082-585-38"/>
        <s v="082-613-08"/>
        <s v="083-393-08"/>
        <s v="083-492-13"/>
        <s v="083-573-03"/>
        <s v="084-352-12"/>
        <s v="084-611-01"/>
        <s v="085-071-03"/>
        <s v="085-071-50"/>
        <s v="085-081-26"/>
        <s v="085-081-27"/>
        <s v="085-081-35"/>
        <s v="085-181-04"/>
        <s v="085-220-52"/>
        <s v="085-330-31"/>
        <s v="085-390-55"/>
        <s v="085-453-42"/>
        <s v="085-461-67"/>
        <s v="085-472-07"/>
        <s v="085-481-36"/>
        <s v="085-541-19"/>
        <s v="085-722-18"/>
        <s v="085-760-14"/>
        <s v="085-780-18"/>
        <s v="085-780-26"/>
        <s v="085-790-50"/>
        <s v="086-173-09"/>
        <s v="086-471-03"/>
        <s v="086-471-19"/>
        <s v="086-472-64"/>
        <s v="086-580-05"/>
        <s v="086-671-46"/>
        <s v="086-781-09"/>
        <s v="086-787-04"/>
        <s v="086-791-04"/>
        <s v="086-892-01"/>
        <s v="086-892-02"/>
        <s v="086-892-03"/>
        <s v="086-892-04"/>
        <s v="086-892-05"/>
        <s v="086-892-06"/>
        <s v="086-892-07"/>
        <s v="086-923-08"/>
        <s v="086-923-09"/>
        <s v="086-923-10"/>
        <s v="086-924-01"/>
        <s v="086-924-02"/>
        <s v="087-085-01"/>
        <s v="087-154-13"/>
        <s v="087-154-15"/>
        <s v="087-233-01"/>
        <s v="087-260-13"/>
        <s v="087-321-05"/>
        <s v="087-324-01"/>
        <s v="087-411-08"/>
        <s v="087-543-10"/>
        <s v="087-662-09"/>
        <s v="087-693-04"/>
        <s v="089-197-05"/>
        <s v="089-282-23"/>
        <s v="089-331-14"/>
        <s v="089-363-01"/>
        <s v="089-371-02"/>
        <s v="089-381-04"/>
        <s v="089-382-06"/>
        <s v="089-433-10"/>
        <s v="090-123-06"/>
        <s v="090-131-08"/>
        <s v="090-131-11"/>
        <s v="090-245-04"/>
        <s v="090-353-05"/>
        <s v="090-372-11"/>
        <s v="122-129-02"/>
        <s v="122-193-13"/>
        <s v="122-215-12"/>
        <s v="122-215-13"/>
        <s v="123-190-34"/>
        <s v="124-042-04"/>
        <s v="124-083-16"/>
        <s v="124-340-08"/>
        <s v="124-370-03"/>
        <s v="125-151-06"/>
        <s v="125-173-20"/>
        <s v="125-185-03"/>
        <s v="125-442-10"/>
        <s v="125-462-03"/>
        <s v="125-472-01"/>
        <s v="125-522-06"/>
        <s v="125-531-11"/>
        <s v="125-770-04"/>
        <s v="126-082-23"/>
        <s v="126-082-26"/>
        <s v="126-090-05"/>
        <s v="126-120-21"/>
        <s v="126-251-09"/>
        <s v="126-292-07"/>
        <s v="126-293-18"/>
        <s v="126-301-20"/>
        <s v="126-522-08"/>
        <s v="127-060-16"/>
        <s v="127-075-05"/>
        <s v="127-470-10"/>
        <s v="127-480-05"/>
        <s v="128-361-08"/>
        <s v="129-291-04"/>
        <s v="130-201-09"/>
        <s v="131-012-21"/>
        <s v="131-012-46"/>
        <s v="131-150-03"/>
        <s v="131-190-03"/>
        <s v="132-030-78"/>
        <s v="132-052-15"/>
        <s v="132-062-13"/>
        <s v="132-251-06"/>
        <s v="132-251-08"/>
        <s v="132-560-18"/>
        <s v="140-212-01"/>
        <s v="140-224-04"/>
        <s v="140-224-08"/>
        <s v="140-254-17"/>
        <s v="140-313-16"/>
        <s v="140-361-07"/>
        <s v="140-612-01"/>
        <s v="140-661-11"/>
        <s v="140-662-18"/>
        <s v="140-674-11"/>
        <s v="140-753-04"/>
        <s v="140-812-04"/>
        <s v="140-815-01"/>
        <s v="140-823-18"/>
        <s v="140-873-14"/>
        <s v="140-874-17"/>
        <s v="140-912-07"/>
        <s v="140-920-06"/>
        <s v="140-923-07"/>
        <s v="140-943-12"/>
        <s v="141-174-11"/>
        <s v="141-272-06"/>
        <s v="141-301-05"/>
        <s v="141-332-14"/>
        <s v="141-345-08"/>
        <s v="141-345-10"/>
        <s v="141-423-10"/>
        <s v="141-425-12"/>
        <s v="141-434-01"/>
        <s v="141-441-08"/>
        <s v="141-441-13"/>
        <s v="141-462-16"/>
        <s v="141-471-06"/>
        <s v="141-473-16"/>
        <s v="141-481-02"/>
        <s v="141-494-03"/>
        <s v="141-495-14"/>
        <s v="141-502-02"/>
        <s v="141-503-03"/>
        <s v="141-503-08"/>
        <s v="141-503-09"/>
        <s v="141-503-11"/>
        <s v="141-511-16"/>
        <s v="141-522-02"/>
        <s v="141-522-05"/>
        <s v="141-551-03"/>
        <s v="141-551-04"/>
        <s v="141-551-05"/>
        <s v="141-581-02"/>
        <s v="141-581-03"/>
        <s v="141-581-04"/>
        <s v="141-583-12"/>
        <s v="141-583-13"/>
        <s v="141-583-14"/>
        <s v="141-583-15"/>
        <s v="141-583-16"/>
        <s v="141-583-17"/>
        <s v="141-593-01"/>
        <s v="141-593-04"/>
        <s v="141-593-21"/>
        <s v="141-593-22"/>
        <s v="141-594-01"/>
        <s v="141-594-02"/>
        <s v="141-594-11"/>
        <s v="142-172-12"/>
        <s v="142-242-17"/>
        <s v="142-323-07"/>
        <s v="142-381-06"/>
        <s v="142-482-02"/>
        <s v="142-491-02"/>
        <s v="142-491-03"/>
        <s v="142-492-01"/>
        <s v="143-012-10"/>
        <s v="143-143-05"/>
        <s v="144-102-02"/>
        <s v="144-222-08"/>
        <s v="145-242-07"/>
        <s v="145-242-08"/>
        <s v="145-252-05"/>
        <s v="145-252-06"/>
        <s v="148-110-16"/>
        <s v="148-160-15"/>
        <s v="148-171-05"/>
        <s v="148-361-15"/>
        <s v="148-422-01"/>
        <s v="148-423-01"/>
        <s v="150-115-14"/>
        <s v="150-133-04"/>
        <s v="150-352-02"/>
        <s v="150-492-02"/>
        <s v="150-521-05"/>
        <s v="150-521-09"/>
        <s v="150-521-10"/>
        <s v="152-052-05"/>
        <s v="152-102-11"/>
        <s v="152-110-59"/>
        <s v="152-141-10"/>
        <s v="152-142-16"/>
        <s v="152-252-03"/>
        <s v="152-252-07"/>
        <s v="152-370-03"/>
        <s v="152-493-02"/>
        <s v="152-532-14"/>
        <s v="152-622-04"/>
        <s v="152-623-20"/>
        <s v="152-731-23"/>
        <s v="152-904-01"/>
        <s v="152-914-02"/>
        <s v="154-051-03"/>
        <s v="156-091-04"/>
        <s v="156-121-01"/>
        <s v="156-121-05"/>
        <s v="160-142-08"/>
        <s v="160-212-05"/>
        <s v="160-331-10"/>
        <s v="160-342-15"/>
        <s v="160-401-07"/>
        <s v="160-415-01"/>
        <s v="160-460-05"/>
        <s v="160-493-01"/>
        <s v="160-511-12"/>
        <s v="160-612-25"/>
        <s v="160-653-02"/>
        <s v="160-671-13"/>
        <s v="160-671-14"/>
        <s v="160-870-07"/>
        <s v="160-881-15"/>
        <s v="160-911-29"/>
        <s v="160-915-07"/>
        <s v="160-917-14"/>
        <s v="160-921-22"/>
        <s v="161-082-08"/>
        <s v="161-085-16"/>
        <s v="161-085-26"/>
        <s v="161-141-11"/>
        <s v="161-153-02"/>
        <s v="161-222-13"/>
        <s v="161-222-41"/>
        <s v="161-342-13"/>
        <s v="162-053-03"/>
        <s v="162-141-32"/>
        <s v="162-251-11"/>
        <s v="163-251-03"/>
        <s v="163-291-01, 02, 03, 05, 06 &amp; 07"/>
        <s v="164-092-05"/>
        <s v="164-171-29"/>
        <s v="164-191-09"/>
        <s v="164-212-12"/>
        <s v="164-222-01"/>
        <s v="164-231-10"/>
        <s v="164-232-13"/>
        <s v="164-272-11"/>
        <s v="164-280-13 &amp; 14"/>
        <s v="164-302-03"/>
        <s v="164-411-07"/>
        <s v="164-421-27"/>
        <s v="165-034-26"/>
        <s v="165-037-08"/>
        <s v="165-053-09"/>
        <s v="165-053-14"/>
        <s v="165-085-05"/>
        <s v="165-122-04"/>
        <s v="165-172-03"/>
        <s v="165-172-13"/>
        <s v="165-211-07"/>
        <s v="165-212-05"/>
        <s v="165-222-01"/>
        <s v="165-224-03"/>
        <s v="200-112-02"/>
        <s v="200-162-13"/>
        <s v="200-212-03"/>
        <s v="200-223-24"/>
        <s v="200-363-03"/>
        <s v="200-371-17"/>
        <s v="200-531-14"/>
        <s v="200-551-14"/>
        <s v="202-104-10"/>
        <s v="202-192-07"/>
        <s v="202-193-14"/>
        <s v="204-153-01"/>
        <s v="204-312-01"/>
        <s v="204-330-02"/>
        <s v="204-434-06"/>
        <s v="204-514-16"/>
        <s v="208-025-08"/>
        <s v="208-041-01"/>
        <s v="208-260-14"/>
        <s v="208-331-08"/>
        <s v="208-440-04"/>
        <s v="208-482-01"/>
        <s v="208-583-15"/>
        <s v="208-602-02"/>
        <s v="208-713-03"/>
        <s v="212-076-36"/>
        <s v="214-143-03"/>
        <s v="214-161-02"/>
        <s v="214-220-12"/>
        <s v="218-071-06"/>
        <s v="218-240-13"/>
        <s v="220-201-05"/>
        <s v="220-262-07"/>
        <s v="220-263-06"/>
        <s v="222-121-07"/>
        <s v="224-092-03"/>
        <s v="226-091-14"/>
        <s v="230-080-07"/>
        <s v="232-104-26"/>
        <s v="232-122-11"/>
        <s v="232-191-02"/>
        <s v="232-261-07"/>
        <s v="232-446-07"/>
        <s v="232-493-11"/>
        <s v="232-551-01"/>
        <s v="232-584-05"/>
        <s v="232-622-20"/>
        <s v="232-731-15"/>
        <s v="234-111-02"/>
        <s v="234-111-12"/>
        <s v="234-191-03"/>
        <s v="234-344-03"/>
        <s v="234-371-14"/>
        <s v="234-391-04"/>
        <s v="234-421-03"/>
        <s v="234-421-04"/>
        <s v="234-513-04"/>
        <s v="234-513-05"/>
        <s v="234-514-17"/>
        <s v="234-541-04"/>
        <s v="234-641-05"/>
        <s v="234-661-06"/>
        <s v="234-681-01"/>
        <s v="238-191-10"/>
        <s v="238-272-02"/>
        <s v="238-283-10"/>
        <s v="400-094-12"/>
        <s v="400-180-08"/>
        <s v="402-071-33"/>
        <s v="402-282-04"/>
        <s v="402-303-06"/>
        <s v="402-342-06"/>
        <s v="402-342-08"/>
        <s v="402-381-16"/>
        <s v="402-384-03"/>
        <s v="402-402-05"/>
        <s v="402-462-02"/>
        <s v="402-541-01"/>
        <s v="402-551-07"/>
        <s v="402-611-11"/>
        <s v="502-051-09"/>
        <s v="502-052-03"/>
        <s v="502-111-04"/>
        <s v="502-331-17"/>
        <s v="502-371-04"/>
        <s v="502-421-05"/>
        <s v="502-451-04"/>
        <s v="502-573-17"/>
        <s v="502-612-05"/>
        <s v="502-772-06"/>
        <s v="504-051-17"/>
        <s v="504-052-18"/>
        <s v="504-502-15"/>
        <s v="504-730-06"/>
        <s v="506-050-14 &amp; 16"/>
        <s v="508-055-03"/>
        <s v="508-191-08"/>
        <s v="508-221-02"/>
        <s v="508-311-33"/>
        <s v="508-381-08"/>
        <s v="508-410-29"/>
        <s v="508-441-15"/>
        <s v="510-240-17"/>
        <s v="510-310-01"/>
        <s v="510-411-02"/>
        <s v="510-463-05"/>
        <s v="510-463-12"/>
        <s v="510-492-13"/>
        <s v="510-512-18"/>
        <s v="510-512-29"/>
        <s v="510-554-01"/>
        <s v="510-611-28"/>
        <s v="510-614-15"/>
        <s v="510-614-24"/>
        <s v="510-614-33"/>
        <s v="510-614-38"/>
        <s v="510-614-39"/>
        <s v="510-631-24"/>
        <s v="510-671-08"/>
        <s v="510-671-09"/>
        <s v="510-671-10"/>
        <s v="510-671-13"/>
        <s v="510-671-15"/>
        <s v="512-132-20"/>
        <s v="512-162-15"/>
        <s v="512-171-18"/>
        <s v="512-201-10"/>
        <s v="512-201-11"/>
        <s v="512-201-12"/>
        <s v="514-074-03"/>
        <s v="514-282-07"/>
        <s v="514-431-13"/>
        <s v="514-431-14"/>
        <s v="514-482-05"/>
        <s v="514-591-39"/>
        <s v="516-032-02"/>
        <s v="516-082-08"/>
        <s v="516-091-01"/>
        <s v="516-101-05"/>
        <s v="516-131-01"/>
        <s v="516-133-01"/>
        <s v="516-194-15"/>
        <s v="516-301-08"/>
        <s v="516-311-06"/>
        <s v="516-321-10"/>
        <s v="516-351-23"/>
        <s v="516-401-04"/>
        <s v="516-402-01"/>
        <s v="516-532-06"/>
        <s v="518-053-11"/>
        <s v="518-054-10"/>
        <s v="518-092-04"/>
        <s v="518-101-03"/>
        <s v="518-141-16"/>
        <s v="518-232-14"/>
        <s v="518-384-01"/>
        <s v="518-472-01"/>
        <s v="518-503-09"/>
        <s v="518-603-03"/>
        <s v="518-643-08"/>
        <s v="520-031-09"/>
        <s v="520-070-13"/>
        <s v="520-172-06"/>
        <s v="520-201-09"/>
        <s v="520-211-32"/>
        <s v="522-121-08"/>
        <s v="522-121-12"/>
        <s v="522-251-04"/>
        <s v="522-262-01"/>
        <s v="522-473-06"/>
        <s v="522-532-01"/>
        <s v="522-811-07"/>
        <s v="522-931-03"/>
        <s v="522-932-11"/>
        <s v="522-962-14"/>
        <s v="522-962-15"/>
        <s v="522-962-16"/>
        <s v="524-011-22"/>
        <s v="524-012-06"/>
        <s v="524-051-10"/>
        <s v="524-101-02"/>
        <s v="524-193-02"/>
        <s v="524-231-15"/>
        <s v="524-241-04"/>
        <s v="524-242-15"/>
        <s v="524-341-03"/>
        <s v="526-040-16"/>
        <s v="526-232-01"/>
        <s v="526-252-02"/>
        <s v="526-253-02"/>
        <s v="526-271-28"/>
        <s v="526-281-03"/>
        <s v="526-362-17"/>
        <s v="526-443-06"/>
        <s v="526-491-21"/>
        <s v="526-492-02"/>
        <s v="526-504-06"/>
        <s v="526-572-05"/>
        <s v="526-572-14"/>
        <s v="526-591-01"/>
        <s v="526-631-01"/>
        <s v="526-631-13"/>
        <s v="528-073-01"/>
        <s v="528-101-29"/>
        <s v="528-141-09"/>
        <s v="528-151-04"/>
        <s v="528-181-10"/>
        <s v="528-191-02"/>
        <s v="528-204-01"/>
        <s v="528-204-02"/>
        <s v="528-262-03"/>
        <s v="528-262-04"/>
        <s v="528-281-20"/>
        <s v="528-281-21"/>
        <s v="528-281-23"/>
        <s v="528-282-04"/>
        <s v="530-062-14"/>
        <s v="530-081-01"/>
        <s v="530-332-13"/>
        <s v="530-364-03"/>
        <s v="530-372-12"/>
        <s v="530-441-02"/>
        <s v="530-512-02"/>
        <s v="530-532-04"/>
        <s v="530-594-05"/>
        <s v="530-665-04"/>
        <s v="530-672-03"/>
        <s v="530-783-07"/>
        <s v="530-911-05"/>
        <s v="532-053-08"/>
        <s v="532-183-14"/>
        <s v="532-183-15"/>
        <s v="532-184-02"/>
        <s v="532-211-10"/>
        <s v="532-211-11"/>
        <s v="532-232-01"/>
        <s v="532-232-02"/>
        <s v="532-232-03"/>
        <s v="534-043-01"/>
        <s v="534-134-04"/>
        <s v="534-213-16"/>
        <s v="534-615-02"/>
        <s v="534-633-04"/>
        <s v="534-671-03"/>
        <s v="534-671-04"/>
        <s v="534-671-05"/>
        <s v="534-671-10"/>
        <s v="534-674-09"/>
        <s v="538-051-04"/>
        <s v="538-054-04"/>
        <s v="538-221-01"/>
        <s v="550-111-04"/>
        <s v="550-161-02"/>
        <s v="550-232-01"/>
        <s v="550-291-01"/>
        <s v="550-304-10"/>
        <s v="550-312-12"/>
        <s v="550-341-22"/>
        <s v="550-401-09"/>
        <s v="550-452-08"/>
        <s v="550-523-18"/>
        <s v="550-531-09"/>
        <s v="552-092-17"/>
        <s v="552-126-04"/>
        <s v="552-181-09"/>
        <s v="552-272-17"/>
        <s v="552-292-05"/>
        <s v="552-351-02"/>
        <s v="552-352-09"/>
        <s v="552-352-10"/>
        <s v="552-362-13"/>
        <s v="552-363-15"/>
        <s v="552-363-16"/>
        <s v="554-043-11"/>
        <s v="554-045-01"/>
        <s v="554-114-03"/>
        <s v="554-161-07"/>
        <s v="554-181-07"/>
        <s v="554-202-04"/>
        <s v="554-241-15"/>
        <s v="556-132-18"/>
        <s v="556-171-48"/>
        <s v="556-193-15"/>
        <s v="556-211-24"/>
        <s v="556-262-01"/>
        <s v="556-501-16"/>
        <s v="556-542-08"/>
        <s v="556-622-25"/>
        <s v="556-622-26"/>
        <s v="556-622-27"/>
        <s v="556-622-28"/>
        <s v="556-622-29"/>
        <s v="560-051-21"/>
        <s v="566-162-10"/>
        <s v="568-061-03"/>
        <s v="568-081-05"/>
        <s v="570-111-13"/>
      </sharedItems>
    </cacheField>
    <cacheField name="PROPTYPE" numFmtId="0">
      <sharedItems count="9">
        <s v="2-4  PLEX"/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4000" maxValue="16350000" count="657">
        <n v="4000"/>
        <n v="10018.76"/>
        <n v="18500"/>
        <n v="20000"/>
        <n v="37500"/>
        <n v="39500"/>
        <n v="40000"/>
        <n v="44200"/>
        <n v="48000"/>
        <n v="50000"/>
        <n v="50992"/>
        <n v="55000"/>
        <n v="58000"/>
        <n v="60000"/>
        <n v="61000"/>
        <n v="64000"/>
        <n v="65000"/>
        <n v="66500"/>
        <n v="68000"/>
        <n v="74000"/>
        <n v="75000"/>
        <n v="75500"/>
        <n v="76500"/>
        <n v="77000"/>
        <n v="77200"/>
        <n v="78000"/>
        <n v="80000"/>
        <n v="84900"/>
        <n v="85000"/>
        <n v="90000"/>
        <n v="92000"/>
        <n v="95000"/>
        <n v="98000"/>
        <n v="100000"/>
        <n v="101000"/>
        <n v="102420"/>
        <n v="105000"/>
        <n v="110000"/>
        <n v="115000"/>
        <n v="118000"/>
        <n v="119000"/>
        <n v="119500"/>
        <n v="120000"/>
        <n v="125000"/>
        <n v="126000"/>
        <n v="126350"/>
        <n v="127000"/>
        <n v="127500"/>
        <n v="129500"/>
        <n v="130000"/>
        <n v="132000"/>
        <n v="139000"/>
        <n v="140000"/>
        <n v="142500"/>
        <n v="145000"/>
        <n v="147000"/>
        <n v="147500"/>
        <n v="148000"/>
        <n v="149500"/>
        <n v="149900"/>
        <n v="151000"/>
        <n v="155000"/>
        <n v="155100"/>
        <n v="157500"/>
        <n v="159000"/>
        <n v="160000"/>
        <n v="160300"/>
        <n v="162500"/>
        <n v="165000"/>
        <n v="167500"/>
        <n v="169000"/>
        <n v="170000"/>
        <n v="174900"/>
        <n v="175000"/>
        <n v="175100"/>
        <n v="179000"/>
        <n v="180000"/>
        <n v="180200"/>
        <n v="181305"/>
        <n v="183000"/>
        <n v="184000"/>
        <n v="185000"/>
        <n v="186610"/>
        <n v="187000"/>
        <n v="190000"/>
        <n v="191000"/>
        <n v="191900"/>
        <n v="192000"/>
        <n v="195000"/>
        <n v="196500"/>
        <n v="197500"/>
        <n v="199900"/>
        <n v="200000"/>
        <n v="201600"/>
        <n v="203000"/>
        <n v="204000"/>
        <n v="205000"/>
        <n v="206000"/>
        <n v="207500"/>
        <n v="208500"/>
        <n v="210000"/>
        <n v="212000"/>
        <n v="215000"/>
        <n v="218000"/>
        <n v="219900"/>
        <n v="220000"/>
        <n v="220900"/>
        <n v="223000"/>
        <n v="224900"/>
        <n v="225000"/>
        <n v="229000"/>
        <n v="230000"/>
        <n v="230500"/>
        <n v="230591"/>
        <n v="231000"/>
        <n v="232000"/>
        <n v="232900"/>
        <n v="235000"/>
        <n v="235500"/>
        <n v="237000"/>
        <n v="239000"/>
        <n v="239900"/>
        <n v="240000"/>
        <n v="244000"/>
        <n v="245000"/>
        <n v="246000"/>
        <n v="247000"/>
        <n v="248000"/>
        <n v="249000"/>
        <n v="250000"/>
        <n v="250500"/>
        <n v="251000"/>
        <n v="252000"/>
        <n v="252500"/>
        <n v="252800"/>
        <n v="254900"/>
        <n v="255000"/>
        <n v="256000"/>
        <n v="257000"/>
        <n v="257500"/>
        <n v="259000"/>
        <n v="259900"/>
        <n v="260000"/>
        <n v="260877.2"/>
        <n v="262500"/>
        <n v="263000"/>
        <n v="263500"/>
        <n v="263620"/>
        <n v="263900"/>
        <n v="264000"/>
        <n v="264950"/>
        <n v="265000"/>
        <n v="266000"/>
        <n v="266869.4"/>
        <n v="267000"/>
        <n v="267967.2"/>
        <n v="268900"/>
        <n v="269000"/>
        <n v="269900"/>
        <n v="270000"/>
        <n v="270250"/>
        <n v="270979.4"/>
        <n v="271000"/>
        <n v="272000"/>
        <n v="272705"/>
        <n v="273000"/>
        <n v="273500"/>
        <n v="275000"/>
        <n v="275990"/>
        <n v="276990.8"/>
        <n v="278000"/>
        <n v="279000"/>
        <n v="279900"/>
        <n v="280000"/>
        <n v="281000"/>
        <n v="281200"/>
        <n v="282000"/>
        <n v="282487"/>
        <n v="282500"/>
        <n v="282670"/>
        <n v="283000"/>
        <n v="284000"/>
        <n v="285000"/>
        <n v="286000"/>
        <n v="287000"/>
        <n v="287490"/>
        <n v="287994"/>
        <n v="288500"/>
        <n v="288990"/>
        <n v="289000"/>
        <n v="290000"/>
        <n v="291000"/>
        <n v="291500"/>
        <n v="292000"/>
        <n v="293000"/>
        <n v="294000"/>
        <n v="294230"/>
        <n v="295000"/>
        <n v="295160"/>
        <n v="295990"/>
        <n v="296500"/>
        <n v="296990"/>
        <n v="297000"/>
        <n v="297500"/>
        <n v="299000"/>
        <n v="299900"/>
        <n v="300000"/>
        <n v="300730"/>
        <n v="302000"/>
        <n v="302154"/>
        <n v="303490"/>
        <n v="303670"/>
        <n v="304000"/>
        <n v="305000"/>
        <n v="305490"/>
        <n v="306000"/>
        <n v="307500"/>
        <n v="308230"/>
        <n v="308500"/>
        <n v="309000"/>
        <n v="310000"/>
        <n v="310500"/>
        <n v="310786"/>
        <n v="310990"/>
        <n v="311000"/>
        <n v="312000"/>
        <n v="312500"/>
        <n v="314000"/>
        <n v="314230"/>
        <n v="314500"/>
        <n v="315000"/>
        <n v="315500"/>
        <n v="316000"/>
        <n v="316276"/>
        <n v="316990"/>
        <n v="318000"/>
        <n v="319000"/>
        <n v="319900"/>
        <n v="319990"/>
        <n v="320000"/>
        <n v="320900"/>
        <n v="321000"/>
        <n v="321849"/>
        <n v="322000"/>
        <n v="322858"/>
        <n v="323000"/>
        <n v="324701"/>
        <n v="324900"/>
        <n v="325000"/>
        <n v="325573"/>
        <n v="326900"/>
        <n v="327000"/>
        <n v="327500"/>
        <n v="327753"/>
        <n v="328000"/>
        <n v="328170"/>
        <n v="328916"/>
        <n v="329000"/>
        <n v="329500"/>
        <n v="329900"/>
        <n v="329990"/>
        <n v="330000"/>
        <n v="330230"/>
        <n v="330749"/>
        <n v="331000"/>
        <n v="331999"/>
        <n v="332000"/>
        <n v="332500"/>
        <n v="332700"/>
        <n v="333000"/>
        <n v="335000"/>
        <n v="336000"/>
        <n v="336500"/>
        <n v="337500"/>
        <n v="338670"/>
        <n v="338704"/>
        <n v="339000"/>
        <n v="339500"/>
        <n v="340000"/>
        <n v="341000"/>
        <n v="342000"/>
        <n v="343000"/>
        <n v="344000"/>
        <n v="344300"/>
        <n v="344900"/>
        <n v="345000"/>
        <n v="345500"/>
        <n v="345900"/>
        <n v="346000"/>
        <n v="347000"/>
        <n v="347500"/>
        <n v="348655"/>
        <n v="348705"/>
        <n v="349900"/>
        <n v="350000"/>
        <n v="350943"/>
        <n v="351600"/>
        <n v="352000"/>
        <n v="352311"/>
        <n v="352500"/>
        <n v="353500"/>
        <n v="354000"/>
        <n v="354950"/>
        <n v="355000"/>
        <n v="355345"/>
        <n v="357000"/>
        <n v="357540"/>
        <n v="359990"/>
        <n v="360000"/>
        <n v="360449.95"/>
        <n v="360990"/>
        <n v="361000"/>
        <n v="361848"/>
        <n v="362000"/>
        <n v="362374"/>
        <n v="362500"/>
        <n v="362900"/>
        <n v="363000"/>
        <n v="363926"/>
        <n v="365000"/>
        <n v="366897"/>
        <n v="368000"/>
        <n v="370000"/>
        <n v="373335"/>
        <n v="374000"/>
        <n v="375000"/>
        <n v="376130"/>
        <n v="377000"/>
        <n v="377055"/>
        <n v="377121"/>
        <n v="378000"/>
        <n v="379000"/>
        <n v="379900"/>
        <n v="380000"/>
        <n v="380165"/>
        <n v="383000"/>
        <n v="383990"/>
        <n v="384000"/>
        <n v="384842"/>
        <n v="385000"/>
        <n v="385045"/>
        <n v="386000"/>
        <n v="386500"/>
        <n v="387500"/>
        <n v="387739"/>
        <n v="389000"/>
        <n v="389629"/>
        <n v="390000"/>
        <n v="391500"/>
        <n v="392000"/>
        <n v="392500"/>
        <n v="393000"/>
        <n v="394229"/>
        <n v="394994"/>
        <n v="395000"/>
        <n v="396500"/>
        <n v="398000"/>
        <n v="398486"/>
        <n v="398500"/>
        <n v="398900"/>
        <n v="399000"/>
        <n v="399188"/>
        <n v="399261"/>
        <n v="399480"/>
        <n v="399500"/>
        <n v="400000"/>
        <n v="400850"/>
        <n v="401000"/>
        <n v="403357"/>
        <n v="405000"/>
        <n v="406500"/>
        <n v="408000"/>
        <n v="409000"/>
        <n v="410000"/>
        <n v="410034"/>
        <n v="410200"/>
        <n v="410800"/>
        <n v="411500"/>
        <n v="411713"/>
        <n v="411850"/>
        <n v="412000"/>
        <n v="412500"/>
        <n v="412650"/>
        <n v="415000"/>
        <n v="415096"/>
        <n v="415900"/>
        <n v="416500"/>
        <n v="416501"/>
        <n v="417032"/>
        <n v="418000"/>
        <n v="419000"/>
        <n v="419120"/>
        <n v="419341"/>
        <n v="419900"/>
        <n v="420000"/>
        <n v="422000"/>
        <n v="422520"/>
        <n v="423000"/>
        <n v="425000"/>
        <n v="427000"/>
        <n v="428752"/>
        <n v="428853"/>
        <n v="429000"/>
        <n v="430000"/>
        <n v="430366"/>
        <n v="431551"/>
        <n v="432500"/>
        <n v="432900"/>
        <n v="434062"/>
        <n v="435000"/>
        <n v="435715"/>
        <n v="436000"/>
        <n v="440000"/>
        <n v="441000"/>
        <n v="441928"/>
        <n v="443000"/>
        <n v="443836"/>
        <n v="444500"/>
        <n v="444950"/>
        <n v="446468"/>
        <n v="447500"/>
        <n v="449900"/>
        <n v="450000"/>
        <n v="450017"/>
        <n v="451735"/>
        <n v="452434"/>
        <n v="452731"/>
        <n v="455000"/>
        <n v="455959"/>
        <n v="456284"/>
        <n v="456390"/>
        <n v="460000"/>
        <n v="460438"/>
        <n v="461461"/>
        <n v="462000"/>
        <n v="463000"/>
        <n v="465000"/>
        <n v="466000"/>
        <n v="468500"/>
        <n v="469000"/>
        <n v="470000"/>
        <n v="473544.73"/>
        <n v="475000"/>
        <n v="476492"/>
        <n v="477000"/>
        <n v="479000"/>
        <n v="480000"/>
        <n v="484000"/>
        <n v="485000"/>
        <n v="487000"/>
        <n v="487500"/>
        <n v="488000"/>
        <n v="488133"/>
        <n v="489900"/>
        <n v="490000"/>
        <n v="491895"/>
        <n v="492500"/>
        <n v="495000"/>
        <n v="496471"/>
        <n v="497000"/>
        <n v="499999"/>
        <n v="500000"/>
        <n v="505000"/>
        <n v="508000"/>
        <n v="509900"/>
        <n v="510000"/>
        <n v="510487"/>
        <n v="511000"/>
        <n v="513589"/>
        <n v="519900"/>
        <n v="520000"/>
        <n v="525000"/>
        <n v="527000"/>
        <n v="527412"/>
        <n v="530000"/>
        <n v="534000"/>
        <n v="535000"/>
        <n v="535021"/>
        <n v="535475"/>
        <n v="537950"/>
        <n v="539000"/>
        <n v="539900"/>
        <n v="540000"/>
        <n v="547959"/>
        <n v="548154.49"/>
        <n v="549900"/>
        <n v="550000"/>
        <n v="550100"/>
        <n v="552533.52"/>
        <n v="553337"/>
        <n v="553972"/>
        <n v="555000"/>
        <n v="561000"/>
        <n v="565894"/>
        <n v="567000"/>
        <n v="568776"/>
        <n v="570000"/>
        <n v="570936.52"/>
        <n v="571273"/>
        <n v="575000"/>
        <n v="576943"/>
        <n v="580000"/>
        <n v="581405"/>
        <n v="583000"/>
        <n v="585000"/>
        <n v="588000"/>
        <n v="593773.98"/>
        <n v="595000"/>
        <n v="599000"/>
        <n v="600000"/>
        <n v="600710"/>
        <n v="605000"/>
        <n v="607642"/>
        <n v="610000"/>
        <n v="611000"/>
        <n v="615000"/>
        <n v="617865"/>
        <n v="620273"/>
        <n v="621500"/>
        <n v="628030.17"/>
        <n v="629000"/>
        <n v="629948.03"/>
        <n v="630000"/>
        <n v="635000"/>
        <n v="640000"/>
        <n v="644461"/>
        <n v="645000"/>
        <n v="648701"/>
        <n v="649500"/>
        <n v="650000"/>
        <n v="655000"/>
        <n v="658393"/>
        <n v="660000"/>
        <n v="664077"/>
        <n v="664950"/>
        <n v="665000"/>
        <n v="670000"/>
        <n v="671093"/>
        <n v="675000"/>
        <n v="680245.92"/>
        <n v="681000"/>
        <n v="682500"/>
        <n v="685000"/>
        <n v="685200"/>
        <n v="690651"/>
        <n v="700000"/>
        <n v="710000"/>
        <n v="711343"/>
        <n v="719000"/>
        <n v="720000"/>
        <n v="722000"/>
        <n v="725000"/>
        <n v="726500"/>
        <n v="729000"/>
        <n v="730000"/>
        <n v="730798.73"/>
        <n v="735000"/>
        <n v="738390"/>
        <n v="740000"/>
        <n v="749500"/>
        <n v="750000"/>
        <n v="755000"/>
        <n v="760000"/>
        <n v="765000"/>
        <n v="765054.94"/>
        <n v="772678"/>
        <n v="774000"/>
        <n v="775000"/>
        <n v="787000"/>
        <n v="795000"/>
        <n v="799000"/>
        <n v="799900"/>
        <n v="800000"/>
        <n v="808000"/>
        <n v="810000"/>
        <n v="811500"/>
        <n v="820000"/>
        <n v="825000"/>
        <n v="840000"/>
        <n v="849000"/>
        <n v="850000"/>
        <n v="856000"/>
        <n v="860000"/>
        <n v="868173.3"/>
        <n v="875000"/>
        <n v="895000"/>
        <n v="914086"/>
        <n v="920000"/>
        <n v="925000"/>
        <n v="929000"/>
        <n v="930000"/>
        <n v="930972"/>
        <n v="931410"/>
        <n v="935571"/>
        <n v="937000"/>
        <n v="941207"/>
        <n v="945000"/>
        <n v="950000"/>
        <n v="955000"/>
        <n v="974454"/>
        <n v="976887"/>
        <n v="985000"/>
        <n v="990000"/>
        <n v="992800"/>
        <n v="995000"/>
        <n v="1000000"/>
        <n v="1021000"/>
        <n v="1023021"/>
        <n v="1030000"/>
        <n v="1040000"/>
        <n v="1050000"/>
        <n v="1100000"/>
        <n v="1109223"/>
        <n v="1114000"/>
        <n v="1117075"/>
        <n v="1150000"/>
        <n v="1155000"/>
        <n v="1175000"/>
        <n v="1200000"/>
        <n v="1212500"/>
        <n v="1225000"/>
        <n v="1259000"/>
        <n v="1260000"/>
        <n v="1275000"/>
        <n v="1305000"/>
        <n v="1325000"/>
        <n v="1350000"/>
        <n v="1425000"/>
        <n v="1450000"/>
        <n v="1500000"/>
        <n v="1550000"/>
        <n v="1600000"/>
        <n v="1625000"/>
        <n v="1640000"/>
        <n v="1720000"/>
        <n v="1846000"/>
        <n v="1888000"/>
        <n v="1900000"/>
        <n v="1999950"/>
        <n v="2000000"/>
        <n v="2050000"/>
        <n v="2100000"/>
        <n v="2450000"/>
        <n v="2600000"/>
        <n v="2836000"/>
        <n v="2850000"/>
        <n v="3000000"/>
        <n v="3380000"/>
        <n v="3750000"/>
        <n v="3975000"/>
        <n v="4238823.6"/>
        <n v="4900000"/>
        <n v="7000000"/>
        <n v="8975000"/>
        <n v="10500000"/>
        <n v="10800000"/>
        <n v="16350000"/>
      </sharedItems>
    </cacheField>
    <cacheField name="BRANCH" numFmtId="0">
      <sharedItems count="21">
        <s v="CARSON CITY"/>
        <s v="DAMONTE"/>
        <s v="FERNLEY"/>
        <s v="GARDNERVILLE"/>
        <s v="HENDERSON"/>
        <s v="INCLINE"/>
        <s v="KIETZKE"/>
        <s v="LAKESIDE"/>
        <s v="LAKESIDEMOANA"/>
        <s v="LANDER"/>
        <s v="LAS VEGAS"/>
        <s v="LOS ANGELES, CA"/>
        <s v="MCCARRAN"/>
        <s v="MINDEN"/>
        <s v="PHOENIX, AZ"/>
        <s v="PLUMB"/>
        <s v="PROFESSIONAL"/>
        <s v="RIDGEVIEW"/>
        <s v="SO. VIRGINIA ST"/>
        <s v="SPARKS"/>
        <s v="WINNEMUCCA"/>
      </sharedItems>
    </cacheField>
    <cacheField name="EO" numFmtId="0">
      <sharedItems count="63">
        <s v="1"/>
        <s v="10"/>
        <s v="11"/>
        <s v="12"/>
        <s v="13"/>
        <s v="14"/>
        <s v="15"/>
        <s v="19"/>
        <s v="2"/>
        <s v="20"/>
        <s v="21"/>
        <s v="3"/>
        <s v="5"/>
        <s v="9"/>
        <s v="AE"/>
        <s v="AMG"/>
        <s v="ASK"/>
        <s v="BM"/>
        <s v="CD"/>
        <s v="CKL"/>
        <s v="CMI"/>
        <s v="CRF"/>
        <s v="CY"/>
        <s v="DEB"/>
        <s v="DJA"/>
        <s v="DKD"/>
        <s v="DNO"/>
        <s v="DPR"/>
        <s v="EMB"/>
        <s v="FF"/>
        <s v="JES"/>
        <s v="JMS"/>
        <s v="JN"/>
        <s v="JP"/>
        <s v="JW"/>
        <s v="KA"/>
        <s v="KDJ"/>
        <s v="KOT"/>
        <s v="KS"/>
        <s v="LC"/>
        <s v="LH"/>
        <s v="LS"/>
        <s v="LTE"/>
        <s v="MCA"/>
        <s v="MDD"/>
        <s v="MIF"/>
        <s v="MK"/>
        <s v="MLM"/>
        <s v="MLR"/>
        <s v="N/A"/>
        <s v="NCS"/>
        <s v="PAH"/>
        <s v="RC"/>
        <s v="RLS"/>
        <s v="RTO"/>
        <s v="SAB"/>
        <s v="SL"/>
        <s v="TB"/>
        <s v="TO"/>
        <s v="UNK"/>
        <s v="VD"/>
        <s v="WLD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893">
        <s v="AAQUIST SEAN M"/>
        <s v="ACEVES TAMMY V"/>
        <s v="ACKERSON ERIC E TR, ACKERSON FAMILY TRUST"/>
        <s v="ACOSTA MIGUEL A, ACOSTA MICHELLE"/>
        <s v="ADAMO DONNA CASEY"/>
        <s v="ADCOCK DOUGLAS TR, HARRISON ADCOCK TRAVIS Y TRUST"/>
        <s v="AFUANG GLENN, AFUANG LEILANI, GARDNER BILLY E TR, GARDNER ROSE L TR, GARDNER LIVING TRUST"/>
        <s v="AHRARI AMIN"/>
        <s v="ALAMO PARTNERS LLC"/>
        <s v="ALBERTI PATTON ALLEN, MADDOX KARA JOYCE, MADDOX JESSICA DIANE TR, ANNUNIZIO DANIEL R TR, ABERTI ANNUNZIO SHERA LYNN TR, ..."/>
        <s v="ALEKSANDROVA MARLIA NIKOLAYEVNA, ALEKSANDROV KONSTANTIN"/>
        <s v="ALFORD JAMES N, ALFORD ANA S"/>
        <s v="ALLIANCE FOR CHILDHOOD DISEASES"/>
        <s v="ALLIANCE TRUST COMPANY LLC TR, MACKS SHALE IVAN REVOCABLE LIVING TRUST"/>
        <s v="ALSB LTD"/>
        <s v="ALSOP LARRY K"/>
        <s v="ANDERSON BETTY LOUISE TR, ANDERSON BETTY LOUISE FAMILY TRUST"/>
        <s v="ANDERSON DAVID W, ANDERSON DORIS B"/>
        <s v="ANDERSON MICHELLE MARIE HOLLWEDEL"/>
        <s v="ANDERSON NEIL, ANDERSON TONYA"/>
        <s v="ANDERSON STUART W TR, ANDERSON LIVING TRUST"/>
        <s v="AQUINO RUEBEN CARRANZA"/>
        <s v="ARCE ZORAIDA, GARCIA OSCAR"/>
        <s v="ARCHER GINA TR, ARCHER FAMILY LIVING TRUST"/>
        <s v="ARIF MIAN, FLOWER JACK, FLOWER PAULA"/>
        <s v="ARNOLD JOHN, FUHRMAN DANIEL D TR, FITE FUHRMAN CYNTHIA A TR, FUHRMAN FAMILY TRUST"/>
        <s v="ASBURY CAROL"/>
        <s v="ASEFI LAILA"/>
        <s v="ASH RICHARD D, ASH CATHELINE M"/>
        <s v="ASSOCIATED INVESTMENT PROPERTIES INC"/>
        <s v="ATCHESON FRED H TR, ATCHESON FRED HILL FAMILY TRUST"/>
        <s v="ATCHESON FRED HILL TR, ATCHESON F H FAMILY TRUST, MAUSERT MARK LARKIN, ZDENKOVA VERONIKA LUCIE, MAUSERT MARK LARKIN, ..."/>
        <s v="ATCHESON FRED HILL TR, ATCHESON FRED HILL TRUST, ATCHESON CHRIS"/>
        <s v="ATKINSON WILLIAM B, ATKINSON JESSICA"/>
        <s v="ATWAN ANTHONY JAMES"/>
        <s v="AUSTIN WILLIAM"/>
        <s v="AVALOS JOSE MARTINEZ"/>
        <s v="BACK NINE PARTNERS LLC"/>
        <s v="BADORINE DARREN M, BADORINE STACY L"/>
        <s v="BAIN JAMES B, BAIN JEAN E"/>
        <s v="BAKER CHAD M"/>
        <s v="BALDWIN FRANK R TR, BALDWIN ADRIANA S TR, BALDWIN FAMILY TRUST"/>
        <s v="BALLARD THOMAS, BALLARD RACHELLE"/>
        <s v="BALLARDINI JULIUS ANTHONY TR, BALLARDINI NICOLE C TR, BALLARDINI FAMILY TRUST"/>
        <s v="BANKS DENNIS, ART HINCKLEY LLC, HINCKLEY ART LLC"/>
        <s v="BARBIERI MARK"/>
        <s v="BARDIN JOSHUA A TR, CHENEY CAROL TR, BARDIN CHENEY FAMILY TRUST"/>
        <s v="BARKER SARA, BARKER CHRISTOPHER G"/>
        <s v="BARNER MARILYN ANITA, HENNEBERQUE EDUARD THIERRY TR, BARNER MARILYN ANITA TR, BARNER MARILYN ANITA &amp; GEORGE CYRIL REVOCABLE LIVING TRUST"/>
        <s v="BASHFORTH MARK, BASHFORTH NINA"/>
        <s v="BATY JILL A, BATY JILL ALANI TR, BATY JILL ALANI LIVING TRUST"/>
        <s v="BAUGH ROBERT S, BAUGH GEORGIANN M"/>
        <s v="BEALL DEBORAH TR, BOCCI THOMAS TR, BOCCI MELANIA TRUST"/>
        <s v="BEAM MICHAEL, BEAM DIXIE A"/>
        <s v="BEARD JOE M JR"/>
        <s v="BEARDSLEY BRUCE A, BEARDSLEY KENNETH E"/>
        <s v="BEATTIE COREY R, BEATTIE JEANNA M"/>
        <s v="BECK STREET PLAZA LLC"/>
        <s v="BEEDING CAROL L"/>
        <s v="BEEFIVE LLC"/>
        <s v="BEHM DENNIS D TR, BEHM ANN E TR, BEHM TRUST"/>
        <s v="BELFIGLIO CARY D"/>
        <s v="BELL DAVID K TR, BELL DOROTHY E TR, BELL DAVID &amp; DOROTHY LIVING TRUST"/>
        <s v="BENDER ALVIN A JR"/>
        <s v="BENDER JULIE N, BENDER CRAIG A"/>
        <s v="BENSON NOEL MICHAEL, BENSON LESLEY J"/>
        <s v="BERARDINO JOSEPH, BERARDINO ROBIN"/>
        <s v="BERGESS RICK"/>
        <s v="BERON PROPERTIES 1 LLC"/>
        <s v="BERRY FREYA E TR, BERRY LIVING TRUST"/>
        <s v="BETTIE J GREGORY TR, BLAQUIERE MARIE MADELEINE TR, BEATTIE BLAQUIERE FAMILY 2002"/>
        <s v="BGRS LLC, BROOKFIELD GLOAL RELOCATION SERVICES LLC"/>
        <s v="BHAKTA BHAVESH, BHAKTA AMISHA"/>
        <s v="BIAGGI ROBERT D TR, BIAGGI ROBERT D 2005 REVOCABLE TRUST"/>
        <s v="BIALES JEFFREY ROSS TR, BIALES JEFFREY ROSS TRUST"/>
        <s v="BIBRIEZCA MA GUADALUPE"/>
        <s v="BIGELOW BRIAN, BIGELOW ESTELLA"/>
        <s v="BIRDSALL PETER M, PILAR CYNTHIA A"/>
        <s v="BLAIR RUSSELL LOWELL"/>
        <s v="BLAIR THOMAS L TR, BLAIR MARITAL TRUST"/>
        <s v="BLALACK RONALD ROY JR, BLALACK SUZANNE LAMB, BLALACK FAMILY TRUST"/>
        <s v="BLANCO OSMIN O, BLANCO ROZANA DE"/>
        <s v="BOGGS KAREN TR, WOOD AILEEN J REVOCABLE TRUST"/>
        <s v="BOHNET DOUGLAS E, COLLINS TIFFANY BOHNET, BOHNET TIFFANY"/>
        <s v="BOLAM VERSA M"/>
        <s v="BONILLA PINEDA BORYS J"/>
        <s v="BOONE ELLEN MARIE"/>
        <s v="BOONE WILLIAM D"/>
        <s v="BOWER ALAN"/>
        <s v="BRAAT DEBORAH A TR, MCCUTCHEON DEBORAH A REVOCABLE TRUST"/>
        <s v="BRADLEY GARY R TR, BRADLEY DWAN O TR, BRADLEY FAMILY TRUST"/>
        <s v="BRALEY BETHALINE"/>
        <s v="BRAMAN ROBERT A TR, BRAMAN ROBERT A TRUST"/>
        <s v="BRANCH BANKING &amp; TRUST CO"/>
        <s v="BRAUN STEPHEN TR, BRAUN LINDA TR, CHRISSANI REVOCABLE FAMILY TRUST"/>
        <s v="BRECKE SANDRA TR, BRECKE SANDRA TRUST"/>
        <s v="BRECKENRIDGE PROPERTY FUND 2016 LLC"/>
        <s v="BREIDENBACH RICHARD J, BREIDENBACH JEAN BUDDY"/>
        <s v="BREITLING J RICHARD, BRIETLING J R"/>
        <s v="BRENNAN ANTHONY JAMES, BRENNAN JULIE ANN"/>
        <s v="BRENNAN LAURA, BRENNAN LAURA A"/>
        <s v="BROOKFIELD RELOCATION INC"/>
        <s v="BROWN CARL B, BROWN LORI"/>
        <s v="BROWN GARY, BROWN SARA BETH"/>
        <s v="BROWNELL VIRGINIA L"/>
        <s v="BRYAN JEANNETTE D, HARRIS JEANNETTE D, BRYAN KENNETH"/>
        <s v="BRYG ROBERT"/>
        <s v="BTM"/>
        <s v="BTM LLC"/>
        <s v="BUGICA MONICA JEAN BERGE, BERGE MONICA JEAN, BUGICA MONICA, SERVOLD APRIL MARIE BERGE, BERGE APRIL MARIE, ..."/>
        <s v="BURDOCK BO J"/>
        <s v="BURGHART DAVID B"/>
        <s v="BURKE CAROLE TR, BURKE CAROLE 2014 FAMILY TRUST"/>
        <s v="BURKE DENNIS, BURKE DONA"/>
        <s v="BURNS JAMIE, BURNS HANK"/>
        <s v="BUSI CHARLES R, BUSI JANET M, WITT ROBERT L"/>
        <s v="BUSICK MICHAEL"/>
        <s v="C &amp; T STUTCHMAN INC"/>
        <s v="CANTY SEAN T, CANTY GINA"/>
        <s v="CAPURRO MARIELLEN TR, CAPURRO ATILIO &amp; MARIELLEN FAMILY TRUST"/>
        <s v="CAPURRO QUILICI INVESTMENTS"/>
        <s v="CARDENAS LOPEZ ROBERTO C"/>
        <s v="CARHART CHARLES COLEMAN"/>
        <s v="CARLSON A D TR, CARLSON LAURA SAAREM TR, CARLSON SAAREM TRUST"/>
        <s v="CARLSON SEVERIN A"/>
        <s v="CARR RYAN, CARR MELISSA A"/>
        <s v="CARRILLO ISMAEL ROMO, CARRILLO CICIANA GOMEZ DE"/>
        <s v="CARSON AMY M"/>
        <s v="CARTAGENA MERCEDES J"/>
        <s v="CARTELLIERI MARKUS JOSEPH"/>
        <s v="CARTER KRISTIN GRAVER, GRAVER KRISTIN A"/>
        <s v="CARTER RICHARD D TR, CARTER LINDA R TR, CARTER RICHARD D &amp; LINDA R TRUST"/>
        <s v="CASEY DEANNA L"/>
        <s v="CASEY MICHAEL, CASEY CLAUDIA"/>
        <s v="CASTANEDA PHILIP J, CASTANEDA KATHERINE J"/>
        <s v="CASTRO SILVA ARNULFO"/>
        <s v="CATON JOHN R JR, SPENCER LENA M"/>
        <s v="CHANDLER SCOTT, SHCNDLER NANCY"/>
        <s v="CHANG DONALD ALLEN"/>
        <s v="CHANTRI ANDREW L"/>
        <s v="CHARDI KALAA CORPORAITON"/>
        <s v="CHIATOVICH BRENDA TR, CHIATOVICH ANNASTACIA SUPPLEMENT NEEDS TRUST"/>
        <s v="CHIERO ELKE I"/>
        <s v="CHINANDER KELLY N"/>
        <s v="CHORJEL ADAM W, CHORJEL JESSICA J"/>
        <s v="CIOFFI BARRY F, CIOFFI NANCY L"/>
        <s v="CITY CENTER LIMITED PARTNERSHIP"/>
        <s v="CITY LAUNDRY &amp; VOGUE CLEANERS LLC"/>
        <s v="CLARK NICHOLAS R, CLARK CIARA, ROSS CIARA"/>
        <s v="CLAVELL HEAD HOLLY J TR, CLAVELL HEAD HOLLY J TRUST OF 2010"/>
        <s v="COBB CHARLES M TR, YOUNG CHRISTINE COBB TR, LEWIS KATHLEEN MARIE TR, CARDER NORMA J REVOCABLE LIVING TRUST, YOUNG CHRISTINE COBB, ..."/>
        <s v="COBB TYRUS O"/>
        <s v="COBURN DANIEL, LEYBA SYLVIA"/>
        <s v="COGHLAN MALACHY T, COGHLAN DIANE L"/>
        <s v="COLE DAVID M, COLE ARLENE R B"/>
        <s v="COLE KENNETH A TR, COLE SUSAN D TR, COLE LIVING TRUST"/>
        <s v="COLIAZO TANYA S"/>
        <s v="COLLINS CAROL A"/>
        <s v="COLLINS JAMES B"/>
        <s v="COLLINS L C BO, COLLINGS DEBRA JO"/>
        <s v="COMFORD GLORIA"/>
        <s v="CONLEY JEAN"/>
        <s v="CONNER ANDREW J, CONNER JESSICA"/>
        <s v="CONWAY PATRICK J SR TR, CONWAY JANET M TR, CONWAY LIVING TRUST"/>
        <s v="COOPER BRAD"/>
        <s v="CORBETT SANDRA AUTHORIZED AGENT, TERRY MARY VIRGINIA TR, TERRY MARY VIRGINIA LIVING TRUST"/>
        <s v="CORDER DANIEL S, CORDER CHRISTINE B"/>
        <s v="CORONA LASENDA 2 LLC"/>
        <s v="COSTA HELEN R, COSTA LAURA G, COSTA CHARLES V"/>
        <s v="COX KAREN LEE TR, COX LIVING TRUST"/>
        <s v="CRAFTSMAN HOMES LLC"/>
        <s v="CRAM ROLAND L, CRAM GAIL R"/>
        <s v="CREECH GERALD J TR, CREECH PATTI D TR, CREECH GERALD &amp; PATTI LIVING TRUST"/>
        <s v="CROLEY MEGAN, CONARD JARRETT"/>
        <s v="CRONK GARY S TR, CRONK ANGELICA F TR, GAMARANG TRUST"/>
        <s v="CRONKHITE CATHERINE J TR, CRONKHITE LIVING TRUST"/>
        <s v="CROUCH JOHANNA, CROUCH NORMAN L"/>
        <s v="CROW STEVEN C TR, CROW FAMILY 2005 TRUST"/>
        <s v="CRUTCHER MELISSA A"/>
        <s v="CRUZ JOY ARGUEL"/>
        <s v="CRUZ PATTY EXEC, VATELLA PRAPAI DECD ESTATE"/>
        <s v="CRYER STEPHEN W TR, CRYER CONNIE TR, CRYER LIVING TRUST"/>
        <s v="CUMMINS RICH JR, CUMMINS AIMEE"/>
        <s v="CUNNINGHAM W M, CUNNINGHAM CHRIS M, DEVENCENZI DENISE K, DEVENCENZI JAMES R"/>
        <s v="CUSTER LARRY A, JONES CUSTER DONNA L"/>
        <s v="DAMONTE RANCH COMMERCE CENTER LLC"/>
        <s v="DANIELS ARDELL TR, DANIELS ARDELL TRUST"/>
        <s v="DAUGHERTY MICHAEL S, DAUGHERTY CATHERINE M"/>
        <s v="DAVENPORT WILLIAM JEFFREY EXEC, DAVENPORT WILLIAM HAROLD ESTATE"/>
        <s v="DAVIDSON MICHAEL A, DAVIDSON MEGAN"/>
        <s v="DAVIGNON FRASER"/>
        <s v="DAVIS BRANDON A"/>
        <s v="DAVIS KENNETH A, DAVIS ELLEN E"/>
        <s v="DAVIS RICHARD LANE TR, DAVIS MARGARET MARIE TR, DAVIS FAMILY TRUST, DAVIS MARGARET MARIE"/>
        <s v="DAVIS TOM S, DAVIS JAMI L"/>
        <s v="DAWSON LARRY RALPH, WILDES JOHNNA MARILYN"/>
        <s v="DECARIA MARY ANNE TR, BRADSHAW JESSICA LEE TR, GRIFFITH CHRISTINA CATHERINE TR, VOSBURG CHRISTINA CATHERINE TR, DECARIA MARY ANNE 2015 TRUST AGREEMENT"/>
        <s v="DEGOULET HELENE"/>
        <s v="DELACRUZ LESLIE, KUC LESLIE"/>
        <s v="DELCARLO PAUL JOSEPH TR, DELCARLO MARGARET HELEN TR, DELCARLO PAUL JOSEPH &amp; MARGARET HELEN INTER VIVOS TRUST"/>
        <s v="DELEON JOSE, DELEON ALMA DELIA"/>
        <s v="DEMPSEY JEFFREY E TR, DEMPSEY ANNE LISE TR, DEMPSEY LIVING TRUST"/>
        <s v="DERIFIELD SHANE L, DERIFIELD CHRISTINA M"/>
        <s v="DEROCHE JEFF B, DEROCHE JENNIFER M, DEROCHE JEFF B TR, DEROCHE JENNIFER M TR"/>
        <s v="DESANTIS PAUL J TR, DESANTIS JOHN J TRUST, DESANTIS JOHN J TR, DESANTIS JOHN J"/>
        <s v="DESERT SUNSET MOTEL"/>
        <s v="DESILVA DAVID K"/>
        <s v="DESROCHES MICHAEL BRADLEY"/>
        <s v="DEVILLE DARLA J"/>
        <s v="DHINGRA NEEL, DHINGRA WHITNEY N"/>
        <s v="DIAZ ASHLEY ANN, DIAZ JESSI"/>
        <s v="DILORETO HOMES OF NEVADA INC"/>
        <s v="DITTMAN JODY M TR, DITTMAN JODY M TRUST, DITTMAN BILL F 2011 DYNASTY TRUST"/>
        <s v="DODGE N P JR TR, DELPERDANG LESLIE A TR, NATIONAL EQUITY INC, DODGE N P JR"/>
        <s v="DOLAN TIM, LEVOIT LEILANI ESCOTO"/>
        <s v="DOMINGUEZ PROPERTIES LLC"/>
        <s v="DORSEY SUSAN"/>
        <s v="DOUBLE H LLC"/>
        <s v="DR HORTON CA 3 INC"/>
        <s v="DR HORTON INC"/>
        <s v="DRATH RICHARD J, GRIGGSMILLER ALAN, GRIGGS MILLER ALAN"/>
        <s v="DRAYTON NORMA J TR, DOWNEY FAMILY TRUST"/>
        <s v="DRUM SEAN M"/>
        <s v="DRYSDALE ROBERT H TR, DRYDALE ROBERT H TRUST"/>
        <s v="DU LANG T"/>
        <s v="DUARTE MERRIANNE TR, DUARTE FAMILY TRUST"/>
        <s v="DUNHAM DANIEL A TR, DUNHAM PATRICIA KAY TR, DUNHAM FAMILY TRUST"/>
        <s v="DUNLAP JOHN D III, DUNLAP JANE M"/>
        <s v="DUNN DOUGLAS, DUNN JOANNE"/>
        <s v="DYKSTRA JAMES A, DYKSTRA JANE E"/>
        <s v="EAGLE CANYON SOUTH LLC"/>
        <s v="EASTERWOOD DICKSE L"/>
        <s v="EJK INVESTMENTS LLC"/>
        <s v="ELLIOTT JAMES C, ELLIOTT ERICA L"/>
        <s v="ELLIOTT MENDY, ELLIOTT STEVEN, POEL NICHOLAS VANDER JR"/>
        <s v="EMM KARI A"/>
        <s v="ENOS PATRICK F, ENOS LINDA"/>
        <s v="EQUITY TRUST COMPANY CUSTDN, JOHNS GARY L"/>
        <s v="ERLACH WILLIAM J TR, ERLACH ALEXIS J TR, ERLACH WILLIAM J &amp; ALEXIS J FAMILY TRUST AGREEMENT"/>
        <s v="ERNAUT ROBERT P TR, ERNAUT ROBERT P REVOCABLE LIVING TRUST"/>
        <s v="ESCOBER GEORGE T TR, ESCOBER SEVERA B TR, ESCOBER FAMILY LIVING TRUST"/>
        <s v="ESPINOSA ELI J, ESPINOSA TRACEY K"/>
        <s v="ESTILL RANCHES LLC"/>
        <s v="EVANECKO LIVING TRUST, EVANECKO PETER TR, EVANECKO LYNELL TR"/>
        <s v="EVANS MICHAEL C JR, EVANS ILENE S"/>
        <s v="FAITH FIRST INVESTMENTS LLC"/>
        <s v="FALES KEVIN, FALES KIMBERLY"/>
        <s v="FALK VALERIE R TR, FALK BYRON A JR &amp; VALERIE R JOINT LIVING TRUST"/>
        <s v="FALL JUSTIN M, BOARDMAN RACHEL I"/>
        <s v="FAULKENBERRY MICHAEL C, FAULKENBERRY LAUREN K"/>
        <s v="FECHTNER DEANNA L"/>
        <s v="FEDDERSON STUART B, FEDDERSON WENDI R"/>
        <s v="FENWICK LINDSAY, FENWICK SHARYN"/>
        <s v="FIRST TEE DEVELOPMENT LLC"/>
        <s v="FIRST VALLEY HOLDINGS LLC"/>
        <s v="FIVE ZERO NINE ONE TAHITI LLC"/>
        <s v="FLACK STEVE C, HAPPE LAURA M"/>
        <s v="FLETCHER JAY S"/>
        <s v="FLYNN MARTIN, FLYNN CAROL J"/>
        <s v="FNR PARTNERS LLC"/>
        <s v="FOGAL RUSSELL E, FOGAL THERESA M"/>
        <s v="FOLEY ELIZABETH J TR, FOLEY ELIZABETH LIVING TRUST"/>
        <s v="FORMAN CLOYD S, FORMAN DEBREA S"/>
        <s v="FORSE ROBERT L TR, FORSE FAMILY TRUST 2013"/>
        <s v="FOURTH STREET PARTNERS, FOURTH STREET COMMERCIAL LLC"/>
        <s v="FREEDOM SPRINGS LTD"/>
        <s v="FREESTONE ROYAL L"/>
        <s v="FRIDEN RYAN A, FRIDEN MEGAN"/>
        <s v="FRIEDMAN SHAYE W, FRIEDMAN STEPHANIE M"/>
        <s v="FRISBY CUYLER S, FRISBY MEGHAN D"/>
        <s v="FRY HARRY C"/>
        <s v="FURER ANDREW E TR, DOUGLAS EARLENE W TR, FURER ANDREW E COMMUNITY PROPERTY TRUST, DOUGLAS EARLENE W COMMUNITY PROPERTY TRUST"/>
        <s v="FURMAN MARC J TR, FURMAN LORRAINE TR, FURMAN FAMILY TRUST"/>
        <s v="GALANTUOMINI MARTIN P"/>
        <s v="GALLION STEPHEN C TR, GALLION FAMILY 1996 TRUST, MANGINI SUZETTE I TR, MANGINI CHRISTOPHER R TR, MANGINI FAMILY LIVING TRUST, ..."/>
        <s v="GAMBOA TERESA"/>
        <s v="GARABITO MURALLES YEYSON, GARABITO DUNIA K"/>
        <s v="GARDE ALFREDO W, GARDE CECILIA R"/>
        <s v="GARDYN CHARLES S TR, GARDYN CHARLES S TRUST"/>
        <s v="GARMAN PATRICK J TR, GARMAN KATHLEEN T TR, GARMAN LIVING TRUST"/>
        <s v="GASPERS MARSHA J, ROUSE MARSHA JEAN, GASPERS PETER A JR"/>
        <s v="GAY THOMAS J"/>
        <s v="GEDVILA RENATAS, GEDVILA VIKTORIJA"/>
        <s v="GENTRY MELVIN"/>
        <s v="GEORGE CHARLES, GEORGE ELIZABETH M"/>
        <s v="GIGUIERE CHARLES HENRY III TR, GIGUIERE ANTONETTE LEE TR, GIGUIERE FAMILY TRUST"/>
        <s v="GILBERTSON DANIEL RYAN"/>
        <s v="GINES MACARTHUR G, GINES CARMENCITA D"/>
        <s v="GINSKO CAPITAL LLC"/>
        <s v="GIROUX PLAZA LLC"/>
        <s v="GODINHO NANCY TR, GODINHO NANCY LIVING TRUST"/>
        <s v="GOLDSTEIN MARK S, GOLDSTEIN BETTY A"/>
        <s v="GOLSHANI MEHRAB, GOLSHANI POYEH"/>
        <s v="GONZALEZ RIVERA HECTOR A"/>
        <s v="GR CUDWORTH LLC, CUDWORTH GR LLC"/>
        <s v="GRAHAM DONALD E, GRAHAM SHARON L"/>
        <s v="GRAHAM FREDERICK M, GRAHAM JANICE M"/>
        <s v="GRASSIA EDWARD C, GRASSIA DEBBI I"/>
        <s v="GRAVES BOB D TR, GRAVES ELEANOR S TR, GRAVES FAMILY REVOCABLE TRUST"/>
        <s v="GREENE WALTER P, GREENE DENISE E, GREENE WALTER P TR, GREENE DENISE E TR, GREENE DENISE E &amp; WALTER P 2008 TRUST"/>
        <s v="GRESS CLARENCE F TR, GRESS MAXINE TR, GRESS CLARENCE &amp; MAXINE LIVING REVOCABLE TRUST"/>
        <s v="GREVICH PAUL MARTIN, CLICHE COURTNEY"/>
        <s v="GREYHOUND LINES INC"/>
        <s v="GRIFFIN JAMES B"/>
        <s v="GRIMES KEVIN A, GRIMES SABINA"/>
        <s v="GRISHAM LEE B, ATHEARN KIMBERLY"/>
        <s v="GSCHEIDLE WILLIAM E TR, GSCHEIDLE MERI J TR, GSCHEIDLE FAMILY TRUST"/>
        <s v="GUANG ZHAO HUI"/>
        <s v="GULLICKSON NEIL J, GULLICKSON DIANE"/>
        <s v="GURLEY WILLIAM, GURLEY LILLIAN, VALENCIA ORMIDIO, LOPEZ SILVIA, AREVALO LOPEZ MILTON, ..."/>
        <s v="GURLEY WILLIAM, GURLEY LILLIAN, VALENCIA ORMIDIO, LOPEZ SILVIA, AREVALO LOPEZA MILTON, ..."/>
        <s v="GUZMAN VIRGINIA G"/>
        <s v="HAINES JOHN WILLIAM, NIEKAMP BRIANN NICOLE"/>
        <s v="HAMILTON KELLY, BRAULT HAMILTON JOCELYN"/>
        <s v="HAMMAN HARRY R TR, HAMMAN CARINA C TR, HAMMAN FAMILY TRUST"/>
        <s v="HAMMOND KERI J, SWENDSEID CHRISTOPHER R, SWENDSEID LORI J"/>
        <s v="HAMON BRYAN , HAMON MELANIE"/>
        <s v="HANE WILLIAM A, HANE LOLA M"/>
        <s v="HANNUM THOMAS O, DEWEY PATRICIA"/>
        <s v="HANSEN KEITH A, HANSEN JULIE L"/>
        <s v="HARGER JOHN BRENT, HARGER LESLEY V"/>
        <s v="HARPER TERRY, HARPER SAM"/>
        <s v="HARRINGTON KENNETH, HARRINGTON KATHERINE"/>
        <s v="HARRIS ELLIE D LA CROIX"/>
        <s v="HARRIS G ROBERT TR, HARRIS GORDON ROBERT TR, HARRIS GORDON W TRUST"/>
        <s v="HARRIS JERMAINE, HARRIS KIRA"/>
        <s v="HARVEY KEITH"/>
        <s v="HEATLEY ROBERT F, HEATLEY MAUREEN OGRADY"/>
        <s v="HECKMAN JAMIE LEE TR, BUFFINGTON JOAN A TRUST"/>
        <s v="HEIDORN SCOTT W, HEIDKAMP RITA"/>
        <s v="HEINEN RONALD F TR, HEINEN ARDEA H TR, HEINEN FAMILY TRUST"/>
        <s v="HELLSTROM SCOTT, HELLSTROM JULIE"/>
        <s v="HENDERSON WADE E, HENDERSON MICHELLE"/>
        <s v="HENRICH DIRK"/>
        <s v="HENZI JAMES R, HENZIE MARIE V"/>
        <s v="HERMAN MICHAEL R TR, HERMAN SANDRA A TR, HERMAN MICHAEL &amp; SANDRA TRUST"/>
        <s v="HERMANSEN BRET, HERMANSEN CHRISTINE"/>
        <s v="HERZ PATRICK S TR, HERZ PATRICK S TRUST"/>
        <s v="HICKS GARRY W, HICKS JUDY A"/>
        <s v="HIETT RENALDO R, ROGET NANCY A"/>
        <s v="HIGH ROCK LAND COMPANY LLC"/>
        <s v="HIRSCH DEREK"/>
        <s v="HIRSCHY JEANNETTE E"/>
        <s v="HIX EDWARD A TR, HIX PAMELA E TR, HIX FAMILY TRUST"/>
        <s v="HOBSON KASSANDRA, HOBSON AARON"/>
        <s v="HOLLINGER ERROL R, HOLLINGER STEPHANIE N"/>
        <s v="HOLT SALLY J TR, HOLT LIVING TRUST"/>
        <s v="HORTON JANICE"/>
        <s v="HORTON SHEILA M TR, HORTON SHEILA FAMILY TRUST"/>
        <s v="HOWE STEVEN T, HASE HOWE AMY K, NAKASHIMA MICHAEL T"/>
        <s v="HSKS LLC"/>
        <s v="HSKS LLC 1450 SURF WAY SERIES"/>
        <s v="HSKS LLC 2670 LENNOX SERIES"/>
        <s v="HSKS LLC 3765 BRANT STREET SERIES"/>
        <s v="HUFF LORI A, DENCZEK LORI A"/>
        <s v="HUGHES KATHY J TR, HUGHES KATHY J TRUST"/>
        <s v="HULETT KENNETH M"/>
        <s v="HULL HEATHER"/>
        <s v="HUMBIRD KATHY S, GREEN SHERYL, HUMBIRD KATHY S"/>
        <s v="HUNTER JAMES, HUNTER ERIN"/>
        <s v="HUNTER SHIREEN"/>
        <s v="HUSSEY WILLIAM DENZIL TR, HUSSEY 2016 FAMILY TRUST"/>
        <s v="IRVIN ELIZBETH"/>
        <s v="IRWIN JOHN A, IRWIN CARMELLA"/>
        <s v="ISAIA JOSEPH A TR, ISAIA MOLLY K TR, ISAIA FAMILY TRUST"/>
        <s v="ISIP ROMANO C, ISIP JANICE P"/>
        <s v="J WILCOX LLC"/>
        <s v="JAC VENTURES LLC SERIES A"/>
        <s v="JACINTO LEOPOLDA P"/>
        <s v="JACOBS JEFFREY, JACOBS TRACY"/>
        <s v="JARRETT SCOTT D TR, JARRETT JOANNE D TR, JARRETT FAMILY TRUST"/>
        <s v="JAURON FAMILY LLC"/>
        <s v="JAVELIN PROPERTIES LLC"/>
        <s v="JC UPSTREAM LLC"/>
        <s v="JENKS LINDA TR, JENKS LINDA &amp; JAMES FAMILY TRUST"/>
        <s v="JENUANE COMMUNITIES ESPLANADE LLC"/>
        <s v="JENUANE COMMUNITIES KILEY RANCH LLC"/>
        <s v="JENUANE COMMUNITIES NORTHRIDGE LLC, JENUANE COMMUNITIES KILEY RANCH LLC"/>
        <s v="JERAULD MICHAEL C, JERAULD KRISTINE NICOLE"/>
        <s v="JIAO YANG"/>
        <s v="JMAY LLC 635 MAGNOLIA SERIES, JMAY LLC"/>
        <s v="JML LEGACY LLC"/>
        <s v="JMP RESIDENTIAL PROPERTIES LLC"/>
        <s v="JOHNSON MICHAEL, JOHNSON KATHIE"/>
        <s v="JOHNSON ROBERT J, JOHNSON BRADLEY J"/>
        <s v="JOHNSON SETH T"/>
        <s v="JONES CHRISTOPHER MICHAEL"/>
        <s v="JONES KATHERINE E, JONES ZACHARY S"/>
        <s v="JONES RICHARD D, JONES TANYA L"/>
        <s v="JUDY HERBERT, JUDY SHIRLEY J"/>
        <s v="KANT JESSE TR, LIBERTY TRUST AGREEMENT"/>
        <s v="KAPSOFF ALEXANDER G W"/>
        <s v="KASDEN GARY TR, KASDEN MEGAN TR, KASDEN FAMILY TRUST"/>
        <s v="KAUFER JANELLE DIANE"/>
        <s v="KAUFFMANN DYKE F TR, KAUFFMANN DYKE F REVOCABLE LIVING TRUST"/>
        <s v="KAUFMAN CHARLES E IV, KAUFMAN SUMMERANNE S"/>
        <s v="KEARNEY LESLIE A TR, ARTERBURN SUSAN TR, ROBLYER FAMILY LIVING TRUST"/>
        <s v="KELLER RODNEY"/>
        <s v="KELLEY CAROL J TR, KELLEY CAROL J REVOCABLE LIVING TRUST"/>
        <s v="KELLY TERRY L, KELLY EARLENE J"/>
        <s v="KERIN JENNIFER A, PEIRCE LAURA KERIN"/>
        <s v="KERR MATTHEW T, KERR APRIL M"/>
        <s v="KERVER KATHRYN, KERVER JAMES, KERVER MELANY"/>
        <s v="KESTER MARK, KESTER LINDSAY ERIN"/>
        <s v="KILEY BY DESERT WIND LP"/>
        <s v="KIMMERY CLIFFORD, KIMMERY KARLA"/>
        <s v="KINARD PATRICIA A"/>
        <s v="KING CRISTOFUR, KING SARAH L"/>
        <s v="KISEROW SHAWN, KISEROW RACHEL P"/>
        <s v="KLOPF ROBERT E TR, KLOPF ROBERTA M TR, KLOPF FAMILY TRUST"/>
        <s v="KNESPLER KENNETH W, KNESPLER LAUREN A"/>
        <s v="KOLASSA PETER, KOLASSA KAMILA"/>
        <s v="KOLBET RICHARD, KOLBET RICHARD N"/>
        <s v="KORHONEN AKI"/>
        <s v="KOSKI DANIEL A, KOSKI TERRI E"/>
        <s v="KOUNGOUJINOV KYLE R"/>
        <s v="KOZENIESKY CRAIG S, KOZENIESKY HELENE P"/>
        <s v="KUBITZ GREGORY A TR, DANNELS SHELLEY TR, KUBITZ FAMILY TRUST"/>
        <s v="KUNG MING KIT, CHENG HIU MING, MUI WING CHIU, SHEN LU YI SHIRLEY, LI CHI YAN JOANNA"/>
        <s v="KUYKENDALL JOHN C, KUYKENDALL PAMELA S"/>
        <s v="LA RUE LLC"/>
        <s v="LADERA CROSSING LLC"/>
        <s v="LAING JUDITH E"/>
        <s v="LAMAS ANA C REYES"/>
        <s v="LAMBERT PAULINE S TR, WELTY ONEIDA S TRUST"/>
        <s v="LANCASTER NICOLE G"/>
        <s v="LANDOLFI GLORIA"/>
        <s v="LANGI MARLIS"/>
        <s v="LANSANG IMELDA S"/>
        <s v="LARSON DAVID M TR, OLARSON SANDRA J TR, LARSON FAMILY TRUST"/>
        <s v="LARUE WALKER PROPERTIES LLC"/>
        <s v="LASTER MICHAEL G"/>
        <s v="LATHAM LARRY J"/>
        <s v="LAWLER JOHN ROBERT III TR, LAWLER JOHN R III LIVING TRUST, ATCHESON FRED HILL TR, ATCHESON FRED HILL FAMILY TRUST"/>
        <s v="LAWLER JOHN ROBERT III TR, LAWLER JOHN ROBERT III LIVING TRUST"/>
        <s v="LAWLER JOHN ROBERT III TR, LAWLER JOHN ROBERT III REVOCABLE LIVING TRUST"/>
        <s v="LEE HAEYEONG"/>
        <s v="LEE JOHN ARTHUR JR, LEE HOLLY B"/>
        <s v="LEE JOHN C TR, LEE JOHN C REVOCABLE TRUST"/>
        <s v="LEE SOO MOO, LEE CHUNG HI"/>
        <s v="LENNAR RENO LLC"/>
        <s v="LEPE SUSANA, SOLTERO RODRIGO LEPE"/>
        <s v="LESTELLE DAN L"/>
        <s v="LESTER DONALD R, LESTER PHYLLIS J"/>
        <s v="LEWIS JASON A, LEWIS TIFFANY M"/>
        <s v="LIBRA TRUST, TOLOTTI NICOLAS A TR"/>
        <s v="LINDE GWEN M TR, LINDE GWEN M TRUST"/>
        <s v="LINDERMAN FOREST D TR, LINDERMAN ELISA A TR, LINDERMAN LIVING TRUST"/>
        <s v="LINGAD CHRISTINO H, LINGAD JANELL R"/>
        <s v="LINKLETTER SUSAN TR, LINKLETTER FAMILY TRUST"/>
        <s v="LINNELL WAYNE E TR, HOLLECKER DAVID TRUST"/>
        <s v="LITTLE CITY HOMES INC"/>
        <s v="LITTLE MICHAEL D"/>
        <s v="LIZARES EDWARD C, LIZARES SANDRA P"/>
        <s v="LLOYD LEWIS J, LLOYD KIMBERLEE A"/>
        <s v="LOCKHART LEILA T"/>
        <s v="LOFFER GARY R, LOFFER MARGHERITA"/>
        <s v="LOFTUS THOMAS J TR, LOFTUS CONSTANCE L TR, LOFTUS LIVING TRUST"/>
        <s v="LOGAN WALLACE"/>
        <s v="LTD NV MARSH LLC, LTD NV VENTURES INC"/>
        <s v="LUJANO JACOB D"/>
        <s v="LYNN BUZZ S TR, LYNN JULIA L TR, LYNN FAMILY TRUST"/>
        <s v="M W PROPERTIES LLC"/>
        <s v="MABULAY BJORNBORG B"/>
        <s v="MACNEILL JESSIE A"/>
        <s v="MAGERAS GEORGE A TR, MAGERAS GEORGE A TRUST AGREEMENT, HAMMOND BARBARA L TR, HAMMOND BARBARA L TRUST AGREEMENT"/>
        <s v="MAHAN CYNTHIA L TR, MAHAN CYNTHIA L TRUST"/>
        <s v="MALLEY BEN, MALLEY HEATHER"/>
        <s v="MAMA LOUISAS INC"/>
        <s v="MANHA RYAN A, MANHA DARIA A"/>
        <s v="MANSON JACK, MANSON MARY"/>
        <s v="MANZANO JOSE N, MANZANO ALFARO FRANCISCA A"/>
        <s v="MARCELINO JOSEPH TR, MARCELINO ALBERTINA TR, MARCELINO JOSEPH &amp; ALBERTINA FAMILY TRUST"/>
        <s v="MARQUEZ HERIBERTO A EXEC, BACIGALUPI KENNETH ESTATE, BACIGALUPI KENNETH DECD ESTATE, MARQUEZ HERIBERTO A"/>
        <s v="MARR TIMOTHY R, PAGE CAMERON, PAGE AARON"/>
        <s v="MARSH KENNETH W II, MARSH AMY"/>
        <s v="MARTENSEN LOUIS J, MARTENSEN SARA A"/>
        <s v="MARTIN DANIEL A, MARTIN NICOLE A"/>
        <s v="MARTIN MYRON J TR, MARTIN JOHN TR, MARTIN RHONDA J L TR, MARTIN MYRON J &amp; RHONDA J L FAMILY TRUST"/>
        <s v="MARTINEZ GREG A, MARTINEZ BRENNA RHAE"/>
        <s v="MARTINEZ JESSE D TR, MARTINEZ JOANNE P TR, MARTINEZ JESSE &amp; JOANNE LIVING TRUST"/>
        <s v="MARTINEZ JOSEFINA"/>
        <s v="MASON KENNETH F TR, MASON AMY TR, MASON FAMILY TRUST"/>
        <s v="MASON ROBERT P, MASON GESSARENA"/>
        <s v="MATAWIN VENTURES REO 2016 2 LLC"/>
        <s v="MAUSER MARK LARKIN, ZDENKOVA VERONIKA LUCIE, ATCHESON FRED HILL TR, ATCHESON FRED HILL TRUST"/>
        <s v="MAUSERT MARK LARKIN, ZDENKOVA VERONIKA LUCIE, ATCHESON FRED HILL"/>
        <s v="MAYHEW BRADLEY J"/>
        <s v="MAYNARD BOB TR, MAYNARD E ROSE TR, MAYNARD BOB &amp; ROSE 1994 TRUST"/>
        <s v="MCCUNE MOLLY M, HUTCHINSON MOLLY M"/>
        <s v="MCDANIELS MARY ANN, SOFFIOTTO ANDREA LEE"/>
        <s v="MCFALL LARRY E TR, MCFALL LARRY TRUST"/>
        <s v="MCGEE KENNETH W"/>
        <s v="MCGHEE JOHN H TR, MCGHEE BEATE H TR, MCGHEE FAMILY TRUST"/>
        <s v="MCKAY CURRAN JESSICA S, MCKAY JESSICA S"/>
        <s v="MCKEE MCGUIRE DEBORAH A TR, MCKEE MCGUIRE DEBORAH TRUST"/>
        <s v="MCKEEN DANNY L"/>
        <s v="MCKENNIE THOMAS"/>
        <s v="MCKINNEY GUY P"/>
        <s v="MCMILLAN KELLY D TR, MCMILLAN KELLY D REVOCABLE TRUST"/>
        <s v="MCNEIL JASON T, MCNEIL KARINA E, RUIZ KARINA E"/>
        <s v="MCVEAGH LOIS M TR, MCVEAGH LOIS M TRUST AGREEMENT"/>
        <s v="MEARES DAVID B, NADIMI AZADEH"/>
        <s v="MEARES DAVID, NADIMI AZADEH"/>
        <s v="MEARS WILLIAM G"/>
        <s v="MEARSE BENNIE J JR, HOCKING CHRISTINE K, MEARSE CHRISTINE K"/>
        <s v="MEDCRAFT JOHN CLIFTON TR, MEDCRAFT JOHN &amp; VONI LIVING TRUST"/>
        <s v="MEDINA MARIA A"/>
        <s v="MEHLING JUSTIN F, MEHLING JESSICA L"/>
        <s v="MEIER JESSICA S"/>
        <s v="MEPPEN RICHARD"/>
        <s v="MERCHANT &amp; MITCHELL LLC"/>
        <s v="METKOVICH GEORGE C"/>
        <s v="METZGER JOSEPH WILLIAM JR"/>
        <s v="MEYER ADAM M"/>
        <s v="MICHAELSON JOE E"/>
        <s v="MIDTOWN LOFTS LLC"/>
        <s v="MILLER DANA M"/>
        <s v="MILLER KENNETH G"/>
        <s v="MILLSAP ALICE L"/>
        <s v="MILNER GARY R TR, BARWICK KARYN A TR, GRILL DOROTHY M 2006 LIVING TRUST"/>
        <s v="MINICK SHANE E, MINICK AMY JO"/>
        <s v="MIRA LOMA INVESTORS LLC"/>
        <s v="MJ 2 K LLC SWEETWATER SERIES"/>
        <s v="MMJ INVESTMENTS LLC"/>
        <s v="MOHLER MICHAEL A, MOHLER JEANNINE A"/>
        <s v="MONTALVO PETER, MONTALVO ROSARIO I"/>
        <s v="MONTGOMERY SAVANNAH"/>
        <s v="MOONEY ROGER, MOONEY ELIZABETH J"/>
        <s v="MOORE GREGORY, MOORE KIMBERLY"/>
        <s v="MOORE SANDRA J, MOORE KEVIN T, COCHRAN GILBERT F, COCHRAN SWAINIA"/>
        <s v="MORELLO BRYAN, MORELLO STEPHANIE"/>
        <s v="MORGAN JANET M"/>
        <s v="MORGESTER JAMES J TR, MORGESTER CHERYL A TR, MORGESTER FAMILY TRUST"/>
        <s v="MOROZ MATTHEW J, NG SING YI"/>
        <s v="MORTIMORE SHEILA"/>
        <s v="MORTON ROERT A SR"/>
        <s v="MOSES RICHARD SEAN TR, MOSES CHRISTINA MARIE TR, MOSES RICHARD SEAN &amp; CHRISTINA MARIE JOINT LIVING TRUST"/>
        <s v="MOSS WILLIAM V, MOSS LINDA S, MOSS JOHN R"/>
        <s v="MOUNTAINGATE HOMES LLC"/>
        <s v="MOYES RONNIE E TR, MOYES ARLEN M TR, MOYES FAMILY REVOCABLE LIVING TRUST"/>
        <s v="MTGLQ INVESTORS LP"/>
        <s v="MUDPAK LLC"/>
        <s v="MUELLER JENNIFER C"/>
        <s v="MUIR GORDON R TR, MUIR JANET L TR, MUIR FAMILY TRUST"/>
        <s v="MURPHY DENNIS TR, MURPHY FAMILY TRUST, MURPHY GEORGIA V TRUST"/>
        <s v="MURRAY RUSSELL W, MURRAY JASON E"/>
        <s v="MYATT JEFFREY J, MYATT KATY N"/>
        <s v="MYER ERIC W, MYER ROBYN M"/>
        <s v="NAMASIVAYAM SIVAM"/>
        <s v="NATIONAL TRANSFER SERVICES LLC"/>
        <s v="NATURE CONSERVANCY"/>
        <s v="NEEDHAM BOB, NEEDHAM JANET"/>
        <s v="NELSON JAMES D TR, NELSON JAMES D LIVING TRUST"/>
        <s v="NEVADA FINISH LLC"/>
        <s v="NEWNHAM JASON R, NEWNHAM KERI Y"/>
        <s v="NGUYEN NGOC H, NGUYEN ANH N"/>
        <s v="NGUYEN NGUYEN T"/>
        <s v="NICKERSON BRYAN E, NICKERSON TIFFANI I"/>
        <s v="NIELSON PATRIC G TR, NIELSON MELANIE A TR, NIELSON PATRIC &amp; MELANIE TRUST"/>
        <s v="NIX ANTHONY J"/>
        <s v="NORMAN DON ROGER, MARROQUIN LIZA"/>
        <s v="NORTHERN NEVADA HOMES LLC"/>
        <s v="NORTHERN NEVADA URBAN DEVELOPMENT COMPANY LLC"/>
        <s v="NOTTINGHILL GATE SOUTHWEST LLC"/>
        <s v="NUTTEN AARON JAMES"/>
        <s v="OCONNOR DAWN"/>
        <s v="ODWAK MYRNA TR, ANNABELLE TRUST"/>
        <s v="OHLSON HOLLY E TR, PETERSON LUCILLE L 1986 LIVING TRUST"/>
        <s v="OLSON KIMBERLY TR, OLSON ROBERT &amp; ESTELLA FAMILY TRUST"/>
        <s v="ONE ZERO THREE TANAMERA LLC, 103 TANAMERA LLC"/>
        <s v="ONESIAN FAMILY LLC"/>
        <s v="ONETO DIANE M, ONETO MARIANNE"/>
        <s v="ORIMAR INC"/>
        <s v="OSGOOD SCOTT A, OSGOOD JENNY HA"/>
        <s v="OTOOLE TIMOTHY TR, OTOOLE JUDITH TR, OTOOLE FAMILY REVOCABLE TURST"/>
        <s v="OWENS MICHAEL B"/>
        <s v="PACIFIC PROPERTY ACRES INC"/>
        <s v="PAGE JAMES J JR TR, PAGE FAMILY TRUST"/>
        <s v="PAGE TIMOTHY, PAGE JULIE"/>
        <s v="PALACIOS ROSA E"/>
        <s v="PANELLI ADRIANNE D"/>
        <s v="PANTONE KIMBERLY MARIE"/>
        <s v="PAPE NANCY M, PLUMB NANCY M PAPE"/>
        <s v="PAPPAS JIM, PAPPAS DAWN"/>
        <s v="PARC FORET INC"/>
        <s v="PARIGINI GEORGE E TR, PARIGINI JANET D TR, PARIGINI TRUST"/>
        <s v="PARKER ROBERT S, PARKER EUGENIA M, MCGOWAN JAMES M, MCGOWAN KIRIN C"/>
        <s v="PATEL GOPAL, PATEL NALINI"/>
        <s v="PATTERSON JAMES H"/>
        <s v="PAULLO JAMES E"/>
        <s v="PEARSON CHRISTINA, MALAVAZOS CHRISTINA"/>
        <s v="PEBBLE CREEK II INC"/>
        <s v="PECA LLC"/>
        <s v="PEER BRENDA L"/>
        <s v="PENCO TRUST COMPANY, COULSON DAVID C, COULSON DAVID C TR, ARDILA COULSON MARIA V TR, COULSON FAMILY TRUST"/>
        <s v="PENNINGTON JERRY B, PENNINGTON LINNEA"/>
        <s v="PENNINGTON MARK A"/>
        <s v="PENROD DEAN D, PENROD JENNIFER D"/>
        <s v="PENSCO TRUST CO CUSTDN, RAE KELLY"/>
        <s v="PEREDA JUAN, PEREDA LETICIA"/>
        <s v="PETERSEN KASEY TR, PETERSEN KASEY LIVING TRUST, MUNDEN RICHARD D TR, MUNDEN RICHARD D LIVING TRUST"/>
        <s v="PETRUNT REBECCA LYNN TR, MORROW PATRICIA LYNN TRUST"/>
        <s v="PHD CONSTRUCTION"/>
        <s v="PHELPS HERMAN L, PHELPS TAMMY"/>
        <s v="PHILLIPS CHRISTELL TR, SPERRY ROSALIE C LIVING TRUST"/>
        <s v="PHILLIPS MARGARET"/>
        <s v="PHOENIX JAMES J"/>
        <s v="PICKETT CRYSTAL A, PICKETT MICHAEL"/>
        <s v="PIERCE JAMES H, PIERCE JUDY A"/>
        <s v="PIERROTT JORGE, PIERROTT LISA"/>
        <s v="PIETERS RAYMOND G TR, PIETERS CAROL L TR, PIETERS FAMILY TRUST"/>
        <s v="PINE BLUFF PROPERTIES LLC"/>
        <s v="PINNEY CHRISTINE, KARKOW CHRISTINE, KARKOW CHRISTINE T"/>
        <s v="PITMAN DANIEL K, PITMAN LYNDSEY R"/>
        <s v="PIXLEY JOHN S TR, PIXLEY JANICE C TR, PIXLEY FAMILY TRUST"/>
        <s v="PLASCENCIA LOPEZ HUGO ALBERTO"/>
        <s v="PLATT ROBERT J JR, PLATT HEATHER A"/>
        <s v="POERTNER BONNIE V, MCFARLAND DONALD A JR"/>
        <s v="POKER BROWN LLC"/>
        <s v="POLAN SCOTT"/>
        <s v="PORTER CLYDE W TR, NEVADA SUNSHINE TRUST"/>
        <s v="PORTER KIM W, PORTER MARY C"/>
        <s v="PORTER LOIS ANN TR, PORTER LOIS ANN LIVING TRUST"/>
        <s v="POWELL JIAN"/>
        <s v="PRAHL BRETT"/>
        <s v="PRAHL BRETT A TR, PRAHL FAMILY LIVING TRUST"/>
        <s v="PRANGE WESLEY A, PRANGE SUZANNE A"/>
        <s v="PRELSNIK JOHN P, PRELSNIK ELIZABETH A"/>
        <s v="PRENTICE VERN"/>
        <s v="PRETLOVE DAVID J"/>
        <s v="PRUETT ROBERT, PRUETT CHELSIE"/>
        <s v="PUGA CLAUDIA"/>
        <s v="QUEZADA SERGIO"/>
        <s v="QUINTANA MEGAN L, QUINTANA ANTONIO F"/>
        <s v="RABURN CAROL B"/>
        <s v="RADER MARY JAYNE TR, RADER EDWIN A JR &amp; MARY JAYNE 2000 TRUST AGREEMENT"/>
        <s v="RAE KELLY TR, HABERMAN PAMELA A TR, RAE KELLY TRUST, HABERMAN PAMELA A TRUST"/>
        <s v="RALPH PARTNERS II LLC"/>
        <s v="RAMIN KATHERINE E, MARTIN KATHERINE E"/>
        <s v="RAMIREZ BRENDA M, RAMIREZ MARIA"/>
        <s v="RAMIREZ ESTEBAN, RAMIREZ MONICA"/>
        <s v="RANCHARRAH HOLDINGS LLC"/>
        <s v="RAND ROBERT G"/>
        <s v="RANGLE KENNETH L, BICKFORD JENNIFER S"/>
        <s v="REED JAMES H TR, REED MONETTE O TR, REED JAMES &amp; MONETTE LIVING TRUST"/>
        <s v="REED JOHN D TR, REED VONICE M TR, REED FAMILY TRUST"/>
        <s v="REEDER BRIAN T, REEDER ELIZABETH A, POORE ELIZABETH A"/>
        <s v="REGHETTI JOSEPH"/>
        <s v="RENO CORPORATE HOUSING LLC"/>
        <s v="RENO OUTPARCEL LLC"/>
        <s v="RENO SUN LLC"/>
        <s v="REYES PETER, REYES ALICIA"/>
        <s v="RIALTO LLC"/>
        <s v="RICH RONALD N, RICH MARILYN J"/>
        <s v="RIDDLE JASON K, RIDDLE MEGAN A, FOLEY MEGAN A"/>
        <s v="RILITE INC, RILITE AGGREGATE COMPANY, AGGREGATE COMPANY"/>
        <s v="RITTNER ERNEST LIBORIO II TR, RITTNER PARBATTIE TR, RITTNER LIVING TRUST"/>
        <s v="ROBERTS RAY E III"/>
        <s v="ROBERTS TONYA LYNN TR, ROBERTS RONYA LYNN LIVING TRUST"/>
        <s v="ROBERTSON MELISSA N"/>
        <s v="RODARTE SANTIAGO JR, RODARTE JACQUELINE Y"/>
        <s v="ROEHM JAMES A, ROEHM DANIELLE N"/>
        <s v="ROEMMICH KAREN"/>
        <s v="ROGNE FRED A, ROGNE LICIA H"/>
        <s v="ROMANI LOUIS G TR, ROMANI CHERYL D TR, ROMANI FAMILY TRUST"/>
        <s v="ROMICK CHARLES SIMON TR, ROMICK CHARLES SIMON LIVING TRUST"/>
        <s v="ROSA STEPHEN P, ROSA RACHEL LYNN ROSA"/>
        <s v="ROSE ELIZABETH B"/>
        <s v="ROSE PHYLLIS G TR, ROSE PHYLLIS G TRUST"/>
        <s v="ROSENTHAL LILLIAN PERSONAL REPRESENTATIVE, MEINERT MONIQUE L PERSONAL REPRESENTATIVE, WORKEN CATHY M ESTATE, ROSENTHAL LILLIAN, MEINERT MONIQUE L"/>
        <s v="ROSS TERRY, HUFFNER ROSS TINA MARIE"/>
        <s v="ROTCHY GARY D TR, ROTCHEY LEE TRUST, ROTCHY TRUST"/>
        <s v="ROYBAL ALICE N, YEAGER JESSIE"/>
        <s v="RPC BUSINESS PARK LLC"/>
        <s v="RPR PROPERTY HOLDINGS LLC"/>
        <s v="RUANO DANIEL, RUANO MARY"/>
        <s v="RUBBO LYNETTE, LACERT LYNETTE"/>
        <s v="RUSSELL ALICE V TR, RUSSELL ALICE V TRUST"/>
        <s v="RYDER SHADOW LLC"/>
        <s v="RYTEN PROPERTIES LLC"/>
        <s v="SAAVEDRA GREGORY O TR, SAAVEDRA GREGORY O LIVING TRUST"/>
        <s v="SAGE TRACY GRDN, GUARDIANSHIP SERVICES OF NEVADA INC GRDN, ANUNDSON JOHN ESTATE"/>
        <s v="SAINT AVALOS CLAUDINE TR, ST AVALOS CLAUDINE TR, SAINT AVALOS CLAUDINE 1992 TRUST, ST AVALOS CLAUDINE 1992 TRUST, PURVES CLAUDINE TR"/>
        <s v="SAMPSEL MARK ALAN TR, SAMPSEL MARY JO TR, SAMPSEL FAMILY TRUST"/>
        <s v="SANCHEZ ARIEL W"/>
        <s v="SANDEFER APRIL ADMR, DAMOTH WENDY ADMR, SANDEFER JOAN ADMR"/>
        <s v="SANDOVAL JEFFREY E"/>
        <s v="SANFORD PATRICIA K TR, SANFORD WILLIAM C JR &amp; PATRICIA K FAMILY TRUST"/>
        <s v="SASS CAMERON, SASS LORA"/>
        <s v="SCANNELL JEREMIAH J"/>
        <s v="SCHELL CREEK LLC"/>
        <s v="SCHELLIN LLC"/>
        <s v="SCHINSTINE MALCOLM, MILLS LISA"/>
        <s v="SCHMIDT SCOTT F, SCHMIDT PAULA M"/>
        <s v="SCHOENFELDT CHERYL A"/>
        <s v="SCHRATZ MARILYN K, ADAMS RHONDA L"/>
        <s v="SCHUBERT STEVE, SCHUBERT PATTI"/>
        <s v="SCHWAMB KAREN Y, DODSON JAMES A, OWENS ANASTASIA L"/>
        <s v="SCINTO DANIEL C, SCINTO JEANNIE H, LAWRENCE JEFFREY, LAWRENCE DEBORAH"/>
        <s v="SCINTO NATHAN D"/>
        <s v="SCRONCE SHARON R TR, MURPHEY FAMILY TRUST"/>
        <s v="SECURED ASSETS BELVEDERE TOWER LLC"/>
        <s v="SEELY MICHAEL A, SEELY LISA A"/>
        <s v="SELBY SANDRA TR, SELBY LIVING TRUST"/>
        <s v="SELLS TRACY H TR, SELLS CARLA MARIE TR, SELLS FAMILY 2006 TRUST"/>
        <s v="SENDON CLAUDE"/>
        <s v="SERENITY PLACE LLC"/>
        <s v="SEXTON TERESA A, SEXTON TIMOTHY J"/>
        <s v="SHERIDAN AMY F"/>
        <s v="SHERMAN GAYLE"/>
        <s v="SHERMAN JAMES"/>
        <s v="SHERMAN MICHAEL R, SHERMAN VICTORIA A, PENSCO TRUST COMPANY, SHERMAN VICTORIA ANN"/>
        <s v="SHI LEI, TURNER JONATHAN"/>
        <s v="SHIFFER KEMP A, BATES DONNA L, SHIFFER KEMP, BATES DONNA"/>
        <s v="SHORTER JESSICA L, SHORTER JOHN A IV"/>
        <s v="SIEGERT ADAM W, MENDOZA MALENA, GALLES BRIDGETTE A"/>
        <s v="SIGSTAD KEVIN L"/>
        <s v="SIGSTAD KEVIN L, SIGSTAD LISA A"/>
        <s v="SIKORSKI MICHAEL D TR, SIKORSKI BARBARA J TR, SIKORSKI MICHAEL D LIVING TRUST"/>
        <s v="SILVA MICHAEL SR, SILVA SUSAN"/>
        <s v="SILVERADO SKY RIDGE LLC"/>
        <s v="SILVERADO VILLAGE 11 LLC"/>
        <s v="SIMAS DOUGLAS M, SIMAS GAY L"/>
        <s v="SIMONIS RUTH E, SIMONIS SHELDON C"/>
        <s v="SINGH AMANDEEP, KAUR RAJDEEP"/>
        <s v="SIX SEVEN SEVEN FOUR MCCARRAN LLC, 6774 MCCARRAN LLC"/>
        <s v="SKAGGS DONALD E"/>
        <s v="SKARIA SHIBU D"/>
        <s v="SKIBINSKI MARILYN TR, JOINER DENNIS TR, JOINER ROBERT TR, JOINER BETTY M REVOCABLE TRUST"/>
        <s v="SLATON HOLLIS W, CLYDE JOAN UNA"/>
        <s v="SLOANE FAMILY LLC"/>
        <s v="SMITH BETTY R TR, SMITH BETTY R TRUST"/>
        <s v="SMITH JEFFREY L, SMITH TRINA J"/>
        <s v="SMITH JELANI, FARNSWORTH BRANDI"/>
        <s v="SMITH LINDA J, SMITH GREGORY G, SMITH KELLY A"/>
        <s v="SMITH M TREVOR TR, SMITH M TREVOR REVOCABLE TRUST AGREEMENT"/>
        <s v="SMITH ROBERT B, SMITH SUSAN R"/>
        <s v="SMITH SANFORD IRVING TR, SMITH RHODA ELLEN TR, SMITH FAMILY LIVING TRUST"/>
        <s v="SNOWBIRD ASSOCIATES LLC"/>
        <s v="SOARES PATRICIA R TR, SOARES PATRICIA R DECLARATION OF TRUST"/>
        <s v="SOLOMON SAMUEL M"/>
        <s v="SORENSON JAMIE L"/>
        <s v="SORENSON THOMAS J TR, SORENSON LIVING TRUST"/>
        <s v="SOTO JOSE M"/>
        <s v="SPICER DONALD E, SPICER MARY C"/>
        <s v="SPRINGER GEORGE J TR, SPRINGER LIVING TRUST"/>
        <s v="ST JAMESS VILLAGE INC, SIERRA LAND CORPORATION, SAINT JAMESS VILLAGE INC"/>
        <s v="STACHOFSKY DAVID KERN, STACHOFSKY MARYAM"/>
        <s v="STACKPOLE JOHN H III"/>
        <s v="STARR RHONDA"/>
        <s v="STARR ZACHARY"/>
        <s v="STAUB CARL A, STAUB KIM"/>
        <s v="STEPHENS CHAD J, STEPHENS JODI LEE ISOM"/>
        <s v="STEWART BERNADETTE M"/>
        <s v="STEWART DAVID T, SANCHEZ CAROL A, STEWART DOUGLAS S"/>
        <s v="STEWART TERRY L TR, STEWART JUDI A TR, STEWART FAMILY TRUST"/>
        <s v="STONE FINANCING LLC"/>
        <s v="STREMMEL STEVE, STREMMEL PETER, PTP PROPERTIES, STREMMEL PIPER, STREMMEL PARKER, ..."/>
        <s v="STROHMAN LINDA DARLENE"/>
        <s v="STUDIO 3 LIMITED PARTNERSHIP"/>
        <s v="SULLIVAN ROBERT M"/>
        <s v="SUMMIT INVESTMENT HOLDINGS LLC"/>
        <s v="SUMNER COMPANY"/>
        <s v="SUNSERI PHILIP W JR"/>
        <s v="SWANK JAMES S, SWANK CRYSTAL E"/>
        <s v="SWANSON ALICE A"/>
        <s v="SWARTZ WILLIAM F, SWARTZ NANCY JO"/>
        <s v="SWEETEN LAUREN M, SWEETEN SEAN"/>
        <s v="SWEITZER JUDITH MARIE TR, SWEITZER JUDITH MARIE 2015 TRUST"/>
        <s v="SYKES MARTHA TR, SYKES FAMILY TRUST"/>
        <s v="TAGUE COREY B, TAGUE ERICA S"/>
        <s v="TANG NATHAN"/>
        <s v="TANTAU CATHY A TR, TANTAU CATHY A SURVIVORS TRUST, TANTAU GEORGE B MARITAL DEDECTIONS TRUST"/>
        <s v="TAROCHIONE JOHN A, TAROCHIONE MICHELLE M"/>
        <s v="TEMPLETON TEDI ANNE TR, SGB FAMILY TRUST"/>
        <s v="TFP INC"/>
        <s v="THOMAS SARA J TR, THOMAS SARA J TRUST"/>
        <s v="THOMASON STEVEN B, THOMASON AMANDA M"/>
        <s v="THOMPSON THOMAS ALEXANDER"/>
        <s v="THREE R PROPERTIES INC, 3 R PROPERTIES INC"/>
        <s v="THURSTON TERESA, THURSTON TED"/>
        <s v="TIEG ERIC"/>
        <s v="TILLER CHRISTOPHER A, TILLER SHELLI Z"/>
        <s v="TIMKO NICHOLAS D, TIMKO DANIEL L"/>
        <s v="TISCARENO JUAN TR, TISCARENO ESPERANZA TR, TISCARENO 2011 FAMILY TRUST"/>
        <s v="TL MT ROSE ESTATES LP"/>
        <s v="TMBP LLC"/>
        <s v="TOIA WILSON"/>
        <s v="TOLBERT ANGIE, TOLBER MARSHALL"/>
        <s v="TOLL NV LIMITED PARTNERSHIP"/>
        <s v="TOLL SOUTH RENO LLC"/>
        <s v="TOPOL BYRON, ELDRIDGE TIFFANY, TOPOL TIFFANY"/>
        <s v="TOPPILA BRIAN W, CHANG MICHELLE SUNHEE"/>
        <s v="TOWNLEY APRIL HESS TR, TOWNLEY APRIL 1998 TRUST"/>
        <s v="TOWNSEND ENTERPRISES LLC"/>
        <s v="TRAN DIANA"/>
        <s v="TRAVELLA CHARLES B, TRAVELLA ELIZABETH C"/>
        <s v="TRIPLE R REAL ESTATE LLC 1875 WIND RANCH SERIES"/>
        <s v="TRISCHETTI JOSEPH PATRICK, TRISCHETTI DONNA RALLECA"/>
        <s v="TROY ORLANDO R, TROY CLARICE D"/>
        <s v="TRUE HOUSING SOLUTIONS LLC"/>
        <s v="TRUE HOUSING SOLUTIONS LLC, TRUE HOUSING SOLUTIOS LLC"/>
        <s v="TRUJILLO JANENE TR, TRUJILLO JANENE REVOCABLE FAMILY TRUST 2016, TRUJILLO JANENE REVOCABLE FAMILY TRUST"/>
        <s v="TUIHALANGINGIE MANASE NGAUAMO, TUIHALANGINGIE MANASE NGAWAMO, TUIHALANGINGIE VIKA, TUIHALANGINGIE MELESEINI, TUIHALANGINGIE LUPE, ..."/>
        <s v="TURLEY DONALD L TR, TURLEY KAREN M TR, TURLEY LIVING TRUST"/>
        <s v="TURMES CARLSTEN SUSAN A"/>
        <s v="TUTTLE MARK H, WISHNOFF TUTTLE BARBRA M, TUTTLE MARK, TUTTLE BARBRA"/>
        <s v="TWO ONE NINE ZERO PRATER WAY LLC, 2190 PRATER WAY LLC"/>
        <s v="UEDA JEROME N, UEDA NANCY A"/>
        <s v="URZA GABRIEL R, URZA CARMELO"/>
        <s v="US BANK TRUST NA TR, LSF 9 MASTER PARTICIPATION TRUST"/>
        <s v="USA SECRETARY OF HOUSING &amp; URBAN"/>
        <s v="VAKA BRIAN M"/>
        <s v="VALENTINE CLAUDIA F"/>
        <s v="VANDEBURGT KELLY ADMR, VANDEBURGT ALLEN DECD ESTATE"/>
        <s v="VARAIN NICOLE M, VARAIN TREVOR W"/>
        <s v="VEGA CRISPIN, VEGA VIRGINIA"/>
        <s v="VEGA ERICK A, VEGA BRITTANY"/>
        <s v="VERDUZCO MEDINA FRANCISCO, SWICKARD MARGARITA E"/>
        <s v="VINCENT ROBERT, DANMEIER LISA, VINCENT LISA"/>
        <s v="VINER JAMES A TR, VINER JAMES A REVOCABLE TRUST"/>
        <s v="VISTA GROUP INVESTMENTS LLC SERIES A"/>
        <s v="WADDELL BEVERLY"/>
        <s v="WADDLE CHRISTOPHER M"/>
        <s v="WAGNER CORINA DIETZ TR, WAGNER CORINA DIETZ SEPARATE PROPERTY TRUST"/>
        <s v="WAGNER SUSAN TR, WAGNER SUSAN TRUST"/>
        <s v="WALKER JAMIE L, WOOD JAMIE L"/>
        <s v="WALKER ROGER F"/>
        <s v="WALLACE ALAN R TR, WALLACE ALAN R TRUST"/>
        <s v="WALLACE BRIAN S TR, WALLACE PAULA L TR, WALLACE FAMILY TRUST AGREEMENT"/>
        <s v="WALLACE BRIAN S TR, WALLACE PAULA L TR, WALLACE FAMILY TRUST, WALLACE BRIAN S, WALLACE PAULA L"/>
        <s v="WALLACE KATIE CHRISTINE ANDERSON, ANDERSON KATIE CHRISTINE"/>
        <s v="WARNER ROBERT E TR, WARNER MICHAEL L TR, WARNER TOD A TR, MILLER ROSEMARIE L TRUST"/>
        <s v="WASHOE COUNTY PUBLIC GRDN, GORDON LORRAINE J WARD, GORDON LORRAINE J WARD ESTATE"/>
        <s v="WEESE KENNA M, POWELL KENNA M"/>
        <s v="WEICHERT WORKFORCE MOBILITY INC"/>
        <s v="WEINBERG JONATHAN M, WEINBERG KATHERINE P"/>
        <s v="WEISE BRANDON J"/>
        <s v="WELLS DOUGLAS C"/>
        <s v="WELLS FARGO BANK NA TR, WRIGHT FAMILY TRUST"/>
        <s v="WELSCH NANCY L TR, WELSH LIVING TRUST"/>
        <s v="WELSH JOSHUA CLYDE, VEGA ESTRADA ALLISON"/>
        <s v="WERNER MICHAEL M TR, WERNER MICHAEL M TRUST"/>
        <s v="WERNSING JOHN MICHAEL, WERNSING ANNA M"/>
        <s v="WEST COAST HOME BUILDERS INC"/>
        <s v="WESTON ERIK R JR, WESTON KATHRYN C"/>
        <s v="WHEAT ROBERT W TR, WHEAT ROBIN F TR, WHEAT ROBERT W &amp; ROBIN F REVOCABLE TRUST"/>
        <s v="WHEATFILL GREGORY ALLEN"/>
        <s v="WHITEHEAD JERRY JOEL, WHITEHEAD CAROLYN"/>
        <s v="WHITTAKER MARK L TR, WHITTAKER BONNIE TR, WHITTAKER MARK L &amp; BONNIE REVOCABLE TRUST"/>
        <s v="WICKERSHAM JOHN M III"/>
        <s v="WICKWIRE JON TR, CHURCHILL DAVID E TRUST"/>
        <s v="WIDICK LAWRENCE L"/>
        <s v="WIECKING SHANNON LEE, MCCUISTON LISA K"/>
        <s v="WILCKS MATTHEW, WILCKS CHRISTEN"/>
        <s v="WILEY JASON J"/>
        <s v="WILKINS GREGORY D"/>
        <s v="WILLARD DAVID, WILLARD PAMELA"/>
        <s v="WILLIAMS CAL R TR, WILLIAMS CATHERINE S TR, WILLIAMS CAL &amp; CATHERINE FAMILY TRUST"/>
        <s v="WILLIAMS JEFFREY, WILLIAMS TAMARA"/>
        <s v="WILLIAMS RICHARD L TR, BLAKELY GLADYS TR, WILLIAMS BLAKELY FAMILY TRUST, WILLIAMS BLAKELY FAMILY TRUST AGREEMENT"/>
        <s v="WILLIAMS TED G"/>
        <s v="WILLIS ANGEL E"/>
        <s v="WILLIS LAWRENCE J, WILLIS HELENA"/>
        <s v="WILLIS ROBERT L"/>
        <s v="WILSON CATHERINE M TR, BEAULIEU JOHN WILLIAM LIVING TRUST"/>
        <s v="WISE TOM"/>
        <s v="WOFFORD SCOTT B"/>
        <s v="WOFFORD WILLIAM A, WOFFORD KRISTEN L"/>
        <s v="WOLFE LISA ANN, ALLEN JO BETH"/>
        <s v="WOOD KIMBERLY ADMR, SOTELO RAYMOND DANIEL JR"/>
        <s v="WOODARD JASON J"/>
        <s v="WOODLAND MERCHANT SERVICES LLC"/>
        <s v="WOODLAND VILLAGE PHASE 17 LLC"/>
        <s v="WOODS RICHARD E TR, WOODS RICHARD &amp; JOAN FAMILY TRUST"/>
        <s v="WOODSIDE TIMOTHY D, WOODSIDE ANGELA L"/>
        <s v="WOODSPRING SUITES RENO EAST LEGENDS LLC"/>
        <s v="WOOLF LANCE R, WOOLF JENNIFER A"/>
        <s v="WRIGHT BENJAMIN S, WRIGHT RUTH E"/>
        <s v="WRIGHT KERRY, WRIGHT JENNIFER"/>
        <s v="WULFOW ANGIE C"/>
        <s v="YBARRA LAURA L, KOUNGOUJINOV LAURA L"/>
        <s v="YIP KEITH TR, YIP JANICE A LIVING TRUST"/>
        <s v="YOUNG MICHAEL, YOUNG JILLIAN"/>
        <s v="YOUNG VERONON R"/>
        <s v="YOUNG WILLIAM R TR, VALOIS KIM A TR, YOUNG FAMILY TRUST"/>
        <s v="YTURBIDE FAMILY LLC"/>
        <s v="ZANARDI HADYN DELANY"/>
        <s v="ZEDMAN LLC"/>
        <s v="ZEISING JOHN W TR, ZEISING KIMBERLE L TR, ZEISING FAMILY TRUST"/>
        <s v="ZOGLIN WILLIAM S"/>
        <s v="ZUMTOBEL THOMAS S, ZUMTOBEL CECILIA A"/>
      </sharedItems>
    </cacheField>
    <cacheField name="GRANTEE" numFmtId="0">
      <sharedItems count="1019">
        <s v="AAQUIST SEAN M"/>
        <s v="ABDULLAH SHUAIB, ABDULLAH ROBIN"/>
        <s v="ABELLO CARLOS L, ABELLO EMILIO L, ABELLO MARIA DEL PILAR S"/>
        <s v="ABERNATHY JARRED"/>
        <s v="ACOSTA MIGUEL A JR, ACOSTA MICHELLE"/>
        <s v="ACOSTA RICHARD A, ACOSTA OFELIA G"/>
        <s v="ADKINS DAVID TR, G STREET TRUST"/>
        <s v="ADORNO ERIC S, KLINGER HEATHER L"/>
        <s v="AIKIN SHERRI, REUTER ERIC"/>
        <s v="ALCINI RICHARD, ROTH COLLETTE"/>
        <s v="ALDEN MILES AUSTIN"/>
        <s v="ALEXANDER JAMES, ALEXANDER OLENA"/>
        <s v="ALEXANDER JOSEPH FREDERICK III, ALEXANDER DOMONI LYNN"/>
        <s v="ALEXANDER MAVIS L"/>
        <s v="ALEXANDER SEAN W, ALEXANDER RENE D"/>
        <s v="ALLISTER KATHLEEN J TR, ALLISTER KATHLEEN J FAMILY REVOCABLE LIVING TRUST"/>
        <s v="ALMAQABLAH MAZIN, ALKHRESAT INAS I"/>
        <s v="ALTAMIMI AMANI"/>
        <s v="ALTAMIRANO VAL"/>
        <s v="ALTERGOTT STEVEN A, ALTERGOTT DEBRA A"/>
        <s v="ALVARADO EDER OMAR HERNANDEZ"/>
        <s v="ALVAREZ MICHAEL A, ALVAREZ NAOMI"/>
        <s v="ALVES AUGUSTINE"/>
        <s v="AM GSR HOLDINGS LLC"/>
        <s v="AMADER SHERRIE J"/>
        <s v="ANDERSON BRIAN J, ANDERSON RACHEL A"/>
        <s v="ANDERSON DAVID L"/>
        <s v="ANDERSON GARRETT, ATLAS EMILY"/>
        <s v="ANDERSON LYLE J, ANDERSON DONIELLE M"/>
        <s v="ANDERSON NICOLE M, ANDERSON PHILLIP A"/>
        <s v="ANDERSON STEVEN R"/>
        <s v="ANDRADE MADELINE E, ANDRADE DARRELL A"/>
        <s v="ANGELES ANDRES, RAMIREZ KASSANDRA J"/>
        <s v="AQUINO FRANCISCO M, AQUINO MAX F"/>
        <s v="ARGENTI JORGE L, GUTIERREZ BALBINA C"/>
        <s v="ARMAS EDSON O"/>
        <s v="ARNESON TYLER C, ALLEN SARAH N"/>
        <s v="ARNOTT KRISTIN, ARNOTT BRANDY"/>
        <s v="ASHBY KEVIN TR, ASHBY MARTA HAMMOND TR, ASHBY HAMMOND 2004 REVOCABLE TRUST"/>
        <s v="ASHWORTH JOSHUA, ASHWORTH ANABEL"/>
        <s v="ASTA LLC"/>
        <s v="ATKINSON GORDON H JR, ATKINSON ERIN E"/>
        <s v="ATKINSON JESSICA W"/>
        <s v="AUJERO EDGARDO JR, AUJERO ALDEA"/>
        <s v="AUTOMOTIVE WAY LLC"/>
        <s v="AYNA AHMAD, AYNA DIANA"/>
        <s v="AYTAM PHANI RAM, SANGRAS SANDEEPA, SANGRAS SANTOSH"/>
        <s v="BACUS DIANE L"/>
        <s v="BADORINE DARREN M, BADORINE STACY L"/>
        <s v="BAIG ASSAD A"/>
        <s v="BAILEY CAREY O, BAILEY ANNA MARIE"/>
        <s v="BALDWIN FRANK R TR, BALDWIN ADRIANA S TR, BALDWIN FAMILY TRUST"/>
        <s v="BALTIERRA KATHRYN L, SEACHRIS EMMA"/>
        <s v="BARNARD MELISSA P, BARNARD BRAD W"/>
        <s v="BARNES JACOB, BARNES PAIGE CHRISTINE"/>
        <s v="BARNES JEANNE A"/>
        <s v="BARRERA JAVIER MELENDEZ"/>
        <s v="BARTEL PENNY L"/>
        <s v="BARTLETT GREGORY, BARTLETT JAMIE"/>
        <s v="BASILE JORDAN PATRICK"/>
        <s v="BASWELL BRUCE, BASWELL MARCIA"/>
        <s v="BATTAGLIA JOSEPH MICHAEL"/>
        <s v="BATTERTON GREGORY A"/>
        <s v="BAUER RENEE"/>
        <s v="BAUMBACH THOMAS C TR, BAUMBACH TANA K TR, BAUMBACH THOMAS &amp; TANA LIVING TRUST"/>
        <s v="BAUTISTA LIWAYWAY E"/>
        <s v="BAXMAN DEANNA JEANNE"/>
        <s v="BAZILE KHRISTINA M"/>
        <s v="BEAIL DAVID M, BEAIL DENISE S"/>
        <s v="BEAN DERRICK RYUTARO"/>
        <s v="BEAN RICHARD"/>
        <s v="BECKER KENNETH M, BECKER GAIL D"/>
        <s v="BECKER SUSAN CAMILLE"/>
        <s v="BEGBIE CHANDRA"/>
        <s v="BEIN MARCY KAY BERGE, BUGICA MONICA JEAN BERGE, SERVOLD APRIL MARIE BERGE"/>
        <s v="BELFIGLIO CARY D"/>
        <s v="BELL KARI LOU TR, BELL KARI LOU TRUST"/>
        <s v="BELL MARK, BELL ANNE"/>
        <s v="BENNER DONNA L"/>
        <s v="BENNETT RENDA LEA"/>
        <s v="BERGER SUSANE V"/>
        <s v="BERNARD BRUCE E"/>
        <s v="BERRY LOUIS JR, BERRY LORI"/>
        <s v="BEST GERALD P"/>
        <s v="BEST JEFFERY R"/>
        <s v="BEUTEL MARVICE K TR, BEUTEL MARVICE K TRUST, BEUTEL NANCY L TR, BEUTEL NANCY L TRUST"/>
        <s v="BEVILLE SCOTT, BEVILLE AMANDA"/>
        <s v="BHOLA CARLOS M"/>
        <s v="BIELSER WILLIAM J TR, BIELSER CANDICE PEARCE TR, BIELSER WILLIAM &amp; CANDICE TRUST"/>
        <s v="BIGLER JOSHUA B, BIGLER MARGARET HELEN"/>
        <s v="BLACKWOOD ROBERT C, BLACKWOOD ALISON L"/>
        <s v="BLAKE KARLIE, BLAKE DANIEL L, ROSS BLAKE JOANN"/>
        <s v="BLALACK RONALD R JR TR, BLALACK SUZANNE L TR, BLALACK FAMILY TRUST"/>
        <s v="BLOK CHRISTOPHER T"/>
        <s v="BODIN NICHOLAS"/>
        <s v="BOEHNER DOUGLAS L TR, BOEHNER RITA J TR"/>
        <s v="BOGARDUS PETER"/>
        <s v="BOGGS ROBERT FORRESTER JR, LEIRA MARGARITA MARIA"/>
        <s v="BOLINGER SHAWN N, BOLINGER BRUCE J"/>
        <s v="BONILLA PINEDA BORYS J"/>
        <s v="BONILLAS MICHAEL"/>
        <s v="BONNET RYAN D, RITTER LAWRENCE J"/>
        <s v="BOON HARRY M TR, BOON HARRY M LIVING TRUST"/>
        <s v="BOONE JEANNE I TR, BOONE JEANNE I 2011 REVOCABLE TRUST"/>
        <s v="BORTON DANIEL, BORTON SARAH"/>
        <s v="BOSCO CHELSEA, MAINE DUBY TREVOR"/>
        <s v="BOUSE ROBERT, BOUSE CHRISTINA"/>
        <s v="BOWER ALAN"/>
        <s v="BRAUN NICHOLAS PAUL, SILVER RACHEL"/>
        <s v="BRAVO SAMUEL, GARCIA ISABEL"/>
        <s v="BRIGGS CARMEL TR, BRIGGS CARMEL 2010 IRREVOCABLE TRUST"/>
        <s v="BRISTOW JAMES M"/>
        <s v="BROKAW COLE M"/>
        <s v="BROMLEY WILLIAM A, BROMLEY JOLEENE C"/>
        <s v="BROWN CAROLANNE, BRETT CHRISTOPHER"/>
        <s v="BROWN DONNY JR, BROWN ANDREA"/>
        <s v="BROWN MONICA PORTA"/>
        <s v="BROWN NICHOLAS B"/>
        <s v="BROWN SARA C, BROWN RHONDA L"/>
        <s v="BROWNELL VIRGINIA L, ADAMS JOAN M"/>
        <s v="BUCHANAN MARY A"/>
        <s v="BUCKLEY RONALD D, BUCKLEY TRACI LYNN"/>
        <s v="BUFFLE LLC"/>
        <s v="BUGGS KEITH J"/>
        <s v="BULLENTINI KUZANEK PATRICIA TR, BULLENTINI KUZANEK PATRICIA FAMILY TRUST"/>
        <s v="BURDICK DAVID, MESNER BURDICK AMY JOANNE"/>
        <s v="BURKE CAROLE TR, BURKE CAROLE 2014 FAMILY TRUST"/>
        <s v="BURNS MARK, BURNS PAMELA"/>
        <s v="CABLE JAMES R TR, CABLE LEONE TR, FOUNTAINHEAD LIVING TRUST"/>
        <s v="CAILLES LYNN"/>
        <s v="CALDERA CARLOS"/>
        <s v="CALDERA LEO, CALDERA BASILISA"/>
        <s v="CALLAHAN KELSI M"/>
        <s v="CAMPBELL HOWE SUSAN B, HOWE SANDY P"/>
        <s v="CAMPBELL VICTORIA"/>
        <s v="CANNON GLENN, CANNON MICHELLE"/>
        <s v="CANTY SEAN, CANTY GINA"/>
        <s v="CAO YUCHU, YU YANG"/>
        <s v="CARLSON ROBERT, CARLSON KATHLEEN"/>
        <s v="CAROLUS NANCY, CAROLUS DARIN"/>
        <s v="CARR RYAN"/>
        <s v="CARRY DENNIS B, HIGGINBOTHAM CARLA B"/>
        <s v="CARSON STEVE TR, CARSON STEVE E REVOCABLE TRUST, SHEEHY JOANNE TR, SHEEHY JOANNE REVOCABLE TRUST"/>
        <s v="CARVALHO ROBERT J TR, CARVALHO TONE ANN TR, CARVALHO FAMILY TRUST"/>
        <s v="CASCARELLI ELIZABETH CRISTINA"/>
        <s v="CASE SHELBY MARIE, HILL MASON ALAN"/>
        <s v="CASTANEDA STEVEN, CASTANEDA LINDA L"/>
        <s v="CASTRO SILVA ARNULFO"/>
        <s v="CATANZARITE RIKI SHAWN"/>
        <s v="CATE MARK N, CATE OPHELIA L"/>
        <s v="CAVALIERI DOMINIC DILLON, DILLON ELLEN, CAVALIERI FRANCES DILLON"/>
        <s v="CAVE GARY"/>
        <s v="CCC RENO LLC"/>
        <s v="CD PARK 7 RENO OWNER LLC"/>
        <s v="CECILIO DONNA M"/>
        <s v="CERCEO CHRIS ALLEN, CERCEO JEANIE KAUFMAN"/>
        <s v="CHALLIS SCOTT W, CHALLIS SHANNON"/>
        <s v="CHANA JATINDER, CHANA KANWALJEET"/>
        <s v="CHANG DONALD A"/>
        <s v="CHARDI KALAA CORPORATION"/>
        <s v="CHARDI KALAA CORPORATION, KALAA CHARDI CORPORATION"/>
        <s v="CHEN BRYAN G, CHEN ALYCIA"/>
        <s v="CHEN XING, ZHOU XIAOYU"/>
        <s v="CHEUNG CARMEN P"/>
        <s v="CHILDS JENNIFER LYNN"/>
        <s v="CHIU PROPERTIES LLC"/>
        <s v="CIBULA MARILOU F"/>
        <s v="CIRCO TARIN DANIELLE"/>
        <s v="CITY CENTER RENO EQUITY LLC"/>
        <s v="CLARK BRANDON M"/>
        <s v="CLARK NEILSON D, CLARK REBECCA L"/>
        <s v="CLAUSEN JENS, CLAUSEN WINNI"/>
        <s v="COBB ALEXANDER M, COBB MARIA K"/>
        <s v="COGER LUCAS A, COGER KRISTINA"/>
        <s v="COMFORT GLORIA"/>
        <s v="CONARD JARRETT, CONARD MEGAN"/>
        <s v="CONGDON BRANDON, CONGDON RUBY, CONGDON DEVYN R, CONGDON DUSTIN T"/>
        <s v="CONNER ANDREW J, CONNER JESSICA D"/>
        <s v="COOPER BRITTANY N"/>
        <s v="CORDONA ARGUETA JOSE"/>
        <s v="CORMAN JEFFREY L, CORMAN KIRSTIN JOHNSTON BURBANK"/>
        <s v="CORRIGAN ROBERT, DURNIN LEONIE"/>
        <s v="COSTA DEBORA L, COSTA JONATHAN J"/>
        <s v="COSTA EDWARD M, BERG COSTA KAREN R"/>
        <s v="COSTANZA HORACE R TR, COSTANZA ELLEN J TR, COSTANZA FAMILY TRUST"/>
        <s v="COULTER CRAIG R, COULTER JENNIFER"/>
        <s v="COURTRIGHT CADE ALLEN"/>
        <s v="COURTYARD RENO EQUITY LLC"/>
        <s v="COX JAN HARPER"/>
        <s v="CRAGO MCEWEN KIM L, MCEWEN JUSTIN W"/>
        <s v="CRAM RONALD L, CRAM GAIL R"/>
        <s v="CRANE SCOTT, CRANE MICHELL"/>
        <s v="CRAWFORD DAVID B, CRAWFORD LAURA E"/>
        <s v="CRAWFORD MICHAEL, CRAWFORD STACEY"/>
        <s v="CRISTALES ROXANA PATRICIA LOPEZ"/>
        <s v="CROCKETT JAE S"/>
        <s v="CRUTCHER MELISSA"/>
        <s v="CSW ACRES LLC"/>
        <s v="CUBBAGE JAMES W, CUBBAGE SUSANNE"/>
        <s v="CUCCIA GEORGE J TR, CUCCIA JULI D TR, CUCCIA FAMILY TRUST"/>
        <s v="CUEVAS ADRIAN, ESQUIVEL TERESA MARTINEZ"/>
        <s v="CUFFE JEFFREY S TR, CUFFE SONJA D TR, CUFFE FAMILY TRUST 0F 2002"/>
        <s v="CUMMINGS RAELYNN R, BACIGALUPI ISABEL C"/>
        <s v="CUMMINGS WILLIAM J, CUMMINGS MARTJA"/>
        <s v="CUMMINS JONATHAN MILES, CUMMINS ALISSE MARIE"/>
        <s v="CURRAN SHAUN P, CURRAN JESSICA S"/>
        <s v="CYBER INVESTMENTS INC"/>
        <s v="DABEL JONATHAN FREDRICK, DABEL ABRIE JUNE"/>
        <s v="DALMACIO SHIENA"/>
        <s v="DAMENT TROY, CARDONA CRYSTAL"/>
        <s v="DAMOLE TOLULASE I"/>
        <s v="DATA KIM DORENE"/>
        <s v="DAVERIN YVONNE TR, DAVERIN YVONNE M TRUST"/>
        <s v="DAVIS JERI J"/>
        <s v="DAVIS RICHARD L, DAVIS MARGARET M"/>
        <s v="DAVIS THOMAS S"/>
        <s v="DEBNAR ANDREW JOHN, HEUBUSCH DEBNAR LARA"/>
        <s v="DECK GARY, DECK CORRENE"/>
        <s v="DEDIOS RONALD RIEGO, DEDIOS PAULA M RIEGO, DEDIOS MARITN RIEGO, DEDIOS KYLE RIEGO"/>
        <s v="DEFIESTA ELIZAR P, DEFIESTA STEPHANIE"/>
        <s v="DEGUZMAN ROMEO M, DEGUZMAN CECILIA A"/>
        <s v="DELACRUZ VANESSA"/>
        <s v="DELAROSA DANIEL E, CESMAT NICOLE I"/>
        <s v="DELAVEGA GUISSELL"/>
        <s v="DELEON LUIS HUMBERTO, DELEON AYALA GLORIA EDITH"/>
        <s v="DELLOCA BRANDY"/>
        <s v="DEMPSEY JEFFREY EDWARDE TR, DEMPSEY ANNE LISE TR, DEMPSEY LIVING TRUST"/>
        <s v="DEMUNNIK BRIAN D, DEMUNNIK MARY E"/>
        <s v="DEPENA RICARDO"/>
        <s v="DEROSIER THOMAS, DEROSIER BEVERLY"/>
        <s v="DEWEY JOHN TR, DEWEY MELINDA TR, DEWEY JOHN &amp; MELINDA LIVING TRUST"/>
        <s v="DEWEY MICHAEL A, DEWEY PATRICIA"/>
        <s v="DIALLO SOULEYMANE, WANE DIARIATOU"/>
        <s v="DIAZ ROBERTO, DIAZ DEBORAH"/>
        <s v="DIEDERICH NICOLE M"/>
        <s v="DIERKING JOHN M TR, DIERKING LISA MARINO TR, DIERKING TRUST"/>
        <s v="DKNV INVESTMENT SUITE LLC"/>
        <s v="DODSON JAMES A, OWENS ANASTASIA L"/>
        <s v="DOMINGUEZ IRVIN, ALCALA ELIZABETH"/>
        <s v="DOMINGUEZ RUBEN, DOMINGUEZ DORA"/>
        <s v="DON MICHAEL"/>
        <s v="DONAGHY APOLLONIA, DONAGHY DENNIS"/>
        <s v="DONAHUE EDWARD JOSEPH JR"/>
        <s v="DONAJKOWSKI MEI, DONAJKOWSKI KENNETH"/>
        <s v="DONLEY RONALD J II"/>
        <s v="DOUBLE H LLC"/>
        <s v="DOUGLASS SAMUEL"/>
        <s v="DOVEDOT NICHOLAS, FOLEY MADISON"/>
        <s v="DOWNS CYNTHIA"/>
        <s v="DOYLE STEPHEN P TR, DOYLE LYNNE GEREN TR, DOYLE STEPHEN &amp; LYNNE FAMILY TRUST"/>
        <s v="DOYLE THOMAS, DOYLE KERI"/>
        <s v="DS 26 LLC"/>
        <s v="DUCEY KATHY M, DUCEY THOMAS P"/>
        <s v="DUDLEY MICHELLE"/>
        <s v="DULAN SEANALAN C"/>
        <s v="DUNNE GALLAGHER JACLYN L, GALLAGHER KEVIN A"/>
        <s v="DUONG VANDUC, DUONG KIMTHUY"/>
        <s v="DURST DANIEL SCOTT, DURST AUDREY ANNE"/>
        <s v="DYE KENNETH W, KEYES SARAH E"/>
        <s v="EARLEY DAVID"/>
        <s v="EBERT CATHERINE A TR, EBERT CATHERINE A LIVING TRUST"/>
        <s v="EBERT MEGHAN CLARK"/>
        <s v="ECKERT JEFFREY, ECKERT DIANNE K"/>
        <s v="ECKLUND CURTIS JR, ECKLUND LISA"/>
        <s v="EDDY JUDITH F"/>
        <s v="EDMONDO DOUGLAS B TR, EDMONDO YVONNE J TR, EDMONDO LIVING TRUST"/>
        <s v="EDWARDS ELIJAH, BUSCH AUSTYN"/>
        <s v="ELIOT JAMES O TR, ELIOT FLORIE C TR, ELIOT FAMILY 1990 TRUST"/>
        <s v="ELLIOTT JAMES, ELLIOTT ERICA"/>
        <s v="ENG JOHN"/>
        <s v="ENGEBRETSON DEREK, SMYTH MEGHAN"/>
        <s v="ENRIQUEZ GIANNA R, LAPUZ KRISTON P"/>
        <s v="ENWALD JERRY L TR, ENWALD LINDA L TR, ENWALD LIVING TRUST"/>
        <s v="EQUITY TRUST COMPANY CUSTDN, COURTNEY TODD, GALLAGHER TROY MICHAEL"/>
        <s v="ERDEM ERHAN, ERDEM YELIZ"/>
        <s v="ERMITA SHAUN, ERMITA MARIA CHRISTINA"/>
        <s v="ESCHER WILLIAM F JR, ESCHER MARTHA G"/>
        <s v="ESPANA JIMENEZ JOSE, MAJALCA GUERRERO YVANA"/>
        <s v="ESPINOSA ELI, ESPINOSA TRACEY"/>
        <s v="ESTRADA RAMSSES MOISES FLORES, VEGA MARICELA"/>
        <s v="EVANS ELVAN JR"/>
        <s v="EVERETT MELINDA ANITA, EVERETT PATRICK LEE"/>
        <s v="FALCON RIDGE BY DESERT WIND LP"/>
        <s v="FARLEY ARTHUR L"/>
        <s v="FARMER ROBERT M, FARMER DIANNA"/>
        <s v="FASANO JOSEPH TR, FASANO MARY ANN TR, FASANO FAMILY REVOCABLE TRUST"/>
        <s v="FASSBENDER MELANIE R, FASSBENDER ERIC J"/>
        <s v="FAUTT DONALD R TR, FAUTT DEBORAH A TR, FAUTT FAMILY TRUST"/>
        <s v="FERGUSON WILLIAM M"/>
        <s v="FIELDS LARRY, FIELDS ALENKA"/>
        <s v="FIGGINS PETER"/>
        <s v="FILER CAITLIN A"/>
        <s v="FINK JOSHUA"/>
        <s v="FINLEY MARTHA A, FINLEY MARK V"/>
        <s v="FINNEY BRYAN, FINNEY SHANNON"/>
        <s v="FIORILLO PAUL, FIORILLO RHONDA"/>
        <s v="FISHER WILLIAM"/>
        <s v="FIVE ONE ZERO SINCLAIR LLC, 510 SINCLAIR LLC"/>
        <s v="FLAHERTY SEAN"/>
        <s v="FLORES JESUS, FLORES JULIA"/>
        <s v="FLORES MARIA MICHELLE ALMACHAR"/>
        <s v="FLORES VIRGEN MANUEL LUIS"/>
        <s v="FOGAL LEE A, FORGAL KYLE L"/>
        <s v="FONTANI ROBERTO, FONTANI JULIE"/>
        <s v="FORTNA REVOCABLE TRUST, FORTNA VICTOR M TR, FORTNA GAYLE D TR"/>
        <s v="FOSS CHARLES DUANE TR, FOSS JEANNE WILKINSON TR, FOSS FAMILY TRUST"/>
        <s v="FOSTER MOLLY, MARTINEZ OSUNA EDUARDO"/>
        <s v="FOURTH PLAZA PARTNERS LP, 4TH PLAZA PARTNERS LP"/>
        <s v="FRANKLIN SHELBY L, FRANKLIN MARGARET"/>
        <s v="FREESTONE ROYAL"/>
        <s v="FRICK TILLMAN, MINNIX ELIZABETH"/>
        <s v="FRICKE ROBERT J TR, FRICKE 2001 FAMILY TRUST"/>
        <s v="FRIEDMAN SHAYE, FRIEDMAN STEPHANIE"/>
        <s v="FRY MARY M"/>
        <s v="FRYE LINDA D TR, FRYE LINDA D LIVING TRUST"/>
        <s v="FUHRMAN DANIEL D TR, FITE FUHRMAN CYNTHIA A TR, FUHRMAN FAMILY TRUST"/>
        <s v="GABRIOLA PATINO RAMIRO, ENRIQUEZ OSARIO TONY P"/>
        <s v="GAFFKE ANNE L"/>
        <s v="GAHNG PAUL D TR, GAHNG BETTY K TR, GAHNG FAMILY TRUST"/>
        <s v="GALE DAVID M, GALE REGINA L"/>
        <s v="GANZE TAMMY S, GANZE CHARLES KEITH"/>
        <s v="GARCIA BELTRAN JOSE"/>
        <s v="GARCIA JUAN C"/>
        <s v="GARCIA MELISA A, SHEDD JACKSON D"/>
        <s v="GARDELLA LOUIS J"/>
        <s v="GARDNER PAUL JR, GARDNER LISA N"/>
        <s v="GARDNER THOMAS W JR"/>
        <s v="GARLINGTON JASON EDWARD, JONES JENNIFER LEANN"/>
        <s v="GARMAN PATRICK J, GARMAN KATHLEEN T"/>
        <s v="GARRISON GRANT M, GARRISON AMY LYNN"/>
        <s v="GAVEL LLC"/>
        <s v="GAY THOMAS J"/>
        <s v="GEDALIN ALEXANDER"/>
        <s v="GEPPERT KENNETH J"/>
        <s v="GHAFARY AMIR, MAJELAN ROYA"/>
        <s v="GIANNINI JILL M"/>
        <s v="GIBSON AUSTIN M"/>
        <s v="GIFFORD BRIAN, GIFFORD LISA"/>
        <s v="GILANI MOHAMMED M, GILANI FATIMAH I"/>
        <s v="GINGRAS JOSHUA M, OUTLAND BRIA N"/>
        <s v="GIUSTINO STEFAN"/>
        <s v="GLASS INVESTMENTS LLC"/>
        <s v="GLEASON ROBERT D"/>
        <s v="GODWIN JAMES D, GODWIN MELISSA"/>
        <s v="GOLDING SUSAN"/>
        <s v="GOLDSTEIN MICHAEL S TR, GOLDSTEIN TAMARA S TR, GOLDSTEIN 2008 TRUST AGREEMENT, GOLDSTEIN MICHAEL S, GOLDSTEIN TAMARA S"/>
        <s v="GOMEZ JESSICA R CHINCHILLA, CHINCHILLA JULIO C"/>
        <s v="GOMEZ VERN"/>
        <s v="GONZALEZ MARTINEZ PABLO"/>
        <s v="GONZALEZ RAMIREZ LANETTE E, GONZALEZ DANIEL C"/>
        <s v="GONZALEZ SAMANTHA"/>
        <s v="GOODNIGHT KEVIN MATTHEW, GOODNIGHT KRISTINA MARIE"/>
        <s v="GOSTIN ERIN I, GOSTIN IRA M"/>
        <s v="GRABRICK CHRISTINA VICTORIA"/>
        <s v="GRABRICK DONALD JR"/>
        <s v="GRAHAM DONALD E, GRAHAM SHARON L"/>
        <s v="GREEN JAMES ROBERT, GREEN THERESA ANN"/>
        <s v="GREENE SCOTT, DUROUSSEAU JOSEPH H"/>
        <s v="GREENWAY RENO II LLC"/>
        <s v="GRIFFITHS KRISTIE M"/>
        <s v="GRIGG JANET A"/>
        <s v="GRIGSBY MARK ALLEN"/>
        <s v="GRIMES KEVIN A, GRIMES SABINA"/>
        <s v="GROVE MANOR LLC"/>
        <s v="GRUNENWALD PAUL"/>
        <s v="GUILFOYLE PETER S JR"/>
        <s v="GULATI SANGEETA, GULATI PRADEEP"/>
        <s v="GUTIERREZ RAMIREZ JOSE"/>
        <s v="GUZMAN EBELIA C"/>
        <s v="GUZMAN MARIA ISABEL PLASCENCIA, PLASCENCIA HUGO"/>
        <s v="HAFER SOLOMON A, SHEA KARLY"/>
        <s v="HAINES JEFFREY R"/>
        <s v="HAINEY ALLISON, HAINEY JACOB"/>
        <s v="HAKEN BRIAN, HAKEN MARIAH"/>
        <s v="HALD DAVID, HALD AMANDA"/>
        <s v="HALL PAIGE, HALL CHAD"/>
        <s v="HALLERBACH DIMITRI, COLLETTO DAWN"/>
        <s v="HALLISEY DANIEL M, HALLISEY DENISE L"/>
        <s v="HANE WILLIAM A, HANE LOLA M"/>
        <s v="HANSEN JOHN CHARLES"/>
        <s v="HANSEN PAUL E, JACKSON ASHLEY C"/>
        <s v="HAPGOOD AARON WADE"/>
        <s v="HARBOUR THOMAS"/>
        <s v="HARRENSTIEN KENNETH L TR, HARRENSTIEN LORI V TR, KLH LIVING TRUST"/>
        <s v="HARRIS KATHLEEN, MILLER MARK R"/>
        <s v="HARRISON ADCOCK TRAVIS Y"/>
        <s v="HARSH LAURA L"/>
        <s v="HARVEY LUKE, HARVEY JACQUELINE"/>
        <s v="HASHIMOTO CAROLE PARSONS TR, PARSONS CAROLE M 1986 TRUST"/>
        <s v="HASHIMOTO DAVID E"/>
        <s v="HATAMOTO LISA, ROSCHER RENATO F JR"/>
        <s v="HAYNES MICHAEL, HAYNES JAMES, HAYNES DEBORAH"/>
        <s v="HELLMUTH MELISSA M TR, HELLMUTH MELISSA M REVOCABLE TRUST"/>
        <s v="HENTON DANIELLE NICHOLE"/>
        <s v="HEROLD SUSAN E"/>
        <s v="HESSE PAUL D TR, HESSE SANDY J TR, HESSE FAMILY TRUST"/>
        <s v="HESTERLEE JIM"/>
        <s v="HEUER ADAM, HEUER KELSEY"/>
        <s v="HIATT SCOTT R, HIATT PATRICIA S"/>
        <s v="HIGH SIERRA RENTAL PROPERTIES LLC PECKHAM SERIES"/>
        <s v="HIGHWOOD HARRISON, HIGHWOOD JOANN"/>
        <s v="HILL STEVEN R, HILL BARBARA W"/>
        <s v="HINDS SUSAN M"/>
        <s v="HINSON HOMES LLC"/>
        <s v="HITESMAN PETER W"/>
        <s v="HO THAO"/>
        <s v="HOBBS ALDINE, BEDDOES KLAYTON"/>
        <s v="HOCKING CHRISTINE K"/>
        <s v="HOFFMAN ALAN D, MARTINEZ MAGDA"/>
        <s v="HOGG STEVEN J"/>
        <s v="HOLDER JONATHAN WILLARD"/>
        <s v="HOLLAND JUSTIN D"/>
        <s v="HONEA MATTHEW KAZUO"/>
        <s v="HONEY DARIN, HEFFERNAN JANA"/>
        <s v="HOOPER TIMOTHY, HOOPER MICHELLE"/>
        <s v="HORTON JANICE TR, HORTON JANICE LIVING TRUST"/>
        <s v="HOWARD CAMEROM TYLER, STRASSER SAMANTHA MARIE ZAENGER"/>
        <s v="HSKS LLC 5506 HURRICANE COURT SERIES"/>
        <s v="HUA MY M"/>
        <s v="HUANG DA, ZHAO TINGTING"/>
        <s v="HUDSON THOMAS C, HUDSON SHAUN"/>
        <s v="HUFF SAMUEL JOSIAH, HUFF NAOMI KATE"/>
        <s v="HUGGINS DEREK T, HUGGINS STACIE M"/>
        <s v="HUGHES E ROBERT, HUGHES CARLA, HUGHES AUSTIN, HUGHES SUE ELLEN"/>
        <s v="HUGHES TERRI"/>
        <s v="HULL HEATHER, MOSS JUDITH PASTORINO"/>
        <s v="HUMBERT JONATHAN, GOBERT HICKS OLIVIA"/>
        <s v="HUMPHRYES ROBERT K"/>
        <s v="HURTADO MARY T"/>
        <s v="HUYNH VY, NARASAKI MICHAEL"/>
        <s v="INCLINE M &amp; D LLC"/>
        <s v="INGALLS JULIAN S, INGALLS CAITLIN E"/>
        <s v="IRONHIDE LLC"/>
        <s v="ISMAILZADA NABILA"/>
        <s v="IV PROPERTIES LLC EDGE UNIT 512 SERIES"/>
        <s v="JACINTO PADILLA MARGARITA"/>
        <s v="JACKSON BRUCE A TR, JACKSON GAIL A TR, JACKSON FAMILY TRUST"/>
        <s v="JACOBS NIKOLE, JONES RYAN"/>
        <s v="JAMES JUSTIN W TR, JAMES SHAY O TR, JAMES FAMILY 2015 TRUST"/>
        <s v="JANESS MATTHEW C"/>
        <s v="JANUSEE JESSICA NICOLE"/>
        <s v="JAURON FAMILY LLC"/>
        <s v="JEFF VEASLEY MANAGEMENT LLC"/>
        <s v="JENKINS STGEVEN BRUCE, JENKINS SUZIE"/>
        <s v="JENSEN BRADLEY C, JENSEN JANA"/>
        <s v="JENSEN CARRIE J, JENSEN NICHOLAS"/>
        <s v="JEREMIAH CAPITAL INVESTMENTS LLC"/>
        <s v="JMAY LLC 1085 LONGSPUR SERIES "/>
        <s v="JOHNS GARY TR, JOHNS KULPRIYA TR, ASH VALLEY RANCH TRUST"/>
        <s v="JOHNSON BRETT A, JOHNSON SELMA P INHAN"/>
        <s v="JOHNSON SETH T, PRIEST WHITNEY M"/>
        <s v="JONES ALEXANDER G"/>
        <s v="JONES JAMES COLTER"/>
        <s v="JONES STEPHANIE J, CROSS NATHAN J"/>
        <s v="JRK INVESTMENTS LLC"/>
        <s v="KAHLON HARBRINDER BOBBY SINGH, BUCKLEY MELANIE DENISE"/>
        <s v="KAMP TOM"/>
        <s v="KANE STEVEN ALLEN TR, KANE LINDA SUE TR, KANE INTER VIVOS TRUST"/>
        <s v="KAO ERIC, KAO MADALYN"/>
        <s v="KARGEL RUSSELL W, KARGEL ALFIA Z"/>
        <s v="KATERS STEVEN M, KATERS DEBORAH L"/>
        <s v="KATZ SANFORD, KATZ IRMA"/>
        <s v="KAWAMOTO BRYCE, SATO VIRGINIA R"/>
        <s v="KEESEE JOHN T, LOVE PAMELA R"/>
        <s v="KEITH KEVIN D, ERICKSON KEITH SHELLY"/>
        <s v="KELLEY CAROL J TR, KELLEY CAROL J REVOCABLE LIVING TRUST"/>
        <s v="KENNEDY RICHARD L SR, KENNEDY DEBORAH J"/>
        <s v="KESTER MARK, KESTER LINDSAY"/>
        <s v="KHAMIS MICHAEL P"/>
        <s v="KHOSHABA ANDREA NATASHA"/>
        <s v="KIDD GLORIA"/>
        <s v="KING CRISTOFUR, KING SARAH L"/>
        <s v="KIRSCH JOHN"/>
        <s v="KNAK ERIK, KNAK DEBRA S"/>
        <s v="KNESPLER KENNETH, KNESPLER LAUREN"/>
        <s v="KNIGHT SEAN T"/>
        <s v="KNUDSEN EVERETT ERIC, FARRAR JUDY ELLEN"/>
        <s v="KOEPNICK SHARON K, CRABTREE JOHN D, CRABTRE CHARISSA M"/>
        <s v="KOS RADMILA SAVCIC"/>
        <s v="KOSMAN GEORGE C, KOSMAN KATHLEEN A"/>
        <s v="KR FRATHOUSE LLC"/>
        <s v="KRAMER TAMARA D, KRAMER MATTHEW J"/>
        <s v="KRONE MARK V"/>
        <s v="KRUG JEROME D JR, KRUG BETH A, BELLON JERRY T, BELLON COLLEEN L"/>
        <s v="KUMAR SURESH, REWRI BHAVNA"/>
        <s v="KWON ANDREW, KWON DIANE"/>
        <s v="LAIN ANNMARIE, LAIN ADAM N"/>
        <s v="LALL ADRIAN, BOURNE VICTORIA"/>
        <s v="LAM MICHAEL SHUNGKAI"/>
        <s v="LAMANNA MICHAEL C, LAMANNA TAYLOR M"/>
        <s v="LANCIAL RONALD SCOTT TR, LANCIAL JOAN PALOMINO TR, LANCIAL FAMILY TRUST AGREEMENT"/>
        <s v="LAPUMA BILLIE ANN S, LAPUMA KATHLEEN M, LAPUMA NICHOLAS SR"/>
        <s v="LARKINS GABRIEL, LARKINS SHIRLEY"/>
        <s v="LARRY DENNIS J"/>
        <s v="LARUE KEITH R"/>
        <s v="LASATER BOYD, LASATER DENISE"/>
        <s v="LASKO KEVIN F, LASKO LINDA A"/>
        <s v="LAVELLEE JOSEPH G JR, LAVELLEE RENEE A"/>
        <s v="LAWHON REBECCA L"/>
        <s v="LEAL CYNTHIA R"/>
        <s v="LEE JOHN A JR, LEE HOLLY B"/>
        <s v="LEE TERRENCE O TR, LEE TERRENCE ONG TR, LEE JANA T TR, TUNG JANA M TR, LEE TERRENCE &amp; JANA FAMILY REVOCABLE TRUST"/>
        <s v="LEHMAN STANLEY HOWARD, LEHMAN MARY LOUISE, DOLAN TUCKER JODI MARIE"/>
        <s v="LEMAK NIKOLAI G"/>
        <s v="LEMUS KARINA PIERCE, LEMUS DEREK"/>
        <s v="LENTZ DEREK J, LENTZ INGRID L"/>
        <s v="LEVINE JAY TR, LEVINE TAMARA ANNE TR, LEVINE LIVING TRUST"/>
        <s v="LEVORA CECILY"/>
        <s v="LEWIS JASON ADAM, LEWIS TIFFANY MICHELE"/>
        <s v="LICHTER PATRICIA, LICHTER GEORGE"/>
        <s v="LIEBLER JAMES, MEHLHAFF JENNIFER"/>
        <s v="LIMQUECO JOHNSON, SZE KIN FONG"/>
        <s v="LIN BRETT C, LI YALIN"/>
        <s v="LIN JIA JIAN"/>
        <s v="LINLEY TODD"/>
        <s v="LLAMAS LOUIS JR, LLAMAS ROBBIN"/>
        <s v="LLANES SHERYL R"/>
        <s v="LOGAN WALLACE, JOHNSON CATHERINE"/>
        <s v="LONGLEY COMMERCE CENTER LLC"/>
        <s v="LOPEZ MANUEL Q, LOPEZ ROSA R"/>
        <s v="LOPEZ MARIBEL SANCHEZ"/>
        <s v="LOPEZ MARLON R, LOPEZ MARLON E JR"/>
        <s v="LOPEZ YOBANNY, OLIVERI LORENA"/>
        <s v="LORENZ DANIEL, LORENZ JILLINDA"/>
        <s v="LOTSPEICH ERIC HALE, HAAS CANDACE"/>
        <s v="LOUIE CALVIN S, KITSUSE MARI"/>
        <s v="LOUX MILES"/>
        <s v="LOWE JON H, LOWE SHARON Y"/>
        <s v="LUI GEORGE, BANSEMER LUI LAURA CORIN"/>
        <s v="LUMSDEN GENE G, LUMSDEN KATHLEEN K"/>
        <s v="LUNA CHRISTOPHER"/>
        <s v="LUNA SHAWN"/>
        <s v="LUNSFORD CHARLES L"/>
        <s v="LUTZ WALTER R, LUTZ MONIKA"/>
        <s v="LUX SHANE D, LUX LAURA C"/>
        <s v="LYNN BARRIE A"/>
        <s v="LYNN BUZZ S TR, LYNN JULIA L TR, LYNN FAMILY TRUST"/>
        <s v="MA KURNHO SOO"/>
        <s v="MACDONALD THOMAS R TR, MACDONALD BETSY T TR, MACDONALD THOMAS R &amp; BETSY T LIVING TRUST"/>
        <s v="MACHADO JASON M"/>
        <s v="MACHADO KENNETH, MACHADO SHARON "/>
        <s v="MACHEN CASEY J, TERRANOVA PATRICIA R"/>
        <s v="MACK MAUREEN"/>
        <s v="MADDOX JESSICA D"/>
        <s v="MAG PROPERTIES LLC"/>
        <s v="MAGADIA JOSE B, MONTEJO HERMINIA"/>
        <s v="MAGALLON EDGAR M"/>
        <s v="MAGDALENO JOSEPH M II"/>
        <s v="MAGGI JAMES D TR, MAGGI CHARLLA A TR, MAGGI FAMILY TRUST"/>
        <s v="MAILES TOBY"/>
        <s v="MAIN BRANDON"/>
        <s v="MALETIN INC"/>
        <s v="MALLEY BEN, MALLEY HEATHER"/>
        <s v="MALMROSE FRANCIA"/>
        <s v="MALONE DALTON D, FERRO BRIANNA M, EVANS DRAKE, EVANS JULIE D"/>
        <s v="MANDARIN 3404 LLC"/>
        <s v="MANDAS PETER J, MANDAS LINDA L, MANDAS PETER M TR, MANDAS PETER J TRUST"/>
        <s v="MANHA RYAN A, MANHA DARIA A"/>
        <s v="MANZANITA LANE LLC"/>
        <s v="MAPLES BRIAN LEE, MAPLES ASHLEY"/>
        <s v="MARASHI SEYED JALAL, AMIRSHAHI MALIHEHALSADAT"/>
        <s v="MARCUS SUSAN TR, MARCUS SUSAN E LIVING TRUST"/>
        <s v="MARSHALL ASIM HANIF"/>
        <s v="MARTIN JERRY R TR, MARTIN JERRY R 1994 TRUST"/>
        <s v="MARTIN KARLIE JEANNE, ROM WILLIAN JOHN"/>
        <s v="MARTIN PHYLLIS D"/>
        <s v="MARTIN ROBERT N"/>
        <s v="MARTIN ROLEIGH"/>
        <s v="MARTINEZ GARCIA ELENA"/>
        <s v="MARTINEZ GENARO PATRICK"/>
        <s v="MARTINEZ GREGORY, MARTINEZ BRENNA RHAE, ELAM ARNETTE RHAE"/>
        <s v="MARTINEZ JENNIFER"/>
        <s v="MARTINEZ JESSE D TR, MARTINEZ JOANNE P TR, MARTINEZ JESSE &amp; JOANNE LIVING TRUST"/>
        <s v="MARTINEZ MICHAEL ANTHONY JIMENEZ"/>
        <s v="MARTINEZ PALAFOX OMAR MISAEL, GUERRERO SAUCEDO LIZBETH ISAMAR, ESCALERA GUERRERO JENNY"/>
        <s v="MARTINEZ RAYMOND, MARTINEZ LISA ANNE"/>
        <s v="MATHEWS CAMERON, MATHEWS REBECCA, WALDOW CYNTHIA"/>
        <s v="MATSUMOTO DALE H, MATSUMOTO VALORIE A"/>
        <s v="MAVERICK SPRINGS LLC"/>
        <s v="MAYNARD MICHAEL, MAYNARD SUSAN"/>
        <s v="MAYNOR HUXLEY SUSAN"/>
        <s v="MCBIRNEY JEREMY, GRANT STACY"/>
        <s v="MCCARTHY DAWN KELLY TR, MCCARTHY DAWN KELLY LIVING TRUST"/>
        <s v="MCDONALD VICTOR"/>
        <s v="MCDONALD WILLIAM A TR, MCDONALD MELINDA D TR, MCDONALD 1994 REVOCABLE TRUST"/>
        <s v="MCEACHIN TROY J, MCEACHIN DIANE L"/>
        <s v="MCFALL LARRY E TR, MCFALL LARRY TRUST"/>
        <s v="MCKONE TEDDY J"/>
        <s v="MCMAHON BRIAN, MCMAHON ELAINA"/>
        <s v="MCMENEMY DUSTIN S"/>
        <s v="MCPHERSON STEPHANIE DRURY"/>
        <s v="MCQUIVEY MICHELE A"/>
        <s v="MCTIERNAN MICHAEL"/>
        <s v="MCVAY NATHANIEL, MCVAY AMANDA"/>
        <s v="MCWILLIAMS MICHELLE"/>
        <s v="MEADE CRAIG, MEADE WENDY"/>
        <s v="MEADOWS MICHAEL L, MEADOWS CATHERINE A"/>
        <s v="MEDEIROS MARISSA S"/>
        <s v="MEDINA EVA"/>
        <s v="MEESE RICHARD O &amp; VIRGINIA A TRUST, SCHALL DIANNA"/>
        <s v="MEINERS EVERETT F TR, MEINERS CAROLE G TR, MEINERS E &amp; C LIVING TRUST"/>
        <s v="MELARKEY MICHAEL JAMES, MELARKEY KAREN L"/>
        <s v="MELLADO OSCAR ROLANDO, MELLADO ORELLANA ERIKA"/>
        <s v="MENDE MARK TR, MENDE SANDRA TR, MENDA MARK &amp; SANDRA LIVING TRUST"/>
        <s v="MERCY LEO PATRICK, MERCY DONNA MARIE"/>
        <s v="MERKT NATHAN R, MERKT JANNINE"/>
        <s v="MERRILL CASEY A, MERRILL SABRINA M"/>
        <s v="MERSCHON LEE, MERSCHON GABRIELA"/>
        <s v="MESSER STEVEN S"/>
        <s v="MESTRE STEVE R, MESTRE MARGRETA H"/>
        <s v="METRO INVESTMENT PROPERTIES INC LLC"/>
        <s v="MGP NEVADA LLC"/>
        <s v="MILLER AARON J, SOUSA DANNY F"/>
        <s v="MILLER MARIA R, SKOW JOHN M"/>
        <s v="MILLIAS STEPHANOS"/>
        <s v="MILLIAS VASILI, MILLIAS JULIE CORRINE"/>
        <s v="MILLMANN ROBERT K JR, MILLMANN JANE H"/>
        <s v="MIRANDA KIRSTINA, CALCESE VINCENT"/>
        <s v="MITCHELL JEFFREY R, NYLAND ALICIA L"/>
        <s v="MITCHELL RICHARD A TR, MITCHELL JEANNE D TR, BLACK BEAR TRUST"/>
        <s v="MJ 2 K LLC SWEETWATER SERIES, MJ 2 K LLC"/>
        <s v="MOFFAT MESHELE DENISE"/>
        <s v="MOLINA VENTURA SAMUEL"/>
        <s v="MONTGOMERY HEATH E, MONTGOMERY TAMARAH L"/>
        <s v="MOODY BERYL TR, RAVEN IGOR TR, MOODY BERYL REVOCABLE LIVING TRUST, RAVEN IGOR REVOCABLE LIVING TRUST"/>
        <s v="MOONEY ROGER, MOONEY ELIZABETH J"/>
        <s v="MOORE GREGORY, MOORE KIMBERLY"/>
        <s v="MOORE MICHAEL, MOORE NINA K"/>
        <s v="MOORE RICHARD ROBERT, MOORE GYENDOLYNNE LEE"/>
        <s v="MORRISON CHAD A, MORRISON MARCELA"/>
        <s v="MORRISON KYLA L"/>
        <s v="MORRISSET DEBORAH FISCHER TR, GAIER DONNA J TR, MORRISSET GAIER LIVING TRUST"/>
        <s v="MOSBY FAMILY TRUST, MOSBY JOHN MICHAEL TR, MOSBY KAREN SUE TR"/>
        <s v="MOSS JENNIFER"/>
        <s v="MOUNTAIN VIEW HEALTHCARE LLC"/>
        <s v="MOURIK HENRY VAN"/>
        <s v="MUNNINGER MELISSA A, MUNNINGER BRADFORD M"/>
        <s v="MURTHY NANDISH, MURTHY SALEELA"/>
        <s v="MUSGRAVE RONALD L, MUSGRAVE HELEN B"/>
        <s v="MUTH JAMES J TR, MUTH CHARLOTTE D TR, MUTH FAMILY TRUST"/>
        <s v="MYATT JEFFREY JOHN THOMAS, MYATT KATY NICOLE"/>
        <s v="MYERS JOSHUA, MYERS ROXANNE"/>
        <s v="NAHAS RONALD B TR, DUCKER DIANE L TR, NAHAS RONALD B REVOCABLE LIVING TRUST"/>
        <s v="NARAYAN JAI PRAKASH TR, NARAYAN LIVING TRUST"/>
        <s v="NARAYAN JAI PRAKASH, NARAYAN LIVING TRUST"/>
        <s v="NAUMANN TRUDY"/>
        <s v="NELSON DUANE L, NELSON SHIRLEY J"/>
        <s v="NELSON KAMILA"/>
        <s v="NEMEDEZ ELIZABETH, NEMEDEZ RANDY"/>
        <s v="NEUMEISTER MEGAN, MENDOZA DANIEL"/>
        <s v="NEWHAM CARRI, NEWHAM MICHAEL"/>
        <s v="NEWHOUSE GRANT W, HEWHOUSE JILL E"/>
        <s v="NEWMAN BRIAN M"/>
        <s v="NG MATTHEW, NG ELLEN"/>
        <s v="NG TUNG K, WISHART NG SEANA R"/>
        <s v="NGO NGA T"/>
        <s v="NICHOLSON KATHLEEN A TR, NICHOLSON FAMILY TRUST"/>
        <s v="NICKERSON BRYAN E, NICKERSON TIFFANI I"/>
        <s v="NIXON TODD W, NIXON MICHELLE"/>
        <s v="NOLAN ROBERT D, NOLAN MARIA L"/>
        <s v="NORTHCOTE HEIDI"/>
        <s v="NOUNTAINGATE PROPERTIES LLC"/>
        <s v="NOVGORODOVA IRINA, MANSUROV AKHMET"/>
        <s v="NUNES TAYLOR N, NUNES RYAN M"/>
        <s v="NUNEZ BERNARDA, NUNEZ JESSICA ROBLEDO"/>
        <s v="OBRIEN SARAH"/>
        <s v="OBRIEN STEVEN P, OBRIEN KATHLEEN P"/>
        <s v="ODAY KATHRYN M, ODAY MICHAEL J"/>
        <s v="OGLETREE JAMES H III, JOHNSON OGLETREE KIM"/>
        <s v="OJEDA JOSE ANTONIO MARTINEZ"/>
        <s v="OKUMA BUFFY JO, OKUMA KENJI N"/>
        <s v="OLIVER TAMMY, OLIVER WILLIAM"/>
        <s v="OLOFSON CRAIG B, OLOFSON GINA C"/>
        <s v="OLSON CARYN L, OLSON KARL L"/>
        <s v="OMBANSU INVESTMENT CORP"/>
        <s v="ONE ONE NINE SEVEN SILVER COYOTE YEOWSERS LLC SERIES, 1197 SILVER COYOTE YEOWSERS LLC SERIES"/>
        <s v="ORDAZ DANIEL TR, ORDAZ PHYLLIS C TR, ORDAZ FAMILY REVOCABLE TRUST"/>
        <s v="ORUMCHIAN ABBAS A TR, ORUMCHIAN JANET H TR, ORUMCHIAN TRUST"/>
        <s v="OSTI CHRISTOPHER A"/>
        <s v="PACKHAM JOHN F, SWYGMAN JEANINE N"/>
        <s v="PAGE TIMOTHY A, PAGE JULIE A"/>
        <s v="PAIVA DAVID M TR, PAIVA DAVID M FAMILY TRUST"/>
        <s v="PALMER SUSAN"/>
        <s v="PALSAK SHIRLEY ANN TR, PALSAK SHIRLEY ANN SEPARATE PROPERTY TRUST"/>
        <s v="PANELLI JOHN PAUL"/>
        <s v="PAPALEO JORDAN, PAPALEO ANDREA"/>
        <s v="PARADISE VALLEY GROUP INC"/>
        <s v="PARC FORET INC, WHEELER KURT C, WHEELER KIMBERLY S"/>
        <s v="PARIGINI JANET D TR, PARIGINI GEORGE E TR, PARIGINI TRUST"/>
        <s v="PARINO CHERYL A"/>
        <s v="PARKER ERIC"/>
        <s v="PARRISH MICHAEL E, PARRISH TERESE D"/>
        <s v="PASSMORE AARON Q, ORMEROD KERRI J"/>
        <s v="PAUL JAMES S, PAUL MARGY A"/>
        <s v="PAVELKA EVA"/>
        <s v="PEARLMAN MARY ELLEN TR, PEARLMAN MARY ELLEN 2008 TRUST"/>
        <s v="PECK JOEL L"/>
        <s v="PEER BRENDA L"/>
        <s v="PENNINGTON ARLYN SARREAL, PENNINGTON MARK ARLIN"/>
        <s v="PENNINGTON ROBERT NYLE"/>
        <s v="PERALTA JORGE, PERALTA MARTHA E"/>
        <s v="PEREZ CANSECO EFREN"/>
        <s v="PERZ LAURYN A, GRIMES MATTHEW J"/>
        <s v="PETERSEN DOUGLAS LAWRENCE TR, PETERSEN KAREN ROBERTI TR, PETERSEN DOUGLAS LAWRENCE &amp; KAREN ROBERTI JOINT LIVING TR..."/>
        <s v="PHAM SAMANTHA, FLORES FERNANDO"/>
        <s v="PHILLIPS DENNIS A, PAGE ERIN"/>
        <s v="PHILLIPS JONATHAN"/>
        <s v="PICKERING HUGH CAREY TR, PICKERING MARILYN ANNE TR, PICKERING LIVING TRUST"/>
        <s v="PIERCE JUSTIN, PIERCE AGNE"/>
        <s v="PILAUD ERIC JEAN, PILAUD ODILE CLAIRE"/>
        <s v="PINTOR CARLOS M"/>
        <s v="PISANI MICHAEL S"/>
        <s v="PITMAN DANIEL K, PITMAN LYNDSEY R"/>
        <s v="PLEITES MONROY HUGO LEONEL, MONROY ROSA, PLEITEZ VICTOR ROLANDO"/>
        <s v="PODEWILS BABA NANCY JEAN TR, PODEWILS FAMILY TRUST, BABA GEORGE K TR, KID FAMILY TRUST"/>
        <s v="POE CATHY L"/>
        <s v="POINIER GARRETT L, POINIER SHERRY L"/>
        <s v="POKER BROWN LLC"/>
        <s v="POLAN SCOTT"/>
        <s v="POLSBY ABIGAIL S, MUNGER JULIE M"/>
        <s v="PONCIA LINDA, YBARRA NECKELS TALIA, NECKELS KYLE"/>
        <s v="PORTER KYLE"/>
        <s v="POWELL LORIE LYNN"/>
        <s v="POYAOAN RIMANDO ONGACO"/>
        <s v="PRATER ELMS LP"/>
        <s v="PRECIADO JOEL A, HERNANDEZ LISA G"/>
        <s v="PROVIDENT TRUST GROUP LLC, HANDKE DARREL"/>
        <s v="PRUITT ADAM"/>
        <s v="PUGA CLAUDIA C, PUGA LOPEZ FLORENCIO, PUGA VIRGINIA"/>
        <s v="PULFORD MICHELLE"/>
        <s v="PYE RICHARD A"/>
        <s v="QUINTANA MEGAN LENORE, QUINTANA ANTONIO FELIPE"/>
        <s v="QUIROZ DAVID A"/>
        <s v="RADIANT PROPERTIES SPARKS LLC"/>
        <s v="RAGLEN COLMAN G"/>
        <s v="RAINEY DANIEL"/>
        <s v="RALEIGH MELISSA, RALEIGH MICHAEL"/>
        <s v="RAMBAUD JOSEPH M, RAMBAUD MARICA J"/>
        <s v="RAMIN KATHERINE E, RAMIN ERIC G"/>
        <s v="RAMIREZ FRANCISCO J, RAMIREZ ROHENA K"/>
        <s v="RAMIREZ SEGURA JORGE, ZAVALA LIDIA GABRIELA"/>
        <s v="RANDAL THOMAS NEAL TR, RANDAL SHEILA ROVENE TR"/>
        <s v="RATLIFF MATTHEW G"/>
        <s v="REED THOMAS D"/>
        <s v="REETH KEVIN, REETH JEAN"/>
        <s v="RENO OUTPARCEL LLC"/>
        <s v="REYNA GONZALO"/>
        <s v="REYNOLDS NICHOLE, REYNOLDS SCOTT"/>
        <s v="REYNOLDS ROBERT A, REYNOLDS ELAINE M"/>
        <s v="REZA MOHAMMAD S"/>
        <s v="RICHARDSON ETHAN TANNER, RICHARDSON ROBERT D, RICHARDSON SHERI"/>
        <s v="RICHEY ELISE A"/>
        <s v="RLS FUNDING INC"/>
        <s v="ROBERTS MICHAEL G, ROBERTS JOHANNA R"/>
        <s v="ROBERTS RAY E III"/>
        <s v="ROBINSON CHARLES L III"/>
        <s v="ROBINSON JOHN J, YOON MONA L"/>
        <s v="ROBINSON SALLY J TR, ROBINSON SALLY LIVING TRUST"/>
        <s v="ROBLEDO RENTERIA BERENICE"/>
        <s v="ROBYNS AARON C, ROBYNS MELISSA A"/>
        <s v="ROCKING HORSE LLC"/>
        <s v="RODRIGUEZ MARTIN S TR, RODRIGUEZ ROSA M TR, RODRIGUEZ MARTIN &amp; ROSA FAMILY TRUST"/>
        <s v="RODRIGUEZ MOISES, RODRIGUEZ GABRIELA"/>
        <s v="RODRIGUEZ RAMOS RODOLFO, GARCIA QUIROZ BLANCA Y"/>
        <s v="ROGERS SCOTT F"/>
        <s v="ROGNE PETER T, ROGNE GAIL T"/>
        <s v="ROLEY JESS, ROLEY SARAN J"/>
        <s v="RONCANCIO RICARDO E TR, REYES CHRISTINE A TR, RONCANCIO LIVING TRUST"/>
        <s v="ROSENBAUM HERSHEL"/>
        <s v="ROSENTHAL STEVEN D, ROSENTHAL JULIE RENEE"/>
        <s v="ROSEQUIST DAVID JON, THORN NATASHA NICOLE"/>
        <s v="ROTH ERICA"/>
        <s v="ROYCE WESLEY A, ROYCE AMY E"/>
        <s v="RUSSELL STEVEN R TR, RUSSELL MONIQUE TR, S &amp; M RUSSELL FAMILY TRUST"/>
        <s v="RUTHERFORD ADAM C TR, RUTHERFORD PAMELA A TR, RUTHERFORD FAMILY TRUST"/>
        <s v="SAACSAAC LLC SERIES L"/>
        <s v="SAAVEDRA GREGORY, PELLO CAROL"/>
        <s v="SABINI THOMAS ANTHONY TR, SABINI KIMBERLY LOKKE TR, SABINI REVOCABLE TRUST"/>
        <s v="SAINI AMIT K, SINGH GUNEET A"/>
        <s v="SALAZAR CONSUELO, QUINTANILLA ANTONIA L"/>
        <s v="SALAZAR RODRIGUEZ JOAQUIN"/>
        <s v="SALCIDO ANGELA"/>
        <s v="SALO LACEY"/>
        <s v="SAMMUT MARK J"/>
        <s v="SANSI JAMES A, SANSI NAOMI"/>
        <s v="SARLO NICHOLAS JOSEPH, GOMEZ SAMANTHA KRISTINE, GOMEZ STACY MICHAEL"/>
        <s v="SARR DIETERSHAGEN KYLE J, PEPPARD AARON P"/>
        <s v="SBRAGIA TEASCHA MARIE, SCHAFER ERIC, SBRAGIA BARRY CHARLES, SBRAGIA DEBORAH L"/>
        <s v="SCHAFFER ROBERT L, SCHAFFER TINA M"/>
        <s v="SCHEER RONALD W, SCHEER LORI A"/>
        <s v="SCHENKER DANIEL"/>
        <s v="SCHUHMACHER MICHAEL"/>
        <s v="SCHULT STEPHANIE"/>
        <s v="SCIASCIA ANTHONY II, SCIASCIA NANCY"/>
        <s v="SCOTT KEVIN CHRISTOPHER, SCOTT SHANNON ELIZABETH"/>
        <s v="SCOTT RANDY W"/>
        <s v="SCRUGGS DAN G TR, SCRUGGS DAN G SURVIVORS TRUST A"/>
        <s v="SEGOVIANO JUAN ABEL PONCE"/>
        <s v="SEXTON ZACHARY J"/>
        <s v="SHACKELTON JEFFREY B TR, SHACKELTON AMANDA W TR, SHACKELTON JEFFREY &amp; AMANDA FAMILY TRUST"/>
        <s v="SHALLENBERGER HEATHER E, PULVER JONATHAN R"/>
        <s v="SHANNON TIMOTHY R, CRIPPS KATHLEEN"/>
        <s v="SHANYFELT ORAWAN"/>
        <s v="SHAO PETER, CAI SANDY"/>
        <s v="SHAW DAVID, CHABOT BROOKE"/>
        <s v="SHERIDAN AMY F"/>
        <s v="SHERRY TIMOTHY J"/>
        <s v="SHIELDS DAVID AARON, JEWERS SHIELDS MARION GRACE"/>
        <s v="SHORT THOMAS, SHORT KIMBERLY"/>
        <s v="SHUDES GEORGETTE, HEARN JAMES CHANCE"/>
        <s v="SHULZ KYLE, WEST ALEXANDRA"/>
        <s v="SIERRA HOMES LLC"/>
        <s v="SIERRA INVESTMENTS I LLC"/>
        <s v="SIERRA PACIFIC POWER COMPANY, NV ENERGY"/>
        <s v="SIERRA SOLITUDE LLC"/>
        <s v="SILVA JOSEPH"/>
        <s v="SILVA MARIA TR, SOUTHERN ILLINOIS WETLANDS PRESERVATION TRUST"/>
        <s v="SILVA MICHAEL SR, SILVA SUSAN"/>
        <s v="SILVERMAN ANGELICA"/>
        <s v="SIMILEYSKY VICTOR, SIMILEYSKY MARINA"/>
        <s v="SINGH DEEPAK, KAUR AMANDEEP"/>
        <s v="SINGH GURKIRAT, KAUR BALJIT"/>
        <s v="SINGH SUKHCHAIN, MAHALL AMANDEEP"/>
        <s v="SINGH TARSEM"/>
        <s v="SINKS FRANKLIN RICHARD"/>
        <s v="SISCO AMY E, SISCO JOSHUA A"/>
        <s v="SJF SPRING CREEK INVESTMENTS LLC"/>
        <s v="SKINNER GARI E, SKINNER HSIAO P"/>
        <s v="SLACK DENNIS R TR, SLACK DENNIS R LIVING TRUST, WHITE IRENE Q TR, WHITE IRENE Q FAMILY TRUST"/>
        <s v="SLAGLE TRAVIS P, SLAGLE MICHELLE D"/>
        <s v="SLIMAK PATRICIA L TR, SLIMAK MICHAEL J TR, SLIMAK MICHAEL J &amp; PATRICIA L REVOCABLE TRUST"/>
        <s v="SLOAN KELLY A"/>
        <s v="SLOAN STEVEN G TR, SLOAN KAREN B TR, SLOAN FAMILY REVOCABLE TRUST DECLARATION"/>
        <s v="SLUIS ANNE"/>
        <s v="SMITH BRIANA, SMITH VINCENT"/>
        <s v="SMITH CARL A, SMITH CARLA N"/>
        <s v="SMITH JOHN MICHAEL, FIGUEROA MEJIA JOSELINNE"/>
        <s v="SMITH M TREVOR, SMITH AMY M"/>
        <s v="SMITH PATTI J, SMITH JASON A"/>
        <s v="SNATER GEEKE, DRENT ERNST"/>
        <s v="SNELL KILLAM AIMEE N, KILLAM CODY C"/>
        <s v="SNOWBIRD ASSOCIATES LLC"/>
        <s v="SOLARI CASEY J"/>
        <s v="SOLLER TODD W, SOLLER JENNIFER M"/>
        <s v="SONCINI RONALD A, SONCINI LYNN B"/>
        <s v="SORACCO JODIE A, SORACCO DANIEL S"/>
        <s v="SOTO JOSE, VARGAS MEDINA GISELA"/>
        <s v="SOWARDS JASON"/>
        <s v="SPANIAL STEVEN W, SPANIAL LISA O"/>
        <s v="SPETH DON J TR, SPETH DON J TRUST"/>
        <s v="SPINETTI PAGE A, SPINETTI CAROL A"/>
        <s v="SPREEMAN RYAN T"/>
        <s v="SPRINGER GEORGE J TR, SPRINGER LIVING TRUST"/>
        <s v="SPRINGER STEVEN"/>
        <s v="STAUNTON MICHELLE"/>
        <s v="STEAMBOAT MF DEVELOPMENT COMPANY LLC"/>
        <s v="STEGALL JASON M, JEFFRIES NANCY L"/>
        <s v="STEHMAN TRAVIS, STEHMAN CHRISTOPHER"/>
        <s v="STEIN CYNTHIA"/>
        <s v="STEINBERG PAUL"/>
        <s v="STEINKE JORDAN T"/>
        <s v="STEVENSON JOSEPH P"/>
        <s v="STEWART BENJAMIN D, STEWART MEGAN J"/>
        <s v="STIMM MIKAYLA L"/>
        <s v="STOCKWELL DANIEL"/>
        <s v="STOKES GERALD L, STOKES JUDEEN P"/>
        <s v="STONE FINANCING LLC"/>
        <s v="STOVER KENNETH A, STOVER PEGGY B"/>
        <s v="STRICKLEY AARON, ROYCE STRICKLEY KRISTIN"/>
        <s v="STRINGER BRETT T, STRINGER GEIGY A"/>
        <s v="STROHFUS MATTHEW B, STROHFUS HEATER L"/>
        <s v="STRUFFERT LEIGHA, STRUFFERT HANS CHRISTIAN"/>
        <s v="STULL ROBERT L, STULL CHERYL A"/>
        <s v="STURGE COLLIN R, PAQUETTE EMILY R"/>
        <s v="SU WEIZHEN, SU HELEN"/>
        <s v="SUAREZ JOSHUA G"/>
        <s v="SUGMUNDSON DEAN C"/>
        <s v="SUND STEVEN E TR, WRIGHT CYNTHIA E TR, SUND WRIGHT LIVING TRUST"/>
        <s v="SUNSET HOLDINGS LLC"/>
        <s v="SWEET ISAAC M"/>
        <s v="SWIGERT MASON D, SWIGERT DENISE"/>
        <s v="T J MACH I LLC"/>
        <s v="TAIT ROBERT C, TAIT AMY L"/>
        <s v="TAT HAO G"/>
        <s v="TAT SANDRA DINH"/>
        <s v="TATE THOMAS H TR, TATE SALLY P TR, TATE LIVING TRUST"/>
        <s v="TAYLOR ANTHONY JAMES, TAYLOR SHEREE JO"/>
        <s v="TAYLOR CAMERON, TAYLOR MEGINN"/>
        <s v="TAYLOR THOMAS A TR, TAYLOR ELAINE C TR, TAYLOR FAMILY TRUST"/>
        <s v="TENBRINK ANDREW L"/>
        <s v="TERRA DEL LAGO PROPERTIES LLC"/>
        <s v="THOMASSIAN ALEXANDER M"/>
        <s v="THOMPSON MARTHA B, THOMPSON DELROY"/>
        <s v="THRAN ROBERT L, THRAN ARACELI C"/>
        <s v="THURMOND JOHN V"/>
        <s v="THURMOND STEVEN, THURMOND EVELYN"/>
        <s v="TINKER ROBERT LEE, PIERRE KATHRINE TRUE"/>
        <s v="TODD LAURENCE K, TODD JANET C"/>
        <s v="TOLBIRT KATHLEEN"/>
        <s v="TONATA LUKE NONU JR, TONATA LUKE NONU, TONATA NAOMI"/>
        <s v="TONE DANIEL J"/>
        <s v="TOTW LLC"/>
        <s v="TOUHEY MICHAEL, TOUHEY MOLLY"/>
        <s v="TOVAR TORRES EUSEBIO, TOVAR MARIN A"/>
        <s v="TRACY JESSICA"/>
        <s v="TRAN KHOI STEVEN, TRAN HONG CHRISTINA"/>
        <s v="TRASK GERALD F TR, TRASK PENELOPE L TR, TRASK REVOCABLE LIVING TRUST 2003"/>
        <s v="TRAUTWEIN JAMES DANIEL"/>
        <s v="TRESHLER WILLIAM J, TRESHLER TRUDIE M"/>
        <s v="TRUE HOUSING SOLUTION LLC"/>
        <s v="TRUE HOUSING SOLUTIONS LLC"/>
        <s v="TSURUTANI SCOTT GREGORY, TSURUTANI JUDY LAIWAH"/>
        <s v="TUFF RONALD L, TUFF SUELYN GOMES"/>
        <s v="TUIHALANGINGIE MANASE, TUIHALANGINGIE VIKA, TUIHALANGINGIE MELESEINI, TUIHALANGINGIE LUPE, TUIHALANGINGIE TEUILA, ..."/>
        <s v="TWO ZERO FIVE ZERO HOLCOMB RANCH LANE LLC, 2050 HOLCOMB RANCH LANE LLC"/>
        <s v="UDANY GERALD A, UDANY DONNA L"/>
        <s v="USCOLA JOHNSON CLAUDINE J"/>
        <s v="VAK RENTALS LLC"/>
        <s v="VAKA BRIAN M, VAKA KALANI R"/>
        <s v="VALENCIA ARMANDO"/>
        <s v="VALENCIA CASSIDY, GARCIA RAUL M"/>
        <s v="VALLET JESSICA, FIMPLER CONNOR"/>
        <s v="VANDEVER JOSH, TINOCO JENIFER"/>
        <s v="VANDYKE GLEN A, VANDYKE STEPHANIE M"/>
        <s v="VARGAS ALFONSO MORENO"/>
        <s v="VARGAS HANS P"/>
        <s v="VARGAS KATHERINE, KREUTZ VANCE"/>
        <s v="VARIEN DEPUE CAROLYN M"/>
        <s v="VASSILIOU ILEANA, KRAUSE ARIELLE"/>
        <s v="VAUGHN RORY R"/>
        <s v="VEASLEY JEFFREY"/>
        <s v="VELAZQUEZ JUAN, VELAZQUEZ CELIA"/>
        <s v="VENTURA MARY Y TR, VENTURA ALFRED &amp; MARY Y JOINT REVOCABLE TRUST AGREEMENT"/>
        <s v="VERDUZCO FRANCISCO JAVIER BRAVO, BRAVO CYNTHIA"/>
        <s v="VERHEY PETER T TR, VERHEY KERRI L TR, VERHEY FAMILY TRUST"/>
        <s v="VIALPANDO JACOB C, VIALPANDO CANDICE T"/>
        <s v="VICENTE EDUARDO VELASQUEZ, VICENTE ROSALIA L, VICENTE MARIE KATE L"/>
        <s v="VICINI ANA, VICINI DANIEL A"/>
        <s v="VIERAS VILMA MONIQUE, MUNSON CODY GREGORY"/>
        <s v="VIEYRA CORTES JUAN M, VIEYRA YESENIA MUCINO DE"/>
        <s v="VINCENT JOHN K"/>
        <s v="VINCENT ROBERT"/>
        <s v="VISTA 180 GROUP LLC"/>
        <s v="VONKLUG WILLIAM, VONKLUG JUDITH A"/>
        <s v="VOTINO SCOTT A, VOTINO ELSY Y"/>
        <s v="VU LOAN"/>
        <s v="VUKASIN JILL M, VUKASIN PAUL T"/>
        <s v="WALKER STEVEN TR, WALKER ANGELA TR, WALKER LIVING TRUST"/>
        <s v="WALLACE BRIAN S TR, WALLACE PAULA L TR, WALLACE FAMILY TRUST AGREEMENT"/>
        <s v="WALLACE KATIE, WALLACE BRANDON"/>
        <s v="WANLESS CRAIG, WANLESS MEGAN A"/>
        <s v="WARD GEORGE MICHAEL PEAU, WARD MICHELLE MARIE"/>
        <s v="WARD MORIAH"/>
        <s v="WARD STEPHANIE N, MAZZA PETER K"/>
        <s v="WARLEY THOMAS H TR, WARLEY MELINDA A TR, WARLEY THOMAS H &amp; MELINDA A FAMILY TRUST"/>
        <s v="WARNER RICKY J"/>
        <s v="WASSON JOSHUA W"/>
        <s v="WATSON WILLIAM H JR TR, WATSON WILLIAM H JR 2003 REVOCABLE TRUST"/>
        <s v="WE BUY HOUSES LLC"/>
        <s v="WEAVER DAVID G, WEAVER AMANDA J"/>
        <s v="WEBB CARL L, WEBB ESLI V"/>
        <s v="WEESE TYSON"/>
        <s v="WEISE BRANDON J, WEISE FELICIA A"/>
        <s v="WELCH DOLORES J TR, WELCH DELORES J REVOCABLE TRUST"/>
        <s v="WELCH DOLORES J TR, WELCH DOLORES J REVOCABLE TRUST"/>
        <s v="WELCH JOSEPH M"/>
        <s v="WELLS DOUGLAS CRAIG"/>
        <s v="WELLS NEAL E TR, WELLS JANINE M TR, WELLS 2014 FAMILY REVOCABLE TRUST"/>
        <s v="WELLS ROBERT J"/>
        <s v="WELSH BEAU, WESTLAKE GLYN ALLEN, WESTLAKE COLLEEN MARIE"/>
        <s v="WELSH DONALD M, LANGE AMY E"/>
        <s v="WESBROCK HEIDI E, AHLSTROM GERALD A, AHLSTROM JENNIFER K"/>
        <s v="WEST RONALD, WEST MONIRA"/>
        <s v="WEST RYAN WILLIAM, WEST MEGHANN DANIELLE"/>
        <s v="WHEELER PAUL THEODORE"/>
        <s v="WHITEHEAD JERRY J, WHITEHEAD CAROLYN"/>
        <s v="WILEY JASON J"/>
        <s v="WILGUS LAWRENCE E, WILGUS TINA M"/>
        <s v="WILKERSON LUZ L MOLINA TR, WILKERSON J JUSTIN TR, WILKERSON MOLINA FAMILY TRUST"/>
        <s v="WILKINSON WADE M, WILKINSON MARISA N"/>
        <s v="WILLIAMS BETSI"/>
        <s v="WILLIAMS DAVID, WILLIAMS JONELL"/>
        <s v="WILLIAMS JEFFREY DAVID, WILLIAMS TAMARA LYN"/>
        <s v="WILLIAMS TED G, WILLIAMS VIVIAN L"/>
        <s v="WILLIS STIRLING"/>
        <s v="WILSON CARISSA N"/>
        <s v="WILSON JAMES L"/>
        <s v="WILSON JOHN, WILSON COLLETTE"/>
        <s v="WINTER JOHN S, WINTER STACEY L"/>
        <s v="WISEMAN CLINT, WISEMAN DEANNA"/>
        <s v="WITHERS SPARKMAN DONNA TR, SPARKMAN 2001 TRUST"/>
        <s v="WOLFE BRUCE M"/>
        <s v="WOLFF ALCINDA BREGMAN, WOLFF RANDY JACK"/>
        <s v="WOLFF KARYN, WOLFF MARK"/>
        <s v="WOLFLEY JANICE M"/>
        <s v="WOOD DON C, WOOD DEBRA H"/>
        <s v="WOODLAND MERCHANT SERVICES LLC"/>
        <s v="WORMINGTON NANCY"/>
        <s v="WSCC PROPERTY II LLC"/>
        <s v="WULFSBERG H JAMES TR, WULFSBERG JANET K TR, WULFSBERG FAMILY REVOCABLE TRUST"/>
        <s v="WYNMAN ROBERT E TR, WYNMAN MARY LOUISE TR, WYNMAN REVOCBALE LIVING TRUST"/>
        <s v="YALE STEPHEN G TR, YALE DIANA F TR, YALE FAMILY TRUST DECLARATION OF TRUST"/>
        <s v="YBARRA LAURA, KOUNGOUJINOV KYLE"/>
        <s v="YETZ NANCY L"/>
        <s v="YURICK LAUREN T, YURICK DONALD R III"/>
        <s v="ZABALZA LETICIA FLORENTINA"/>
        <s v="ZACHARIASEN NANCY W TR, ZACHARIASEN TRUST"/>
        <s v="ZARATE SANCHEZ OSVALDO"/>
        <s v="ZAVALA PENALOZA JOSE M, ZAVALA MERLY"/>
        <s v="ZCAR PROPERTIES LLC"/>
        <s v="ZEE JOHN CHIU KEUNG"/>
        <s v="ZENDEJAS FELIPE"/>
        <s v="ZIMLICH MARGARET S TR, ZIMLICH MARGARET S 1997 REVOCABLE TRUST"/>
        <s v="ZIMMERMAN DANA LEE"/>
        <s v="ZINNI PHILLIP CHARLES III, GARCIA JANET GAYE"/>
        <s v="ZINSER MARK DAVID, ZINSER ALLISON MARIE"/>
        <s v="ZINSER ROBERT CHARLES TR, ZINSER DIANA BRYAN TR, ZINSER REVOCABLE TRUST"/>
        <s v="ZIRPOLO CYNTHIA TR, ZIRPOLO CYNTHIA TRUST"/>
        <s v="ZUCKER DONALD MARK TR, ZUCKER FAMILY REVOCABLE TRUST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I319" sheet="DPCache_2"/>
  </cacheSource>
  <cacheFields count="9">
    <cacheField name="DOCNUM" numFmtId="0">
      <sharedItems containsSemiMixedTypes="0" containsString="0" containsNumber="1" containsInteger="1" minValue="4792363" maxValue="4801197" count="318">
        <n v="4792363"/>
        <n v="4792380"/>
        <n v="4792382"/>
        <n v="4792406"/>
        <n v="4792449"/>
        <n v="4792592"/>
        <n v="4792673"/>
        <n v="4792676"/>
        <n v="4792680"/>
        <n v="4792703"/>
        <n v="4792731"/>
        <n v="4792778"/>
        <n v="4792809"/>
        <n v="4792812"/>
        <n v="4792886"/>
        <n v="4793033"/>
        <n v="4793123"/>
        <n v="4793164"/>
        <n v="4793180"/>
        <n v="4793208"/>
        <n v="4793210"/>
        <n v="4793212"/>
        <n v="4793228"/>
        <n v="4793250"/>
        <n v="4793252"/>
        <n v="4793261"/>
        <n v="4793328"/>
        <n v="4793384"/>
        <n v="4793385"/>
        <n v="4793403"/>
        <n v="4793468"/>
        <n v="4793488"/>
        <n v="4793508"/>
        <n v="4793532"/>
        <n v="4793557"/>
        <n v="4793571"/>
        <n v="4793583"/>
        <n v="4793605"/>
        <n v="4793686"/>
        <n v="4793779"/>
        <n v="4793816"/>
        <n v="4793818"/>
        <n v="4793832"/>
        <n v="4793875"/>
        <n v="4793887"/>
        <n v="4793891"/>
        <n v="4793898"/>
        <n v="4793909"/>
        <n v="4793917"/>
        <n v="4793927"/>
        <n v="4793951"/>
        <n v="4793952"/>
        <n v="4793974"/>
        <n v="4794111"/>
        <n v="4794346"/>
        <n v="4794415"/>
        <n v="4794419"/>
        <n v="4794440"/>
        <n v="4794466"/>
        <n v="4794473"/>
        <n v="4794487"/>
        <n v="4794509"/>
        <n v="4794535"/>
        <n v="4794573"/>
        <n v="4794589"/>
        <n v="4794608"/>
        <n v="4794634"/>
        <n v="4794701"/>
        <n v="4794718"/>
        <n v="4794869"/>
        <n v="4794891"/>
        <n v="4794897"/>
        <n v="4794900"/>
        <n v="4794911"/>
        <n v="4794914"/>
        <n v="4794915"/>
        <n v="4794916"/>
        <n v="4794922"/>
        <n v="4794927"/>
        <n v="4794928"/>
        <n v="4794931"/>
        <n v="4794933"/>
        <n v="4794944"/>
        <n v="4794957"/>
        <n v="4794990"/>
        <n v="4795015"/>
        <n v="4795017"/>
        <n v="4795025"/>
        <n v="4795122"/>
        <n v="4795133"/>
        <n v="4795155"/>
        <n v="4795158"/>
        <n v="4795161"/>
        <n v="4795184"/>
        <n v="4795271"/>
        <n v="4795309"/>
        <n v="4795370"/>
        <n v="4795387"/>
        <n v="4795392"/>
        <n v="4795395"/>
        <n v="4795453"/>
        <n v="4795455"/>
        <n v="4795486"/>
        <n v="4795492"/>
        <n v="4795502"/>
        <n v="4795572"/>
        <n v="4795578"/>
        <n v="4795582"/>
        <n v="4795680"/>
        <n v="4795683"/>
        <n v="4795697"/>
        <n v="4795704"/>
        <n v="4795709"/>
        <n v="4795710"/>
        <n v="4795741"/>
        <n v="4795742"/>
        <n v="4795743"/>
        <n v="4795766"/>
        <n v="4795803"/>
        <n v="4795824"/>
        <n v="4795837"/>
        <n v="4795855"/>
        <n v="4795858"/>
        <n v="4795868"/>
        <n v="4795904"/>
        <n v="4795912"/>
        <n v="4795927"/>
        <n v="4795931"/>
        <n v="4795956"/>
        <n v="4796033"/>
        <n v="4796104"/>
        <n v="4796156"/>
        <n v="4796318"/>
        <n v="4796386"/>
        <n v="4796395"/>
        <n v="4796396"/>
        <n v="4796400"/>
        <n v="4796406"/>
        <n v="4796419"/>
        <n v="4796428"/>
        <n v="4796460"/>
        <n v="4796474"/>
        <n v="4796507"/>
        <n v="4796511"/>
        <n v="4796512"/>
        <n v="4796517"/>
        <n v="4796537"/>
        <n v="4796538"/>
        <n v="4796539"/>
        <n v="4796543"/>
        <n v="4796590"/>
        <n v="4796741"/>
        <n v="4796769"/>
        <n v="4796787"/>
        <n v="4796799"/>
        <n v="4796801"/>
        <n v="4796802"/>
        <n v="4796811"/>
        <n v="4796834"/>
        <n v="4796876"/>
        <n v="4796877"/>
        <n v="4796911"/>
        <n v="4796917"/>
        <n v="4796921"/>
        <n v="4796926"/>
        <n v="4796929"/>
        <n v="4796935"/>
        <n v="4796965"/>
        <n v="4797010"/>
        <n v="4797046"/>
        <n v="4797047"/>
        <n v="4797050"/>
        <n v="4797062"/>
        <n v="4797080"/>
        <n v="4797081"/>
        <n v="4797098"/>
        <n v="4797101"/>
        <n v="4797171"/>
        <n v="4797180"/>
        <n v="4797204"/>
        <n v="4797208"/>
        <n v="4797220"/>
        <n v="4797223"/>
        <n v="4797224"/>
        <n v="4797264"/>
        <n v="4797290"/>
        <n v="4797326"/>
        <n v="4797348"/>
        <n v="4797361"/>
        <n v="4797439"/>
        <n v="4797456"/>
        <n v="4797548"/>
        <n v="4797560"/>
        <n v="4797569"/>
        <n v="4797658"/>
        <n v="4797678"/>
        <n v="4797709"/>
        <n v="4797829"/>
        <n v="4797852"/>
        <n v="4797853"/>
        <n v="4797912"/>
        <n v="4798106"/>
        <n v="4798199"/>
        <n v="4798217"/>
        <n v="4798246"/>
        <n v="4798248"/>
        <n v="4798289"/>
        <n v="4798396"/>
        <n v="4798457"/>
        <n v="4798497"/>
        <n v="4798561"/>
        <n v="4798562"/>
        <n v="4798563"/>
        <n v="4798565"/>
        <n v="4798584"/>
        <n v="4798600"/>
        <n v="4798661"/>
        <n v="4798675"/>
        <n v="4798691"/>
        <n v="4798698"/>
        <n v="4798714"/>
        <n v="4798716"/>
        <n v="4798719"/>
        <n v="4798726"/>
        <n v="4798728"/>
        <n v="4798729"/>
        <n v="4798737"/>
        <n v="4798748"/>
        <n v="4798810"/>
        <n v="4798814"/>
        <n v="4798817"/>
        <n v="4798840"/>
        <n v="4798841"/>
        <n v="4798859"/>
        <n v="4798864"/>
        <n v="4798874"/>
        <n v="4798900"/>
        <n v="4798961"/>
        <n v="4799008"/>
        <n v="4799112"/>
        <n v="4799129"/>
        <n v="4799134"/>
        <n v="4799143"/>
        <n v="4799148"/>
        <n v="4799151"/>
        <n v="4799163"/>
        <n v="4799164"/>
        <n v="4799166"/>
        <n v="4799169"/>
        <n v="4799185"/>
        <n v="4799211"/>
        <n v="4799227"/>
        <n v="4799229"/>
        <n v="4799242"/>
        <n v="4799258"/>
        <n v="4799295"/>
        <n v="4799296"/>
        <n v="4799375"/>
        <n v="4799434"/>
        <n v="4799469"/>
        <n v="4799483"/>
        <n v="4799516"/>
        <n v="4799529"/>
        <n v="4799531"/>
        <n v="4799587"/>
        <n v="4799592"/>
        <n v="4799626"/>
        <n v="4799638"/>
        <n v="4799662"/>
        <n v="4799905"/>
        <n v="4799906"/>
        <n v="4800008"/>
        <n v="4800186"/>
        <n v="4800187"/>
        <n v="4800201"/>
        <n v="4800216"/>
        <n v="4800224"/>
        <n v="4800230"/>
        <n v="4800231"/>
        <n v="4800278"/>
        <n v="4800377"/>
        <n v="4800402"/>
        <n v="4800553"/>
        <n v="4800556"/>
        <n v="4800573"/>
        <n v="4800576"/>
        <n v="4800591"/>
        <n v="4800594"/>
        <n v="4800598"/>
        <n v="4800608"/>
        <n v="4800609"/>
        <n v="4800626"/>
        <n v="4800627"/>
        <n v="4800640"/>
        <n v="4800641"/>
        <n v="4800642"/>
        <n v="4800645"/>
        <n v="4800651"/>
        <n v="4800652"/>
        <n v="4800667"/>
        <n v="4800674"/>
        <n v="4800718"/>
        <n v="4800720"/>
        <n v="4800731"/>
        <n v="4800735"/>
        <n v="4800752"/>
        <n v="4800792"/>
        <n v="4800803"/>
        <n v="4800815"/>
        <n v="4800832"/>
        <n v="4800833"/>
        <n v="4800861"/>
        <n v="4800883"/>
        <n v="4800953"/>
        <n v="4800955"/>
        <n v="4800961"/>
        <n v="4800970"/>
        <n v="4801197"/>
      </sharedItems>
    </cacheField>
    <cacheField name="RECDATE" numFmtId="0">
      <sharedItems containsSemiMixedTypes="0" containsNonDate="0" containsDate="1" containsString="0" minDate="2018-03-01T00:00:00" maxDate="2018-03-30T00:00:00" count="22">
        <d v="2018-03-01T00:00:00"/>
        <d v="2018-03-02T00:00:00"/>
        <d v="2018-03-05T00:00:00"/>
        <d v="2018-03-06T00:00:00"/>
        <d v="2018-03-07T00:00:00"/>
        <d v="2018-03-08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0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8">
        <s v="1"/>
        <s v="11"/>
        <s v="12"/>
        <s v="13"/>
        <s v="14"/>
        <s v="15"/>
        <s v="19"/>
        <s v="2"/>
        <s v="20"/>
        <s v="21"/>
        <s v="3"/>
        <s v="5"/>
        <s v="7"/>
        <s v="9"/>
        <s v="AE"/>
        <s v="ASK"/>
        <s v="BC"/>
        <s v="CD"/>
        <s v="CKL"/>
        <s v="CRF"/>
        <s v="CY"/>
        <s v="DEB"/>
        <s v="DJA"/>
        <s v="DKD"/>
        <s v="DNO"/>
        <s v="DPR"/>
        <s v="FF"/>
        <s v="JC"/>
        <s v="JES"/>
        <s v="JMS"/>
        <s v="JN"/>
        <s v="JP"/>
        <s v="JW"/>
        <s v="KA"/>
        <s v="KOT"/>
        <s v="KS"/>
        <s v="LC"/>
        <s v="LH"/>
        <s v="LS"/>
        <s v="LTE"/>
        <s v="MCA"/>
        <s v="MDD"/>
        <s v="MIF"/>
        <s v="MLM"/>
        <s v="MLN"/>
        <s v="MLR"/>
        <s v="NCS"/>
        <s v="PAH"/>
        <s v="RB"/>
        <s v="RC"/>
        <s v="RLS"/>
        <s v="RTO"/>
        <s v="SAB"/>
        <s v="SL"/>
        <s v="SLP"/>
        <s v="TO"/>
        <s v="UNK"/>
        <s v="VD"/>
      </sharedItems>
    </cacheField>
    <cacheField name="APN" numFmtId="0">
      <sharedItems count="308">
        <s v="001-242-06"/>
        <s v="001-421-12"/>
        <s v="002-142-01"/>
        <s v="002-413-21"/>
        <s v="002-452-01"/>
        <s v="002-453-13"/>
        <s v="002-461-12"/>
        <s v="002-542-16"/>
        <s v="003-190-19"/>
        <s v="004-370-70"/>
        <s v="005-033-13"/>
        <s v="005-075-07"/>
        <s v="005-165-14"/>
        <s v="006-052-32"/>
        <s v="006-094-03"/>
        <s v="007-211-20"/>
        <s v="007-232-07"/>
        <s v="008-061-14"/>
        <s v="008-111-10"/>
        <s v="008-183-17"/>
        <s v="009-083-10"/>
        <s v="009-210-15"/>
        <s v="009-411-02"/>
        <s v="010-061-09"/>
        <s v="010-151-36"/>
        <s v="010-193-18"/>
        <s v="010-196-08"/>
        <s v="010-211-12"/>
        <s v="010-520-27"/>
        <s v="011-153-05"/>
        <s v="011-213-21"/>
        <s v="011-220-18"/>
        <s v="011-325-01"/>
        <s v="011-333-23"/>
        <s v="011-555-07"/>
        <s v="013-031-20"/>
        <s v="013-052-15"/>
        <s v="013-091-07"/>
        <s v="013-136-07"/>
        <s v="013-136-09"/>
        <s v="013-161-27"/>
        <s v="013-312-07 AND MORE"/>
        <s v="013-321-37"/>
        <s v="013-341-19, 20 &amp; 22"/>
        <s v="013-385-17"/>
        <s v="013-452-12"/>
        <s v="014-073-20"/>
        <s v="014-095-08"/>
        <s v="014-104-13"/>
        <s v="014-111-21"/>
        <s v="015-292-42"/>
        <s v="016-472-14"/>
        <s v="016-587-01"/>
        <s v="017-350-04"/>
        <s v="017-451-06"/>
        <s v="018-051-18"/>
        <s v="018-162-17"/>
        <s v="018-172-01"/>
        <s v="018-441-11"/>
        <s v="019-022-21"/>
        <s v="019-022-22"/>
        <s v="019-023-07"/>
        <s v="020-271-06"/>
        <s v="020-421-22"/>
        <s v="021-173-31"/>
        <s v="021-243-04"/>
        <s v="021-294-05"/>
        <s v="021-413-03"/>
        <s v="021-631-22"/>
        <s v="021-682-06"/>
        <s v="021-731-02"/>
        <s v="021-812-23"/>
        <s v="023-460-15"/>
        <s v="023-584-02"/>
        <s v="023-783-11"/>
        <s v="024-062-08"/>
        <s v="024-091-14"/>
        <s v="024-242-34"/>
        <s v="025-204-05"/>
        <s v="026-063-15"/>
        <s v="026-513-09"/>
        <s v="026-672-06"/>
        <s v="027-371-02"/>
        <s v="027-371-11"/>
        <s v="027-373-11"/>
        <s v="027-435-06"/>
        <s v="027-444-05"/>
        <s v="028-083-04"/>
        <s v="028-212-46"/>
        <s v="028-432-21"/>
        <s v="030-092-07"/>
        <s v="030-161-01"/>
        <s v="030-216-04"/>
        <s v="030-521-07"/>
        <s v="030-522-06"/>
        <s v="030-611-13"/>
        <s v="030-691-08"/>
        <s v="031-123-49"/>
        <s v="031-203-10"/>
        <s v="031-232-37"/>
        <s v="031-302-22"/>
        <s v="031-341-10"/>
        <s v="031-360-14"/>
        <s v="031-392-02"/>
        <s v="032-085-17 &amp; 18"/>
        <s v="033-014-02"/>
        <s v="033-031-22"/>
        <s v="033-084-12"/>
        <s v="033-242-04"/>
        <s v="033-315-12"/>
        <s v="035-322-47"/>
        <s v="036-072-09"/>
        <s v="036-143-06"/>
        <s v="036-441-06"/>
        <s v="036-551-02"/>
        <s v="037-331-04"/>
        <s v="038-081-35"/>
        <s v="038-291-10"/>
        <s v="038-442-01"/>
        <s v="038-800-08"/>
        <s v="039-064-22"/>
        <s v="039-402-02"/>
        <s v="040-152-09"/>
        <s v="040-181-22"/>
        <s v="040-920-12"/>
        <s v="041-051-57"/>
        <s v="041-290-03"/>
        <s v="041-321-07"/>
        <s v="041-401-03"/>
        <s v="042-230-12"/>
        <s v="044-132-13"/>
        <s v="044-270-02"/>
        <s v="045-561-01"/>
        <s v="047-113-07"/>
        <s v="049-090-25"/>
        <s v="049-153-01"/>
        <s v="049-380-13"/>
        <s v="049-431-11"/>
        <s v="049-721-42"/>
        <s v="050-046-03"/>
        <s v="050-115-08"/>
        <s v="050-364-01"/>
        <s v="050-392-06"/>
        <s v="050-464-22"/>
        <s v="050-484-01"/>
        <s v="051-111-18"/>
        <s v="051-172-06"/>
        <s v="051-180-29"/>
        <s v="051-293-07"/>
        <s v="051-341-03"/>
        <s v="055-140-03"/>
        <s v="055-282-17"/>
        <s v="076-110-06"/>
        <s v="077-110-19"/>
        <s v="077-520-20"/>
        <s v="078-151-05"/>
        <s v="079-450-24"/>
        <s v="080-316-03"/>
        <s v="080-521-11"/>
        <s v="080-542-16"/>
        <s v="080-832-19"/>
        <s v="080-841-06"/>
        <s v="082-222-09"/>
        <s v="082-222-18"/>
        <s v="082-223-06"/>
        <s v="082-343-11"/>
        <s v="083-494-05"/>
        <s v="083-506-08"/>
        <s v="084-522-05"/>
        <s v="084-612-12"/>
        <s v="084-671-10"/>
        <s v="085-453-77"/>
        <s v="085-600-53"/>
        <s v="085-690-40"/>
        <s v="085-690-49"/>
        <s v="086-172-02"/>
        <s v="086-250-61"/>
        <s v="086-285-05"/>
        <s v="086-301-07"/>
        <s v="086-783-03"/>
        <s v="086-921-04"/>
        <s v="087-154-07"/>
        <s v="087-162-01"/>
        <s v="087-325-07"/>
        <s v="087-373-08"/>
        <s v="087-411-03"/>
        <s v="087-413-02"/>
        <s v="089-442-04"/>
        <s v="089-573-10"/>
        <s v="090-231-08"/>
        <s v="090-234-17"/>
        <s v="090-245-06"/>
        <s v="122-194-13"/>
        <s v="124-082-05"/>
        <s v="124-085-14"/>
        <s v="124-340-37"/>
        <s v="125-132-01"/>
        <s v="125-544-07"/>
        <s v="127-090-01"/>
        <s v="130-203-09"/>
        <s v="132-053-13"/>
        <s v="132-252-40"/>
        <s v="140-072-03"/>
        <s v="140-332-14"/>
        <s v="140-662-26"/>
        <s v="140-921-07"/>
        <s v="141-141-05"/>
        <s v="141-173-04"/>
        <s v="141-263-03"/>
        <s v="141-272-10"/>
        <s v="142-143-17"/>
        <s v="142-324-13"/>
        <s v="143-134-04"/>
        <s v="152-122-04"/>
        <s v="152-160-16"/>
        <s v="152-272-08"/>
        <s v="152-571-14"/>
        <s v="152-681-03"/>
        <s v="152-862-05"/>
        <s v="160-143-08"/>
        <s v="160-443-10"/>
        <s v="160-740-05"/>
        <s v="160-801-34"/>
        <s v="161-233-25"/>
        <s v="162-010-30"/>
        <s v="162-043-23"/>
        <s v="162-061-05"/>
        <s v="162-121-10"/>
        <s v="164-081-09"/>
        <s v="165-111-10"/>
        <s v="165-161-31"/>
        <s v="200-223-25"/>
        <s v="200-271-14"/>
        <s v="200-362-08"/>
        <s v="204-161-12"/>
        <s v="208-032-07"/>
        <s v="208-162-04"/>
        <s v="220-281-10"/>
        <s v="232-102-03"/>
        <s v="232-230-28"/>
        <s v="232-362-03"/>
        <s v="232-444-07"/>
        <s v="232-672-09"/>
        <s v="234-663-04"/>
        <s v="502-582-04"/>
        <s v="504-481-07"/>
        <s v="504-532-04"/>
        <s v="504-571-20"/>
        <s v="508-301-17"/>
        <s v="508-400-21"/>
        <s v="508-430-15"/>
        <s v="508-430-24"/>
        <s v="510-212-02"/>
        <s v="510-261-02"/>
        <s v="510-273-04"/>
        <s v="510-442-09"/>
        <s v="512-202-01"/>
        <s v="514-231-05"/>
        <s v="514-281-08"/>
        <s v="514-431-12"/>
        <s v="516-121-03"/>
        <s v="516-202-19"/>
        <s v="516-244-11"/>
        <s v="516-274-09"/>
        <s v="516-422-10"/>
        <s v="516-491-14"/>
        <s v="518-051-04"/>
        <s v="518-141-12"/>
        <s v="518-384-10"/>
        <s v="518-643-26"/>
        <s v="520-102-12"/>
        <s v="520-153-08"/>
        <s v="522-262-08"/>
        <s v="524-191-03"/>
        <s v="524-211-14"/>
        <s v="524-391-05"/>
        <s v="524-421-12"/>
        <s v="526-071-39"/>
        <s v="526-311-15"/>
        <s v="528-191-21"/>
        <s v="528-211-10"/>
        <s v="530-131-02"/>
        <s v="530-311-10"/>
        <s v="530-321-07"/>
        <s v="530-382-02"/>
        <s v="530-652-07"/>
        <s v="530-791-03"/>
        <s v="530-882-12"/>
        <s v="530-911-07"/>
        <s v="532-061-01"/>
        <s v="534-242-11"/>
        <s v="534-542-12"/>
        <s v="550-072-06"/>
        <s v="550-082-27"/>
        <s v="550-282-07"/>
        <s v="550-291-09"/>
        <s v="550-452-08"/>
        <s v="552-040-56"/>
        <s v="552-050-24"/>
        <s v="552-231-10"/>
        <s v="554-043-18"/>
        <s v="554-114-08"/>
        <s v="554-231-06"/>
        <s v="556-441-18"/>
        <s v="566-051-09"/>
        <s v="568-061-37"/>
        <s v="568-072-17"/>
        <s v="570-200-07"/>
      </sharedItems>
    </cacheField>
    <cacheField name="AMOUNT" numFmtId="0">
      <sharedItems containsSemiMixedTypes="0" containsString="0" containsNumber="1" minValue="11932" maxValue="65000000" count="240">
        <n v="11932"/>
        <n v="20000"/>
        <n v="25000"/>
        <n v="30000"/>
        <n v="33860"/>
        <n v="35000"/>
        <n v="38000"/>
        <n v="40000"/>
        <n v="42500"/>
        <n v="50000"/>
        <n v="55000"/>
        <n v="60000"/>
        <n v="65000"/>
        <n v="68000"/>
        <n v="70000"/>
        <n v="72500"/>
        <n v="73300"/>
        <n v="74000"/>
        <n v="75000"/>
        <n v="75500"/>
        <n v="76500"/>
        <n v="78500"/>
        <n v="80000"/>
        <n v="83000"/>
        <n v="84000"/>
        <n v="86000"/>
        <n v="86500"/>
        <n v="89000"/>
        <n v="92592"/>
        <n v="99000"/>
        <n v="100000"/>
        <n v="103000"/>
        <n v="105750"/>
        <n v="107000"/>
        <n v="112000"/>
        <n v="117000"/>
        <n v="120000"/>
        <n v="122498"/>
        <n v="125000"/>
        <n v="127000"/>
        <n v="127187"/>
        <n v="127420"/>
        <n v="129000"/>
        <n v="130000"/>
        <n v="131000"/>
        <n v="132000"/>
        <n v="133000"/>
        <n v="133500"/>
        <n v="135000"/>
        <n v="136500"/>
        <n v="137600"/>
        <n v="140000"/>
        <n v="143000"/>
        <n v="144000"/>
        <n v="145000"/>
        <n v="147000"/>
        <n v="148400"/>
        <n v="149000"/>
        <n v="150000"/>
        <n v="150500"/>
        <n v="156400"/>
        <n v="158000"/>
        <n v="159250"/>
        <n v="160000"/>
        <n v="161000"/>
        <n v="162596"/>
        <n v="163000"/>
        <n v="163800"/>
        <n v="165000"/>
        <n v="165852"/>
        <n v="166000"/>
        <n v="169000"/>
        <n v="175000"/>
        <n v="175875"/>
        <n v="176397"/>
        <n v="176500"/>
        <n v="177000"/>
        <n v="177400"/>
        <n v="180000"/>
        <n v="180350"/>
        <n v="185000"/>
        <n v="187200"/>
        <n v="188000"/>
        <n v="188629"/>
        <n v="189000"/>
        <n v="190000"/>
        <n v="190029"/>
        <n v="191000"/>
        <n v="191797"/>
        <n v="193810"/>
        <n v="195000"/>
        <n v="196000"/>
        <n v="196500"/>
        <n v="197000"/>
        <n v="198750"/>
        <n v="200000"/>
        <n v="201000"/>
        <n v="203000"/>
        <n v="203500"/>
        <n v="204088.69"/>
        <n v="205000"/>
        <n v="207000"/>
        <n v="208000"/>
        <n v="208867"/>
        <n v="210000"/>
        <n v="210043"/>
        <n v="212000"/>
        <n v="213000"/>
        <n v="215000"/>
        <n v="215710"/>
        <n v="217200"/>
        <n v="217500"/>
        <n v="219000"/>
        <n v="220000"/>
        <n v="220500"/>
        <n v="220924"/>
        <n v="221000"/>
        <n v="223000"/>
        <n v="225000"/>
        <n v="227000"/>
        <n v="227462"/>
        <n v="228000"/>
        <n v="229000"/>
        <n v="231000"/>
        <n v="232000"/>
        <n v="233300"/>
        <n v="235000"/>
        <n v="236000"/>
        <n v="238000"/>
        <n v="239200"/>
        <n v="240000"/>
        <n v="241800"/>
        <n v="242400"/>
        <n v="242475"/>
        <n v="244000"/>
        <n v="245922"/>
        <n v="246500"/>
        <n v="247000"/>
        <n v="247354"/>
        <n v="247500"/>
        <n v="250000"/>
        <n v="250400"/>
        <n v="251752"/>
        <n v="252000"/>
        <n v="255000"/>
        <n v="255200"/>
        <n v="255901"/>
        <n v="257000"/>
        <n v="258000"/>
        <n v="258500"/>
        <n v="259500"/>
        <n v="260000"/>
        <n v="261250"/>
        <n v="263600"/>
        <n v="265300"/>
        <n v="265400"/>
        <n v="265600"/>
        <n v="267200"/>
        <n v="271000"/>
        <n v="271200"/>
        <n v="272000"/>
        <n v="273350"/>
        <n v="274000"/>
        <n v="274500"/>
        <n v="275000"/>
        <n v="278000"/>
        <n v="280000"/>
        <n v="283000"/>
        <n v="284000"/>
        <n v="285000"/>
        <n v="288000"/>
        <n v="292000"/>
        <n v="293500"/>
        <n v="294405"/>
        <n v="295348"/>
        <n v="299570"/>
        <n v="300000"/>
        <n v="302100"/>
        <n v="303000"/>
        <n v="305000"/>
        <n v="305270"/>
        <n v="305550"/>
        <n v="307500"/>
        <n v="308000"/>
        <n v="311200"/>
        <n v="311500"/>
        <n v="312500"/>
        <n v="315000"/>
        <n v="317000"/>
        <n v="318274"/>
        <n v="320000"/>
        <n v="321000"/>
        <n v="325500"/>
        <n v="326000"/>
        <n v="327000"/>
        <n v="328000"/>
        <n v="332800"/>
        <n v="352869"/>
        <n v="355000"/>
        <n v="360000"/>
        <n v="363000"/>
        <n v="365600"/>
        <n v="372000"/>
        <n v="374500"/>
        <n v="375700"/>
        <n v="376000"/>
        <n v="380000"/>
        <n v="395000"/>
        <n v="397500"/>
        <n v="413200"/>
        <n v="418400"/>
        <n v="419000"/>
        <n v="420000"/>
        <n v="424000"/>
        <n v="424100"/>
        <n v="428695"/>
        <n v="430000"/>
        <n v="449250"/>
        <n v="453100"/>
        <n v="495200"/>
        <n v="505000"/>
        <n v="569500"/>
        <n v="610000"/>
        <n v="649500"/>
        <n v="770000"/>
        <n v="786500"/>
        <n v="949000"/>
        <n v="1040000"/>
        <n v="1202000"/>
        <n v="1230000"/>
        <n v="1386000"/>
        <n v="1408827"/>
        <n v="1850000"/>
        <n v="2457000"/>
        <n v="3000000"/>
        <n v="3250000"/>
        <n v="3800000"/>
        <n v="5500000"/>
        <n v="9000000"/>
        <n v="6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06">
        <s v="ABOUD MICHAEL F"/>
        <s v="AHAMED MAFUZ, BEGUM SHIRIN, AHAMED SHIRIN"/>
        <s v="ALEJO MAYRA L, RAMIREZ GOMEZ DAMIAN"/>
        <s v="ALSOP ERIN"/>
        <s v="ANDERSON STEVEN C, ANDERSON KAREN E"/>
        <s v="ANDREACCHI MICHAEL, ANDREACCHI KAREN"/>
        <s v="ANDREWS WILLIAM H, SHERIDAN MOLLY A"/>
        <s v="ARMENDARIZ JUANA, VELASQUEZ MARIA GUADALUPE"/>
        <s v="ARNESON TYLER, ALLEN SARAH"/>
        <s v="ASHLOCK TILFORD G JR, ASHLOCK EVELYN A"/>
        <s v="ATONDO BONNIE B, ATONDO STEVEN E"/>
        <s v="AYARBE JOSEPH L"/>
        <s v="BACA LEE F, BACA ALICE"/>
        <s v="BACUS DIANE"/>
        <s v="BAINS SARVPREET S, BAINS MANDEEP K"/>
        <s v="BAJWA HOTEL LLC"/>
        <s v="BAKER CHRISTOPHER A, BAKER RENE A"/>
        <s v="BANDELIN MICHAEL L, BANDELIN ELISA L"/>
        <s v="BANNISTER BRIAN C"/>
        <s v="BARRY JACK M, BARRY MICHELLE L"/>
        <s v="BARTEL NIKKI A"/>
        <s v="BEACH MICHAEL J G, BEACH BOBBEJO"/>
        <s v="BECKER TURI"/>
        <s v="BELLAMY CARMERON A"/>
        <s v="BENSON GREY"/>
        <s v="BERKICH GARRET J, BERKICH LAUREN M"/>
        <s v="BERNAL JOANNA"/>
        <s v="BERREY KERRI"/>
        <s v="BILLINGS EMILY, BILLINGS CRAIG"/>
        <s v="BLACK JEFFERY H"/>
        <s v="BORDE TAMMY"/>
        <s v="BORDERS JAMES DAVID, BORDERS DONNA M"/>
        <s v="BORGES MARTIN F, BORGES JACQUELINE S"/>
        <s v="BOSLER JEREMY T"/>
        <s v="BRADLEY BRIAN SCOTT, BRADLEY JOURDEN"/>
        <s v="BRANDOW HENRY W III, BRANDOW HEIDI SUZANNE"/>
        <s v="BREEN SAM H"/>
        <s v="BREWER ADAM R, BREWER ALICIA L"/>
        <s v="BRIGGS SCOTT T, BRIGGS STEPHANIE K"/>
        <s v="BRISCOE ANNETTE"/>
        <s v="BRONTE JOHN J"/>
        <s v="BROWN KATHLEEN MCDONALD, BROWN KIRK R"/>
        <s v="BROWN PAMELA A, BROWN CHRISTOPHER W"/>
        <s v="BROWN SARAH, ANDERSON MAXWELL"/>
        <s v="BUNKER CHADD, BUNKER KAREN ALLEN"/>
        <s v="BUNNING BERNARD"/>
        <s v="CALEB ASSOCIATES LLC"/>
        <s v="CAMARGO CARLOS, CAMARGO ZOILA"/>
        <s v="CAMEROON WESLEY R, CAMERON EVELYN N"/>
        <s v="CARTER ROSLYN K"/>
        <s v="CARTMILL JAMES W, CARTMILL TERESA A"/>
        <s v="CERVANTES SALVADOR G JR, CERVANTES LISA M"/>
        <s v="CHRISTENSEN TERRY D, CHRISTENSEN JOHN E"/>
        <s v="CHRISTIE JOEL H, CHRISTIE BRIDGET"/>
        <s v="CLANTON STACY L, CLANTON KENNETH W"/>
        <s v="CLARK EBERT MEGHAN"/>
        <s v="CLEMENT KEVIN A, CLEMENT BRENNA M"/>
        <s v="CLEMETSON CORY, CLEMETSON DEBORAH"/>
        <s v="CLIFTON GUY"/>
        <s v="CONGISTRE JOHN H, CONGISTRE KATHLEEN A"/>
        <s v="CORTES VILLA IVAN, CRUZ SANCHEZ ARACELI"/>
        <s v="COWARD MITCHELL J, COWARD TONYA T"/>
        <s v="DARDIS MICHELE E, COLLINS IAN C, DARDIS MICHELE ERIN MARIE, COLLINS IAN CHARLES"/>
        <s v="DAVENPORT JORDAN"/>
        <s v="DAVIS GERLAD C TR, DAVIS ROBERTA E TR, DAVIS GERALD &amp; ROBERTA 2001 REVOCABLE TRUST"/>
        <s v="DAVIS MALLORIE L, DAVIS RONALD M"/>
        <s v="DECRESCENZO KARLA M"/>
        <s v="DENOO TORREY ALLAN TR, DENOO JENNIFER ROSE TR, DENOO TORREY &amp; JENNIFER FAMILY TRUST, DENOO TORREY ALLAN, ROSE JENNIFER"/>
        <s v="DONALD K COPPA LTD ATTORNEY AT LAW, COPPA DONALD K LTD ATTORNEY AT LAW"/>
        <s v="DUDKA ROBERT"/>
        <s v="DUGAN SCOTT A, DUGAN FETHER L"/>
        <s v="DUNDON KIMBERLY KAREN"/>
        <s v="DYER MARSHAUN, DYER COURTNI D"/>
        <s v="EATON KRESTON W, EATON DANIELLE N"/>
        <s v="EEKHOFF TODD, EEKHOFF MARCI"/>
        <s v="EFTIMOFF JAMES K, EFTIMOFF ELLEN L"/>
        <s v="ERICKSON DEBRA S"/>
        <s v="ESENARRO JOSEPH B, ESENARRO KIMBERLY M"/>
        <s v="ESTRADA HIGAREDA LAURA"/>
        <s v="FARFSING JEROME TR, FARFSING JEROME TRUST, FARFSING JEROME"/>
        <s v="FERRO MICHAEL A, FERRO DOLORES M"/>
        <s v="FIFTEENTH STREET LLC"/>
        <s v="FIORILLO RHONDA, RIORILLO PAUL JR"/>
        <s v="FISHER CLAUDIA"/>
        <s v="FISHER DOUGLAS DUANE, BURKHART FISHER VALERIE JEAN"/>
        <s v="FISHER HEATER MARIE"/>
        <s v="FITZPATRICK RORY K"/>
        <s v="FLENNER JANET D, FLENNER JAMES A"/>
        <s v="FLOCCHINI CHRISTOPHER J, FLOCCHINI JOANNE H"/>
        <s v="FLORES CONSTANCIO RODRIGUEZ, CARNELL PATRICIA K, RODRIGUEZ FLORES CONSTANCIO"/>
        <s v="FORBES COONRADT MARLAINA, COONRADT BRIAN W"/>
        <s v="FORSYTHE MARGARWT ROSALYNN"/>
        <s v="FRITZ BRETT, FRITZ KRYSTLE"/>
        <s v="GAMBOA RONALD G"/>
        <s v="GAMIZ GARCIA ANA, MARTINEZ ROBERTO CORDOVA, HERRERA FAUSTINO DIAZ, DIAZ JUANA GARCIA DE"/>
        <s v="GILL MICHAEL"/>
        <s v="GILMORE GREGORY A"/>
        <s v="GOFF TIMOTHY M TR, GOFF TRACEY L TR, GOFF FAMILY LIVING TRUST"/>
        <s v="GOLDEN BYRON L, GOLDEN VERONICA R"/>
        <s v="GOLDEN DAWN L"/>
        <s v="GONZALES RICHARD, GONZALES VICTORIA"/>
        <s v="GONZALES ROMEO B, GONZALES AMALIA B"/>
        <s v="GONZALEZ ROY CARRILLO, CARRILLO WHITNEY"/>
        <s v="GOODMAN RICHARD E TR, NEVADA HERITAGE TRUST, GOODMAN RICHARD E"/>
        <s v="GOWER PETER W, GOWER STEPHANIE L"/>
        <s v="GRADEK CHERYL"/>
        <s v="GRAHAM DOUGLAS J"/>
        <s v="GRAHAM WARD H TR, GRAHAM PATTI A TR, GRAHAM FAMILY TRUST, GRAHAM WARD H, GRAHAM PATTI A"/>
        <s v="GRANT TIMOTHY A"/>
        <s v="GREENLEAF KATHARINA L"/>
        <s v="GUARIGLIA JACOB, GUARIGLIA PRISCILLA"/>
        <s v="GUMP MELANIE K"/>
        <s v="GUTIERREZ MAGDALENA, GUTIERREZ UGARTE ROGELIO"/>
        <s v="HACKWORTH DANIEL, HACKWORTH AIMEE"/>
        <s v="HAMPTON KENNETH LYNN"/>
        <s v="HANKE DWAYNE J, HANKE BRYN A"/>
        <s v="HANSEN KEVIN F, HANSEN RAELYNN"/>
        <s v="HAPIN HERMES Y, HAPIN GRACE E"/>
        <s v="HARKER ROBERT E TR, HARKER ROBERT E FAMILY TRUST AGREEMENT, HARKER ROBERT E"/>
        <s v="HARRIS JONATHAN GLENN"/>
        <s v="HARRIS KATIE, HARRIS MITCHELL"/>
        <s v="HELMS ROBERT W"/>
        <s v="HERSRUD MARTIN G, HERSRUD HELEN J"/>
        <s v="HIGH CATHERINE M S"/>
        <s v="HILLAR NICHOLAS, HILLAR SARAH"/>
        <s v="HOFFMAN HELEN C"/>
        <s v="HOLBERT WILLIAM A, HOLBERT HEATHER L"/>
        <s v="HUGHES EMMA C"/>
        <s v="IZZO SHARA LYNNE, IZZO PAUL"/>
        <s v="J &amp; O NEVADA LLC"/>
        <s v="JANNING NATHAN I, JANNING ASHLEE J"/>
        <s v="JARCIK TERRY A JR, JARCIK TUNDE B"/>
        <s v="JIMENEZ ORTIZ VICENTE A, JIMENEZ ORTIZ JICENTE"/>
        <s v="JOHAL BALDEV, JOHAL RANJIT"/>
        <s v="JOHNSON GARY L, JOHNSON CORAZON S"/>
        <s v="JOPLIN LEE"/>
        <s v="JOSEPH MARK ANDREW, JOSEPH PAULINE"/>
        <s v="KAPHAN DONNA M"/>
        <s v="KECKLEY PAUL D, KECKLEY KRISTIN N"/>
        <s v="KELLY STEVEN C, KELLY MARY C"/>
        <s v="KERN JEFFREY L"/>
        <s v="KESHMIRI KAMY TR, KESHMIRI KAMY LIVING TRUST"/>
        <s v="KIM KAY"/>
        <s v="KITSUSE MARI L, LOUIE CALVIN S"/>
        <s v="KOBASHIGAWA CHRISTOPHER M"/>
        <s v="KOZAK HY J, KOZAK CARA"/>
        <s v="KRAMER MATTHEW J, KRAMER TAMARA D"/>
        <s v="KREICK DAVID F, KREICK TONI L"/>
        <s v="LADERMAN PEGGY LYNN"/>
        <s v="LANDSBERRY REGINALD C, LANDSBERRY CHANDA L"/>
        <s v="LARKINS SHIRLEY H"/>
        <s v="LAXALT CHARLES J"/>
        <s v="LBA RVI COMPANY VI LLC"/>
        <s v="LILLEGARD GARY A, LILLEGARD ARLENE C"/>
        <s v="LOMPA MARY FERREIRA, FERREIRA MARY J"/>
        <s v="LOPEZ ALFREDO, LOPEZ JESSICA H"/>
        <s v="LORING GREGORY J, LORING MARILYN K TR, LORING LIVING TRUST"/>
        <s v="MACIAS ELVA, MACIAS MENDOZA ANTONIO DE JESUS, RENTERIA LOPEZ RAFAEL A, MEDINA DERENTERIA ROSALINA"/>
        <s v="MACKAY RODERICK"/>
        <s v="MADOLE JOHN D JR TR, MADOLE DIANE C TR, MADOLE JOHN &amp; DIANE FAMILY TRUST, MADOLE JOHN D JR, MADOLE DIANE C"/>
        <s v="MAHLIN DAVID A, MAHLIN SANDRA C"/>
        <s v="MALDONADO MONTES JAVIER, MALDONADO SANCHEZ FRANCISCA A"/>
        <s v="MALMROSE FRANCIA E"/>
        <s v="MALONE RAINA WEATHERS"/>
        <s v="MANALO MICHAEL U, MANALO LAN L"/>
        <s v="MARQUEZ ELMER"/>
        <s v="MARTIN TY, MARTIN JOYCE E"/>
        <s v="MARTINEZ JUVENTINO"/>
        <s v="MCCARGAR JUSTIN M"/>
        <s v="MCCLURE AMY L"/>
        <s v="MCCLURE DANIEL W"/>
        <s v="MCGOVERN RANDAL A"/>
        <s v="MCGRATH JANICE M"/>
        <s v="MCLINTOCK CHRISTOPHER"/>
        <s v="MCMANUS RICH L TR, MCMANUS MANON M TR, MCMANUS FAMILY TRUST, MCMANUS RICH L, MCMANUS MANON M"/>
        <s v="MCMICHAEL ROY, MCMICHAEL NAOMI"/>
        <s v="MERCER JOSEPH, MERCER HOLLY"/>
        <s v="MERRILL SCOTT T, MERRILL ROBIN L"/>
        <s v="MINNIX ELIZABETH, FRICK TILLMAN"/>
        <s v="MITCHELL TIMOTHY J, MITCHELL CRYSTAL S"/>
        <s v="MOLINA ESQUIVEL HECTOR"/>
        <s v="MONTES CRAIG, MONTES RAYMOND G, MONTES GLORIA C"/>
        <s v="MORRISON COREY D"/>
        <s v="MOUNTAIN MEADOWS TOWN HOMES LLC"/>
        <s v="MUSCATO ERICA M"/>
        <s v="MUSSER MATTHEW TODD, MUSSER HOLLY"/>
        <s v="MW PROPERTIES LLC"/>
        <s v="MYER FRED R JR TR, MYER VICTORIA TR, MYER FAMILY TRUST"/>
        <s v="MYER FRED R JR, MYER VICTORIA"/>
        <s v="NARAYAN JAI PRAKASH"/>
        <s v="NICHOLSON CAROL J"/>
        <s v="NISHIGUCHI THOMAS E, WILLOUGHBY AMBER ELIZABETH, NISHIGUCHI FRED T"/>
        <s v="NORRIS ROBERT A"/>
        <s v="OCONNELL JAMES J, OCONNELL DONNA M"/>
        <s v="OLANDER JULEE C, OLANDER PETER R"/>
        <s v="OMALLEY ALLAN, OMALLEY CHRISTINE"/>
        <s v="OSGOOD ERIC P, MATTEONI CHRISTI A"/>
        <s v="OUELLETTE MICHAEL P, OUELLETTE CARINNE M"/>
        <s v="OVENSTONE KATHERINE, OVENSTONE ROBERT"/>
        <s v="PAGE WILLIAM R"/>
        <s v="PATOCKA PAUL O, PATOCKA MARY ANN"/>
        <s v="PATTERSON DENIS G, PATTERSON JESSICA M"/>
        <s v="PATTERSON RYAN"/>
        <s v="PAULDING JOHN R JR, PAULDING TRACY R"/>
        <s v="PAZ DOMINGO SANCHEZ, SANCHEZ TERESA"/>
        <s v="PEREZ FERNANDO PEREZ, PEREZ BALTAZAR CLAUDIA P"/>
        <s v="PEREZ RUBEN, PEREZ ROXANA"/>
        <s v="PERRY BENNIE B III, PERRY TRACY A"/>
        <s v="PERRY DELORES J"/>
        <s v="PETERSEN BRADLEY ALLEN"/>
        <s v="PIERATT MARC S"/>
        <s v="PINE BLUFF PROPERTIES LLC"/>
        <s v="PRIGAN JOSHUA RYAN"/>
        <s v="PRITCHARD IAN L, JACOB JOANNA"/>
        <s v="PRUITT ADAM L"/>
        <s v="PUTZER BRIAN TR, PUTZER RYAN TR, BRK FAMILY TRUST, PUTZER BRIAN, PUTZER RYAN"/>
        <s v="QUICK SELL LTD"/>
        <s v="QUINTANA ROSA C"/>
        <s v="QUINTERO MARIA, MENDEZ CARLOS"/>
        <s v="QUINTON WENDELL E TR, QUINTON ALYSMAY J TR, QUINTON FAMILY TRUST, QUINTON ALYSMAY J, QUINTON WENDELL E"/>
        <s v="RAGO TERESA M, RAGO GARY L"/>
        <s v="RAIHALL RICHARD L, RAIHALL LISA"/>
        <s v="RAMIREZ MORALES ADRIAN E, SANCHEZ FRANCO MELISSA"/>
        <s v="RANGEL AVILA PEDRO ABIMAEL"/>
        <s v="RAZOOK MICHEL K TR, RAZOOK RUTH L TR, RAZOOK FAMILY TRUST"/>
        <s v="REINITZ OLIVIA C, REINITZ ZACHARY D"/>
        <s v="RENO PECKHAM STORAGE PARTNERS LLC"/>
        <s v="REYES CORRAL FRANCISCO J"/>
        <s v="REYES GUERRERO EDUARDO"/>
        <s v="REYES ROGELIO MUNOZ"/>
        <s v="RICE JOANNA, RICE DAVID"/>
        <s v="RIEHM KYLEE D"/>
        <s v="RILEY TERRI LYNN"/>
        <s v="RIVER CHRISTIAN CENTER"/>
        <s v="RJ LLC"/>
        <s v="ROBERTS WESTON C"/>
        <s v="ROBERTSON MICHAEL, ROBERTSON VANESSA"/>
        <s v="ROBISON RYAN V, ROBISON BRITTANY A"/>
        <s v="ROCK HOUND INVESTMENTS LLC"/>
        <s v="ROHRMEIER KERRY DRAEGER"/>
        <s v="ROMAN SHIRLEY LUCY TR, ROMAN SHIRLEY LUCY REVOCABLE TRUST"/>
        <s v="ROVIG STEVEN J, ROVIG GARY A, ROVIG SHARON K"/>
        <s v="RUDOLPH TIMOTHY J TR, RUDOLPH PATRICIA A TR, RUDOLPH FAMILY TRUST"/>
        <s v="RUIZ HERNANDEZ BELEM BERNICE, CADENA FRANCISCO G"/>
        <s v="RUSINYAK KRISTEN ANN, RUSINYAK BRAYSON W"/>
        <s v="SAGEBIEL JOHN C"/>
        <s v="SANCHEZ MYNOR F"/>
        <s v="SCHICK TIMOTHY D"/>
        <s v="SCHILLO JONATHAN, PEACE COLEEN"/>
        <s v="SCHOLL GERALD, SCHOLL LINDSAY"/>
        <s v="SCHUSTER ELIZABETH A"/>
        <s v="SCOTT GARRETT B TR, SCOTT MARY E TR, SCOTT GARRETT B FAMILTY TRUST AGREEMENT, SCOTT MARY E, SCOTT GARRETT B"/>
        <s v="SCOTT HAROLD J, SCOTT JUDITH R"/>
        <s v="SEWELL MATTHEW, DANIELS DENNYSE"/>
        <s v="SHAPIRO CHARLES, SHAPIRO JANET"/>
        <s v="SHEFFIELD NANCY"/>
        <s v="SIEGEL LEE F"/>
        <s v="SIERRA NEVADA MONTESSORI SCHOOL"/>
        <s v="SINGH 8 LLC"/>
        <s v="SKELTON CHARLENE M"/>
        <s v="SMITH THOMAS F, SMITH LINDA M"/>
        <s v="SOLANO NICHOLAS R"/>
        <s v="SPENCER LINDSAY MICHELLE, SPENCER JASON A"/>
        <s v="SPRINGER JOHN"/>
        <s v="STAFFORD LEVI, STAFFORD PHOENIX M"/>
        <s v="STEAGER RONALD N, STEAGER CHRISTINE A"/>
        <s v="STRIKER DARYL L"/>
        <s v="TALANCON ANTHONY J, TALANCON JENNIFER M"/>
        <s v="TAYLOR KENNETH C, TAYLOR SHAYLA J"/>
        <s v="TAYLOR SHAUN, TAYLOR LYDIA"/>
        <s v="TCD LAND HOLDINGS LLC"/>
        <s v="THOMPSON RANDALL, THOMPSON JAIME"/>
        <s v="THURMOND JOHN V"/>
        <s v="TISCHLER CHARLES R"/>
        <s v="TOCCHETTI MARK, TOCCHETTI JODY"/>
        <s v="TODD MELANIE A"/>
        <s v="TOMBERLIN BRYCE EDWARD, ESTES AVYN ELORA JANE"/>
        <s v="TRABERT NANCY R"/>
        <s v="TREFCER AUSTEN W"/>
        <s v="UGALDE ELIZABETH O, LANCASTER SOREN E"/>
        <s v="USCOLA JOHNSON CLAUDINE J"/>
        <s v="VALLEY SUTRO STORAGE PARTNERS LLC"/>
        <s v="VALLINE JAMES M, VALLINE MARY A"/>
        <s v="VANDYNE MATTHEW ALLEN, VANDYNE BREANNE MARIE"/>
        <s v="VICKS ROBERT J, VICKS BARBARA S"/>
        <s v="VIGIL GENE L"/>
        <s v="VOSS MARCUS T, VOSS JENNIFER J"/>
        <s v="WALKER HILL KAREN L, HILL DAVID R"/>
        <s v="WALKER JOSEPH B, MCCULLOCH WALKER COLEEN M"/>
        <s v="WE BUY HOUSES LLC"/>
        <s v="WEATHERILL ALISON, WEATHERILL JACOB"/>
        <s v="WEISSHAAR EVAN S, WEISSHAAR JASMIN L"/>
        <s v="WERBECKES JAMES L, BALLARD WERBECKES GIGI L"/>
        <s v="WHITE EDWARD TR, WHITE BARABARA TR, WHITE FAMILY TRUST, WHITE EDWARD, WHITE BARBARA"/>
        <s v="WHITE EDWARD TR, WHITE BARBARA WHITE TR, WHITE FAMILY TRUST, WHITE EDWARD, WHITE BARBARA"/>
        <s v="WHITE JENNA, WHITE PATRICK"/>
        <s v="WHITMAN JOSHUA K, WHITMAN RACHEL D"/>
        <s v="WILLETT JON J TR, WILLETT JON J REVOCABLE TRUST, WILLETT JON J"/>
        <s v="WOLFE PAYTON SHANTI A, DEJESUS ASHLY V"/>
        <s v="WONG FAMILY PROPERTIELS LLC"/>
        <s v="WOODRING RONALD L, WOODRING VICKIE L, WOODRING RONALD L TR, WOODRING VICKIE L TR, WOODRING FAMILY TRUST"/>
        <s v="WOODS JUSTIN"/>
        <s v="WRIGHT JEFFREY N, WRIGHT MISSY K"/>
        <s v="ZAMORA EDUARDO D"/>
        <s v="ZARUBI STEPHEN M, ZARUBI TRACIE D"/>
        <s v="ZOVAL STEVE E"/>
      </sharedItems>
    </cacheField>
    <cacheField name="LENDER" numFmtId="0">
      <sharedItems count="97">
        <s v="ACADEMY MORTGAGE CORPORATION"/>
        <s v="ALL WESTERN MORTGAGE INC"/>
        <s v="ALLEN CHARLES F TR, ALLEN CHARLES F LIVING TRUST"/>
        <s v="ALLIANZ LIFE INSURANCE COMPANY OF NORTH AMERICA, ALLIANZ GLOBAL RISKS US INSURANCE COMPANY"/>
        <s v="AMERICAN PACIFIC MORTGAGE CORPORATION"/>
        <s v="AMERIFIRST FINANCIAL INC"/>
        <s v="AXIA FINANCIAL LLC"/>
        <s v="BANK OF ENGLAND"/>
        <s v="BANK OF THE WEST"/>
        <s v="BMO HARRIS BANK NA"/>
        <s v="BROWN BROTHERS LLC"/>
        <s v="BRUTSCHY MASON SKIFF TR, BRUTSCHY MARY ELIZABETH TR, BRUTSCHY FAMILY TRUST"/>
        <s v="CALIBER HOME LOANS INC"/>
        <s v="CARDINAL FINANCIAL COMPANY LIMITED PARTNERSHIP"/>
        <s v="CHEMICAL BANK"/>
        <s v="CITADEL SERVICING CORPORATION"/>
        <s v="CITY NATIONAL BANK"/>
        <s v="CMG MORTGAGE INC, CMG FINANCIAL"/>
        <s v="CONNEXUS CREDIT UNION"/>
        <s v="DINNEEN TERRANCE B TR, DINNEEN CAROL TR, DINNEEN FAMILY TRUST"/>
        <s v="DOORWAY HOME LOANS"/>
        <s v="EAGLE HOME MORTGAGE LLC"/>
        <s v="EAGLE HOME MORTGAGE OF CALIFORNIA"/>
        <s v="EL DORADO SAVINGS BANK"/>
        <s v="FAIRWAY INDEPENDENT MORTGAGE CORPORATION"/>
        <s v="FEDERAL CREDIT UNION ACT"/>
        <s v="FELDMAN MCLAUGHLIN THIEL LLP"/>
        <s v="FINANCE OF AMERICA MORTGAGE LLC"/>
        <s v="FIRST CHOICE LOAN SERVICES INC"/>
        <s v="FIRST FOUNDATION BANK"/>
        <s v="GREAT BASIN FEDERAL CREDIT UNION"/>
        <s v="GREATER MEVADA MORTGAGE"/>
        <s v="GREATER NEVADA CREDIT UNION"/>
        <s v="GREATER NEVADA MORTGAGE"/>
        <s v="GUIDARA MICHAEL"/>
        <s v="GUILD MORTGAGE COMPANY"/>
        <s v="HAMILTON PROPERTIES INC"/>
        <s v="HERITAGE BANK OF NEVADA"/>
        <s v="HERRING BANK"/>
        <s v="HOMESTREET BANK"/>
        <s v="HUNTINGTON NATIONAL BANK"/>
        <s v="INFINITY EQUITY GROUP INC"/>
        <s v="ISERVE RESIDENTIAL LENDING LLC"/>
        <s v="JPMORGAN CHASE BANK NA"/>
        <s v="KAUFFMANN DYKE F TR, KAUFFMANN DYKE F REVOCABLE LIVING TRUST AGREEMENT"/>
        <s v="LAND HOME FINANCIAL SERVICES INC"/>
        <s v="LOANDEPOT.COM LLC"/>
        <s v="MACHABEE CAPITAL INC"/>
        <s v="MANN MORTGAGE LLC"/>
        <s v="MASON MCDUFFIE MORTGAGE CORPORATION"/>
        <s v="MOUNTAIN AMERICA FEDERAL CREDIT UNION"/>
        <s v="MOUNTAIN WEST FINANCIAL INC"/>
        <s v="MOVEMENT MORTGAGE LLC"/>
        <s v="NAVY FEDERAL CREDIT UNION"/>
        <s v="NEVADA STATE BANK"/>
        <s v="NEVADA STATE DEVELOPMENT CORPORATION"/>
        <s v="NEVADA STATE HOUSING DIVISION"/>
        <s v="NEW AMERICAN FUNDING"/>
        <s v="ON Q FINANCIAL INC"/>
        <s v="ONE NEVADA CREDIT UNION"/>
        <s v="ONETRUST HOME LOANS"/>
        <s v="OPES ADVISORS"/>
        <s v="PACIFIC UNION FINANCIAL LLC"/>
        <s v="PLUMAS BANK"/>
        <s v="PREMIERE HOLDINGS INC PROFIT SHARING PLAN &amp; TRUST, DBPP ROLLOVER"/>
        <s v="PRIMELENDING"/>
        <s v="PROVIDENT FUNDING ASSOCIATES LP"/>
        <s v="QUICKEN LOANS INC"/>
        <s v="QUORUM FEDERAL CREDIT UNION"/>
        <s v="READYCAP COMMERCIAL LLC"/>
        <s v="RENO CITY EMPLOYEES FEDERAL CREDIT UNION"/>
        <s v="RESIDENTIAL BANCORP"/>
        <s v="SEAMAN DALE P"/>
        <s v="SIERRA PACIFIC MORTGAGE COMPANY INC"/>
        <s v="SOUTH PACIFIC FINANCIAL CORPORATION"/>
        <s v="STEARNS LENDING LLC"/>
        <s v="STONEFIELD INC"/>
        <s v="SUMMIT FUNDING INC"/>
        <s v="SUMMIT STATE BANK"/>
        <s v="SYNERGY HOME MORTGAGE LLC"/>
        <s v="TCF NATIONAL BANK"/>
        <s v="UBS BANK USA"/>
        <s v="UMPQUA BANK"/>
        <s v="UNITED FEDERAL CREDIT UNION"/>
        <s v="UNITED WHOLESALE MORTGAGE"/>
        <s v="US BANK NA"/>
        <s v="USAA FEDERAL SAVINGS BANK"/>
        <s v="VALLEY WEST MORTGAGE"/>
        <s v="VETERANS UNITED HOME LOANS"/>
        <s v="VITTHAL JAGANMOHAN, VITTHAL SUDERSHAN"/>
        <s v="WASHINGTON FEDERAL"/>
        <s v="WATERMARK CAPITAL INC"/>
        <s v="WELLS FARGO BANK NA"/>
        <s v="WESTERN ALLIANCE BANK"/>
        <s v="WESTSTAR CREDIT UNION"/>
        <s v="WINTRUST MORTGAGE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7">
  <r>
    <x v="471"/>
    <x v="11"/>
    <x v="0"/>
    <x v="130"/>
    <x v="7"/>
    <x v="122"/>
    <x v="9"/>
    <x v="42"/>
    <x v="0"/>
    <x v="678"/>
    <x v="760"/>
    <x v="0"/>
  </r>
  <r>
    <x v="572"/>
    <x v="13"/>
    <x v="0"/>
    <x v="434"/>
    <x v="7"/>
    <x v="129"/>
    <x v="9"/>
    <x v="42"/>
    <x v="0"/>
    <x v="129"/>
    <x v="189"/>
    <x v="0"/>
  </r>
  <r>
    <x v="1028"/>
    <x v="21"/>
    <x v="0"/>
    <x v="20"/>
    <x v="7"/>
    <x v="383"/>
    <x v="9"/>
    <x v="42"/>
    <x v="0"/>
    <x v="475"/>
    <x v="327"/>
    <x v="0"/>
  </r>
  <r>
    <x v="509"/>
    <x v="11"/>
    <x v="0"/>
    <x v="937"/>
    <x v="7"/>
    <x v="151"/>
    <x v="9"/>
    <x v="42"/>
    <x v="0"/>
    <x v="307"/>
    <x v="739"/>
    <x v="0"/>
  </r>
  <r>
    <x v="874"/>
    <x v="20"/>
    <x v="0"/>
    <x v="299"/>
    <x v="4"/>
    <x v="84"/>
    <x v="9"/>
    <x v="42"/>
    <x v="0"/>
    <x v="354"/>
    <x v="815"/>
    <x v="0"/>
  </r>
  <r>
    <x v="235"/>
    <x v="6"/>
    <x v="0"/>
    <x v="107"/>
    <x v="1"/>
    <x v="365"/>
    <x v="9"/>
    <x v="42"/>
    <x v="0"/>
    <x v="830"/>
    <x v="283"/>
    <x v="0"/>
  </r>
  <r>
    <x v="313"/>
    <x v="7"/>
    <x v="0"/>
    <x v="276"/>
    <x v="7"/>
    <x v="205"/>
    <x v="9"/>
    <x v="42"/>
    <x v="0"/>
    <x v="296"/>
    <x v="497"/>
    <x v="0"/>
  </r>
  <r>
    <x v="963"/>
    <x v="21"/>
    <x v="0"/>
    <x v="340"/>
    <x v="7"/>
    <x v="239"/>
    <x v="9"/>
    <x v="42"/>
    <x v="0"/>
    <x v="401"/>
    <x v="333"/>
    <x v="0"/>
  </r>
  <r>
    <x v="588"/>
    <x v="14"/>
    <x v="0"/>
    <x v="740"/>
    <x v="7"/>
    <x v="373"/>
    <x v="9"/>
    <x v="42"/>
    <x v="0"/>
    <x v="861"/>
    <x v="229"/>
    <x v="0"/>
  </r>
  <r>
    <x v="671"/>
    <x v="16"/>
    <x v="0"/>
    <x v="103"/>
    <x v="4"/>
    <x v="55"/>
    <x v="9"/>
    <x v="42"/>
    <x v="0"/>
    <x v="447"/>
    <x v="487"/>
    <x v="0"/>
  </r>
  <r>
    <x v="330"/>
    <x v="8"/>
    <x v="1"/>
    <x v="267"/>
    <x v="7"/>
    <x v="118"/>
    <x v="15"/>
    <x v="59"/>
    <x v="0"/>
    <x v="471"/>
    <x v="1005"/>
    <x v="0"/>
  </r>
  <r>
    <x v="549"/>
    <x v="13"/>
    <x v="1"/>
    <x v="294"/>
    <x v="7"/>
    <x v="107"/>
    <x v="15"/>
    <x v="59"/>
    <x v="0"/>
    <x v="752"/>
    <x v="342"/>
    <x v="0"/>
  </r>
  <r>
    <x v="16"/>
    <x v="0"/>
    <x v="1"/>
    <x v="939"/>
    <x v="7"/>
    <x v="394"/>
    <x v="15"/>
    <x v="59"/>
    <x v="0"/>
    <x v="733"/>
    <x v="870"/>
    <x v="0"/>
  </r>
  <r>
    <x v="490"/>
    <x v="11"/>
    <x v="1"/>
    <x v="519"/>
    <x v="7"/>
    <x v="172"/>
    <x v="15"/>
    <x v="59"/>
    <x v="0"/>
    <x v="766"/>
    <x v="959"/>
    <x v="0"/>
  </r>
  <r>
    <x v="327"/>
    <x v="8"/>
    <x v="1"/>
    <x v="906"/>
    <x v="7"/>
    <x v="393"/>
    <x v="15"/>
    <x v="59"/>
    <x v="0"/>
    <x v="388"/>
    <x v="93"/>
    <x v="0"/>
  </r>
  <r>
    <x v="552"/>
    <x v="13"/>
    <x v="1"/>
    <x v="821"/>
    <x v="7"/>
    <x v="350"/>
    <x v="15"/>
    <x v="59"/>
    <x v="0"/>
    <x v="886"/>
    <x v="688"/>
    <x v="0"/>
  </r>
  <r>
    <x v="692"/>
    <x v="16"/>
    <x v="1"/>
    <x v="1023"/>
    <x v="4"/>
    <x v="94"/>
    <x v="15"/>
    <x v="59"/>
    <x v="0"/>
    <x v="128"/>
    <x v="233"/>
    <x v="0"/>
  </r>
  <r>
    <x v="222"/>
    <x v="6"/>
    <x v="1"/>
    <x v="168"/>
    <x v="7"/>
    <x v="373"/>
    <x v="15"/>
    <x v="59"/>
    <x v="0"/>
    <x v="337"/>
    <x v="873"/>
    <x v="0"/>
  </r>
  <r>
    <x v="555"/>
    <x v="13"/>
    <x v="1"/>
    <x v="687"/>
    <x v="8"/>
    <x v="72"/>
    <x v="15"/>
    <x v="59"/>
    <x v="0"/>
    <x v="259"/>
    <x v="871"/>
    <x v="0"/>
  </r>
  <r>
    <x v="915"/>
    <x v="21"/>
    <x v="1"/>
    <x v="908"/>
    <x v="7"/>
    <x v="354"/>
    <x v="15"/>
    <x v="59"/>
    <x v="0"/>
    <x v="47"/>
    <x v="993"/>
    <x v="0"/>
  </r>
  <r>
    <x v="45"/>
    <x v="1"/>
    <x v="1"/>
    <x v="600"/>
    <x v="7"/>
    <x v="403"/>
    <x v="15"/>
    <x v="59"/>
    <x v="0"/>
    <x v="152"/>
    <x v="392"/>
    <x v="0"/>
  </r>
  <r>
    <x v="43"/>
    <x v="1"/>
    <x v="1"/>
    <x v="900"/>
    <x v="7"/>
    <x v="325"/>
    <x v="15"/>
    <x v="59"/>
    <x v="0"/>
    <x v="162"/>
    <x v="278"/>
    <x v="0"/>
  </r>
  <r>
    <x v="995"/>
    <x v="21"/>
    <x v="1"/>
    <x v="201"/>
    <x v="7"/>
    <x v="181"/>
    <x v="15"/>
    <x v="59"/>
    <x v="0"/>
    <x v="343"/>
    <x v="984"/>
    <x v="0"/>
  </r>
  <r>
    <x v="959"/>
    <x v="21"/>
    <x v="1"/>
    <x v="394"/>
    <x v="7"/>
    <x v="515"/>
    <x v="15"/>
    <x v="59"/>
    <x v="0"/>
    <x v="630"/>
    <x v="929"/>
    <x v="0"/>
  </r>
  <r>
    <x v="37"/>
    <x v="1"/>
    <x v="1"/>
    <x v="817"/>
    <x v="7"/>
    <x v="251"/>
    <x v="15"/>
    <x v="59"/>
    <x v="0"/>
    <x v="191"/>
    <x v="208"/>
    <x v="0"/>
  </r>
  <r>
    <x v="420"/>
    <x v="10"/>
    <x v="1"/>
    <x v="763"/>
    <x v="7"/>
    <x v="264"/>
    <x v="15"/>
    <x v="59"/>
    <x v="0"/>
    <x v="207"/>
    <x v="795"/>
    <x v="0"/>
  </r>
  <r>
    <x v="61"/>
    <x v="1"/>
    <x v="1"/>
    <x v="1035"/>
    <x v="7"/>
    <x v="270"/>
    <x v="15"/>
    <x v="59"/>
    <x v="0"/>
    <x v="325"/>
    <x v="772"/>
    <x v="0"/>
  </r>
  <r>
    <x v="616"/>
    <x v="15"/>
    <x v="1"/>
    <x v="125"/>
    <x v="1"/>
    <x v="536"/>
    <x v="15"/>
    <x v="59"/>
    <x v="0"/>
    <x v="685"/>
    <x v="796"/>
    <x v="0"/>
  </r>
  <r>
    <x v="192"/>
    <x v="5"/>
    <x v="1"/>
    <x v="223"/>
    <x v="4"/>
    <x v="294"/>
    <x v="15"/>
    <x v="59"/>
    <x v="0"/>
    <x v="204"/>
    <x v="847"/>
    <x v="0"/>
  </r>
  <r>
    <x v="655"/>
    <x v="16"/>
    <x v="1"/>
    <x v="301"/>
    <x v="7"/>
    <x v="415"/>
    <x v="15"/>
    <x v="59"/>
    <x v="0"/>
    <x v="559"/>
    <x v="39"/>
    <x v="0"/>
  </r>
  <r>
    <x v="661"/>
    <x v="16"/>
    <x v="1"/>
    <x v="143"/>
    <x v="7"/>
    <x v="115"/>
    <x v="15"/>
    <x v="59"/>
    <x v="0"/>
    <x v="263"/>
    <x v="1007"/>
    <x v="0"/>
  </r>
  <r>
    <x v="193"/>
    <x v="5"/>
    <x v="1"/>
    <x v="791"/>
    <x v="7"/>
    <x v="395"/>
    <x v="15"/>
    <x v="59"/>
    <x v="0"/>
    <x v="575"/>
    <x v="951"/>
    <x v="0"/>
  </r>
  <r>
    <x v="853"/>
    <x v="19"/>
    <x v="1"/>
    <x v="10"/>
    <x v="7"/>
    <x v="182"/>
    <x v="15"/>
    <x v="59"/>
    <x v="0"/>
    <x v="749"/>
    <x v="612"/>
    <x v="0"/>
  </r>
  <r>
    <x v="83"/>
    <x v="2"/>
    <x v="1"/>
    <x v="6"/>
    <x v="7"/>
    <x v="303"/>
    <x v="15"/>
    <x v="59"/>
    <x v="0"/>
    <x v="183"/>
    <x v="228"/>
    <x v="0"/>
  </r>
  <r>
    <x v="615"/>
    <x v="15"/>
    <x v="1"/>
    <x v="749"/>
    <x v="7"/>
    <x v="213"/>
    <x v="15"/>
    <x v="59"/>
    <x v="0"/>
    <x v="175"/>
    <x v="457"/>
    <x v="0"/>
  </r>
  <r>
    <x v="363"/>
    <x v="9"/>
    <x v="1"/>
    <x v="720"/>
    <x v="7"/>
    <x v="571"/>
    <x v="15"/>
    <x v="59"/>
    <x v="0"/>
    <x v="199"/>
    <x v="474"/>
    <x v="0"/>
  </r>
  <r>
    <x v="765"/>
    <x v="18"/>
    <x v="1"/>
    <x v="829"/>
    <x v="5"/>
    <x v="102"/>
    <x v="15"/>
    <x v="59"/>
    <x v="0"/>
    <x v="625"/>
    <x v="779"/>
    <x v="0"/>
  </r>
  <r>
    <x v="597"/>
    <x v="14"/>
    <x v="1"/>
    <x v="133"/>
    <x v="7"/>
    <x v="88"/>
    <x v="15"/>
    <x v="59"/>
    <x v="0"/>
    <x v="344"/>
    <x v="717"/>
    <x v="0"/>
  </r>
  <r>
    <x v="668"/>
    <x v="16"/>
    <x v="1"/>
    <x v="732"/>
    <x v="7"/>
    <x v="270"/>
    <x v="15"/>
    <x v="59"/>
    <x v="0"/>
    <x v="652"/>
    <x v="757"/>
    <x v="0"/>
  </r>
  <r>
    <x v="770"/>
    <x v="18"/>
    <x v="1"/>
    <x v="913"/>
    <x v="4"/>
    <x v="111"/>
    <x v="15"/>
    <x v="59"/>
    <x v="0"/>
    <x v="635"/>
    <x v="22"/>
    <x v="0"/>
  </r>
  <r>
    <x v="664"/>
    <x v="16"/>
    <x v="1"/>
    <x v="1042"/>
    <x v="7"/>
    <x v="239"/>
    <x v="15"/>
    <x v="59"/>
    <x v="0"/>
    <x v="114"/>
    <x v="204"/>
    <x v="0"/>
  </r>
  <r>
    <x v="273"/>
    <x v="6"/>
    <x v="1"/>
    <x v="406"/>
    <x v="7"/>
    <x v="394"/>
    <x v="16"/>
    <x v="59"/>
    <x v="0"/>
    <x v="150"/>
    <x v="615"/>
    <x v="0"/>
  </r>
  <r>
    <x v="961"/>
    <x v="21"/>
    <x v="1"/>
    <x v="648"/>
    <x v="7"/>
    <x v="594"/>
    <x v="16"/>
    <x v="59"/>
    <x v="0"/>
    <x v="395"/>
    <x v="455"/>
    <x v="0"/>
  </r>
  <r>
    <x v="474"/>
    <x v="11"/>
    <x v="1"/>
    <x v="681"/>
    <x v="7"/>
    <x v="581"/>
    <x v="16"/>
    <x v="59"/>
    <x v="0"/>
    <x v="465"/>
    <x v="68"/>
    <x v="0"/>
  </r>
  <r>
    <x v="954"/>
    <x v="21"/>
    <x v="1"/>
    <x v="705"/>
    <x v="7"/>
    <x v="369"/>
    <x v="16"/>
    <x v="59"/>
    <x v="0"/>
    <x v="512"/>
    <x v="255"/>
    <x v="0"/>
  </r>
  <r>
    <x v="97"/>
    <x v="2"/>
    <x v="1"/>
    <x v="100"/>
    <x v="4"/>
    <x v="322"/>
    <x v="16"/>
    <x v="59"/>
    <x v="0"/>
    <x v="261"/>
    <x v="393"/>
    <x v="0"/>
  </r>
  <r>
    <x v="979"/>
    <x v="21"/>
    <x v="1"/>
    <x v="997"/>
    <x v="7"/>
    <x v="536"/>
    <x v="16"/>
    <x v="59"/>
    <x v="0"/>
    <x v="298"/>
    <x v="579"/>
    <x v="0"/>
  </r>
  <r>
    <x v="489"/>
    <x v="11"/>
    <x v="1"/>
    <x v="284"/>
    <x v="7"/>
    <x v="167"/>
    <x v="16"/>
    <x v="59"/>
    <x v="0"/>
    <x v="284"/>
    <x v="101"/>
    <x v="0"/>
  </r>
  <r>
    <x v="680"/>
    <x v="16"/>
    <x v="1"/>
    <x v="459"/>
    <x v="7"/>
    <x v="225"/>
    <x v="16"/>
    <x v="59"/>
    <x v="0"/>
    <x v="700"/>
    <x v="84"/>
    <x v="0"/>
  </r>
  <r>
    <x v="900"/>
    <x v="20"/>
    <x v="1"/>
    <x v="952"/>
    <x v="7"/>
    <x v="216"/>
    <x v="16"/>
    <x v="59"/>
    <x v="0"/>
    <x v="707"/>
    <x v="456"/>
    <x v="0"/>
  </r>
  <r>
    <x v="236"/>
    <x v="6"/>
    <x v="1"/>
    <x v="1015"/>
    <x v="7"/>
    <x v="398"/>
    <x v="16"/>
    <x v="59"/>
    <x v="0"/>
    <x v="716"/>
    <x v="349"/>
    <x v="0"/>
  </r>
  <r>
    <x v="173"/>
    <x v="4"/>
    <x v="1"/>
    <x v="690"/>
    <x v="8"/>
    <x v="122"/>
    <x v="16"/>
    <x v="59"/>
    <x v="0"/>
    <x v="280"/>
    <x v="1015"/>
    <x v="0"/>
  </r>
  <r>
    <x v="523"/>
    <x v="12"/>
    <x v="1"/>
    <x v="834"/>
    <x v="7"/>
    <x v="411"/>
    <x v="16"/>
    <x v="59"/>
    <x v="0"/>
    <x v="872"/>
    <x v="502"/>
    <x v="0"/>
  </r>
  <r>
    <x v="617"/>
    <x v="15"/>
    <x v="1"/>
    <x v="919"/>
    <x v="7"/>
    <x v="398"/>
    <x v="16"/>
    <x v="59"/>
    <x v="0"/>
    <x v="849"/>
    <x v="575"/>
    <x v="0"/>
  </r>
  <r>
    <x v="603"/>
    <x v="14"/>
    <x v="1"/>
    <x v="522"/>
    <x v="7"/>
    <x v="212"/>
    <x v="16"/>
    <x v="59"/>
    <x v="0"/>
    <x v="838"/>
    <x v="701"/>
    <x v="0"/>
  </r>
  <r>
    <x v="802"/>
    <x v="18"/>
    <x v="1"/>
    <x v="880"/>
    <x v="7"/>
    <x v="335"/>
    <x v="16"/>
    <x v="59"/>
    <x v="0"/>
    <x v="316"/>
    <x v="845"/>
    <x v="0"/>
  </r>
  <r>
    <x v="74"/>
    <x v="1"/>
    <x v="1"/>
    <x v="399"/>
    <x v="7"/>
    <x v="448"/>
    <x v="16"/>
    <x v="59"/>
    <x v="0"/>
    <x v="345"/>
    <x v="517"/>
    <x v="0"/>
  </r>
  <r>
    <x v="216"/>
    <x v="6"/>
    <x v="1"/>
    <x v="14"/>
    <x v="7"/>
    <x v="140"/>
    <x v="16"/>
    <x v="59"/>
    <x v="0"/>
    <x v="517"/>
    <x v="472"/>
    <x v="0"/>
  </r>
  <r>
    <x v="168"/>
    <x v="4"/>
    <x v="1"/>
    <x v="755"/>
    <x v="7"/>
    <x v="226"/>
    <x v="16"/>
    <x v="59"/>
    <x v="0"/>
    <x v="361"/>
    <x v="476"/>
    <x v="0"/>
  </r>
  <r>
    <x v="93"/>
    <x v="2"/>
    <x v="1"/>
    <x v="408"/>
    <x v="7"/>
    <x v="449"/>
    <x v="16"/>
    <x v="59"/>
    <x v="0"/>
    <x v="506"/>
    <x v="111"/>
    <x v="0"/>
  </r>
  <r>
    <x v="734"/>
    <x v="17"/>
    <x v="1"/>
    <x v="818"/>
    <x v="7"/>
    <x v="276"/>
    <x v="16"/>
    <x v="59"/>
    <x v="0"/>
    <x v="154"/>
    <x v="498"/>
    <x v="0"/>
  </r>
  <r>
    <x v="332"/>
    <x v="8"/>
    <x v="1"/>
    <x v="714"/>
    <x v="4"/>
    <x v="435"/>
    <x v="16"/>
    <x v="59"/>
    <x v="0"/>
    <x v="398"/>
    <x v="611"/>
    <x v="0"/>
  </r>
  <r>
    <x v="356"/>
    <x v="9"/>
    <x v="1"/>
    <x v="866"/>
    <x v="7"/>
    <x v="325"/>
    <x v="16"/>
    <x v="59"/>
    <x v="0"/>
    <x v="628"/>
    <x v="312"/>
    <x v="0"/>
  </r>
  <r>
    <x v="397"/>
    <x v="9"/>
    <x v="1"/>
    <x v="110"/>
    <x v="4"/>
    <x v="285"/>
    <x v="16"/>
    <x v="59"/>
    <x v="0"/>
    <x v="112"/>
    <x v="436"/>
    <x v="0"/>
  </r>
  <r>
    <x v="121"/>
    <x v="3"/>
    <x v="2"/>
    <x v="507"/>
    <x v="7"/>
    <x v="255"/>
    <x v="10"/>
    <x v="49"/>
    <x v="1"/>
    <x v="218"/>
    <x v="545"/>
    <x v="0"/>
  </r>
  <r>
    <x v="966"/>
    <x v="21"/>
    <x v="2"/>
    <x v="501"/>
    <x v="7"/>
    <x v="223"/>
    <x v="10"/>
    <x v="49"/>
    <x v="1"/>
    <x v="218"/>
    <x v="274"/>
    <x v="0"/>
  </r>
  <r>
    <x v="965"/>
    <x v="21"/>
    <x v="2"/>
    <x v="961"/>
    <x v="7"/>
    <x v="234"/>
    <x v="10"/>
    <x v="49"/>
    <x v="1"/>
    <x v="219"/>
    <x v="145"/>
    <x v="0"/>
  </r>
  <r>
    <x v="1030"/>
    <x v="21"/>
    <x v="2"/>
    <x v="511"/>
    <x v="7"/>
    <x v="262"/>
    <x v="10"/>
    <x v="49"/>
    <x v="1"/>
    <x v="218"/>
    <x v="822"/>
    <x v="0"/>
  </r>
  <r>
    <x v="871"/>
    <x v="20"/>
    <x v="2"/>
    <x v="500"/>
    <x v="7"/>
    <x v="185"/>
    <x v="10"/>
    <x v="49"/>
    <x v="1"/>
    <x v="218"/>
    <x v="945"/>
    <x v="0"/>
  </r>
  <r>
    <x v="618"/>
    <x v="15"/>
    <x v="2"/>
    <x v="502"/>
    <x v="7"/>
    <x v="196"/>
    <x v="10"/>
    <x v="49"/>
    <x v="1"/>
    <x v="218"/>
    <x v="291"/>
    <x v="0"/>
  </r>
  <r>
    <x v="799"/>
    <x v="18"/>
    <x v="2"/>
    <x v="255"/>
    <x v="7"/>
    <x v="143"/>
    <x v="10"/>
    <x v="49"/>
    <x v="1"/>
    <x v="219"/>
    <x v="883"/>
    <x v="0"/>
  </r>
  <r>
    <x v="542"/>
    <x v="12"/>
    <x v="2"/>
    <x v="504"/>
    <x v="7"/>
    <x v="207"/>
    <x v="10"/>
    <x v="49"/>
    <x v="1"/>
    <x v="218"/>
    <x v="637"/>
    <x v="0"/>
  </r>
  <r>
    <x v="8"/>
    <x v="0"/>
    <x v="2"/>
    <x v="964"/>
    <x v="7"/>
    <x v="201"/>
    <x v="10"/>
    <x v="49"/>
    <x v="1"/>
    <x v="219"/>
    <x v="91"/>
    <x v="0"/>
  </r>
  <r>
    <x v="803"/>
    <x v="18"/>
    <x v="2"/>
    <x v="258"/>
    <x v="7"/>
    <x v="168"/>
    <x v="10"/>
    <x v="49"/>
    <x v="1"/>
    <x v="219"/>
    <x v="719"/>
    <x v="0"/>
  </r>
  <r>
    <x v="590"/>
    <x v="14"/>
    <x v="2"/>
    <x v="262"/>
    <x v="7"/>
    <x v="368"/>
    <x v="10"/>
    <x v="49"/>
    <x v="1"/>
    <x v="219"/>
    <x v="412"/>
    <x v="0"/>
  </r>
  <r>
    <x v="139"/>
    <x v="3"/>
    <x v="2"/>
    <x v="506"/>
    <x v="7"/>
    <x v="179"/>
    <x v="10"/>
    <x v="49"/>
    <x v="1"/>
    <x v="218"/>
    <x v="166"/>
    <x v="0"/>
  </r>
  <r>
    <x v="383"/>
    <x v="9"/>
    <x v="2"/>
    <x v="508"/>
    <x v="7"/>
    <x v="217"/>
    <x v="10"/>
    <x v="49"/>
    <x v="1"/>
    <x v="218"/>
    <x v="46"/>
    <x v="0"/>
  </r>
  <r>
    <x v="798"/>
    <x v="18"/>
    <x v="2"/>
    <x v="257"/>
    <x v="7"/>
    <x v="153"/>
    <x v="10"/>
    <x v="49"/>
    <x v="1"/>
    <x v="219"/>
    <x v="884"/>
    <x v="0"/>
  </r>
  <r>
    <x v="677"/>
    <x v="16"/>
    <x v="2"/>
    <x v="962"/>
    <x v="7"/>
    <x v="199"/>
    <x v="10"/>
    <x v="49"/>
    <x v="1"/>
    <x v="219"/>
    <x v="798"/>
    <x v="0"/>
  </r>
  <r>
    <x v="984"/>
    <x v="21"/>
    <x v="2"/>
    <x v="256"/>
    <x v="7"/>
    <x v="155"/>
    <x v="10"/>
    <x v="49"/>
    <x v="1"/>
    <x v="219"/>
    <x v="94"/>
    <x v="0"/>
  </r>
  <r>
    <x v="797"/>
    <x v="18"/>
    <x v="2"/>
    <x v="254"/>
    <x v="7"/>
    <x v="161"/>
    <x v="10"/>
    <x v="49"/>
    <x v="1"/>
    <x v="219"/>
    <x v="63"/>
    <x v="0"/>
  </r>
  <r>
    <x v="733"/>
    <x v="17"/>
    <x v="2"/>
    <x v="509"/>
    <x v="7"/>
    <x v="238"/>
    <x v="10"/>
    <x v="49"/>
    <x v="1"/>
    <x v="218"/>
    <x v="763"/>
    <x v="0"/>
  </r>
  <r>
    <x v="319"/>
    <x v="7"/>
    <x v="2"/>
    <x v="963"/>
    <x v="7"/>
    <x v="188"/>
    <x v="10"/>
    <x v="49"/>
    <x v="1"/>
    <x v="219"/>
    <x v="458"/>
    <x v="0"/>
  </r>
  <r>
    <x v="814"/>
    <x v="19"/>
    <x v="2"/>
    <x v="510"/>
    <x v="7"/>
    <x v="228"/>
    <x v="10"/>
    <x v="49"/>
    <x v="1"/>
    <x v="218"/>
    <x v="511"/>
    <x v="0"/>
  </r>
  <r>
    <x v="632"/>
    <x v="15"/>
    <x v="2"/>
    <x v="261"/>
    <x v="7"/>
    <x v="489"/>
    <x v="10"/>
    <x v="49"/>
    <x v="1"/>
    <x v="219"/>
    <x v="821"/>
    <x v="0"/>
  </r>
  <r>
    <x v="190"/>
    <x v="5"/>
    <x v="2"/>
    <x v="505"/>
    <x v="7"/>
    <x v="210"/>
    <x v="10"/>
    <x v="49"/>
    <x v="1"/>
    <x v="218"/>
    <x v="202"/>
    <x v="0"/>
  </r>
  <r>
    <x v="1005"/>
    <x v="21"/>
    <x v="2"/>
    <x v="252"/>
    <x v="7"/>
    <x v="169"/>
    <x v="10"/>
    <x v="49"/>
    <x v="1"/>
    <x v="219"/>
    <x v="716"/>
    <x v="0"/>
  </r>
  <r>
    <x v="648"/>
    <x v="16"/>
    <x v="2"/>
    <x v="503"/>
    <x v="7"/>
    <x v="211"/>
    <x v="10"/>
    <x v="49"/>
    <x v="1"/>
    <x v="218"/>
    <x v="504"/>
    <x v="0"/>
  </r>
  <r>
    <x v="848"/>
    <x v="19"/>
    <x v="2"/>
    <x v="253"/>
    <x v="7"/>
    <x v="155"/>
    <x v="10"/>
    <x v="49"/>
    <x v="1"/>
    <x v="219"/>
    <x v="419"/>
    <x v="0"/>
  </r>
  <r>
    <x v="637"/>
    <x v="15"/>
    <x v="2"/>
    <x v="260"/>
    <x v="7"/>
    <x v="392"/>
    <x v="10"/>
    <x v="49"/>
    <x v="1"/>
    <x v="219"/>
    <x v="345"/>
    <x v="0"/>
  </r>
  <r>
    <x v="852"/>
    <x v="19"/>
    <x v="2"/>
    <x v="259"/>
    <x v="7"/>
    <x v="443"/>
    <x v="10"/>
    <x v="49"/>
    <x v="1"/>
    <x v="219"/>
    <x v="300"/>
    <x v="0"/>
  </r>
  <r>
    <x v="385"/>
    <x v="9"/>
    <x v="3"/>
    <x v="375"/>
    <x v="7"/>
    <x v="278"/>
    <x v="6"/>
    <x v="38"/>
    <x v="0"/>
    <x v="84"/>
    <x v="465"/>
    <x v="0"/>
  </r>
  <r>
    <x v="404"/>
    <x v="10"/>
    <x v="3"/>
    <x v="355"/>
    <x v="7"/>
    <x v="173"/>
    <x v="6"/>
    <x v="38"/>
    <x v="0"/>
    <x v="312"/>
    <x v="186"/>
    <x v="0"/>
  </r>
  <r>
    <x v="580"/>
    <x v="14"/>
    <x v="3"/>
    <x v="726"/>
    <x v="4"/>
    <x v="93"/>
    <x v="6"/>
    <x v="38"/>
    <x v="0"/>
    <x v="613"/>
    <x v="717"/>
    <x v="0"/>
  </r>
  <r>
    <x v="512"/>
    <x v="11"/>
    <x v="3"/>
    <x v="348"/>
    <x v="4"/>
    <x v="68"/>
    <x v="6"/>
    <x v="38"/>
    <x v="0"/>
    <x v="69"/>
    <x v="742"/>
    <x v="0"/>
  </r>
  <r>
    <x v="960"/>
    <x v="21"/>
    <x v="3"/>
    <x v="229"/>
    <x v="4"/>
    <x v="76"/>
    <x v="6"/>
    <x v="38"/>
    <x v="0"/>
    <x v="36"/>
    <x v="642"/>
    <x v="0"/>
  </r>
  <r>
    <x v="1"/>
    <x v="0"/>
    <x v="3"/>
    <x v="772"/>
    <x v="7"/>
    <x v="412"/>
    <x v="6"/>
    <x v="38"/>
    <x v="0"/>
    <x v="201"/>
    <x v="262"/>
    <x v="0"/>
  </r>
  <r>
    <x v="1038"/>
    <x v="21"/>
    <x v="3"/>
    <x v="175"/>
    <x v="4"/>
    <x v="52"/>
    <x v="6"/>
    <x v="38"/>
    <x v="0"/>
    <x v="591"/>
    <x v="708"/>
    <x v="0"/>
  </r>
  <r>
    <x v="846"/>
    <x v="19"/>
    <x v="3"/>
    <x v="788"/>
    <x v="7"/>
    <x v="485"/>
    <x v="6"/>
    <x v="38"/>
    <x v="0"/>
    <x v="62"/>
    <x v="720"/>
    <x v="0"/>
  </r>
  <r>
    <x v="355"/>
    <x v="9"/>
    <x v="3"/>
    <x v="742"/>
    <x v="7"/>
    <x v="485"/>
    <x v="6"/>
    <x v="38"/>
    <x v="0"/>
    <x v="848"/>
    <x v="214"/>
    <x v="0"/>
  </r>
  <r>
    <x v="402"/>
    <x v="10"/>
    <x v="3"/>
    <x v="271"/>
    <x v="7"/>
    <x v="166"/>
    <x v="6"/>
    <x v="38"/>
    <x v="0"/>
    <x v="479"/>
    <x v="1009"/>
    <x v="0"/>
  </r>
  <r>
    <x v="15"/>
    <x v="0"/>
    <x v="3"/>
    <x v="761"/>
    <x v="7"/>
    <x v="271"/>
    <x v="6"/>
    <x v="38"/>
    <x v="0"/>
    <x v="99"/>
    <x v="226"/>
    <x v="0"/>
  </r>
  <r>
    <x v="1021"/>
    <x v="21"/>
    <x v="3"/>
    <x v="234"/>
    <x v="4"/>
    <x v="25"/>
    <x v="6"/>
    <x v="38"/>
    <x v="0"/>
    <x v="445"/>
    <x v="678"/>
    <x v="0"/>
  </r>
  <r>
    <x v="217"/>
    <x v="6"/>
    <x v="3"/>
    <x v="1027"/>
    <x v="7"/>
    <x v="130"/>
    <x v="6"/>
    <x v="38"/>
    <x v="0"/>
    <x v="846"/>
    <x v="567"/>
    <x v="0"/>
  </r>
  <r>
    <x v="469"/>
    <x v="11"/>
    <x v="4"/>
    <x v="17"/>
    <x v="7"/>
    <x v="248"/>
    <x v="4"/>
    <x v="50"/>
    <x v="0"/>
    <x v="238"/>
    <x v="480"/>
    <x v="0"/>
  </r>
  <r>
    <x v="872"/>
    <x v="20"/>
    <x v="4"/>
    <x v="172"/>
    <x v="8"/>
    <x v="632"/>
    <x v="4"/>
    <x v="50"/>
    <x v="0"/>
    <x v="57"/>
    <x v="634"/>
    <x v="0"/>
  </r>
  <r>
    <x v="118"/>
    <x v="2"/>
    <x v="4"/>
    <x v="551"/>
    <x v="7"/>
    <x v="633"/>
    <x v="5"/>
    <x v="60"/>
    <x v="0"/>
    <x v="49"/>
    <x v="249"/>
    <x v="0"/>
  </r>
  <r>
    <x v="903"/>
    <x v="20"/>
    <x v="4"/>
    <x v="323"/>
    <x v="7"/>
    <x v="121"/>
    <x v="5"/>
    <x v="60"/>
    <x v="0"/>
    <x v="217"/>
    <x v="10"/>
    <x v="0"/>
  </r>
  <r>
    <x v="649"/>
    <x v="16"/>
    <x v="4"/>
    <x v="540"/>
    <x v="7"/>
    <x v="630"/>
    <x v="5"/>
    <x v="60"/>
    <x v="0"/>
    <x v="573"/>
    <x v="548"/>
    <x v="0"/>
  </r>
  <r>
    <x v="364"/>
    <x v="9"/>
    <x v="4"/>
    <x v="543"/>
    <x v="7"/>
    <x v="588"/>
    <x v="5"/>
    <x v="60"/>
    <x v="0"/>
    <x v="172"/>
    <x v="743"/>
    <x v="0"/>
  </r>
  <r>
    <x v="179"/>
    <x v="5"/>
    <x v="4"/>
    <x v="574"/>
    <x v="4"/>
    <x v="521"/>
    <x v="5"/>
    <x v="60"/>
    <x v="0"/>
    <x v="173"/>
    <x v="561"/>
    <x v="0"/>
  </r>
  <r>
    <x v="233"/>
    <x v="6"/>
    <x v="4"/>
    <x v="548"/>
    <x v="7"/>
    <x v="437"/>
    <x v="5"/>
    <x v="60"/>
    <x v="0"/>
    <x v="374"/>
    <x v="489"/>
    <x v="0"/>
  </r>
  <r>
    <x v="32"/>
    <x v="1"/>
    <x v="4"/>
    <x v="560"/>
    <x v="4"/>
    <x v="467"/>
    <x v="5"/>
    <x v="60"/>
    <x v="0"/>
    <x v="572"/>
    <x v="839"/>
    <x v="0"/>
  </r>
  <r>
    <x v="400"/>
    <x v="10"/>
    <x v="4"/>
    <x v="573"/>
    <x v="4"/>
    <x v="511"/>
    <x v="5"/>
    <x v="60"/>
    <x v="0"/>
    <x v="73"/>
    <x v="988"/>
    <x v="0"/>
  </r>
  <r>
    <x v="716"/>
    <x v="17"/>
    <x v="4"/>
    <x v="564"/>
    <x v="4"/>
    <x v="552"/>
    <x v="5"/>
    <x v="60"/>
    <x v="0"/>
    <x v="881"/>
    <x v="619"/>
    <x v="0"/>
  </r>
  <r>
    <x v="232"/>
    <x v="6"/>
    <x v="4"/>
    <x v="577"/>
    <x v="4"/>
    <x v="573"/>
    <x v="5"/>
    <x v="60"/>
    <x v="0"/>
    <x v="738"/>
    <x v="142"/>
    <x v="0"/>
  </r>
  <r>
    <x v="24"/>
    <x v="0"/>
    <x v="4"/>
    <x v="393"/>
    <x v="8"/>
    <x v="639"/>
    <x v="6"/>
    <x v="48"/>
    <x v="0"/>
    <x v="421"/>
    <x v="70"/>
    <x v="0"/>
  </r>
  <r>
    <x v="414"/>
    <x v="10"/>
    <x v="4"/>
    <x v="692"/>
    <x v="7"/>
    <x v="623"/>
    <x v="6"/>
    <x v="39"/>
    <x v="0"/>
    <x v="596"/>
    <x v="374"/>
    <x v="0"/>
  </r>
  <r>
    <x v="877"/>
    <x v="20"/>
    <x v="4"/>
    <x v="407"/>
    <x v="4"/>
    <x v="167"/>
    <x v="6"/>
    <x v="39"/>
    <x v="0"/>
    <x v="422"/>
    <x v="113"/>
    <x v="0"/>
  </r>
  <r>
    <x v="40"/>
    <x v="1"/>
    <x v="4"/>
    <x v="864"/>
    <x v="7"/>
    <x v="478"/>
    <x v="6"/>
    <x v="48"/>
    <x v="1"/>
    <x v="404"/>
    <x v="599"/>
    <x v="0"/>
  </r>
  <r>
    <x v="780"/>
    <x v="18"/>
    <x v="4"/>
    <x v="70"/>
    <x v="4"/>
    <x v="212"/>
    <x v="6"/>
    <x v="17"/>
    <x v="0"/>
    <x v="702"/>
    <x v="694"/>
    <x v="0"/>
  </r>
  <r>
    <x v="370"/>
    <x v="9"/>
    <x v="4"/>
    <x v="71"/>
    <x v="4"/>
    <x v="235"/>
    <x v="6"/>
    <x v="17"/>
    <x v="0"/>
    <x v="702"/>
    <x v="614"/>
    <x v="0"/>
  </r>
  <r>
    <x v="169"/>
    <x v="4"/>
    <x v="4"/>
    <x v="860"/>
    <x v="7"/>
    <x v="305"/>
    <x v="6"/>
    <x v="48"/>
    <x v="1"/>
    <x v="404"/>
    <x v="41"/>
    <x v="0"/>
  </r>
  <r>
    <x v="17"/>
    <x v="0"/>
    <x v="4"/>
    <x v="816"/>
    <x v="7"/>
    <x v="461"/>
    <x v="6"/>
    <x v="17"/>
    <x v="0"/>
    <x v="664"/>
    <x v="193"/>
    <x v="0"/>
  </r>
  <r>
    <x v="574"/>
    <x v="13"/>
    <x v="4"/>
    <x v="356"/>
    <x v="3"/>
    <x v="653"/>
    <x v="6"/>
    <x v="48"/>
    <x v="0"/>
    <x v="117"/>
    <x v="733"/>
    <x v="0"/>
  </r>
  <r>
    <x v="1039"/>
    <x v="21"/>
    <x v="4"/>
    <x v="72"/>
    <x v="4"/>
    <x v="216"/>
    <x v="6"/>
    <x v="17"/>
    <x v="0"/>
    <x v="702"/>
    <x v="584"/>
    <x v="0"/>
  </r>
  <r>
    <x v="4"/>
    <x v="0"/>
    <x v="4"/>
    <x v="63"/>
    <x v="4"/>
    <x v="54"/>
    <x v="6"/>
    <x v="17"/>
    <x v="0"/>
    <x v="107"/>
    <x v="526"/>
    <x v="0"/>
  </r>
  <r>
    <x v="583"/>
    <x v="14"/>
    <x v="4"/>
    <x v="380"/>
    <x v="7"/>
    <x v="524"/>
    <x v="6"/>
    <x v="39"/>
    <x v="0"/>
    <x v="118"/>
    <x v="388"/>
    <x v="0"/>
  </r>
  <r>
    <x v="589"/>
    <x v="14"/>
    <x v="4"/>
    <x v="736"/>
    <x v="3"/>
    <x v="583"/>
    <x v="6"/>
    <x v="48"/>
    <x v="0"/>
    <x v="674"/>
    <x v="341"/>
    <x v="0"/>
  </r>
  <r>
    <x v="691"/>
    <x v="16"/>
    <x v="4"/>
    <x v="62"/>
    <x v="4"/>
    <x v="51"/>
    <x v="6"/>
    <x v="17"/>
    <x v="0"/>
    <x v="164"/>
    <x v="690"/>
    <x v="0"/>
  </r>
  <r>
    <x v="433"/>
    <x v="10"/>
    <x v="4"/>
    <x v="863"/>
    <x v="7"/>
    <x v="306"/>
    <x v="6"/>
    <x v="48"/>
    <x v="1"/>
    <x v="404"/>
    <x v="983"/>
    <x v="0"/>
  </r>
  <r>
    <x v="366"/>
    <x v="9"/>
    <x v="4"/>
    <x v="66"/>
    <x v="4"/>
    <x v="56"/>
    <x v="6"/>
    <x v="17"/>
    <x v="0"/>
    <x v="702"/>
    <x v="473"/>
    <x v="0"/>
  </r>
  <r>
    <x v="990"/>
    <x v="21"/>
    <x v="4"/>
    <x v="881"/>
    <x v="7"/>
    <x v="317"/>
    <x v="6"/>
    <x v="48"/>
    <x v="0"/>
    <x v="372"/>
    <x v="129"/>
    <x v="0"/>
  </r>
  <r>
    <x v="224"/>
    <x v="6"/>
    <x v="4"/>
    <x v="862"/>
    <x v="7"/>
    <x v="295"/>
    <x v="6"/>
    <x v="48"/>
    <x v="1"/>
    <x v="404"/>
    <x v="275"/>
    <x v="0"/>
  </r>
  <r>
    <x v="208"/>
    <x v="5"/>
    <x v="4"/>
    <x v="209"/>
    <x v="8"/>
    <x v="640"/>
    <x v="6"/>
    <x v="48"/>
    <x v="0"/>
    <x v="561"/>
    <x v="558"/>
    <x v="0"/>
  </r>
  <r>
    <x v="410"/>
    <x v="10"/>
    <x v="4"/>
    <x v="28"/>
    <x v="7"/>
    <x v="247"/>
    <x v="6"/>
    <x v="48"/>
    <x v="1"/>
    <x v="562"/>
    <x v="539"/>
    <x v="0"/>
  </r>
  <r>
    <x v="962"/>
    <x v="21"/>
    <x v="4"/>
    <x v="532"/>
    <x v="7"/>
    <x v="173"/>
    <x v="6"/>
    <x v="39"/>
    <x v="0"/>
    <x v="198"/>
    <x v="617"/>
    <x v="0"/>
  </r>
  <r>
    <x v="978"/>
    <x v="21"/>
    <x v="4"/>
    <x v="951"/>
    <x v="7"/>
    <x v="333"/>
    <x v="6"/>
    <x v="17"/>
    <x v="0"/>
    <x v="1"/>
    <x v="648"/>
    <x v="0"/>
  </r>
  <r>
    <x v="391"/>
    <x v="9"/>
    <x v="4"/>
    <x v="405"/>
    <x v="8"/>
    <x v="294"/>
    <x v="6"/>
    <x v="48"/>
    <x v="0"/>
    <x v="667"/>
    <x v="201"/>
    <x v="0"/>
  </r>
  <r>
    <x v="107"/>
    <x v="2"/>
    <x v="4"/>
    <x v="666"/>
    <x v="8"/>
    <x v="532"/>
    <x v="6"/>
    <x v="48"/>
    <x v="0"/>
    <x v="585"/>
    <x v="687"/>
    <x v="0"/>
  </r>
  <r>
    <x v="938"/>
    <x v="21"/>
    <x v="4"/>
    <x v="515"/>
    <x v="7"/>
    <x v="117"/>
    <x v="6"/>
    <x v="39"/>
    <x v="0"/>
    <x v="868"/>
    <x v="794"/>
    <x v="0"/>
  </r>
  <r>
    <x v="162"/>
    <x v="4"/>
    <x v="4"/>
    <x v="65"/>
    <x v="4"/>
    <x v="64"/>
    <x v="6"/>
    <x v="17"/>
    <x v="0"/>
    <x v="108"/>
    <x v="613"/>
    <x v="0"/>
  </r>
  <r>
    <x v="772"/>
    <x v="18"/>
    <x v="4"/>
    <x v="67"/>
    <x v="4"/>
    <x v="89"/>
    <x v="6"/>
    <x v="17"/>
    <x v="0"/>
    <x v="702"/>
    <x v="280"/>
    <x v="0"/>
  </r>
  <r>
    <x v="389"/>
    <x v="9"/>
    <x v="4"/>
    <x v="69"/>
    <x v="4"/>
    <x v="79"/>
    <x v="6"/>
    <x v="17"/>
    <x v="0"/>
    <x v="702"/>
    <x v="858"/>
    <x v="0"/>
  </r>
  <r>
    <x v="936"/>
    <x v="21"/>
    <x v="4"/>
    <x v="665"/>
    <x v="8"/>
    <x v="84"/>
    <x v="6"/>
    <x v="48"/>
    <x v="0"/>
    <x v="585"/>
    <x v="529"/>
    <x v="0"/>
  </r>
  <r>
    <x v="681"/>
    <x v="16"/>
    <x v="4"/>
    <x v="395"/>
    <x v="7"/>
    <x v="585"/>
    <x v="6"/>
    <x v="39"/>
    <x v="0"/>
    <x v="579"/>
    <x v="136"/>
    <x v="0"/>
  </r>
  <r>
    <x v="925"/>
    <x v="21"/>
    <x v="4"/>
    <x v="418"/>
    <x v="8"/>
    <x v="18"/>
    <x v="6"/>
    <x v="39"/>
    <x v="0"/>
    <x v="542"/>
    <x v="922"/>
    <x v="0"/>
  </r>
  <r>
    <x v="132"/>
    <x v="3"/>
    <x v="4"/>
    <x v="369"/>
    <x v="7"/>
    <x v="422"/>
    <x v="6"/>
    <x v="17"/>
    <x v="0"/>
    <x v="145"/>
    <x v="603"/>
    <x v="0"/>
  </r>
  <r>
    <x v="56"/>
    <x v="1"/>
    <x v="4"/>
    <x v="68"/>
    <x v="4"/>
    <x v="60"/>
    <x v="6"/>
    <x v="17"/>
    <x v="0"/>
    <x v="702"/>
    <x v="384"/>
    <x v="0"/>
  </r>
  <r>
    <x v="323"/>
    <x v="8"/>
    <x v="4"/>
    <x v="603"/>
    <x v="7"/>
    <x v="513"/>
    <x v="6"/>
    <x v="39"/>
    <x v="0"/>
    <x v="292"/>
    <x v="90"/>
    <x v="0"/>
  </r>
  <r>
    <x v="917"/>
    <x v="21"/>
    <x v="4"/>
    <x v="865"/>
    <x v="7"/>
    <x v="466"/>
    <x v="6"/>
    <x v="48"/>
    <x v="1"/>
    <x v="404"/>
    <x v="874"/>
    <x v="0"/>
  </r>
  <r>
    <x v="729"/>
    <x v="17"/>
    <x v="4"/>
    <x v="861"/>
    <x v="7"/>
    <x v="366"/>
    <x v="6"/>
    <x v="48"/>
    <x v="1"/>
    <x v="404"/>
    <x v="449"/>
    <x v="0"/>
  </r>
  <r>
    <x v="736"/>
    <x v="17"/>
    <x v="4"/>
    <x v="273"/>
    <x v="7"/>
    <x v="136"/>
    <x v="6"/>
    <x v="39"/>
    <x v="0"/>
    <x v="116"/>
    <x v="391"/>
    <x v="0"/>
  </r>
  <r>
    <x v="318"/>
    <x v="7"/>
    <x v="4"/>
    <x v="959"/>
    <x v="7"/>
    <x v="214"/>
    <x v="6"/>
    <x v="39"/>
    <x v="0"/>
    <x v="771"/>
    <x v="835"/>
    <x v="0"/>
  </r>
  <r>
    <x v="99"/>
    <x v="2"/>
    <x v="4"/>
    <x v="688"/>
    <x v="7"/>
    <x v="601"/>
    <x v="6"/>
    <x v="48"/>
    <x v="1"/>
    <x v="780"/>
    <x v="377"/>
    <x v="0"/>
  </r>
  <r>
    <x v="336"/>
    <x v="8"/>
    <x v="4"/>
    <x v="64"/>
    <x v="4"/>
    <x v="58"/>
    <x v="6"/>
    <x v="17"/>
    <x v="0"/>
    <x v="702"/>
    <x v="169"/>
    <x v="0"/>
  </r>
  <r>
    <x v="42"/>
    <x v="1"/>
    <x v="4"/>
    <x v="193"/>
    <x v="3"/>
    <x v="656"/>
    <x v="10"/>
    <x v="50"/>
    <x v="0"/>
    <x v="522"/>
    <x v="40"/>
    <x v="0"/>
  </r>
  <r>
    <x v="53"/>
    <x v="1"/>
    <x v="4"/>
    <x v="105"/>
    <x v="2"/>
    <x v="654"/>
    <x v="10"/>
    <x v="50"/>
    <x v="0"/>
    <x v="146"/>
    <x v="168"/>
    <x v="0"/>
  </r>
  <r>
    <x v="48"/>
    <x v="1"/>
    <x v="4"/>
    <x v="60"/>
    <x v="2"/>
    <x v="654"/>
    <x v="11"/>
    <x v="50"/>
    <x v="0"/>
    <x v="760"/>
    <x v="187"/>
    <x v="0"/>
  </r>
  <r>
    <x v="206"/>
    <x v="5"/>
    <x v="4"/>
    <x v="238"/>
    <x v="4"/>
    <x v="39"/>
    <x v="13"/>
    <x v="46"/>
    <x v="0"/>
    <x v="176"/>
    <x v="519"/>
    <x v="0"/>
  </r>
  <r>
    <x v="225"/>
    <x v="6"/>
    <x v="4"/>
    <x v="357"/>
    <x v="8"/>
    <x v="113"/>
    <x v="14"/>
    <x v="50"/>
    <x v="0"/>
    <x v="877"/>
    <x v="745"/>
    <x v="0"/>
  </r>
  <r>
    <x v="226"/>
    <x v="6"/>
    <x v="4"/>
    <x v="357"/>
    <x v="8"/>
    <x v="610"/>
    <x v="14"/>
    <x v="50"/>
    <x v="0"/>
    <x v="650"/>
    <x v="942"/>
    <x v="0"/>
  </r>
  <r>
    <x v="863"/>
    <x v="20"/>
    <x v="4"/>
    <x v="820"/>
    <x v="7"/>
    <x v="345"/>
    <x v="19"/>
    <x v="22"/>
    <x v="0"/>
    <x v="569"/>
    <x v="864"/>
    <x v="0"/>
  </r>
  <r>
    <x v="174"/>
    <x v="4"/>
    <x v="4"/>
    <x v="489"/>
    <x v="8"/>
    <x v="31"/>
    <x v="19"/>
    <x v="22"/>
    <x v="0"/>
    <x v="804"/>
    <x v="913"/>
    <x v="0"/>
  </r>
  <r>
    <x v="674"/>
    <x v="16"/>
    <x v="4"/>
    <x v="886"/>
    <x v="7"/>
    <x v="248"/>
    <x v="19"/>
    <x v="33"/>
    <x v="0"/>
    <x v="20"/>
    <x v="823"/>
    <x v="0"/>
  </r>
  <r>
    <x v="81"/>
    <x v="2"/>
    <x v="4"/>
    <x v="467"/>
    <x v="7"/>
    <x v="142"/>
    <x v="19"/>
    <x v="22"/>
    <x v="0"/>
    <x v="437"/>
    <x v="734"/>
    <x v="0"/>
  </r>
  <r>
    <x v="720"/>
    <x v="17"/>
    <x v="4"/>
    <x v="929"/>
    <x v="7"/>
    <x v="269"/>
    <x v="19"/>
    <x v="22"/>
    <x v="0"/>
    <x v="281"/>
    <x v="715"/>
    <x v="0"/>
  </r>
  <r>
    <x v="300"/>
    <x v="7"/>
    <x v="4"/>
    <x v="822"/>
    <x v="7"/>
    <x v="193"/>
    <x v="19"/>
    <x v="33"/>
    <x v="0"/>
    <x v="807"/>
    <x v="313"/>
    <x v="0"/>
  </r>
  <r>
    <x v="810"/>
    <x v="19"/>
    <x v="4"/>
    <x v="999"/>
    <x v="7"/>
    <x v="498"/>
    <x v="19"/>
    <x v="33"/>
    <x v="1"/>
    <x v="592"/>
    <x v="453"/>
    <x v="0"/>
  </r>
  <r>
    <x v="727"/>
    <x v="17"/>
    <x v="4"/>
    <x v="898"/>
    <x v="7"/>
    <x v="398"/>
    <x v="19"/>
    <x v="22"/>
    <x v="0"/>
    <x v="529"/>
    <x v="331"/>
    <x v="0"/>
  </r>
  <r>
    <x v="836"/>
    <x v="19"/>
    <x v="4"/>
    <x v="458"/>
    <x v="7"/>
    <x v="248"/>
    <x v="19"/>
    <x v="33"/>
    <x v="0"/>
    <x v="768"/>
    <x v="602"/>
    <x v="0"/>
  </r>
  <r>
    <x v="813"/>
    <x v="19"/>
    <x v="4"/>
    <x v="823"/>
    <x v="7"/>
    <x v="220"/>
    <x v="19"/>
    <x v="33"/>
    <x v="0"/>
    <x v="186"/>
    <x v="831"/>
    <x v="0"/>
  </r>
  <r>
    <x v="335"/>
    <x v="8"/>
    <x v="4"/>
    <x v="752"/>
    <x v="7"/>
    <x v="365"/>
    <x v="19"/>
    <x v="33"/>
    <x v="0"/>
    <x v="501"/>
    <x v="423"/>
    <x v="0"/>
  </r>
  <r>
    <x v="672"/>
    <x v="16"/>
    <x v="4"/>
    <x v="759"/>
    <x v="7"/>
    <x v="369"/>
    <x v="19"/>
    <x v="22"/>
    <x v="0"/>
    <x v="386"/>
    <x v="804"/>
    <x v="0"/>
  </r>
  <r>
    <x v="26"/>
    <x v="0"/>
    <x v="4"/>
    <x v="672"/>
    <x v="7"/>
    <x v="612"/>
    <x v="19"/>
    <x v="33"/>
    <x v="1"/>
    <x v="786"/>
    <x v="973"/>
    <x v="0"/>
  </r>
  <r>
    <x v="421"/>
    <x v="10"/>
    <x v="4"/>
    <x v="671"/>
    <x v="7"/>
    <x v="614"/>
    <x v="19"/>
    <x v="33"/>
    <x v="1"/>
    <x v="786"/>
    <x v="379"/>
    <x v="0"/>
  </r>
  <r>
    <x v="79"/>
    <x v="2"/>
    <x v="4"/>
    <x v="426"/>
    <x v="8"/>
    <x v="19"/>
    <x v="19"/>
    <x v="22"/>
    <x v="0"/>
    <x v="740"/>
    <x v="108"/>
    <x v="0"/>
  </r>
  <r>
    <x v="425"/>
    <x v="10"/>
    <x v="4"/>
    <x v="483"/>
    <x v="5"/>
    <x v="80"/>
    <x v="19"/>
    <x v="22"/>
    <x v="0"/>
    <x v="604"/>
    <x v="920"/>
    <x v="0"/>
  </r>
  <r>
    <x v="39"/>
    <x v="1"/>
    <x v="4"/>
    <x v="950"/>
    <x v="7"/>
    <x v="318"/>
    <x v="19"/>
    <x v="22"/>
    <x v="1"/>
    <x v="722"/>
    <x v="31"/>
    <x v="0"/>
  </r>
  <r>
    <x v="994"/>
    <x v="21"/>
    <x v="4"/>
    <x v="327"/>
    <x v="4"/>
    <x v="49"/>
    <x v="19"/>
    <x v="22"/>
    <x v="0"/>
    <x v="640"/>
    <x v="438"/>
    <x v="0"/>
  </r>
  <r>
    <x v="735"/>
    <x v="17"/>
    <x v="4"/>
    <x v="895"/>
    <x v="7"/>
    <x v="445"/>
    <x v="19"/>
    <x v="22"/>
    <x v="0"/>
    <x v="880"/>
    <x v="626"/>
    <x v="0"/>
  </r>
  <r>
    <x v="745"/>
    <x v="17"/>
    <x v="4"/>
    <x v="840"/>
    <x v="8"/>
    <x v="27"/>
    <x v="19"/>
    <x v="22"/>
    <x v="0"/>
    <x v="170"/>
    <x v="1008"/>
    <x v="0"/>
  </r>
  <r>
    <x v="869"/>
    <x v="20"/>
    <x v="4"/>
    <x v="778"/>
    <x v="7"/>
    <x v="536"/>
    <x v="19"/>
    <x v="22"/>
    <x v="0"/>
    <x v="97"/>
    <x v="975"/>
    <x v="0"/>
  </r>
  <r>
    <x v="10"/>
    <x v="0"/>
    <x v="4"/>
    <x v="35"/>
    <x v="7"/>
    <x v="194"/>
    <x v="19"/>
    <x v="33"/>
    <x v="0"/>
    <x v="340"/>
    <x v="587"/>
    <x v="0"/>
  </r>
  <r>
    <x v="876"/>
    <x v="20"/>
    <x v="4"/>
    <x v="486"/>
    <x v="8"/>
    <x v="12"/>
    <x v="19"/>
    <x v="22"/>
    <x v="0"/>
    <x v="141"/>
    <x v="371"/>
    <x v="0"/>
  </r>
  <r>
    <x v="952"/>
    <x v="21"/>
    <x v="4"/>
    <x v="673"/>
    <x v="7"/>
    <x v="607"/>
    <x v="19"/>
    <x v="33"/>
    <x v="1"/>
    <x v="786"/>
    <x v="404"/>
    <x v="0"/>
  </r>
  <r>
    <x v="282"/>
    <x v="7"/>
    <x v="4"/>
    <x v="292"/>
    <x v="7"/>
    <x v="142"/>
    <x v="19"/>
    <x v="22"/>
    <x v="0"/>
    <x v="527"/>
    <x v="219"/>
    <x v="0"/>
  </r>
  <r>
    <x v="592"/>
    <x v="14"/>
    <x v="4"/>
    <x v="949"/>
    <x v="7"/>
    <x v="298"/>
    <x v="19"/>
    <x v="22"/>
    <x v="1"/>
    <x v="722"/>
    <x v="402"/>
    <x v="0"/>
  </r>
  <r>
    <x v="516"/>
    <x v="11"/>
    <x v="4"/>
    <x v="873"/>
    <x v="7"/>
    <x v="394"/>
    <x v="19"/>
    <x v="22"/>
    <x v="0"/>
    <x v="297"/>
    <x v="49"/>
    <x v="0"/>
  </r>
  <r>
    <x v="921"/>
    <x v="21"/>
    <x v="4"/>
    <x v="338"/>
    <x v="7"/>
    <x v="240"/>
    <x v="19"/>
    <x v="33"/>
    <x v="0"/>
    <x v="419"/>
    <x v="503"/>
    <x v="0"/>
  </r>
  <r>
    <x v="11"/>
    <x v="0"/>
    <x v="4"/>
    <x v="945"/>
    <x v="7"/>
    <x v="431"/>
    <x v="19"/>
    <x v="33"/>
    <x v="0"/>
    <x v="466"/>
    <x v="118"/>
    <x v="0"/>
  </r>
  <r>
    <x v="219"/>
    <x v="6"/>
    <x v="4"/>
    <x v="824"/>
    <x v="7"/>
    <x v="213"/>
    <x v="19"/>
    <x v="22"/>
    <x v="0"/>
    <x v="470"/>
    <x v="146"/>
    <x v="0"/>
  </r>
  <r>
    <x v="481"/>
    <x v="11"/>
    <x v="4"/>
    <x v="412"/>
    <x v="8"/>
    <x v="37"/>
    <x v="19"/>
    <x v="33"/>
    <x v="0"/>
    <x v="2"/>
    <x v="127"/>
    <x v="0"/>
  </r>
  <r>
    <x v="50"/>
    <x v="1"/>
    <x v="4"/>
    <x v="764"/>
    <x v="7"/>
    <x v="78"/>
    <x v="19"/>
    <x v="33"/>
    <x v="0"/>
    <x v="237"/>
    <x v="448"/>
    <x v="0"/>
  </r>
  <r>
    <x v="795"/>
    <x v="18"/>
    <x v="4"/>
    <x v="883"/>
    <x v="7"/>
    <x v="428"/>
    <x v="19"/>
    <x v="22"/>
    <x v="1"/>
    <x v="721"/>
    <x v="252"/>
    <x v="0"/>
  </r>
  <r>
    <x v="1029"/>
    <x v="21"/>
    <x v="4"/>
    <x v="518"/>
    <x v="5"/>
    <x v="110"/>
    <x v="19"/>
    <x v="22"/>
    <x v="0"/>
    <x v="48"/>
    <x v="106"/>
    <x v="0"/>
  </r>
  <r>
    <x v="601"/>
    <x v="14"/>
    <x v="4"/>
    <x v="265"/>
    <x v="7"/>
    <x v="41"/>
    <x v="19"/>
    <x v="33"/>
    <x v="0"/>
    <x v="481"/>
    <x v="669"/>
    <x v="0"/>
  </r>
  <r>
    <x v="1041"/>
    <x v="21"/>
    <x v="5"/>
    <x v="123"/>
    <x v="3"/>
    <x v="647"/>
    <x v="1"/>
    <x v="4"/>
    <x v="0"/>
    <x v="289"/>
    <x v="998"/>
    <x v="0"/>
  </r>
  <r>
    <x v="276"/>
    <x v="7"/>
    <x v="5"/>
    <x v="544"/>
    <x v="4"/>
    <x v="436"/>
    <x v="1"/>
    <x v="4"/>
    <x v="0"/>
    <x v="193"/>
    <x v="880"/>
    <x v="0"/>
  </r>
  <r>
    <x v="593"/>
    <x v="14"/>
    <x v="5"/>
    <x v="676"/>
    <x v="7"/>
    <x v="511"/>
    <x v="1"/>
    <x v="4"/>
    <x v="0"/>
    <x v="770"/>
    <x v="744"/>
    <x v="0"/>
  </r>
  <r>
    <x v="884"/>
    <x v="20"/>
    <x v="5"/>
    <x v="336"/>
    <x v="8"/>
    <x v="645"/>
    <x v="1"/>
    <x v="4"/>
    <x v="0"/>
    <x v="795"/>
    <x v="282"/>
    <x v="0"/>
  </r>
  <r>
    <x v="634"/>
    <x v="15"/>
    <x v="5"/>
    <x v="207"/>
    <x v="7"/>
    <x v="373"/>
    <x v="1"/>
    <x v="4"/>
    <x v="0"/>
    <x v="390"/>
    <x v="578"/>
    <x v="0"/>
  </r>
  <r>
    <x v="631"/>
    <x v="15"/>
    <x v="5"/>
    <x v="585"/>
    <x v="7"/>
    <x v="463"/>
    <x v="1"/>
    <x v="4"/>
    <x v="0"/>
    <x v="713"/>
    <x v="954"/>
    <x v="0"/>
  </r>
  <r>
    <x v="159"/>
    <x v="4"/>
    <x v="5"/>
    <x v="670"/>
    <x v="7"/>
    <x v="594"/>
    <x v="1"/>
    <x v="4"/>
    <x v="0"/>
    <x v="869"/>
    <x v="888"/>
    <x v="0"/>
  </r>
  <r>
    <x v="25"/>
    <x v="0"/>
    <x v="5"/>
    <x v="498"/>
    <x v="7"/>
    <x v="91"/>
    <x v="1"/>
    <x v="4"/>
    <x v="0"/>
    <x v="119"/>
    <x v="758"/>
    <x v="0"/>
  </r>
  <r>
    <x v="713"/>
    <x v="16"/>
    <x v="5"/>
    <x v="580"/>
    <x v="4"/>
    <x v="71"/>
    <x v="5"/>
    <x v="5"/>
    <x v="0"/>
    <x v="184"/>
    <x v="865"/>
    <x v="0"/>
  </r>
  <r>
    <x v="737"/>
    <x v="17"/>
    <x v="5"/>
    <x v="572"/>
    <x v="7"/>
    <x v="596"/>
    <x v="5"/>
    <x v="5"/>
    <x v="0"/>
    <x v="601"/>
    <x v="218"/>
    <x v="0"/>
  </r>
  <r>
    <x v="666"/>
    <x v="16"/>
    <x v="5"/>
    <x v="542"/>
    <x v="7"/>
    <x v="584"/>
    <x v="5"/>
    <x v="5"/>
    <x v="0"/>
    <x v="567"/>
    <x v="180"/>
    <x v="0"/>
  </r>
  <r>
    <x v="54"/>
    <x v="1"/>
    <x v="5"/>
    <x v="550"/>
    <x v="7"/>
    <x v="625"/>
    <x v="5"/>
    <x v="5"/>
    <x v="0"/>
    <x v="355"/>
    <x v="748"/>
    <x v="0"/>
  </r>
  <r>
    <x v="387"/>
    <x v="9"/>
    <x v="5"/>
    <x v="562"/>
    <x v="4"/>
    <x v="548"/>
    <x v="5"/>
    <x v="5"/>
    <x v="0"/>
    <x v="46"/>
    <x v="164"/>
    <x v="0"/>
  </r>
  <r>
    <x v="105"/>
    <x v="2"/>
    <x v="5"/>
    <x v="569"/>
    <x v="4"/>
    <x v="617"/>
    <x v="5"/>
    <x v="5"/>
    <x v="0"/>
    <x v="499"/>
    <x v="616"/>
    <x v="0"/>
  </r>
  <r>
    <x v="298"/>
    <x v="7"/>
    <x v="5"/>
    <x v="547"/>
    <x v="7"/>
    <x v="509"/>
    <x v="5"/>
    <x v="5"/>
    <x v="0"/>
    <x v="767"/>
    <x v="198"/>
    <x v="0"/>
  </r>
  <r>
    <x v="447"/>
    <x v="10"/>
    <x v="5"/>
    <x v="537"/>
    <x v="7"/>
    <x v="619"/>
    <x v="5"/>
    <x v="5"/>
    <x v="0"/>
    <x v="736"/>
    <x v="170"/>
    <x v="0"/>
  </r>
  <r>
    <x v="1032"/>
    <x v="21"/>
    <x v="5"/>
    <x v="561"/>
    <x v="4"/>
    <x v="575"/>
    <x v="5"/>
    <x v="5"/>
    <x v="0"/>
    <x v="252"/>
    <x v="128"/>
    <x v="0"/>
  </r>
  <r>
    <x v="448"/>
    <x v="10"/>
    <x v="5"/>
    <x v="552"/>
    <x v="7"/>
    <x v="587"/>
    <x v="5"/>
    <x v="5"/>
    <x v="0"/>
    <x v="106"/>
    <x v="837"/>
    <x v="0"/>
  </r>
  <r>
    <x v="697"/>
    <x v="16"/>
    <x v="5"/>
    <x v="538"/>
    <x v="7"/>
    <x v="615"/>
    <x v="5"/>
    <x v="5"/>
    <x v="0"/>
    <x v="327"/>
    <x v="430"/>
    <x v="0"/>
  </r>
  <r>
    <x v="376"/>
    <x v="9"/>
    <x v="5"/>
    <x v="575"/>
    <x v="4"/>
    <x v="159"/>
    <x v="5"/>
    <x v="5"/>
    <x v="0"/>
    <x v="691"/>
    <x v="290"/>
    <x v="0"/>
  </r>
  <r>
    <x v="627"/>
    <x v="15"/>
    <x v="5"/>
    <x v="539"/>
    <x v="7"/>
    <x v="354"/>
    <x v="5"/>
    <x v="5"/>
    <x v="0"/>
    <x v="623"/>
    <x v="260"/>
    <x v="0"/>
  </r>
  <r>
    <x v="31"/>
    <x v="1"/>
    <x v="5"/>
    <x v="559"/>
    <x v="7"/>
    <x v="631"/>
    <x v="5"/>
    <x v="5"/>
    <x v="0"/>
    <x v="274"/>
    <x v="709"/>
    <x v="0"/>
  </r>
  <r>
    <x v="596"/>
    <x v="14"/>
    <x v="5"/>
    <x v="556"/>
    <x v="4"/>
    <x v="567"/>
    <x v="5"/>
    <x v="5"/>
    <x v="0"/>
    <x v="883"/>
    <x v="923"/>
    <x v="0"/>
  </r>
  <r>
    <x v="850"/>
    <x v="19"/>
    <x v="5"/>
    <x v="568"/>
    <x v="7"/>
    <x v="601"/>
    <x v="5"/>
    <x v="5"/>
    <x v="0"/>
    <x v="52"/>
    <x v="217"/>
    <x v="0"/>
  </r>
  <r>
    <x v="973"/>
    <x v="21"/>
    <x v="5"/>
    <x v="571"/>
    <x v="7"/>
    <x v="642"/>
    <x v="5"/>
    <x v="5"/>
    <x v="0"/>
    <x v="223"/>
    <x v="340"/>
    <x v="0"/>
  </r>
  <r>
    <x v="452"/>
    <x v="10"/>
    <x v="5"/>
    <x v="558"/>
    <x v="4"/>
    <x v="172"/>
    <x v="5"/>
    <x v="5"/>
    <x v="0"/>
    <x v="208"/>
    <x v="150"/>
    <x v="0"/>
  </r>
  <r>
    <x v="651"/>
    <x v="16"/>
    <x v="5"/>
    <x v="576"/>
    <x v="4"/>
    <x v="124"/>
    <x v="5"/>
    <x v="5"/>
    <x v="0"/>
    <x v="67"/>
    <x v="234"/>
    <x v="0"/>
  </r>
  <r>
    <x v="203"/>
    <x v="5"/>
    <x v="5"/>
    <x v="566"/>
    <x v="4"/>
    <x v="617"/>
    <x v="5"/>
    <x v="5"/>
    <x v="0"/>
    <x v="80"/>
    <x v="859"/>
    <x v="0"/>
  </r>
  <r>
    <x v="776"/>
    <x v="18"/>
    <x v="5"/>
    <x v="37"/>
    <x v="7"/>
    <x v="163"/>
    <x v="7"/>
    <x v="12"/>
    <x v="0"/>
    <x v="692"/>
    <x v="751"/>
    <x v="0"/>
  </r>
  <r>
    <x v="760"/>
    <x v="17"/>
    <x v="5"/>
    <x v="835"/>
    <x v="7"/>
    <x v="351"/>
    <x v="7"/>
    <x v="12"/>
    <x v="0"/>
    <x v="315"/>
    <x v="444"/>
    <x v="0"/>
  </r>
  <r>
    <x v="482"/>
    <x v="11"/>
    <x v="5"/>
    <x v="171"/>
    <x v="7"/>
    <x v="515"/>
    <x v="7"/>
    <x v="12"/>
    <x v="0"/>
    <x v="158"/>
    <x v="605"/>
    <x v="0"/>
  </r>
  <r>
    <x v="1035"/>
    <x v="21"/>
    <x v="5"/>
    <x v="219"/>
    <x v="7"/>
    <x v="568"/>
    <x v="7"/>
    <x v="12"/>
    <x v="0"/>
    <x v="544"/>
    <x v="608"/>
    <x v="0"/>
  </r>
  <r>
    <x v="331"/>
    <x v="8"/>
    <x v="5"/>
    <x v="413"/>
    <x v="8"/>
    <x v="76"/>
    <x v="7"/>
    <x v="12"/>
    <x v="0"/>
    <x v="850"/>
    <x v="320"/>
    <x v="0"/>
  </r>
  <r>
    <x v="1017"/>
    <x v="21"/>
    <x v="5"/>
    <x v="8"/>
    <x v="7"/>
    <x v="454"/>
    <x v="7"/>
    <x v="12"/>
    <x v="0"/>
    <x v="102"/>
    <x v="685"/>
    <x v="0"/>
  </r>
  <r>
    <x v="378"/>
    <x v="9"/>
    <x v="5"/>
    <x v="430"/>
    <x v="7"/>
    <x v="421"/>
    <x v="7"/>
    <x v="12"/>
    <x v="0"/>
    <x v="763"/>
    <x v="658"/>
    <x v="0"/>
  </r>
  <r>
    <x v="1003"/>
    <x v="21"/>
    <x v="5"/>
    <x v="385"/>
    <x v="7"/>
    <x v="465"/>
    <x v="7"/>
    <x v="12"/>
    <x v="0"/>
    <x v="225"/>
    <x v="829"/>
    <x v="0"/>
  </r>
  <r>
    <x v="27"/>
    <x v="1"/>
    <x v="5"/>
    <x v="409"/>
    <x v="7"/>
    <x v="455"/>
    <x v="7"/>
    <x v="12"/>
    <x v="0"/>
    <x v="480"/>
    <x v="754"/>
    <x v="0"/>
  </r>
  <r>
    <x v="28"/>
    <x v="1"/>
    <x v="5"/>
    <x v="797"/>
    <x v="7"/>
    <x v="354"/>
    <x v="7"/>
    <x v="12"/>
    <x v="0"/>
    <x v="161"/>
    <x v="102"/>
    <x v="0"/>
  </r>
  <r>
    <x v="428"/>
    <x v="10"/>
    <x v="5"/>
    <x v="751"/>
    <x v="7"/>
    <x v="303"/>
    <x v="7"/>
    <x v="12"/>
    <x v="0"/>
    <x v="338"/>
    <x v="25"/>
    <x v="0"/>
  </r>
  <r>
    <x v="436"/>
    <x v="10"/>
    <x v="5"/>
    <x v="974"/>
    <x v="7"/>
    <x v="254"/>
    <x v="7"/>
    <x v="12"/>
    <x v="0"/>
    <x v="125"/>
    <x v="424"/>
    <x v="0"/>
  </r>
  <r>
    <x v="472"/>
    <x v="11"/>
    <x v="5"/>
    <x v="683"/>
    <x v="7"/>
    <x v="551"/>
    <x v="7"/>
    <x v="12"/>
    <x v="0"/>
    <x v="153"/>
    <x v="673"/>
    <x v="0"/>
  </r>
  <r>
    <x v="504"/>
    <x v="11"/>
    <x v="5"/>
    <x v="1013"/>
    <x v="7"/>
    <x v="390"/>
    <x v="7"/>
    <x v="12"/>
    <x v="0"/>
    <x v="531"/>
    <x v="140"/>
    <x v="0"/>
  </r>
  <r>
    <x v="530"/>
    <x v="12"/>
    <x v="5"/>
    <x v="794"/>
    <x v="7"/>
    <x v="598"/>
    <x v="7"/>
    <x v="12"/>
    <x v="0"/>
    <x v="282"/>
    <x v="986"/>
    <x v="0"/>
  </r>
  <r>
    <x v="541"/>
    <x v="12"/>
    <x v="5"/>
    <x v="529"/>
    <x v="7"/>
    <x v="269"/>
    <x v="7"/>
    <x v="12"/>
    <x v="0"/>
    <x v="197"/>
    <x v="925"/>
    <x v="0"/>
  </r>
  <r>
    <x v="554"/>
    <x v="13"/>
    <x v="5"/>
    <x v="354"/>
    <x v="7"/>
    <x v="182"/>
    <x v="7"/>
    <x v="12"/>
    <x v="0"/>
    <x v="581"/>
    <x v="842"/>
    <x v="0"/>
  </r>
  <r>
    <x v="644"/>
    <x v="16"/>
    <x v="5"/>
    <x v="722"/>
    <x v="8"/>
    <x v="436"/>
    <x v="7"/>
    <x v="12"/>
    <x v="0"/>
    <x v="273"/>
    <x v="383"/>
    <x v="0"/>
  </r>
  <r>
    <x v="98"/>
    <x v="2"/>
    <x v="5"/>
    <x v="192"/>
    <x v="7"/>
    <x v="190"/>
    <x v="7"/>
    <x v="12"/>
    <x v="0"/>
    <x v="560"/>
    <x v="69"/>
    <x v="0"/>
  </r>
  <r>
    <x v="185"/>
    <x v="5"/>
    <x v="5"/>
    <x v="793"/>
    <x v="7"/>
    <x v="230"/>
    <x v="7"/>
    <x v="12"/>
    <x v="0"/>
    <x v="234"/>
    <x v="38"/>
    <x v="0"/>
  </r>
  <r>
    <x v="146"/>
    <x v="3"/>
    <x v="5"/>
    <x v="427"/>
    <x v="7"/>
    <x v="322"/>
    <x v="8"/>
    <x v="3"/>
    <x v="0"/>
    <x v="159"/>
    <x v="718"/>
    <x v="0"/>
  </r>
  <r>
    <x v="413"/>
    <x v="10"/>
    <x v="5"/>
    <x v="154"/>
    <x v="7"/>
    <x v="383"/>
    <x v="8"/>
    <x v="3"/>
    <x v="0"/>
    <x v="824"/>
    <x v="534"/>
    <x v="0"/>
  </r>
  <r>
    <x v="321"/>
    <x v="7"/>
    <x v="5"/>
    <x v="352"/>
    <x v="7"/>
    <x v="117"/>
    <x v="8"/>
    <x v="3"/>
    <x v="0"/>
    <x v="660"/>
    <x v="182"/>
    <x v="0"/>
  </r>
  <r>
    <x v="690"/>
    <x v="16"/>
    <x v="5"/>
    <x v="344"/>
    <x v="7"/>
    <x v="167"/>
    <x v="8"/>
    <x v="3"/>
    <x v="0"/>
    <x v="454"/>
    <x v="35"/>
    <x v="0"/>
  </r>
  <r>
    <x v="498"/>
    <x v="11"/>
    <x v="5"/>
    <x v="87"/>
    <x v="4"/>
    <x v="151"/>
    <x v="8"/>
    <x v="3"/>
    <x v="0"/>
    <x v="301"/>
    <x v="408"/>
    <x v="0"/>
  </r>
  <r>
    <x v="186"/>
    <x v="5"/>
    <x v="5"/>
    <x v="703"/>
    <x v="7"/>
    <x v="319"/>
    <x v="8"/>
    <x v="3"/>
    <x v="0"/>
    <x v="614"/>
    <x v="891"/>
    <x v="0"/>
  </r>
  <r>
    <x v="694"/>
    <x v="16"/>
    <x v="5"/>
    <x v="184"/>
    <x v="4"/>
    <x v="127"/>
    <x v="8"/>
    <x v="3"/>
    <x v="0"/>
    <x v="147"/>
    <x v="210"/>
    <x v="0"/>
  </r>
  <r>
    <x v="181"/>
    <x v="5"/>
    <x v="5"/>
    <x v="242"/>
    <x v="7"/>
    <x v="270"/>
    <x v="8"/>
    <x v="3"/>
    <x v="0"/>
    <x v="276"/>
    <x v="85"/>
    <x v="0"/>
  </r>
  <r>
    <x v="367"/>
    <x v="9"/>
    <x v="5"/>
    <x v="814"/>
    <x v="7"/>
    <x v="294"/>
    <x v="8"/>
    <x v="3"/>
    <x v="0"/>
    <x v="212"/>
    <x v="1003"/>
    <x v="0"/>
  </r>
  <r>
    <x v="347"/>
    <x v="8"/>
    <x v="5"/>
    <x v="342"/>
    <x v="4"/>
    <x v="83"/>
    <x v="8"/>
    <x v="3"/>
    <x v="0"/>
    <x v="409"/>
    <x v="355"/>
    <x v="0"/>
  </r>
  <r>
    <x v="346"/>
    <x v="8"/>
    <x v="5"/>
    <x v="343"/>
    <x v="4"/>
    <x v="69"/>
    <x v="8"/>
    <x v="3"/>
    <x v="0"/>
    <x v="295"/>
    <x v="514"/>
    <x v="0"/>
  </r>
  <r>
    <x v="342"/>
    <x v="8"/>
    <x v="5"/>
    <x v="848"/>
    <x v="7"/>
    <x v="195"/>
    <x v="8"/>
    <x v="3"/>
    <x v="0"/>
    <x v="268"/>
    <x v="750"/>
    <x v="0"/>
  </r>
  <r>
    <x v="374"/>
    <x v="9"/>
    <x v="5"/>
    <x v="513"/>
    <x v="7"/>
    <x v="76"/>
    <x v="8"/>
    <x v="3"/>
    <x v="0"/>
    <x v="762"/>
    <x v="907"/>
    <x v="0"/>
  </r>
  <r>
    <x v="200"/>
    <x v="5"/>
    <x v="5"/>
    <x v="857"/>
    <x v="7"/>
    <x v="172"/>
    <x v="8"/>
    <x v="3"/>
    <x v="1"/>
    <x v="253"/>
    <x v="56"/>
    <x v="0"/>
  </r>
  <r>
    <x v="557"/>
    <x v="13"/>
    <x v="5"/>
    <x v="290"/>
    <x v="7"/>
    <x v="225"/>
    <x v="8"/>
    <x v="3"/>
    <x v="0"/>
    <x v="641"/>
    <x v="126"/>
    <x v="0"/>
  </r>
  <r>
    <x v="553"/>
    <x v="13"/>
    <x v="5"/>
    <x v="953"/>
    <x v="7"/>
    <x v="365"/>
    <x v="8"/>
    <x v="3"/>
    <x v="0"/>
    <x v="27"/>
    <x v="99"/>
    <x v="0"/>
  </r>
  <r>
    <x v="166"/>
    <x v="4"/>
    <x v="5"/>
    <x v="59"/>
    <x v="1"/>
    <x v="139"/>
    <x v="8"/>
    <x v="3"/>
    <x v="0"/>
    <x v="563"/>
    <x v="492"/>
    <x v="0"/>
  </r>
  <r>
    <x v="245"/>
    <x v="6"/>
    <x v="5"/>
    <x v="853"/>
    <x v="4"/>
    <x v="191"/>
    <x v="8"/>
    <x v="3"/>
    <x v="0"/>
    <x v="446"/>
    <x v="963"/>
    <x v="0"/>
  </r>
  <r>
    <x v="606"/>
    <x v="14"/>
    <x v="5"/>
    <x v="938"/>
    <x v="7"/>
    <x v="239"/>
    <x v="8"/>
    <x v="3"/>
    <x v="0"/>
    <x v="135"/>
    <x v="623"/>
    <x v="0"/>
  </r>
  <r>
    <x v="234"/>
    <x v="6"/>
    <x v="5"/>
    <x v="378"/>
    <x v="7"/>
    <x v="436"/>
    <x v="8"/>
    <x v="3"/>
    <x v="0"/>
    <x v="661"/>
    <x v="712"/>
    <x v="0"/>
  </r>
  <r>
    <x v="732"/>
    <x v="17"/>
    <x v="5"/>
    <x v="220"/>
    <x v="7"/>
    <x v="545"/>
    <x v="8"/>
    <x v="3"/>
    <x v="0"/>
    <x v="224"/>
    <x v="415"/>
    <x v="0"/>
  </r>
  <r>
    <x v="183"/>
    <x v="5"/>
    <x v="5"/>
    <x v="940"/>
    <x v="7"/>
    <x v="383"/>
    <x v="8"/>
    <x v="3"/>
    <x v="0"/>
    <x v="61"/>
    <x v="569"/>
    <x v="0"/>
  </r>
  <r>
    <x v="638"/>
    <x v="15"/>
    <x v="5"/>
    <x v="455"/>
    <x v="7"/>
    <x v="136"/>
    <x v="8"/>
    <x v="3"/>
    <x v="0"/>
    <x v="336"/>
    <x v="364"/>
    <x v="0"/>
  </r>
  <r>
    <x v="540"/>
    <x v="12"/>
    <x v="5"/>
    <x v="1002"/>
    <x v="7"/>
    <x v="167"/>
    <x v="8"/>
    <x v="3"/>
    <x v="0"/>
    <x v="476"/>
    <x v="746"/>
    <x v="0"/>
  </r>
  <r>
    <x v="463"/>
    <x v="11"/>
    <x v="5"/>
    <x v="85"/>
    <x v="7"/>
    <x v="620"/>
    <x v="8"/>
    <x v="3"/>
    <x v="0"/>
    <x v="890"/>
    <x v="621"/>
    <x v="0"/>
  </r>
  <r>
    <x v="445"/>
    <x v="10"/>
    <x v="5"/>
    <x v="932"/>
    <x v="7"/>
    <x v="239"/>
    <x v="8"/>
    <x v="3"/>
    <x v="0"/>
    <x v="508"/>
    <x v="75"/>
    <x v="0"/>
  </r>
  <r>
    <x v="444"/>
    <x v="10"/>
    <x v="5"/>
    <x v="890"/>
    <x v="7"/>
    <x v="294"/>
    <x v="8"/>
    <x v="3"/>
    <x v="0"/>
    <x v="85"/>
    <x v="659"/>
    <x v="0"/>
  </r>
  <r>
    <x v="635"/>
    <x v="15"/>
    <x v="5"/>
    <x v="922"/>
    <x v="7"/>
    <x v="465"/>
    <x v="8"/>
    <x v="3"/>
    <x v="0"/>
    <x v="38"/>
    <x v="147"/>
    <x v="0"/>
  </r>
  <r>
    <x v="556"/>
    <x v="13"/>
    <x v="5"/>
    <x v="31"/>
    <x v="7"/>
    <x v="157"/>
    <x v="8"/>
    <x v="3"/>
    <x v="0"/>
    <x v="690"/>
    <x v="530"/>
    <x v="0"/>
  </r>
  <r>
    <x v="626"/>
    <x v="15"/>
    <x v="5"/>
    <x v="96"/>
    <x v="7"/>
    <x v="556"/>
    <x v="8"/>
    <x v="3"/>
    <x v="0"/>
    <x v="459"/>
    <x v="376"/>
    <x v="0"/>
  </r>
  <r>
    <x v="71"/>
    <x v="1"/>
    <x v="5"/>
    <x v="441"/>
    <x v="8"/>
    <x v="8"/>
    <x v="8"/>
    <x v="3"/>
    <x v="0"/>
    <x v="464"/>
    <x v="411"/>
    <x v="0"/>
  </r>
  <r>
    <x v="957"/>
    <x v="21"/>
    <x v="5"/>
    <x v="432"/>
    <x v="8"/>
    <x v="5"/>
    <x v="8"/>
    <x v="3"/>
    <x v="0"/>
    <x v="115"/>
    <x v="730"/>
    <x v="0"/>
  </r>
  <r>
    <x v="1023"/>
    <x v="21"/>
    <x v="5"/>
    <x v="858"/>
    <x v="7"/>
    <x v="148"/>
    <x v="8"/>
    <x v="3"/>
    <x v="1"/>
    <x v="253"/>
    <x v="563"/>
    <x v="0"/>
  </r>
  <r>
    <x v="1043"/>
    <x v="21"/>
    <x v="5"/>
    <x v="288"/>
    <x v="7"/>
    <x v="154"/>
    <x v="8"/>
    <x v="3"/>
    <x v="0"/>
    <x v="215"/>
    <x v="239"/>
    <x v="0"/>
  </r>
  <r>
    <x v="128"/>
    <x v="3"/>
    <x v="5"/>
    <x v="584"/>
    <x v="7"/>
    <x v="282"/>
    <x v="8"/>
    <x v="3"/>
    <x v="0"/>
    <x v="696"/>
    <x v="633"/>
    <x v="0"/>
  </r>
  <r>
    <x v="129"/>
    <x v="3"/>
    <x v="5"/>
    <x v="717"/>
    <x v="7"/>
    <x v="413"/>
    <x v="8"/>
    <x v="3"/>
    <x v="0"/>
    <x v="540"/>
    <x v="695"/>
    <x v="0"/>
  </r>
  <r>
    <x v="793"/>
    <x v="18"/>
    <x v="5"/>
    <x v="469"/>
    <x v="7"/>
    <x v="170"/>
    <x v="8"/>
    <x v="3"/>
    <x v="0"/>
    <x v="350"/>
    <x v="52"/>
    <x v="0"/>
  </r>
  <r>
    <x v="35"/>
    <x v="1"/>
    <x v="5"/>
    <x v="331"/>
    <x v="5"/>
    <x v="61"/>
    <x v="8"/>
    <x v="3"/>
    <x v="0"/>
    <x v="553"/>
    <x v="933"/>
    <x v="0"/>
  </r>
  <r>
    <x v="781"/>
    <x v="18"/>
    <x v="5"/>
    <x v="874"/>
    <x v="7"/>
    <x v="412"/>
    <x v="8"/>
    <x v="3"/>
    <x v="0"/>
    <x v="607"/>
    <x v="259"/>
    <x v="0"/>
  </r>
  <r>
    <x v="106"/>
    <x v="2"/>
    <x v="5"/>
    <x v="179"/>
    <x v="4"/>
    <x v="54"/>
    <x v="8"/>
    <x v="3"/>
    <x v="0"/>
    <x v="428"/>
    <x v="350"/>
    <x v="0"/>
  </r>
  <r>
    <x v="991"/>
    <x v="21"/>
    <x v="5"/>
    <x v="706"/>
    <x v="7"/>
    <x v="322"/>
    <x v="8"/>
    <x v="3"/>
    <x v="0"/>
    <x v="598"/>
    <x v="323"/>
    <x v="0"/>
  </r>
  <r>
    <x v="1009"/>
    <x v="21"/>
    <x v="5"/>
    <x v="424"/>
    <x v="8"/>
    <x v="36"/>
    <x v="8"/>
    <x v="3"/>
    <x v="0"/>
    <x v="491"/>
    <x v="552"/>
    <x v="0"/>
  </r>
  <r>
    <x v="55"/>
    <x v="1"/>
    <x v="5"/>
    <x v="1028"/>
    <x v="7"/>
    <x v="134"/>
    <x v="8"/>
    <x v="3"/>
    <x v="0"/>
    <x v="206"/>
    <x v="269"/>
    <x v="0"/>
  </r>
  <r>
    <x v="1015"/>
    <x v="21"/>
    <x v="5"/>
    <x v="371"/>
    <x v="7"/>
    <x v="530"/>
    <x v="8"/>
    <x v="3"/>
    <x v="0"/>
    <x v="42"/>
    <x v="793"/>
    <x v="0"/>
  </r>
  <r>
    <x v="1008"/>
    <x v="21"/>
    <x v="5"/>
    <x v="425"/>
    <x v="8"/>
    <x v="42"/>
    <x v="8"/>
    <x v="3"/>
    <x v="0"/>
    <x v="467"/>
    <x v="586"/>
    <x v="0"/>
  </r>
  <r>
    <x v="894"/>
    <x v="20"/>
    <x v="5"/>
    <x v="521"/>
    <x v="7"/>
    <x v="219"/>
    <x v="8"/>
    <x v="3"/>
    <x v="0"/>
    <x v="725"/>
    <x v="971"/>
    <x v="0"/>
  </r>
  <r>
    <x v="241"/>
    <x v="6"/>
    <x v="5"/>
    <x v="931"/>
    <x v="7"/>
    <x v="239"/>
    <x v="17"/>
    <x v="9"/>
    <x v="0"/>
    <x v="668"/>
    <x v="650"/>
    <x v="0"/>
  </r>
  <r>
    <x v="907"/>
    <x v="21"/>
    <x v="5"/>
    <x v="682"/>
    <x v="7"/>
    <x v="589"/>
    <x v="17"/>
    <x v="1"/>
    <x v="0"/>
    <x v="745"/>
    <x v="1016"/>
    <x v="0"/>
  </r>
  <r>
    <x v="543"/>
    <x v="12"/>
    <x v="5"/>
    <x v="830"/>
    <x v="5"/>
    <x v="101"/>
    <x v="17"/>
    <x v="0"/>
    <x v="0"/>
    <x v="626"/>
    <x v="367"/>
    <x v="0"/>
  </r>
  <r>
    <x v="229"/>
    <x v="6"/>
    <x v="5"/>
    <x v="443"/>
    <x v="7"/>
    <x v="422"/>
    <x v="17"/>
    <x v="2"/>
    <x v="0"/>
    <x v="505"/>
    <x v="640"/>
    <x v="0"/>
  </r>
  <r>
    <x v="922"/>
    <x v="21"/>
    <x v="5"/>
    <x v="388"/>
    <x v="3"/>
    <x v="365"/>
    <x v="17"/>
    <x v="9"/>
    <x v="0"/>
    <x v="478"/>
    <x v="122"/>
    <x v="0"/>
  </r>
  <r>
    <x v="537"/>
    <x v="12"/>
    <x v="5"/>
    <x v="457"/>
    <x v="7"/>
    <x v="151"/>
    <x v="17"/>
    <x v="0"/>
    <x v="0"/>
    <x v="0"/>
    <x v="725"/>
    <x v="0"/>
  </r>
  <r>
    <x v="260"/>
    <x v="6"/>
    <x v="5"/>
    <x v="869"/>
    <x v="7"/>
    <x v="244"/>
    <x v="17"/>
    <x v="9"/>
    <x v="1"/>
    <x v="376"/>
    <x v="21"/>
    <x v="0"/>
  </r>
  <r>
    <x v="251"/>
    <x v="6"/>
    <x v="5"/>
    <x v="1032"/>
    <x v="7"/>
    <x v="280"/>
    <x v="17"/>
    <x v="13"/>
    <x v="0"/>
    <x v="676"/>
    <x v="968"/>
    <x v="0"/>
  </r>
  <r>
    <x v="548"/>
    <x v="13"/>
    <x v="5"/>
    <x v="132"/>
    <x v="1"/>
    <x v="373"/>
    <x v="17"/>
    <x v="2"/>
    <x v="0"/>
    <x v="599"/>
    <x v="267"/>
    <x v="0"/>
  </r>
  <r>
    <x v="62"/>
    <x v="1"/>
    <x v="5"/>
    <x v="83"/>
    <x v="7"/>
    <x v="370"/>
    <x v="17"/>
    <x v="1"/>
    <x v="0"/>
    <x v="341"/>
    <x v="654"/>
    <x v="0"/>
  </r>
  <r>
    <x v="511"/>
    <x v="11"/>
    <x v="5"/>
    <x v="646"/>
    <x v="8"/>
    <x v="13"/>
    <x v="17"/>
    <x v="1"/>
    <x v="0"/>
    <x v="698"/>
    <x v="237"/>
    <x v="0"/>
  </r>
  <r>
    <x v="223"/>
    <x v="6"/>
    <x v="5"/>
    <x v="870"/>
    <x v="7"/>
    <x v="222"/>
    <x v="17"/>
    <x v="9"/>
    <x v="1"/>
    <x v="376"/>
    <x v="662"/>
    <x v="0"/>
  </r>
  <r>
    <x v="545"/>
    <x v="12"/>
    <x v="5"/>
    <x v="243"/>
    <x v="7"/>
    <x v="403"/>
    <x v="17"/>
    <x v="9"/>
    <x v="0"/>
    <x v="586"/>
    <x v="329"/>
    <x v="0"/>
  </r>
  <r>
    <x v="910"/>
    <x v="21"/>
    <x v="5"/>
    <x v="360"/>
    <x v="7"/>
    <x v="615"/>
    <x v="17"/>
    <x v="2"/>
    <x v="0"/>
    <x v="429"/>
    <x v="328"/>
    <x v="0"/>
  </r>
  <r>
    <x v="521"/>
    <x v="12"/>
    <x v="5"/>
    <x v="361"/>
    <x v="7"/>
    <x v="476"/>
    <x v="17"/>
    <x v="1"/>
    <x v="0"/>
    <x v="339"/>
    <x v="765"/>
    <x v="0"/>
  </r>
  <r>
    <x v="9"/>
    <x v="0"/>
    <x v="5"/>
    <x v="113"/>
    <x v="4"/>
    <x v="491"/>
    <x v="17"/>
    <x v="1"/>
    <x v="0"/>
    <x v="737"/>
    <x v="826"/>
    <x v="0"/>
  </r>
  <r>
    <x v="240"/>
    <x v="6"/>
    <x v="5"/>
    <x v="42"/>
    <x v="4"/>
    <x v="374"/>
    <x v="17"/>
    <x v="9"/>
    <x v="1"/>
    <x v="373"/>
    <x v="565"/>
    <x v="0"/>
  </r>
  <r>
    <x v="525"/>
    <x v="12"/>
    <x v="5"/>
    <x v="313"/>
    <x v="1"/>
    <x v="270"/>
    <x v="17"/>
    <x v="9"/>
    <x v="0"/>
    <x v="552"/>
    <x v="924"/>
    <x v="0"/>
  </r>
  <r>
    <x v="914"/>
    <x v="21"/>
    <x v="5"/>
    <x v="757"/>
    <x v="7"/>
    <x v="278"/>
    <x v="17"/>
    <x v="6"/>
    <x v="0"/>
    <x v="765"/>
    <x v="527"/>
    <x v="0"/>
  </r>
  <r>
    <x v="518"/>
    <x v="11"/>
    <x v="5"/>
    <x v="477"/>
    <x v="8"/>
    <x v="29"/>
    <x v="17"/>
    <x v="9"/>
    <x v="0"/>
    <x v="510"/>
    <x v="582"/>
    <x v="0"/>
  </r>
  <r>
    <x v="908"/>
    <x v="21"/>
    <x v="5"/>
    <x v="496"/>
    <x v="4"/>
    <x v="59"/>
    <x v="17"/>
    <x v="0"/>
    <x v="0"/>
    <x v="711"/>
    <x v="610"/>
    <x v="0"/>
  </r>
  <r>
    <x v="59"/>
    <x v="1"/>
    <x v="5"/>
    <x v="310"/>
    <x v="6"/>
    <x v="621"/>
    <x v="17"/>
    <x v="9"/>
    <x v="0"/>
    <x v="808"/>
    <x v="724"/>
    <x v="0"/>
  </r>
  <r>
    <x v="909"/>
    <x v="21"/>
    <x v="5"/>
    <x v="971"/>
    <x v="7"/>
    <x v="294"/>
    <x v="17"/>
    <x v="0"/>
    <x v="0"/>
    <x v="329"/>
    <x v="664"/>
    <x v="0"/>
  </r>
  <r>
    <x v="536"/>
    <x v="12"/>
    <x v="5"/>
    <x v="782"/>
    <x v="7"/>
    <x v="586"/>
    <x v="17"/>
    <x v="6"/>
    <x v="0"/>
    <x v="612"/>
    <x v="64"/>
    <x v="0"/>
  </r>
  <r>
    <x v="564"/>
    <x v="13"/>
    <x v="5"/>
    <x v="384"/>
    <x v="7"/>
    <x v="461"/>
    <x v="17"/>
    <x v="13"/>
    <x v="0"/>
    <x v="181"/>
    <x v="263"/>
    <x v="0"/>
  </r>
  <r>
    <x v="63"/>
    <x v="1"/>
    <x v="5"/>
    <x v="768"/>
    <x v="7"/>
    <x v="434"/>
    <x v="17"/>
    <x v="1"/>
    <x v="0"/>
    <x v="196"/>
    <x v="177"/>
    <x v="0"/>
  </r>
  <r>
    <x v="538"/>
    <x v="12"/>
    <x v="5"/>
    <x v="341"/>
    <x v="7"/>
    <x v="189"/>
    <x v="17"/>
    <x v="2"/>
    <x v="0"/>
    <x v="364"/>
    <x v="912"/>
    <x v="0"/>
  </r>
  <r>
    <x v="215"/>
    <x v="6"/>
    <x v="5"/>
    <x v="719"/>
    <x v="7"/>
    <x v="403"/>
    <x v="17"/>
    <x v="6"/>
    <x v="0"/>
    <x v="124"/>
    <x v="596"/>
    <x v="0"/>
  </r>
  <r>
    <x v="918"/>
    <x v="21"/>
    <x v="5"/>
    <x v="594"/>
    <x v="7"/>
    <x v="451"/>
    <x v="17"/>
    <x v="9"/>
    <x v="0"/>
    <x v="550"/>
    <x v="576"/>
    <x v="0"/>
  </r>
  <r>
    <x v="262"/>
    <x v="6"/>
    <x v="5"/>
    <x v="920"/>
    <x v="7"/>
    <x v="345"/>
    <x v="17"/>
    <x v="9"/>
    <x v="0"/>
    <x v="426"/>
    <x v="325"/>
    <x v="0"/>
  </r>
  <r>
    <x v="210"/>
    <x v="5"/>
    <x v="5"/>
    <x v="592"/>
    <x v="7"/>
    <x v="215"/>
    <x v="17"/>
    <x v="9"/>
    <x v="0"/>
    <x v="827"/>
    <x v="1004"/>
    <x v="0"/>
  </r>
  <r>
    <x v="562"/>
    <x v="13"/>
    <x v="5"/>
    <x v="478"/>
    <x v="8"/>
    <x v="33"/>
    <x v="17"/>
    <x v="11"/>
    <x v="0"/>
    <x v="590"/>
    <x v="520"/>
    <x v="0"/>
  </r>
  <r>
    <x v="885"/>
    <x v="20"/>
    <x v="5"/>
    <x v="337"/>
    <x v="7"/>
    <x v="76"/>
    <x v="17"/>
    <x v="13"/>
    <x v="0"/>
    <x v="609"/>
    <x v="897"/>
    <x v="0"/>
  </r>
  <r>
    <x v="244"/>
    <x v="6"/>
    <x v="5"/>
    <x v="283"/>
    <x v="7"/>
    <x v="115"/>
    <x v="17"/>
    <x v="2"/>
    <x v="0"/>
    <x v="865"/>
    <x v="717"/>
    <x v="0"/>
  </r>
  <r>
    <x v="881"/>
    <x v="20"/>
    <x v="5"/>
    <x v="169"/>
    <x v="7"/>
    <x v="409"/>
    <x v="17"/>
    <x v="2"/>
    <x v="0"/>
    <x v="701"/>
    <x v="791"/>
    <x v="0"/>
  </r>
  <r>
    <x v="599"/>
    <x v="14"/>
    <x v="5"/>
    <x v="815"/>
    <x v="7"/>
    <x v="248"/>
    <x v="17"/>
    <x v="2"/>
    <x v="0"/>
    <x v="139"/>
    <x v="334"/>
    <x v="0"/>
  </r>
  <r>
    <x v="75"/>
    <x v="1"/>
    <x v="5"/>
    <x v="640"/>
    <x v="4"/>
    <x v="291"/>
    <x v="17"/>
    <x v="9"/>
    <x v="1"/>
    <x v="375"/>
    <x v="510"/>
    <x v="0"/>
  </r>
  <r>
    <x v="591"/>
    <x v="14"/>
    <x v="5"/>
    <x v="191"/>
    <x v="7"/>
    <x v="183"/>
    <x v="17"/>
    <x v="0"/>
    <x v="0"/>
    <x v="294"/>
    <x v="921"/>
    <x v="0"/>
  </r>
  <r>
    <x v="221"/>
    <x v="6"/>
    <x v="5"/>
    <x v="428"/>
    <x v="7"/>
    <x v="109"/>
    <x v="17"/>
    <x v="1"/>
    <x v="0"/>
    <x v="823"/>
    <x v="717"/>
    <x v="0"/>
  </r>
  <r>
    <x v="889"/>
    <x v="20"/>
    <x v="5"/>
    <x v="1025"/>
    <x v="7"/>
    <x v="150"/>
    <x v="17"/>
    <x v="1"/>
    <x v="0"/>
    <x v="876"/>
    <x v="856"/>
    <x v="0"/>
  </r>
  <r>
    <x v="608"/>
    <x v="14"/>
    <x v="5"/>
    <x v="300"/>
    <x v="7"/>
    <x v="173"/>
    <x v="17"/>
    <x v="13"/>
    <x v="0"/>
    <x v="68"/>
    <x v="222"/>
    <x v="0"/>
  </r>
  <r>
    <x v="609"/>
    <x v="14"/>
    <x v="5"/>
    <x v="306"/>
    <x v="4"/>
    <x v="62"/>
    <x v="17"/>
    <x v="13"/>
    <x v="0"/>
    <x v="287"/>
    <x v="546"/>
    <x v="0"/>
  </r>
  <r>
    <x v="610"/>
    <x v="15"/>
    <x v="5"/>
    <x v="680"/>
    <x v="7"/>
    <x v="540"/>
    <x v="17"/>
    <x v="1"/>
    <x v="0"/>
    <x v="257"/>
    <x v="242"/>
    <x v="0"/>
  </r>
  <r>
    <x v="611"/>
    <x v="15"/>
    <x v="5"/>
    <x v="750"/>
    <x v="7"/>
    <x v="136"/>
    <x v="17"/>
    <x v="6"/>
    <x v="0"/>
    <x v="639"/>
    <x v="71"/>
    <x v="0"/>
  </r>
  <r>
    <x v="612"/>
    <x v="15"/>
    <x v="5"/>
    <x v="379"/>
    <x v="7"/>
    <x v="448"/>
    <x v="17"/>
    <x v="6"/>
    <x v="0"/>
    <x v="138"/>
    <x v="553"/>
    <x v="0"/>
  </r>
  <r>
    <x v="209"/>
    <x v="5"/>
    <x v="5"/>
    <x v="813"/>
    <x v="7"/>
    <x v="273"/>
    <x v="17"/>
    <x v="13"/>
    <x v="0"/>
    <x v="13"/>
    <x v="980"/>
    <x v="0"/>
  </r>
  <r>
    <x v="78"/>
    <x v="1"/>
    <x v="5"/>
    <x v="359"/>
    <x v="3"/>
    <x v="514"/>
    <x v="17"/>
    <x v="2"/>
    <x v="0"/>
    <x v="758"/>
    <x v="330"/>
    <x v="0"/>
  </r>
  <r>
    <x v="76"/>
    <x v="1"/>
    <x v="5"/>
    <x v="641"/>
    <x v="4"/>
    <x v="314"/>
    <x v="17"/>
    <x v="9"/>
    <x v="1"/>
    <x v="375"/>
    <x v="860"/>
    <x v="0"/>
  </r>
  <r>
    <x v="570"/>
    <x v="13"/>
    <x v="5"/>
    <x v="668"/>
    <x v="7"/>
    <x v="618"/>
    <x v="17"/>
    <x v="6"/>
    <x v="0"/>
    <x v="370"/>
    <x v="523"/>
    <x v="0"/>
  </r>
  <r>
    <x v="771"/>
    <x v="18"/>
    <x v="5"/>
    <x v="335"/>
    <x v="7"/>
    <x v="403"/>
    <x v="17"/>
    <x v="13"/>
    <x v="0"/>
    <x v="860"/>
    <x v="918"/>
    <x v="0"/>
  </r>
  <r>
    <x v="360"/>
    <x v="9"/>
    <x v="5"/>
    <x v="214"/>
    <x v="4"/>
    <x v="398"/>
    <x v="17"/>
    <x v="2"/>
    <x v="0"/>
    <x v="712"/>
    <x v="766"/>
    <x v="0"/>
  </r>
  <r>
    <x v="67"/>
    <x v="1"/>
    <x v="5"/>
    <x v="363"/>
    <x v="5"/>
    <x v="136"/>
    <x v="17"/>
    <x v="1"/>
    <x v="0"/>
    <x v="357"/>
    <x v="359"/>
    <x v="0"/>
  </r>
  <r>
    <x v="1019"/>
    <x v="21"/>
    <x v="5"/>
    <x v="165"/>
    <x v="7"/>
    <x v="560"/>
    <x v="17"/>
    <x v="13"/>
    <x v="0"/>
    <x v="131"/>
    <x v="190"/>
    <x v="0"/>
  </r>
  <r>
    <x v="565"/>
    <x v="13"/>
    <x v="5"/>
    <x v="904"/>
    <x v="7"/>
    <x v="431"/>
    <x v="17"/>
    <x v="0"/>
    <x v="0"/>
    <x v="662"/>
    <x v="667"/>
    <x v="0"/>
  </r>
  <r>
    <x v="261"/>
    <x v="6"/>
    <x v="5"/>
    <x v="1014"/>
    <x v="7"/>
    <x v="182"/>
    <x v="17"/>
    <x v="6"/>
    <x v="0"/>
    <x v="26"/>
    <x v="245"/>
    <x v="0"/>
  </r>
  <r>
    <x v="72"/>
    <x v="1"/>
    <x v="5"/>
    <x v="44"/>
    <x v="4"/>
    <x v="233"/>
    <x v="17"/>
    <x v="9"/>
    <x v="1"/>
    <x v="373"/>
    <x v="493"/>
    <x v="0"/>
  </r>
  <r>
    <x v="257"/>
    <x v="6"/>
    <x v="5"/>
    <x v="1033"/>
    <x v="7"/>
    <x v="175"/>
    <x v="17"/>
    <x v="13"/>
    <x v="0"/>
    <x v="203"/>
    <x v="677"/>
    <x v="0"/>
  </r>
  <r>
    <x v="361"/>
    <x v="9"/>
    <x v="5"/>
    <x v="174"/>
    <x v="3"/>
    <x v="566"/>
    <x v="17"/>
    <x v="9"/>
    <x v="0"/>
    <x v="593"/>
    <x v="726"/>
    <x v="0"/>
  </r>
  <r>
    <x v="573"/>
    <x v="13"/>
    <x v="5"/>
    <x v="269"/>
    <x v="4"/>
    <x v="81"/>
    <x v="17"/>
    <x v="13"/>
    <x v="0"/>
    <x v="169"/>
    <x v="360"/>
    <x v="0"/>
  </r>
  <r>
    <x v="577"/>
    <x v="13"/>
    <x v="5"/>
    <x v="656"/>
    <x v="7"/>
    <x v="460"/>
    <x v="17"/>
    <x v="13"/>
    <x v="0"/>
    <x v="487"/>
    <x v="768"/>
    <x v="0"/>
  </r>
  <r>
    <x v="578"/>
    <x v="13"/>
    <x v="5"/>
    <x v="167"/>
    <x v="7"/>
    <x v="609"/>
    <x v="17"/>
    <x v="13"/>
    <x v="0"/>
    <x v="41"/>
    <x v="285"/>
    <x v="0"/>
  </r>
  <r>
    <x v="891"/>
    <x v="20"/>
    <x v="5"/>
    <x v="187"/>
    <x v="1"/>
    <x v="339"/>
    <x v="17"/>
    <x v="2"/>
    <x v="0"/>
    <x v="394"/>
    <x v="644"/>
    <x v="0"/>
  </r>
  <r>
    <x v="585"/>
    <x v="14"/>
    <x v="5"/>
    <x v="739"/>
    <x v="7"/>
    <x v="339"/>
    <x v="17"/>
    <x v="2"/>
    <x v="0"/>
    <x v="458"/>
    <x v="849"/>
    <x v="0"/>
  </r>
  <r>
    <x v="890"/>
    <x v="20"/>
    <x v="5"/>
    <x v="81"/>
    <x v="7"/>
    <x v="550"/>
    <x v="17"/>
    <x v="2"/>
    <x v="0"/>
    <x v="18"/>
    <x v="362"/>
    <x v="0"/>
  </r>
  <r>
    <x v="587"/>
    <x v="14"/>
    <x v="5"/>
    <x v="776"/>
    <x v="7"/>
    <x v="549"/>
    <x v="17"/>
    <x v="1"/>
    <x v="0"/>
    <x v="306"/>
    <x v="948"/>
    <x v="0"/>
  </r>
  <r>
    <x v="568"/>
    <x v="13"/>
    <x v="5"/>
    <x v="485"/>
    <x v="8"/>
    <x v="11"/>
    <x v="17"/>
    <x v="11"/>
    <x v="0"/>
    <x v="221"/>
    <x v="441"/>
    <x v="0"/>
  </r>
  <r>
    <x v="36"/>
    <x v="1"/>
    <x v="5"/>
    <x v="90"/>
    <x v="7"/>
    <x v="440"/>
    <x v="17"/>
    <x v="2"/>
    <x v="0"/>
    <x v="884"/>
    <x v="211"/>
    <x v="0"/>
  </r>
  <r>
    <x v="976"/>
    <x v="21"/>
    <x v="5"/>
    <x v="162"/>
    <x v="5"/>
    <x v="65"/>
    <x v="17"/>
    <x v="13"/>
    <x v="0"/>
    <x v="858"/>
    <x v="987"/>
    <x v="0"/>
  </r>
  <r>
    <x v="309"/>
    <x v="7"/>
    <x v="5"/>
    <x v="868"/>
    <x v="7"/>
    <x v="340"/>
    <x v="17"/>
    <x v="9"/>
    <x v="1"/>
    <x v="376"/>
    <x v="253"/>
    <x v="0"/>
  </r>
  <r>
    <x v="423"/>
    <x v="10"/>
    <x v="5"/>
    <x v="837"/>
    <x v="7"/>
    <x v="409"/>
    <x v="17"/>
    <x v="0"/>
    <x v="0"/>
    <x v="878"/>
    <x v="365"/>
    <x v="0"/>
  </r>
  <r>
    <x v="308"/>
    <x v="7"/>
    <x v="5"/>
    <x v="1043"/>
    <x v="7"/>
    <x v="206"/>
    <x v="17"/>
    <x v="6"/>
    <x v="0"/>
    <x v="644"/>
    <x v="112"/>
    <x v="0"/>
  </r>
  <r>
    <x v="33"/>
    <x v="1"/>
    <x v="5"/>
    <x v="40"/>
    <x v="7"/>
    <x v="197"/>
    <x v="17"/>
    <x v="2"/>
    <x v="0"/>
    <x v="236"/>
    <x v="192"/>
    <x v="0"/>
  </r>
  <r>
    <x v="426"/>
    <x v="10"/>
    <x v="5"/>
    <x v="972"/>
    <x v="7"/>
    <x v="248"/>
    <x v="17"/>
    <x v="0"/>
    <x v="0"/>
    <x v="442"/>
    <x v="554"/>
    <x v="0"/>
  </r>
  <r>
    <x v="930"/>
    <x v="21"/>
    <x v="5"/>
    <x v="203"/>
    <x v="7"/>
    <x v="189"/>
    <x v="17"/>
    <x v="13"/>
    <x v="0"/>
    <x v="23"/>
    <x v="443"/>
    <x v="0"/>
  </r>
  <r>
    <x v="970"/>
    <x v="21"/>
    <x v="5"/>
    <x v="968"/>
    <x v="7"/>
    <x v="206"/>
    <x v="17"/>
    <x v="9"/>
    <x v="0"/>
    <x v="6"/>
    <x v="156"/>
    <x v="0"/>
  </r>
  <r>
    <x v="986"/>
    <x v="21"/>
    <x v="5"/>
    <x v="127"/>
    <x v="7"/>
    <x v="136"/>
    <x v="17"/>
    <x v="13"/>
    <x v="0"/>
    <x v="871"/>
    <x v="114"/>
    <x v="0"/>
  </r>
  <r>
    <x v="437"/>
    <x v="10"/>
    <x v="5"/>
    <x v="721"/>
    <x v="8"/>
    <x v="347"/>
    <x v="17"/>
    <x v="1"/>
    <x v="0"/>
    <x v="583"/>
    <x v="124"/>
    <x v="0"/>
  </r>
  <r>
    <x v="438"/>
    <x v="10"/>
    <x v="5"/>
    <x v="481"/>
    <x v="8"/>
    <x v="36"/>
    <x v="17"/>
    <x v="11"/>
    <x v="0"/>
    <x v="180"/>
    <x v="717"/>
    <x v="0"/>
  </r>
  <r>
    <x v="440"/>
    <x v="10"/>
    <x v="5"/>
    <x v="358"/>
    <x v="7"/>
    <x v="554"/>
    <x v="17"/>
    <x v="2"/>
    <x v="0"/>
    <x v="279"/>
    <x v="706"/>
    <x v="0"/>
  </r>
  <r>
    <x v="296"/>
    <x v="7"/>
    <x v="5"/>
    <x v="397"/>
    <x v="7"/>
    <x v="412"/>
    <x v="17"/>
    <x v="2"/>
    <x v="0"/>
    <x v="78"/>
    <x v="501"/>
    <x v="0"/>
  </r>
  <r>
    <x v="442"/>
    <x v="10"/>
    <x v="5"/>
    <x v="199"/>
    <x v="7"/>
    <x v="248"/>
    <x v="17"/>
    <x v="0"/>
    <x v="0"/>
    <x v="649"/>
    <x v="953"/>
    <x v="0"/>
  </r>
  <r>
    <x v="295"/>
    <x v="7"/>
    <x v="5"/>
    <x v="74"/>
    <x v="3"/>
    <x v="569"/>
    <x v="17"/>
    <x v="9"/>
    <x v="0"/>
    <x v="205"/>
    <x v="251"/>
    <x v="0"/>
  </r>
  <r>
    <x v="34"/>
    <x v="1"/>
    <x v="5"/>
    <x v="838"/>
    <x v="7"/>
    <x v="338"/>
    <x v="17"/>
    <x v="9"/>
    <x v="1"/>
    <x v="377"/>
    <x v="19"/>
    <x v="0"/>
  </r>
  <r>
    <x v="21"/>
    <x v="0"/>
    <x v="5"/>
    <x v="182"/>
    <x v="7"/>
    <x v="278"/>
    <x v="17"/>
    <x v="0"/>
    <x v="0"/>
    <x v="509"/>
    <x v="550"/>
    <x v="0"/>
  </r>
  <r>
    <x v="379"/>
    <x v="9"/>
    <x v="5"/>
    <x v="686"/>
    <x v="7"/>
    <x v="593"/>
    <x v="17"/>
    <x v="6"/>
    <x v="0"/>
    <x v="776"/>
    <x v="479"/>
    <x v="0"/>
  </r>
  <r>
    <x v="1007"/>
    <x v="21"/>
    <x v="5"/>
    <x v="322"/>
    <x v="7"/>
    <x v="111"/>
    <x v="17"/>
    <x v="13"/>
    <x v="0"/>
    <x v="126"/>
    <x v="301"/>
    <x v="0"/>
  </r>
  <r>
    <x v="1006"/>
    <x v="21"/>
    <x v="5"/>
    <x v="381"/>
    <x v="7"/>
    <x v="620"/>
    <x v="17"/>
    <x v="13"/>
    <x v="0"/>
    <x v="171"/>
    <x v="171"/>
    <x v="0"/>
  </r>
  <r>
    <x v="386"/>
    <x v="9"/>
    <x v="5"/>
    <x v="353"/>
    <x v="7"/>
    <x v="231"/>
    <x v="17"/>
    <x v="0"/>
    <x v="0"/>
    <x v="882"/>
    <x v="317"/>
    <x v="0"/>
  </r>
  <r>
    <x v="1001"/>
    <x v="21"/>
    <x v="5"/>
    <x v="642"/>
    <x v="4"/>
    <x v="177"/>
    <x v="17"/>
    <x v="9"/>
    <x v="1"/>
    <x v="375"/>
    <x v="485"/>
    <x v="0"/>
  </r>
  <r>
    <x v="20"/>
    <x v="0"/>
    <x v="5"/>
    <x v="91"/>
    <x v="8"/>
    <x v="95"/>
    <x v="17"/>
    <x v="13"/>
    <x v="0"/>
    <x v="163"/>
    <x v="854"/>
    <x v="0"/>
  </r>
  <r>
    <x v="983"/>
    <x v="21"/>
    <x v="5"/>
    <x v="713"/>
    <x v="4"/>
    <x v="289"/>
    <x v="17"/>
    <x v="0"/>
    <x v="0"/>
    <x v="657"/>
    <x v="661"/>
    <x v="0"/>
  </r>
  <r>
    <x v="320"/>
    <x v="7"/>
    <x v="5"/>
    <x v="644"/>
    <x v="4"/>
    <x v="186"/>
    <x v="17"/>
    <x v="9"/>
    <x v="1"/>
    <x v="375"/>
    <x v="960"/>
    <x v="0"/>
  </r>
  <r>
    <x v="310"/>
    <x v="7"/>
    <x v="5"/>
    <x v="401"/>
    <x v="7"/>
    <x v="190"/>
    <x v="17"/>
    <x v="6"/>
    <x v="0"/>
    <x v="320"/>
    <x v="717"/>
    <x v="0"/>
  </r>
  <r>
    <x v="396"/>
    <x v="9"/>
    <x v="5"/>
    <x v="181"/>
    <x v="3"/>
    <x v="625"/>
    <x v="17"/>
    <x v="9"/>
    <x v="0"/>
    <x v="12"/>
    <x v="901"/>
    <x v="0"/>
  </r>
  <r>
    <x v="998"/>
    <x v="21"/>
    <x v="5"/>
    <x v="373"/>
    <x v="7"/>
    <x v="337"/>
    <x v="17"/>
    <x v="13"/>
    <x v="0"/>
    <x v="870"/>
    <x v="386"/>
    <x v="0"/>
  </r>
  <r>
    <x v="22"/>
    <x v="0"/>
    <x v="5"/>
    <x v="16"/>
    <x v="3"/>
    <x v="652"/>
    <x v="17"/>
    <x v="9"/>
    <x v="0"/>
    <x v="140"/>
    <x v="153"/>
    <x v="0"/>
  </r>
  <r>
    <x v="373"/>
    <x v="9"/>
    <x v="5"/>
    <x v="115"/>
    <x v="4"/>
    <x v="356"/>
    <x v="17"/>
    <x v="1"/>
    <x v="0"/>
    <x v="892"/>
    <x v="996"/>
    <x v="0"/>
  </r>
  <r>
    <x v="988"/>
    <x v="21"/>
    <x v="5"/>
    <x v="471"/>
    <x v="7"/>
    <x v="373"/>
    <x v="17"/>
    <x v="0"/>
    <x v="0"/>
    <x v="781"/>
    <x v="557"/>
    <x v="0"/>
  </r>
  <r>
    <x v="987"/>
    <x v="21"/>
    <x v="5"/>
    <x v="247"/>
    <x v="7"/>
    <x v="284"/>
    <x v="17"/>
    <x v="13"/>
    <x v="0"/>
    <x v="369"/>
    <x v="946"/>
    <x v="0"/>
  </r>
  <r>
    <x v="289"/>
    <x v="7"/>
    <x v="5"/>
    <x v="525"/>
    <x v="7"/>
    <x v="332"/>
    <x v="17"/>
    <x v="2"/>
    <x v="0"/>
    <x v="859"/>
    <x v="463"/>
    <x v="0"/>
  </r>
  <r>
    <x v="392"/>
    <x v="9"/>
    <x v="5"/>
    <x v="1009"/>
    <x v="7"/>
    <x v="96"/>
    <x v="17"/>
    <x v="13"/>
    <x v="0"/>
    <x v="326"/>
    <x v="792"/>
    <x v="0"/>
  </r>
  <r>
    <x v="228"/>
    <x v="6"/>
    <x v="5"/>
    <x v="787"/>
    <x v="7"/>
    <x v="456"/>
    <x v="17"/>
    <x v="1"/>
    <x v="0"/>
    <x v="16"/>
    <x v="604"/>
    <x v="0"/>
  </r>
  <r>
    <x v="294"/>
    <x v="7"/>
    <x v="5"/>
    <x v="926"/>
    <x v="7"/>
    <x v="245"/>
    <x v="17"/>
    <x v="6"/>
    <x v="0"/>
    <x v="500"/>
    <x v="174"/>
    <x v="0"/>
  </r>
  <r>
    <x v="265"/>
    <x v="6"/>
    <x v="5"/>
    <x v="809"/>
    <x v="7"/>
    <x v="558"/>
    <x v="17"/>
    <x v="9"/>
    <x v="1"/>
    <x v="37"/>
    <x v="89"/>
    <x v="0"/>
  </r>
  <r>
    <x v="480"/>
    <x v="11"/>
    <x v="5"/>
    <x v="846"/>
    <x v="7"/>
    <x v="129"/>
    <x v="17"/>
    <x v="2"/>
    <x v="0"/>
    <x v="580"/>
    <x v="13"/>
    <x v="0"/>
  </r>
  <r>
    <x v="483"/>
    <x v="11"/>
    <x v="5"/>
    <x v="989"/>
    <x v="7"/>
    <x v="505"/>
    <x v="17"/>
    <x v="6"/>
    <x v="0"/>
    <x v="332"/>
    <x v="817"/>
    <x v="0"/>
  </r>
  <r>
    <x v="488"/>
    <x v="11"/>
    <x v="5"/>
    <x v="709"/>
    <x v="4"/>
    <x v="136"/>
    <x v="17"/>
    <x v="7"/>
    <x v="0"/>
    <x v="570"/>
    <x v="966"/>
    <x v="0"/>
  </r>
  <r>
    <x v="933"/>
    <x v="21"/>
    <x v="5"/>
    <x v="131"/>
    <x v="1"/>
    <x v="220"/>
    <x v="17"/>
    <x v="2"/>
    <x v="0"/>
    <x v="100"/>
    <x v="381"/>
    <x v="0"/>
  </r>
  <r>
    <x v="47"/>
    <x v="1"/>
    <x v="5"/>
    <x v="781"/>
    <x v="7"/>
    <x v="595"/>
    <x v="17"/>
    <x v="6"/>
    <x v="1"/>
    <x v="612"/>
    <x v="759"/>
    <x v="0"/>
  </r>
  <r>
    <x v="491"/>
    <x v="11"/>
    <x v="5"/>
    <x v="867"/>
    <x v="7"/>
    <x v="246"/>
    <x v="17"/>
    <x v="9"/>
    <x v="1"/>
    <x v="376"/>
    <x v="675"/>
    <x v="0"/>
  </r>
  <r>
    <x v="941"/>
    <x v="21"/>
    <x v="5"/>
    <x v="217"/>
    <x v="7"/>
    <x v="373"/>
    <x v="17"/>
    <x v="13"/>
    <x v="0"/>
    <x v="670"/>
    <x v="486"/>
    <x v="0"/>
  </r>
  <r>
    <x v="493"/>
    <x v="11"/>
    <x v="5"/>
    <x v="26"/>
    <x v="7"/>
    <x v="422"/>
    <x v="17"/>
    <x v="13"/>
    <x v="0"/>
    <x v="817"/>
    <x v="185"/>
    <x v="0"/>
  </r>
  <r>
    <x v="497"/>
    <x v="11"/>
    <x v="5"/>
    <x v="2"/>
    <x v="4"/>
    <x v="117"/>
    <x v="17"/>
    <x v="1"/>
    <x v="0"/>
    <x v="235"/>
    <x v="425"/>
    <x v="0"/>
  </r>
  <r>
    <x v="85"/>
    <x v="2"/>
    <x v="5"/>
    <x v="382"/>
    <x v="7"/>
    <x v="454"/>
    <x v="17"/>
    <x v="2"/>
    <x v="0"/>
    <x v="461"/>
    <x v="801"/>
    <x v="0"/>
  </r>
  <r>
    <x v="499"/>
    <x v="11"/>
    <x v="5"/>
    <x v="476"/>
    <x v="5"/>
    <x v="35"/>
    <x v="17"/>
    <x v="9"/>
    <x v="0"/>
    <x v="81"/>
    <x v="930"/>
    <x v="0"/>
  </r>
  <r>
    <x v="51"/>
    <x v="1"/>
    <x v="5"/>
    <x v="264"/>
    <x v="0"/>
    <x v="289"/>
    <x v="17"/>
    <x v="6"/>
    <x v="0"/>
    <x v="349"/>
    <x v="969"/>
    <x v="0"/>
  </r>
  <r>
    <x v="507"/>
    <x v="11"/>
    <x v="5"/>
    <x v="46"/>
    <x v="7"/>
    <x v="122"/>
    <x v="17"/>
    <x v="1"/>
    <x v="0"/>
    <x v="589"/>
    <x v="692"/>
    <x v="0"/>
  </r>
  <r>
    <x v="927"/>
    <x v="21"/>
    <x v="5"/>
    <x v="903"/>
    <x v="7"/>
    <x v="347"/>
    <x v="17"/>
    <x v="0"/>
    <x v="0"/>
    <x v="840"/>
    <x v="982"/>
    <x v="0"/>
  </r>
  <r>
    <x v="932"/>
    <x v="21"/>
    <x v="5"/>
    <x v="767"/>
    <x v="7"/>
    <x v="475"/>
    <x v="17"/>
    <x v="1"/>
    <x v="0"/>
    <x v="151"/>
    <x v="466"/>
    <x v="0"/>
  </r>
  <r>
    <x v="220"/>
    <x v="6"/>
    <x v="5"/>
    <x v="215"/>
    <x v="7"/>
    <x v="634"/>
    <x v="17"/>
    <x v="13"/>
    <x v="0"/>
    <x v="697"/>
    <x v="8"/>
    <x v="0"/>
  </r>
  <r>
    <x v="924"/>
    <x v="21"/>
    <x v="5"/>
    <x v="111"/>
    <x v="4"/>
    <x v="128"/>
    <x v="17"/>
    <x v="13"/>
    <x v="0"/>
    <x v="680"/>
    <x v="1001"/>
    <x v="0"/>
  </r>
  <r>
    <x v="372"/>
    <x v="9"/>
    <x v="5"/>
    <x v="75"/>
    <x v="3"/>
    <x v="37"/>
    <x v="17"/>
    <x v="9"/>
    <x v="0"/>
    <x v="82"/>
    <x v="811"/>
    <x v="0"/>
  </r>
  <r>
    <x v="285"/>
    <x v="7"/>
    <x v="5"/>
    <x v="246"/>
    <x v="7"/>
    <x v="230"/>
    <x v="17"/>
    <x v="13"/>
    <x v="0"/>
    <x v="311"/>
    <x v="155"/>
    <x v="0"/>
  </r>
  <r>
    <x v="283"/>
    <x v="7"/>
    <x v="5"/>
    <x v="595"/>
    <x v="4"/>
    <x v="197"/>
    <x v="17"/>
    <x v="13"/>
    <x v="0"/>
    <x v="608"/>
    <x v="881"/>
    <x v="0"/>
  </r>
  <r>
    <x v="280"/>
    <x v="7"/>
    <x v="5"/>
    <x v="398"/>
    <x v="7"/>
    <x v="570"/>
    <x v="17"/>
    <x v="13"/>
    <x v="0"/>
    <x v="439"/>
    <x v="265"/>
    <x v="0"/>
  </r>
  <r>
    <x v="278"/>
    <x v="7"/>
    <x v="5"/>
    <x v="678"/>
    <x v="7"/>
    <x v="604"/>
    <x v="17"/>
    <x v="13"/>
    <x v="0"/>
    <x v="209"/>
    <x v="806"/>
    <x v="0"/>
  </r>
  <r>
    <x v="937"/>
    <x v="21"/>
    <x v="5"/>
    <x v="669"/>
    <x v="7"/>
    <x v="611"/>
    <x v="17"/>
    <x v="2"/>
    <x v="0"/>
    <x v="449"/>
    <x v="932"/>
    <x v="0"/>
  </r>
  <r>
    <x v="948"/>
    <x v="21"/>
    <x v="5"/>
    <x v="978"/>
    <x v="7"/>
    <x v="333"/>
    <x v="17"/>
    <x v="2"/>
    <x v="0"/>
    <x v="399"/>
    <x v="976"/>
    <x v="0"/>
  </r>
  <r>
    <x v="953"/>
    <x v="21"/>
    <x v="5"/>
    <x v="446"/>
    <x v="7"/>
    <x v="82"/>
    <x v="17"/>
    <x v="13"/>
    <x v="0"/>
    <x v="456"/>
    <x v="440"/>
    <x v="0"/>
  </r>
  <r>
    <x v="465"/>
    <x v="11"/>
    <x v="5"/>
    <x v="27"/>
    <x v="7"/>
    <x v="239"/>
    <x v="17"/>
    <x v="0"/>
    <x v="0"/>
    <x v="77"/>
    <x v="789"/>
    <x v="0"/>
  </r>
  <r>
    <x v="947"/>
    <x v="21"/>
    <x v="5"/>
    <x v="190"/>
    <x v="7"/>
    <x v="303"/>
    <x v="17"/>
    <x v="2"/>
    <x v="0"/>
    <x v="856"/>
    <x v="27"/>
    <x v="0"/>
  </r>
  <r>
    <x v="263"/>
    <x v="6"/>
    <x v="5"/>
    <x v="387"/>
    <x v="7"/>
    <x v="597"/>
    <x v="17"/>
    <x v="13"/>
    <x v="0"/>
    <x v="335"/>
    <x v="646"/>
    <x v="0"/>
  </r>
  <r>
    <x v="468"/>
    <x v="11"/>
    <x v="5"/>
    <x v="1044"/>
    <x v="7"/>
    <x v="243"/>
    <x v="17"/>
    <x v="6"/>
    <x v="0"/>
    <x v="497"/>
    <x v="532"/>
    <x v="0"/>
  </r>
  <r>
    <x v="946"/>
    <x v="21"/>
    <x v="5"/>
    <x v="482"/>
    <x v="1"/>
    <x v="97"/>
    <x v="17"/>
    <x v="11"/>
    <x v="0"/>
    <x v="331"/>
    <x v="848"/>
    <x v="0"/>
  </r>
  <r>
    <x v="470"/>
    <x v="11"/>
    <x v="5"/>
    <x v="325"/>
    <x v="4"/>
    <x v="52"/>
    <x v="17"/>
    <x v="9"/>
    <x v="0"/>
    <x v="59"/>
    <x v="96"/>
    <x v="0"/>
  </r>
  <r>
    <x v="12"/>
    <x v="0"/>
    <x v="5"/>
    <x v="101"/>
    <x v="4"/>
    <x v="149"/>
    <x v="17"/>
    <x v="2"/>
    <x v="0"/>
    <x v="777"/>
    <x v="542"/>
    <x v="0"/>
  </r>
  <r>
    <x v="950"/>
    <x v="21"/>
    <x v="5"/>
    <x v="230"/>
    <x v="4"/>
    <x v="71"/>
    <x v="17"/>
    <x v="13"/>
    <x v="0"/>
    <x v="772"/>
    <x v="18"/>
    <x v="0"/>
  </r>
  <r>
    <x v="807"/>
    <x v="19"/>
    <x v="5"/>
    <x v="374"/>
    <x v="7"/>
    <x v="532"/>
    <x v="17"/>
    <x v="0"/>
    <x v="0"/>
    <x v="525"/>
    <x v="137"/>
    <x v="0"/>
  </r>
  <r>
    <x v="702"/>
    <x v="16"/>
    <x v="5"/>
    <x v="320"/>
    <x v="7"/>
    <x v="151"/>
    <x v="17"/>
    <x v="13"/>
    <x v="0"/>
    <x v="405"/>
    <x v="1"/>
    <x v="0"/>
  </r>
  <r>
    <x v="149"/>
    <x v="4"/>
    <x v="5"/>
    <x v="684"/>
    <x v="7"/>
    <x v="624"/>
    <x v="17"/>
    <x v="13"/>
    <x v="0"/>
    <x v="671"/>
    <x v="703"/>
    <x v="0"/>
  </r>
  <r>
    <x v="102"/>
    <x v="2"/>
    <x v="5"/>
    <x v="43"/>
    <x v="4"/>
    <x v="265"/>
    <x v="17"/>
    <x v="9"/>
    <x v="1"/>
    <x v="373"/>
    <x v="58"/>
    <x v="0"/>
  </r>
  <r>
    <x v="832"/>
    <x v="19"/>
    <x v="5"/>
    <x v="744"/>
    <x v="7"/>
    <x v="442"/>
    <x v="17"/>
    <x v="0"/>
    <x v="0"/>
    <x v="251"/>
    <x v="1002"/>
    <x v="0"/>
  </r>
  <r>
    <x v="659"/>
    <x v="16"/>
    <x v="5"/>
    <x v="134"/>
    <x v="7"/>
    <x v="220"/>
    <x v="17"/>
    <x v="0"/>
    <x v="0"/>
    <x v="815"/>
    <x v="37"/>
    <x v="0"/>
  </r>
  <r>
    <x v="352"/>
    <x v="8"/>
    <x v="5"/>
    <x v="122"/>
    <x v="7"/>
    <x v="7"/>
    <x v="17"/>
    <x v="2"/>
    <x v="0"/>
    <x v="637"/>
    <x v="535"/>
    <x v="0"/>
  </r>
  <r>
    <x v="751"/>
    <x v="17"/>
    <x v="5"/>
    <x v="588"/>
    <x v="7"/>
    <x v="389"/>
    <x v="17"/>
    <x v="1"/>
    <x v="0"/>
    <x v="187"/>
    <x v="163"/>
    <x v="0"/>
  </r>
  <r>
    <x v="345"/>
    <x v="8"/>
    <x v="5"/>
    <x v="718"/>
    <x v="7"/>
    <x v="480"/>
    <x v="17"/>
    <x v="13"/>
    <x v="0"/>
    <x v="149"/>
    <x v="990"/>
    <x v="0"/>
  </r>
  <r>
    <x v="150"/>
    <x v="4"/>
    <x v="5"/>
    <x v="795"/>
    <x v="7"/>
    <x v="518"/>
    <x v="17"/>
    <x v="1"/>
    <x v="0"/>
    <x v="304"/>
    <x v="515"/>
    <x v="0"/>
  </r>
  <r>
    <x v="695"/>
    <x v="16"/>
    <x v="5"/>
    <x v="774"/>
    <x v="4"/>
    <x v="100"/>
    <x v="17"/>
    <x v="1"/>
    <x v="0"/>
    <x v="226"/>
    <x v="34"/>
    <x v="0"/>
  </r>
  <r>
    <x v="350"/>
    <x v="8"/>
    <x v="5"/>
    <x v="661"/>
    <x v="7"/>
    <x v="616"/>
    <x v="17"/>
    <x v="13"/>
    <x v="0"/>
    <x v="636"/>
    <x v="999"/>
    <x v="0"/>
  </r>
  <r>
    <x v="341"/>
    <x v="8"/>
    <x v="5"/>
    <x v="473"/>
    <x v="5"/>
    <x v="158"/>
    <x v="17"/>
    <x v="9"/>
    <x v="0"/>
    <x v="371"/>
    <x v="98"/>
    <x v="0"/>
  </r>
  <r>
    <x v="698"/>
    <x v="16"/>
    <x v="5"/>
    <x v="735"/>
    <x v="3"/>
    <x v="637"/>
    <x v="17"/>
    <x v="9"/>
    <x v="0"/>
    <x v="773"/>
    <x v="917"/>
    <x v="0"/>
  </r>
  <r>
    <x v="653"/>
    <x v="16"/>
    <x v="5"/>
    <x v="899"/>
    <x v="7"/>
    <x v="369"/>
    <x v="17"/>
    <x v="2"/>
    <x v="0"/>
    <x v="408"/>
    <x v="697"/>
    <x v="0"/>
  </r>
  <r>
    <x v="2"/>
    <x v="0"/>
    <x v="5"/>
    <x v="810"/>
    <x v="7"/>
    <x v="482"/>
    <x v="17"/>
    <x v="6"/>
    <x v="0"/>
    <x v="210"/>
    <x v="702"/>
    <x v="0"/>
  </r>
  <r>
    <x v="94"/>
    <x v="2"/>
    <x v="5"/>
    <x v="935"/>
    <x v="7"/>
    <x v="294"/>
    <x v="17"/>
    <x v="11"/>
    <x v="0"/>
    <x v="889"/>
    <x v="638"/>
    <x v="0"/>
  </r>
  <r>
    <x v="650"/>
    <x v="16"/>
    <x v="5"/>
    <x v="82"/>
    <x v="7"/>
    <x v="399"/>
    <x v="17"/>
    <x v="2"/>
    <x v="0"/>
    <x v="829"/>
    <x v="738"/>
    <x v="0"/>
  </r>
  <r>
    <x v="783"/>
    <x v="18"/>
    <x v="5"/>
    <x v="802"/>
    <x v="7"/>
    <x v="536"/>
    <x v="17"/>
    <x v="6"/>
    <x v="0"/>
    <x v="693"/>
    <x v="121"/>
    <x v="0"/>
  </r>
  <r>
    <x v="840"/>
    <x v="19"/>
    <x v="5"/>
    <x v="786"/>
    <x v="7"/>
    <x v="636"/>
    <x v="17"/>
    <x v="9"/>
    <x v="0"/>
    <x v="688"/>
    <x v="914"/>
    <x v="0"/>
  </r>
  <r>
    <x v="144"/>
    <x v="3"/>
    <x v="5"/>
    <x v="295"/>
    <x v="4"/>
    <x v="31"/>
    <x v="17"/>
    <x v="13"/>
    <x v="0"/>
    <x v="127"/>
    <x v="176"/>
    <x v="0"/>
  </r>
  <r>
    <x v="842"/>
    <x v="19"/>
    <x v="5"/>
    <x v="41"/>
    <x v="4"/>
    <x v="260"/>
    <x v="17"/>
    <x v="9"/>
    <x v="1"/>
    <x v="373"/>
    <x v="80"/>
    <x v="0"/>
  </r>
  <r>
    <x v="895"/>
    <x v="20"/>
    <x v="5"/>
    <x v="638"/>
    <x v="4"/>
    <x v="304"/>
    <x v="17"/>
    <x v="9"/>
    <x v="1"/>
    <x v="375"/>
    <x v="670"/>
    <x v="0"/>
  </r>
  <r>
    <x v="673"/>
    <x v="16"/>
    <x v="5"/>
    <x v="228"/>
    <x v="8"/>
    <x v="605"/>
    <x v="17"/>
    <x v="6"/>
    <x v="0"/>
    <x v="255"/>
    <x v="717"/>
    <x v="0"/>
  </r>
  <r>
    <x v="816"/>
    <x v="19"/>
    <x v="5"/>
    <x v="321"/>
    <x v="7"/>
    <x v="98"/>
    <x v="17"/>
    <x v="13"/>
    <x v="0"/>
    <x v="755"/>
    <x v="862"/>
    <x v="0"/>
  </r>
  <r>
    <x v="354"/>
    <x v="8"/>
    <x v="5"/>
    <x v="19"/>
    <x v="7"/>
    <x v="127"/>
    <x v="17"/>
    <x v="13"/>
    <x v="0"/>
    <x v="450"/>
    <x v="816"/>
    <x v="0"/>
  </r>
  <r>
    <x v="6"/>
    <x v="0"/>
    <x v="5"/>
    <x v="88"/>
    <x v="7"/>
    <x v="511"/>
    <x v="17"/>
    <x v="2"/>
    <x v="0"/>
    <x v="714"/>
    <x v="173"/>
    <x v="0"/>
  </r>
  <r>
    <x v="685"/>
    <x v="16"/>
    <x v="5"/>
    <x v="643"/>
    <x v="4"/>
    <x v="164"/>
    <x v="17"/>
    <x v="9"/>
    <x v="1"/>
    <x v="375"/>
    <x v="516"/>
    <x v="0"/>
  </r>
  <r>
    <x v="1033"/>
    <x v="21"/>
    <x v="5"/>
    <x v="943"/>
    <x v="7"/>
    <x v="351"/>
    <x v="17"/>
    <x v="9"/>
    <x v="0"/>
    <x v="549"/>
    <x v="522"/>
    <x v="0"/>
  </r>
  <r>
    <x v="182"/>
    <x v="5"/>
    <x v="5"/>
    <x v="699"/>
    <x v="7"/>
    <x v="360"/>
    <x v="17"/>
    <x v="0"/>
    <x v="0"/>
    <x v="732"/>
    <x v="729"/>
    <x v="0"/>
  </r>
  <r>
    <x v="334"/>
    <x v="8"/>
    <x v="5"/>
    <x v="411"/>
    <x v="8"/>
    <x v="73"/>
    <x v="17"/>
    <x v="6"/>
    <x v="0"/>
    <x v="28"/>
    <x v="668"/>
    <x v="0"/>
  </r>
  <r>
    <x v="5"/>
    <x v="0"/>
    <x v="5"/>
    <x v="137"/>
    <x v="7"/>
    <x v="182"/>
    <x v="17"/>
    <x v="9"/>
    <x v="0"/>
    <x v="548"/>
    <x v="310"/>
    <x v="0"/>
  </r>
  <r>
    <x v="184"/>
    <x v="5"/>
    <x v="5"/>
    <x v="796"/>
    <x v="7"/>
    <x v="422"/>
    <x v="17"/>
    <x v="2"/>
    <x v="0"/>
    <x v="547"/>
    <x v="178"/>
    <x v="0"/>
  </r>
  <r>
    <x v="338"/>
    <x v="8"/>
    <x v="5"/>
    <x v="232"/>
    <x v="4"/>
    <x v="81"/>
    <x v="17"/>
    <x v="2"/>
    <x v="0"/>
    <x v="867"/>
    <x v="335"/>
    <x v="0"/>
  </r>
  <r>
    <x v="815"/>
    <x v="19"/>
    <x v="5"/>
    <x v="878"/>
    <x v="7"/>
    <x v="325"/>
    <x v="17"/>
    <x v="0"/>
    <x v="0"/>
    <x v="469"/>
    <x v="48"/>
    <x v="0"/>
  </r>
  <r>
    <x v="841"/>
    <x v="19"/>
    <x v="5"/>
    <x v="240"/>
    <x v="4"/>
    <x v="68"/>
    <x v="17"/>
    <x v="0"/>
    <x v="0"/>
    <x v="222"/>
    <x v="54"/>
    <x v="0"/>
  </r>
  <r>
    <x v="812"/>
    <x v="19"/>
    <x v="5"/>
    <x v="1001"/>
    <x v="7"/>
    <x v="224"/>
    <x v="17"/>
    <x v="13"/>
    <x v="0"/>
    <x v="724"/>
    <x v="589"/>
    <x v="0"/>
  </r>
  <r>
    <x v="785"/>
    <x v="18"/>
    <x v="5"/>
    <x v="212"/>
    <x v="4"/>
    <x v="339"/>
    <x v="17"/>
    <x v="0"/>
    <x v="0"/>
    <x v="621"/>
    <x v="426"/>
    <x v="0"/>
  </r>
  <r>
    <x v="743"/>
    <x v="17"/>
    <x v="5"/>
    <x v="604"/>
    <x v="7"/>
    <x v="476"/>
    <x v="17"/>
    <x v="2"/>
    <x v="0"/>
    <x v="300"/>
    <x v="60"/>
    <x v="0"/>
  </r>
  <r>
    <x v="746"/>
    <x v="17"/>
    <x v="5"/>
    <x v="390"/>
    <x v="7"/>
    <x v="528"/>
    <x v="17"/>
    <x v="11"/>
    <x v="0"/>
    <x v="764"/>
    <x v="592"/>
    <x v="0"/>
  </r>
  <r>
    <x v="826"/>
    <x v="19"/>
    <x v="5"/>
    <x v="330"/>
    <x v="8"/>
    <x v="26"/>
    <x v="17"/>
    <x v="11"/>
    <x v="0"/>
    <x v="221"/>
    <x v="441"/>
    <x v="0"/>
  </r>
  <r>
    <x v="669"/>
    <x v="16"/>
    <x v="5"/>
    <x v="871"/>
    <x v="7"/>
    <x v="312"/>
    <x v="17"/>
    <x v="9"/>
    <x v="1"/>
    <x v="376"/>
    <x v="672"/>
    <x v="0"/>
  </r>
  <r>
    <x v="747"/>
    <x v="17"/>
    <x v="5"/>
    <x v="639"/>
    <x v="4"/>
    <x v="256"/>
    <x v="17"/>
    <x v="9"/>
    <x v="1"/>
    <x v="375"/>
    <x v="773"/>
    <x v="0"/>
  </r>
  <r>
    <x v="125"/>
    <x v="3"/>
    <x v="5"/>
    <x v="662"/>
    <x v="7"/>
    <x v="643"/>
    <x v="17"/>
    <x v="1"/>
    <x v="0"/>
    <x v="214"/>
    <x v="110"/>
    <x v="0"/>
  </r>
  <r>
    <x v="731"/>
    <x v="17"/>
    <x v="5"/>
    <x v="480"/>
    <x v="8"/>
    <x v="30"/>
    <x v="17"/>
    <x v="9"/>
    <x v="0"/>
    <x v="254"/>
    <x v="442"/>
    <x v="0"/>
  </r>
  <r>
    <x v="689"/>
    <x v="16"/>
    <x v="5"/>
    <x v="202"/>
    <x v="7"/>
    <x v="203"/>
    <x v="17"/>
    <x v="13"/>
    <x v="0"/>
    <x v="40"/>
    <x v="26"/>
    <x v="0"/>
  </r>
  <r>
    <x v="768"/>
    <x v="18"/>
    <x v="5"/>
    <x v="155"/>
    <x v="7"/>
    <x v="398"/>
    <x v="17"/>
    <x v="2"/>
    <x v="0"/>
    <x v="654"/>
    <x v="764"/>
    <x v="0"/>
  </r>
  <r>
    <x v="90"/>
    <x v="2"/>
    <x v="5"/>
    <x v="315"/>
    <x v="4"/>
    <x v="65"/>
    <x v="17"/>
    <x v="2"/>
    <x v="0"/>
    <x v="313"/>
    <x v="568"/>
    <x v="0"/>
  </r>
  <r>
    <x v="805"/>
    <x v="19"/>
    <x v="5"/>
    <x v="227"/>
    <x v="7"/>
    <x v="142"/>
    <x v="17"/>
    <x v="6"/>
    <x v="0"/>
    <x v="600"/>
    <x v="194"/>
    <x v="0"/>
  </r>
  <r>
    <x v="725"/>
    <x v="17"/>
    <x v="5"/>
    <x v="84"/>
    <x v="7"/>
    <x v="576"/>
    <x v="17"/>
    <x v="1"/>
    <x v="0"/>
    <x v="347"/>
    <x v="896"/>
    <x v="0"/>
  </r>
  <r>
    <x v="764"/>
    <x v="18"/>
    <x v="5"/>
    <x v="831"/>
    <x v="7"/>
    <x v="308"/>
    <x v="17"/>
    <x v="6"/>
    <x v="0"/>
    <x v="122"/>
    <x v="935"/>
    <x v="0"/>
  </r>
  <r>
    <x v="806"/>
    <x v="19"/>
    <x v="5"/>
    <x v="685"/>
    <x v="7"/>
    <x v="623"/>
    <x v="17"/>
    <x v="1"/>
    <x v="0"/>
    <x v="483"/>
    <x v="92"/>
    <x v="0"/>
  </r>
  <r>
    <x v="775"/>
    <x v="18"/>
    <x v="5"/>
    <x v="645"/>
    <x v="7"/>
    <x v="447"/>
    <x v="17"/>
    <x v="0"/>
    <x v="0"/>
    <x v="202"/>
    <x v="405"/>
    <x v="0"/>
  </r>
  <r>
    <x v="766"/>
    <x v="18"/>
    <x v="5"/>
    <x v="852"/>
    <x v="8"/>
    <x v="1"/>
    <x v="17"/>
    <x v="0"/>
    <x v="0"/>
    <x v="794"/>
    <x v="311"/>
    <x v="0"/>
  </r>
  <r>
    <x v="87"/>
    <x v="2"/>
    <x v="5"/>
    <x v="147"/>
    <x v="7"/>
    <x v="311"/>
    <x v="17"/>
    <x v="2"/>
    <x v="0"/>
    <x v="530"/>
    <x v="727"/>
    <x v="0"/>
  </r>
  <r>
    <x v="630"/>
    <x v="15"/>
    <x v="5"/>
    <x v="969"/>
    <x v="7"/>
    <x v="300"/>
    <x v="17"/>
    <x v="13"/>
    <x v="0"/>
    <x v="756"/>
    <x v="32"/>
    <x v="0"/>
  </r>
  <r>
    <x v="636"/>
    <x v="15"/>
    <x v="5"/>
    <x v="1005"/>
    <x v="7"/>
    <x v="167"/>
    <x v="17"/>
    <x v="13"/>
    <x v="0"/>
    <x v="179"/>
    <x v="936"/>
    <x v="0"/>
  </r>
  <r>
    <x v="86"/>
    <x v="2"/>
    <x v="5"/>
    <x v="383"/>
    <x v="7"/>
    <x v="499"/>
    <x v="17"/>
    <x v="2"/>
    <x v="0"/>
    <x v="545"/>
    <x v="536"/>
    <x v="0"/>
  </r>
  <r>
    <x v="633"/>
    <x v="15"/>
    <x v="5"/>
    <x v="108"/>
    <x v="7"/>
    <x v="563"/>
    <x v="17"/>
    <x v="1"/>
    <x v="0"/>
    <x v="420"/>
    <x v="885"/>
    <x v="0"/>
  </r>
  <r>
    <x v="774"/>
    <x v="18"/>
    <x v="5"/>
    <x v="674"/>
    <x v="7"/>
    <x v="590"/>
    <x v="17"/>
    <x v="6"/>
    <x v="0"/>
    <x v="493"/>
    <x v="850"/>
    <x v="0"/>
  </r>
  <r>
    <x v="858"/>
    <x v="20"/>
    <x v="5"/>
    <x v="112"/>
    <x v="4"/>
    <x v="294"/>
    <x v="17"/>
    <x v="59"/>
    <x v="0"/>
    <x v="272"/>
    <x v="555"/>
    <x v="0"/>
  </r>
  <r>
    <x v="859"/>
    <x v="20"/>
    <x v="5"/>
    <x v="146"/>
    <x v="2"/>
    <x v="577"/>
    <x v="17"/>
    <x v="2"/>
    <x v="0"/>
    <x v="412"/>
    <x v="95"/>
    <x v="0"/>
  </r>
  <r>
    <x v="1042"/>
    <x v="21"/>
    <x v="5"/>
    <x v="328"/>
    <x v="3"/>
    <x v="603"/>
    <x v="17"/>
    <x v="9"/>
    <x v="0"/>
    <x v="787"/>
    <x v="1010"/>
    <x v="0"/>
  </r>
  <r>
    <x v="860"/>
    <x v="20"/>
    <x v="5"/>
    <x v="213"/>
    <x v="4"/>
    <x v="220"/>
    <x v="17"/>
    <x v="6"/>
    <x v="0"/>
    <x v="743"/>
    <x v="834"/>
    <x v="0"/>
  </r>
  <r>
    <x v="622"/>
    <x v="15"/>
    <x v="5"/>
    <x v="248"/>
    <x v="7"/>
    <x v="360"/>
    <x v="17"/>
    <x v="13"/>
    <x v="0"/>
    <x v="673"/>
    <x v="583"/>
    <x v="0"/>
  </r>
  <r>
    <x v="621"/>
    <x v="15"/>
    <x v="5"/>
    <x v="917"/>
    <x v="7"/>
    <x v="248"/>
    <x v="17"/>
    <x v="13"/>
    <x v="0"/>
    <x v="534"/>
    <x v="241"/>
    <x v="0"/>
  </r>
  <r>
    <x v="207"/>
    <x v="5"/>
    <x v="5"/>
    <x v="178"/>
    <x v="4"/>
    <x v="50"/>
    <x v="17"/>
    <x v="2"/>
    <x v="0"/>
    <x v="397"/>
    <x v="513"/>
    <x v="0"/>
  </r>
  <r>
    <x v="119"/>
    <x v="2"/>
    <x v="5"/>
    <x v="106"/>
    <x v="7"/>
    <x v="578"/>
    <x v="17"/>
    <x v="13"/>
    <x v="0"/>
    <x v="783"/>
    <x v="533"/>
    <x v="0"/>
  </r>
  <r>
    <x v="711"/>
    <x v="16"/>
    <x v="5"/>
    <x v="117"/>
    <x v="4"/>
    <x v="76"/>
    <x v="17"/>
    <x v="1"/>
    <x v="0"/>
    <x v="694"/>
    <x v="88"/>
    <x v="0"/>
  </r>
  <r>
    <x v="348"/>
    <x v="8"/>
    <x v="5"/>
    <x v="1008"/>
    <x v="7"/>
    <x v="227"/>
    <x v="17"/>
    <x v="0"/>
    <x v="0"/>
    <x v="148"/>
    <x v="36"/>
    <x v="0"/>
  </r>
  <r>
    <x v="723"/>
    <x v="17"/>
    <x v="5"/>
    <x v="597"/>
    <x v="4"/>
    <x v="130"/>
    <x v="17"/>
    <x v="2"/>
    <x v="0"/>
    <x v="460"/>
    <x v="172"/>
    <x v="0"/>
  </r>
  <r>
    <x v="88"/>
    <x v="2"/>
    <x v="5"/>
    <x v="200"/>
    <x v="7"/>
    <x v="254"/>
    <x v="17"/>
    <x v="0"/>
    <x v="0"/>
    <x v="649"/>
    <x v="421"/>
    <x v="0"/>
  </r>
  <r>
    <x v="778"/>
    <x v="18"/>
    <x v="5"/>
    <x v="286"/>
    <x v="7"/>
    <x v="151"/>
    <x v="17"/>
    <x v="0"/>
    <x v="0"/>
    <x v="415"/>
    <x v="781"/>
    <x v="0"/>
  </r>
  <r>
    <x v="715"/>
    <x v="17"/>
    <x v="5"/>
    <x v="377"/>
    <x v="7"/>
    <x v="543"/>
    <x v="17"/>
    <x v="1"/>
    <x v="0"/>
    <x v="348"/>
    <x v="1018"/>
    <x v="0"/>
  </r>
  <r>
    <x v="847"/>
    <x v="19"/>
    <x v="5"/>
    <x v="237"/>
    <x v="4"/>
    <x v="21"/>
    <x v="17"/>
    <x v="2"/>
    <x v="0"/>
    <x v="93"/>
    <x v="747"/>
    <x v="0"/>
  </r>
  <r>
    <x v="198"/>
    <x v="5"/>
    <x v="5"/>
    <x v="1003"/>
    <x v="7"/>
    <x v="220"/>
    <x v="17"/>
    <x v="9"/>
    <x v="0"/>
    <x v="213"/>
    <x v="97"/>
    <x v="0"/>
  </r>
  <r>
    <x v="643"/>
    <x v="16"/>
    <x v="5"/>
    <x v="975"/>
    <x v="7"/>
    <x v="250"/>
    <x v="17"/>
    <x v="2"/>
    <x v="0"/>
    <x v="594"/>
    <x v="306"/>
    <x v="0"/>
  </r>
  <r>
    <x v="122"/>
    <x v="3"/>
    <x v="5"/>
    <x v="116"/>
    <x v="4"/>
    <x v="135"/>
    <x v="17"/>
    <x v="0"/>
    <x v="0"/>
    <x v="675"/>
    <x v="653"/>
    <x v="0"/>
  </r>
  <r>
    <x v="136"/>
    <x v="3"/>
    <x v="5"/>
    <x v="598"/>
    <x v="4"/>
    <x v="167"/>
    <x v="17"/>
    <x v="13"/>
    <x v="0"/>
    <x v="425"/>
    <x v="853"/>
    <x v="0"/>
  </r>
  <r>
    <x v="161"/>
    <x v="4"/>
    <x v="5"/>
    <x v="464"/>
    <x v="1"/>
    <x v="446"/>
    <x v="17"/>
    <x v="9"/>
    <x v="0"/>
    <x v="83"/>
    <x v="160"/>
    <x v="0"/>
  </r>
  <r>
    <x v="137"/>
    <x v="3"/>
    <x v="5"/>
    <x v="468"/>
    <x v="7"/>
    <x v="142"/>
    <x v="17"/>
    <x v="0"/>
    <x v="0"/>
    <x v="816"/>
    <x v="803"/>
    <x v="0"/>
  </r>
  <r>
    <x v="171"/>
    <x v="4"/>
    <x v="5"/>
    <x v="296"/>
    <x v="7"/>
    <x v="129"/>
    <x v="17"/>
    <x v="13"/>
    <x v="0"/>
    <x v="91"/>
    <x v="977"/>
    <x v="0"/>
  </r>
  <r>
    <x v="719"/>
    <x v="17"/>
    <x v="5"/>
    <x v="799"/>
    <x v="8"/>
    <x v="65"/>
    <x v="17"/>
    <x v="6"/>
    <x v="0"/>
    <x v="55"/>
    <x v="506"/>
    <x v="0"/>
  </r>
  <r>
    <x v="861"/>
    <x v="20"/>
    <x v="5"/>
    <x v="462"/>
    <x v="7"/>
    <x v="229"/>
    <x v="18"/>
    <x v="8"/>
    <x v="0"/>
    <x v="495"/>
    <x v="809"/>
    <x v="0"/>
  </r>
  <r>
    <x v="307"/>
    <x v="7"/>
    <x v="5"/>
    <x v="451"/>
    <x v="7"/>
    <x v="122"/>
    <x v="18"/>
    <x v="8"/>
    <x v="0"/>
    <x v="806"/>
    <x v="326"/>
    <x v="0"/>
  </r>
  <r>
    <x v="873"/>
    <x v="20"/>
    <x v="5"/>
    <x v="319"/>
    <x v="7"/>
    <x v="197"/>
    <x v="18"/>
    <x v="8"/>
    <x v="0"/>
    <x v="121"/>
    <x v="728"/>
    <x v="0"/>
  </r>
  <r>
    <x v="359"/>
    <x v="9"/>
    <x v="5"/>
    <x v="602"/>
    <x v="7"/>
    <x v="457"/>
    <x v="18"/>
    <x v="8"/>
    <x v="0"/>
    <x v="174"/>
    <x v="807"/>
    <x v="0"/>
  </r>
  <r>
    <x v="154"/>
    <x v="4"/>
    <x v="5"/>
    <x v="210"/>
    <x v="7"/>
    <x v="422"/>
    <x v="18"/>
    <x v="8"/>
    <x v="0"/>
    <x v="17"/>
    <x v="491"/>
    <x v="0"/>
  </r>
  <r>
    <x v="575"/>
    <x v="13"/>
    <x v="5"/>
    <x v="765"/>
    <x v="7"/>
    <x v="376"/>
    <x v="18"/>
    <x v="8"/>
    <x v="0"/>
    <x v="21"/>
    <x v="512"/>
    <x v="0"/>
  </r>
  <r>
    <x v="155"/>
    <x v="4"/>
    <x v="5"/>
    <x v="13"/>
    <x v="7"/>
    <x v="38"/>
    <x v="18"/>
    <x v="8"/>
    <x v="0"/>
    <x v="888"/>
    <x v="551"/>
    <x v="0"/>
  </r>
  <r>
    <x v="411"/>
    <x v="10"/>
    <x v="5"/>
    <x v="431"/>
    <x v="7"/>
    <x v="287"/>
    <x v="18"/>
    <x v="8"/>
    <x v="0"/>
    <x v="384"/>
    <x v="336"/>
    <x v="0"/>
  </r>
  <r>
    <x v="744"/>
    <x v="17"/>
    <x v="5"/>
    <x v="364"/>
    <x v="7"/>
    <x v="342"/>
    <x v="18"/>
    <x v="8"/>
    <x v="0"/>
    <x v="299"/>
    <x v="868"/>
    <x v="0"/>
  </r>
  <r>
    <x v="584"/>
    <x v="14"/>
    <x v="5"/>
    <x v="832"/>
    <x v="7"/>
    <x v="268"/>
    <x v="18"/>
    <x v="8"/>
    <x v="0"/>
    <x v="857"/>
    <x v="979"/>
    <x v="0"/>
  </r>
  <r>
    <x v="252"/>
    <x v="6"/>
    <x v="5"/>
    <x v="827"/>
    <x v="7"/>
    <x v="479"/>
    <x v="18"/>
    <x v="8"/>
    <x v="0"/>
    <x v="88"/>
    <x v="343"/>
    <x v="0"/>
  </r>
  <r>
    <x v="503"/>
    <x v="11"/>
    <x v="5"/>
    <x v="941"/>
    <x v="7"/>
    <x v="369"/>
    <x v="18"/>
    <x v="8"/>
    <x v="0"/>
    <x v="526"/>
    <x v="570"/>
    <x v="0"/>
  </r>
  <r>
    <x v="418"/>
    <x v="10"/>
    <x v="5"/>
    <x v="366"/>
    <x v="4"/>
    <x v="178"/>
    <x v="18"/>
    <x v="8"/>
    <x v="0"/>
    <x v="314"/>
    <x v="755"/>
    <x v="0"/>
  </r>
  <r>
    <x v="951"/>
    <x v="21"/>
    <x v="5"/>
    <x v="915"/>
    <x v="7"/>
    <x v="523"/>
    <x v="19"/>
    <x v="10"/>
    <x v="0"/>
    <x v="803"/>
    <x v="389"/>
    <x v="0"/>
  </r>
  <r>
    <x v="784"/>
    <x v="18"/>
    <x v="5"/>
    <x v="533"/>
    <x v="7"/>
    <x v="173"/>
    <x v="19"/>
    <x v="10"/>
    <x v="0"/>
    <x v="689"/>
    <x v="387"/>
    <x v="0"/>
  </r>
  <r>
    <x v="292"/>
    <x v="7"/>
    <x v="5"/>
    <x v="241"/>
    <x v="4"/>
    <x v="68"/>
    <x v="19"/>
    <x v="10"/>
    <x v="0"/>
    <x v="489"/>
    <x v="62"/>
    <x v="0"/>
  </r>
  <r>
    <x v="1024"/>
    <x v="21"/>
    <x v="5"/>
    <x v="282"/>
    <x v="7"/>
    <x v="145"/>
    <x v="19"/>
    <x v="10"/>
    <x v="0"/>
    <x v="260"/>
    <x v="354"/>
    <x v="0"/>
  </r>
  <r>
    <x v="706"/>
    <x v="16"/>
    <x v="5"/>
    <x v="905"/>
    <x v="8"/>
    <x v="76"/>
    <x v="19"/>
    <x v="10"/>
    <x v="0"/>
    <x v="565"/>
    <x v="559"/>
    <x v="0"/>
  </r>
  <r>
    <x v="368"/>
    <x v="9"/>
    <x v="5"/>
    <x v="801"/>
    <x v="7"/>
    <x v="412"/>
    <x v="19"/>
    <x v="10"/>
    <x v="0"/>
    <x v="472"/>
    <x v="1012"/>
    <x v="0"/>
  </r>
  <r>
    <x v="117"/>
    <x v="2"/>
    <x v="5"/>
    <x v="204"/>
    <x v="7"/>
    <x v="424"/>
    <x v="19"/>
    <x v="10"/>
    <x v="1"/>
    <x v="845"/>
    <x v="16"/>
    <x v="0"/>
  </r>
  <r>
    <x v="662"/>
    <x v="16"/>
    <x v="5"/>
    <x v="437"/>
    <x v="7"/>
    <x v="285"/>
    <x v="19"/>
    <x v="10"/>
    <x v="0"/>
    <x v="94"/>
    <x v="737"/>
    <x v="0"/>
  </r>
  <r>
    <x v="269"/>
    <x v="6"/>
    <x v="5"/>
    <x v="1041"/>
    <x v="7"/>
    <x v="151"/>
    <x v="19"/>
    <x v="10"/>
    <x v="0"/>
    <x v="597"/>
    <x v="964"/>
    <x v="0"/>
  </r>
  <r>
    <x v="394"/>
    <x v="9"/>
    <x v="5"/>
    <x v="967"/>
    <x v="7"/>
    <x v="348"/>
    <x v="19"/>
    <x v="10"/>
    <x v="0"/>
    <x v="805"/>
    <x v="992"/>
    <x v="0"/>
  </r>
  <r>
    <x v="237"/>
    <x v="6"/>
    <x v="5"/>
    <x v="226"/>
    <x v="7"/>
    <x v="171"/>
    <x v="19"/>
    <x v="10"/>
    <x v="0"/>
    <x v="719"/>
    <x v="314"/>
    <x v="0"/>
  </r>
  <r>
    <x v="135"/>
    <x v="3"/>
    <x v="5"/>
    <x v="456"/>
    <x v="7"/>
    <x v="117"/>
    <x v="19"/>
    <x v="10"/>
    <x v="0"/>
    <x v="844"/>
    <x v="838"/>
    <x v="0"/>
  </r>
  <r>
    <x v="830"/>
    <x v="19"/>
    <x v="5"/>
    <x v="965"/>
    <x v="7"/>
    <x v="286"/>
    <x v="19"/>
    <x v="10"/>
    <x v="0"/>
    <x v="715"/>
    <x v="344"/>
    <x v="0"/>
  </r>
  <r>
    <x v="230"/>
    <x v="6"/>
    <x v="5"/>
    <x v="911"/>
    <x v="7"/>
    <x v="417"/>
    <x v="19"/>
    <x v="10"/>
    <x v="0"/>
    <x v="837"/>
    <x v="464"/>
    <x v="0"/>
  </r>
  <r>
    <x v="654"/>
    <x v="16"/>
    <x v="5"/>
    <x v="819"/>
    <x v="7"/>
    <x v="453"/>
    <x v="19"/>
    <x v="10"/>
    <x v="0"/>
    <x v="33"/>
    <x v="711"/>
    <x v="0"/>
  </r>
  <r>
    <x v="838"/>
    <x v="19"/>
    <x v="5"/>
    <x v="177"/>
    <x v="1"/>
    <x v="322"/>
    <x v="19"/>
    <x v="10"/>
    <x v="0"/>
    <x v="239"/>
    <x v="531"/>
    <x v="0"/>
  </r>
  <r>
    <x v="134"/>
    <x v="3"/>
    <x v="5"/>
    <x v="435"/>
    <x v="7"/>
    <x v="365"/>
    <x v="19"/>
    <x v="10"/>
    <x v="0"/>
    <x v="286"/>
    <x v="356"/>
    <x v="0"/>
  </r>
  <r>
    <x v="641"/>
    <x v="15"/>
    <x v="5"/>
    <x v="901"/>
    <x v="7"/>
    <x v="325"/>
    <x v="19"/>
    <x v="10"/>
    <x v="0"/>
    <x v="134"/>
    <x v="43"/>
    <x v="0"/>
  </r>
  <r>
    <x v="693"/>
    <x v="16"/>
    <x v="5"/>
    <x v="887"/>
    <x v="7"/>
    <x v="259"/>
    <x v="19"/>
    <x v="10"/>
    <x v="0"/>
    <x v="391"/>
    <x v="732"/>
    <x v="0"/>
  </r>
  <r>
    <x v="339"/>
    <x v="8"/>
    <x v="5"/>
    <x v="934"/>
    <x v="7"/>
    <x v="454"/>
    <x v="19"/>
    <x v="10"/>
    <x v="0"/>
    <x v="633"/>
    <x v="397"/>
    <x v="0"/>
  </r>
  <r>
    <x v="398"/>
    <x v="9"/>
    <x v="5"/>
    <x v="976"/>
    <x v="7"/>
    <x v="398"/>
    <x v="19"/>
    <x v="10"/>
    <x v="0"/>
    <x v="194"/>
    <x v="524"/>
    <x v="0"/>
  </r>
  <r>
    <x v="196"/>
    <x v="5"/>
    <x v="5"/>
    <x v="524"/>
    <x v="7"/>
    <x v="261"/>
    <x v="19"/>
    <x v="10"/>
    <x v="0"/>
    <x v="631"/>
    <x v="898"/>
    <x v="0"/>
  </r>
  <r>
    <x v="600"/>
    <x v="14"/>
    <x v="5"/>
    <x v="891"/>
    <x v="7"/>
    <x v="347"/>
    <x v="19"/>
    <x v="10"/>
    <x v="0"/>
    <x v="504"/>
    <x v="607"/>
    <x v="0"/>
  </r>
  <r>
    <x v="365"/>
    <x v="9"/>
    <x v="5"/>
    <x v="278"/>
    <x v="7"/>
    <x v="167"/>
    <x v="19"/>
    <x v="10"/>
    <x v="0"/>
    <x v="417"/>
    <x v="109"/>
    <x v="0"/>
  </r>
  <r>
    <x v="1013"/>
    <x v="21"/>
    <x v="5"/>
    <x v="851"/>
    <x v="4"/>
    <x v="197"/>
    <x v="19"/>
    <x v="10"/>
    <x v="0"/>
    <x v="431"/>
    <x v="50"/>
    <x v="0"/>
  </r>
  <r>
    <x v="202"/>
    <x v="5"/>
    <x v="5"/>
    <x v="924"/>
    <x v="7"/>
    <x v="401"/>
    <x v="19"/>
    <x v="10"/>
    <x v="1"/>
    <x v="845"/>
    <x v="2"/>
    <x v="0"/>
  </r>
  <r>
    <x v="416"/>
    <x v="10"/>
    <x v="5"/>
    <x v="188"/>
    <x v="1"/>
    <x v="129"/>
    <x v="19"/>
    <x v="10"/>
    <x v="0"/>
    <x v="507"/>
    <x v="223"/>
    <x v="0"/>
  </r>
  <r>
    <x v="133"/>
    <x v="3"/>
    <x v="5"/>
    <x v="756"/>
    <x v="7"/>
    <x v="301"/>
    <x v="19"/>
    <x v="10"/>
    <x v="0"/>
    <x v="65"/>
    <x v="139"/>
    <x v="0"/>
  </r>
  <r>
    <x v="560"/>
    <x v="13"/>
    <x v="5"/>
    <x v="249"/>
    <x v="7"/>
    <x v="349"/>
    <x v="19"/>
    <x v="10"/>
    <x v="0"/>
    <x v="819"/>
    <x v="65"/>
    <x v="0"/>
  </r>
  <r>
    <x v="89"/>
    <x v="2"/>
    <x v="5"/>
    <x v="921"/>
    <x v="7"/>
    <x v="472"/>
    <x v="19"/>
    <x v="10"/>
    <x v="0"/>
    <x v="800"/>
    <x v="431"/>
    <x v="0"/>
  </r>
  <r>
    <x v="667"/>
    <x v="16"/>
    <x v="5"/>
    <x v="946"/>
    <x v="7"/>
    <x v="252"/>
    <x v="19"/>
    <x v="10"/>
    <x v="0"/>
    <x v="513"/>
    <x v="762"/>
    <x v="0"/>
  </r>
  <r>
    <x v="888"/>
    <x v="20"/>
    <x v="5"/>
    <x v="925"/>
    <x v="7"/>
    <x v="326"/>
    <x v="19"/>
    <x v="10"/>
    <x v="1"/>
    <x v="845"/>
    <x v="698"/>
    <x v="0"/>
  </r>
  <r>
    <x v="712"/>
    <x v="16"/>
    <x v="5"/>
    <x v="923"/>
    <x v="7"/>
    <x v="334"/>
    <x v="19"/>
    <x v="10"/>
    <x v="1"/>
    <x v="845"/>
    <x v="256"/>
    <x v="0"/>
  </r>
  <r>
    <x v="7"/>
    <x v="0"/>
    <x v="5"/>
    <x v="293"/>
    <x v="7"/>
    <x v="172"/>
    <x v="19"/>
    <x v="10"/>
    <x v="0"/>
    <x v="243"/>
    <x v="580"/>
    <x v="0"/>
  </r>
  <r>
    <x v="388"/>
    <x v="9"/>
    <x v="6"/>
    <x v="979"/>
    <x v="7"/>
    <x v="353"/>
    <x v="16"/>
    <x v="40"/>
    <x v="1"/>
    <x v="440"/>
    <x v="556"/>
    <x v="0"/>
  </r>
  <r>
    <x v="381"/>
    <x v="9"/>
    <x v="6"/>
    <x v="882"/>
    <x v="7"/>
    <x v="266"/>
    <x v="16"/>
    <x v="52"/>
    <x v="0"/>
    <x v="3"/>
    <x v="406"/>
    <x v="0"/>
  </r>
  <r>
    <x v="1011"/>
    <x v="21"/>
    <x v="6"/>
    <x v="660"/>
    <x v="7"/>
    <x v="534"/>
    <x v="16"/>
    <x v="40"/>
    <x v="1"/>
    <x v="440"/>
    <x v="693"/>
    <x v="0"/>
  </r>
  <r>
    <x v="158"/>
    <x v="4"/>
    <x v="6"/>
    <x v="218"/>
    <x v="7"/>
    <x v="606"/>
    <x v="16"/>
    <x v="52"/>
    <x v="0"/>
    <x v="330"/>
    <x v="934"/>
    <x v="0"/>
  </r>
  <r>
    <x v="779"/>
    <x v="18"/>
    <x v="6"/>
    <x v="1004"/>
    <x v="7"/>
    <x v="173"/>
    <x v="16"/>
    <x v="59"/>
    <x v="0"/>
    <x v="757"/>
    <x v="663"/>
    <x v="0"/>
  </r>
  <r>
    <x v="38"/>
    <x v="1"/>
    <x v="6"/>
    <x v="811"/>
    <x v="7"/>
    <x v="462"/>
    <x v="16"/>
    <x v="40"/>
    <x v="1"/>
    <x v="440"/>
    <x v="967"/>
    <x v="0"/>
  </r>
  <r>
    <x v="147"/>
    <x v="3"/>
    <x v="6"/>
    <x v="211"/>
    <x v="7"/>
    <x v="561"/>
    <x v="16"/>
    <x v="52"/>
    <x v="0"/>
    <x v="748"/>
    <x v="337"/>
    <x v="0"/>
  </r>
  <r>
    <x v="302"/>
    <x v="7"/>
    <x v="6"/>
    <x v="1017"/>
    <x v="7"/>
    <x v="384"/>
    <x v="16"/>
    <x v="40"/>
    <x v="1"/>
    <x v="440"/>
    <x v="509"/>
    <x v="0"/>
  </r>
  <r>
    <x v="297"/>
    <x v="7"/>
    <x v="6"/>
    <x v="701"/>
    <x v="7"/>
    <x v="241"/>
    <x v="16"/>
    <x v="40"/>
    <x v="0"/>
    <x v="709"/>
    <x v="560"/>
    <x v="0"/>
  </r>
  <r>
    <x v="303"/>
    <x v="7"/>
    <x v="6"/>
    <x v="916"/>
    <x v="7"/>
    <x v="369"/>
    <x v="16"/>
    <x v="52"/>
    <x v="0"/>
    <x v="283"/>
    <x v="232"/>
    <x v="0"/>
  </r>
  <r>
    <x v="741"/>
    <x v="17"/>
    <x v="6"/>
    <x v="402"/>
    <x v="7"/>
    <x v="219"/>
    <x v="16"/>
    <x v="59"/>
    <x v="0"/>
    <x v="258"/>
    <x v="585"/>
    <x v="0"/>
  </r>
  <r>
    <x v="789"/>
    <x v="18"/>
    <x v="6"/>
    <x v="958"/>
    <x v="7"/>
    <x v="323"/>
    <x v="16"/>
    <x v="40"/>
    <x v="1"/>
    <x v="440"/>
    <x v="462"/>
    <x v="0"/>
  </r>
  <r>
    <x v="742"/>
    <x v="17"/>
    <x v="6"/>
    <x v="1018"/>
    <x v="7"/>
    <x v="388"/>
    <x v="16"/>
    <x v="40"/>
    <x v="1"/>
    <x v="440"/>
    <x v="997"/>
    <x v="0"/>
  </r>
  <r>
    <x v="317"/>
    <x v="7"/>
    <x v="6"/>
    <x v="828"/>
    <x v="7"/>
    <x v="354"/>
    <x v="16"/>
    <x v="40"/>
    <x v="1"/>
    <x v="440"/>
    <x v="767"/>
    <x v="0"/>
  </r>
  <r>
    <x v="311"/>
    <x v="7"/>
    <x v="6"/>
    <x v="589"/>
    <x v="7"/>
    <x v="385"/>
    <x v="16"/>
    <x v="40"/>
    <x v="0"/>
    <x v="367"/>
    <x v="805"/>
    <x v="0"/>
  </r>
  <r>
    <x v="450"/>
    <x v="10"/>
    <x v="6"/>
    <x v="466"/>
    <x v="8"/>
    <x v="3"/>
    <x v="16"/>
    <x v="52"/>
    <x v="0"/>
    <x v="92"/>
    <x v="403"/>
    <x v="0"/>
  </r>
  <r>
    <x v="753"/>
    <x v="17"/>
    <x v="6"/>
    <x v="627"/>
    <x v="7"/>
    <x v="405"/>
    <x v="16"/>
    <x v="40"/>
    <x v="1"/>
    <x v="440"/>
    <x v="322"/>
    <x v="0"/>
  </r>
  <r>
    <x v="314"/>
    <x v="7"/>
    <x v="6"/>
    <x v="930"/>
    <x v="7"/>
    <x v="316"/>
    <x v="16"/>
    <x v="59"/>
    <x v="0"/>
    <x v="648"/>
    <x v="769"/>
    <x v="0"/>
  </r>
  <r>
    <x v="315"/>
    <x v="7"/>
    <x v="6"/>
    <x v="741"/>
    <x v="7"/>
    <x v="221"/>
    <x v="16"/>
    <x v="59"/>
    <x v="0"/>
    <x v="101"/>
    <x v="790"/>
    <x v="0"/>
  </r>
  <r>
    <x v="992"/>
    <x v="21"/>
    <x v="6"/>
    <x v="980"/>
    <x v="7"/>
    <x v="408"/>
    <x v="16"/>
    <x v="40"/>
    <x v="1"/>
    <x v="440"/>
    <x v="66"/>
    <x v="0"/>
  </r>
  <r>
    <x v="427"/>
    <x v="10"/>
    <x v="6"/>
    <x v="927"/>
    <x v="7"/>
    <x v="281"/>
    <x v="16"/>
    <x v="52"/>
    <x v="0"/>
    <x v="521"/>
    <x v="784"/>
    <x v="0"/>
  </r>
  <r>
    <x v="576"/>
    <x v="13"/>
    <x v="6"/>
    <x v="657"/>
    <x v="7"/>
    <x v="418"/>
    <x v="16"/>
    <x v="40"/>
    <x v="1"/>
    <x v="440"/>
    <x v="541"/>
    <x v="0"/>
  </r>
  <r>
    <x v="501"/>
    <x v="11"/>
    <x v="6"/>
    <x v="658"/>
    <x v="7"/>
    <x v="430"/>
    <x v="16"/>
    <x v="40"/>
    <x v="1"/>
    <x v="440"/>
    <x v="459"/>
    <x v="0"/>
  </r>
  <r>
    <x v="928"/>
    <x v="21"/>
    <x v="6"/>
    <x v="957"/>
    <x v="7"/>
    <x v="302"/>
    <x v="16"/>
    <x v="40"/>
    <x v="1"/>
    <x v="440"/>
    <x v="418"/>
    <x v="0"/>
  </r>
  <r>
    <x v="271"/>
    <x v="6"/>
    <x v="6"/>
    <x v="198"/>
    <x v="7"/>
    <x v="386"/>
    <x v="16"/>
    <x v="52"/>
    <x v="0"/>
    <x v="796"/>
    <x v="889"/>
    <x v="0"/>
  </r>
  <r>
    <x v="333"/>
    <x v="8"/>
    <x v="6"/>
    <x v="716"/>
    <x v="7"/>
    <x v="407"/>
    <x v="16"/>
    <x v="59"/>
    <x v="0"/>
    <x v="71"/>
    <x v="594"/>
    <x v="0"/>
  </r>
  <r>
    <x v="893"/>
    <x v="20"/>
    <x v="6"/>
    <x v="804"/>
    <x v="7"/>
    <x v="502"/>
    <x v="16"/>
    <x v="40"/>
    <x v="1"/>
    <x v="440"/>
    <x v="451"/>
    <x v="0"/>
  </r>
  <r>
    <x v="248"/>
    <x v="6"/>
    <x v="6"/>
    <x v="1019"/>
    <x v="7"/>
    <x v="296"/>
    <x v="16"/>
    <x v="40"/>
    <x v="1"/>
    <x v="440"/>
    <x v="788"/>
    <x v="0"/>
  </r>
  <r>
    <x v="880"/>
    <x v="20"/>
    <x v="6"/>
    <x v="400"/>
    <x v="7"/>
    <x v="549"/>
    <x v="16"/>
    <x v="52"/>
    <x v="0"/>
    <x v="854"/>
    <x v="928"/>
    <x v="0"/>
  </r>
  <r>
    <x v="845"/>
    <x v="19"/>
    <x v="6"/>
    <x v="628"/>
    <x v="7"/>
    <x v="328"/>
    <x v="16"/>
    <x v="40"/>
    <x v="1"/>
    <x v="440"/>
    <x v="820"/>
    <x v="0"/>
  </r>
  <r>
    <x v="892"/>
    <x v="20"/>
    <x v="6"/>
    <x v="1016"/>
    <x v="7"/>
    <x v="377"/>
    <x v="16"/>
    <x v="40"/>
    <x v="1"/>
    <x v="440"/>
    <x v="390"/>
    <x v="0"/>
  </r>
  <r>
    <x v="824"/>
    <x v="19"/>
    <x v="6"/>
    <x v="933"/>
    <x v="7"/>
    <x v="270"/>
    <x v="16"/>
    <x v="52"/>
    <x v="0"/>
    <x v="110"/>
    <x v="407"/>
    <x v="0"/>
  </r>
  <r>
    <x v="164"/>
    <x v="4"/>
    <x v="6"/>
    <x v="659"/>
    <x v="7"/>
    <x v="531"/>
    <x v="16"/>
    <x v="40"/>
    <x v="1"/>
    <x v="440"/>
    <x v="293"/>
    <x v="0"/>
  </r>
  <r>
    <x v="189"/>
    <x v="5"/>
    <x v="6"/>
    <x v="928"/>
    <x v="7"/>
    <x v="248"/>
    <x v="16"/>
    <x v="52"/>
    <x v="0"/>
    <x v="833"/>
    <x v="55"/>
    <x v="0"/>
  </r>
  <r>
    <x v="905"/>
    <x v="20"/>
    <x v="6"/>
    <x v="803"/>
    <x v="7"/>
    <x v="512"/>
    <x v="16"/>
    <x v="40"/>
    <x v="1"/>
    <x v="440"/>
    <x v="141"/>
    <x v="0"/>
  </r>
  <r>
    <x v="844"/>
    <x v="19"/>
    <x v="6"/>
    <x v="981"/>
    <x v="7"/>
    <x v="387"/>
    <x v="16"/>
    <x v="40"/>
    <x v="1"/>
    <x v="440"/>
    <x v="76"/>
    <x v="0"/>
  </r>
  <r>
    <x v="901"/>
    <x v="20"/>
    <x v="6"/>
    <x v="345"/>
    <x v="7"/>
    <x v="192"/>
    <x v="16"/>
    <x v="52"/>
    <x v="0"/>
    <x v="879"/>
    <x v="952"/>
    <x v="0"/>
  </r>
  <r>
    <x v="822"/>
    <x v="19"/>
    <x v="6"/>
    <x v="599"/>
    <x v="4"/>
    <x v="159"/>
    <x v="16"/>
    <x v="52"/>
    <x v="0"/>
    <x v="362"/>
    <x v="894"/>
    <x v="0"/>
  </r>
  <r>
    <x v="239"/>
    <x v="6"/>
    <x v="6"/>
    <x v="766"/>
    <x v="7"/>
    <x v="471"/>
    <x v="16"/>
    <x v="59"/>
    <x v="0"/>
    <x v="246"/>
    <x v="866"/>
    <x v="0"/>
  </r>
  <r>
    <x v="699"/>
    <x v="16"/>
    <x v="6"/>
    <x v="126"/>
    <x v="3"/>
    <x v="397"/>
    <x v="16"/>
    <x v="52"/>
    <x v="0"/>
    <x v="248"/>
    <x v="197"/>
    <x v="0"/>
  </r>
  <r>
    <x v="478"/>
    <x v="11"/>
    <x v="6"/>
    <x v="45"/>
    <x v="7"/>
    <x v="324"/>
    <x v="16"/>
    <x v="59"/>
    <x v="0"/>
    <x v="810"/>
    <x v="273"/>
    <x v="0"/>
  </r>
  <r>
    <x v="700"/>
    <x v="16"/>
    <x v="6"/>
    <x v="677"/>
    <x v="8"/>
    <x v="53"/>
    <x v="16"/>
    <x v="40"/>
    <x v="0"/>
    <x v="576"/>
    <x v="641"/>
    <x v="0"/>
  </r>
  <r>
    <x v="337"/>
    <x v="8"/>
    <x v="6"/>
    <x v="1020"/>
    <x v="7"/>
    <x v="249"/>
    <x v="16"/>
    <x v="40"/>
    <x v="1"/>
    <x v="440"/>
    <x v="5"/>
    <x v="0"/>
  </r>
  <r>
    <x v="495"/>
    <x v="11"/>
    <x v="6"/>
    <x v="1021"/>
    <x v="7"/>
    <x v="253"/>
    <x v="16"/>
    <x v="40"/>
    <x v="1"/>
    <x v="440"/>
    <x v="195"/>
    <x v="0"/>
  </r>
  <r>
    <x v="602"/>
    <x v="14"/>
    <x v="6"/>
    <x v="626"/>
    <x v="7"/>
    <x v="344"/>
    <x v="16"/>
    <x v="40"/>
    <x v="1"/>
    <x v="440"/>
    <x v="819"/>
    <x v="0"/>
  </r>
  <r>
    <x v="328"/>
    <x v="8"/>
    <x v="7"/>
    <x v="555"/>
    <x v="4"/>
    <x v="608"/>
    <x v="5"/>
    <x v="37"/>
    <x v="0"/>
    <x v="60"/>
    <x v="175"/>
    <x v="0"/>
  </r>
  <r>
    <x v="656"/>
    <x v="16"/>
    <x v="7"/>
    <x v="549"/>
    <x v="7"/>
    <x v="638"/>
    <x v="5"/>
    <x v="37"/>
    <x v="0"/>
    <x v="392"/>
    <x v="957"/>
    <x v="0"/>
  </r>
  <r>
    <x v="477"/>
    <x v="11"/>
    <x v="7"/>
    <x v="570"/>
    <x v="7"/>
    <x v="651"/>
    <x v="5"/>
    <x v="37"/>
    <x v="0"/>
    <x v="825"/>
    <x v="461"/>
    <x v="0"/>
  </r>
  <r>
    <x v="663"/>
    <x v="16"/>
    <x v="7"/>
    <x v="554"/>
    <x v="4"/>
    <x v="563"/>
    <x v="5"/>
    <x v="37"/>
    <x v="0"/>
    <x v="165"/>
    <x v="230"/>
    <x v="0"/>
  </r>
  <r>
    <x v="130"/>
    <x v="3"/>
    <x v="7"/>
    <x v="546"/>
    <x v="7"/>
    <x v="602"/>
    <x v="5"/>
    <x v="37"/>
    <x v="0"/>
    <x v="520"/>
    <x v="752"/>
    <x v="0"/>
  </r>
  <r>
    <x v="429"/>
    <x v="10"/>
    <x v="7"/>
    <x v="567"/>
    <x v="4"/>
    <x v="206"/>
    <x v="5"/>
    <x v="37"/>
    <x v="0"/>
    <x v="659"/>
    <x v="879"/>
    <x v="0"/>
  </r>
  <r>
    <x v="286"/>
    <x v="7"/>
    <x v="7"/>
    <x v="578"/>
    <x v="4"/>
    <x v="522"/>
    <x v="5"/>
    <x v="37"/>
    <x v="0"/>
    <x v="778"/>
    <x v="235"/>
    <x v="0"/>
  </r>
  <r>
    <x v="740"/>
    <x v="17"/>
    <x v="7"/>
    <x v="545"/>
    <x v="4"/>
    <x v="351"/>
    <x v="5"/>
    <x v="37"/>
    <x v="0"/>
    <x v="411"/>
    <x v="162"/>
    <x v="0"/>
  </r>
  <r>
    <x v="151"/>
    <x v="4"/>
    <x v="7"/>
    <x v="565"/>
    <x v="4"/>
    <x v="508"/>
    <x v="5"/>
    <x v="37"/>
    <x v="0"/>
    <x v="438"/>
    <x v="413"/>
    <x v="0"/>
  </r>
  <r>
    <x v="18"/>
    <x v="0"/>
    <x v="7"/>
    <x v="34"/>
    <x v="7"/>
    <x v="100"/>
    <x v="6"/>
    <x v="29"/>
    <x v="0"/>
    <x v="75"/>
    <x v="704"/>
    <x v="0"/>
  </r>
  <r>
    <x v="559"/>
    <x v="13"/>
    <x v="7"/>
    <x v="346"/>
    <x v="7"/>
    <x v="220"/>
    <x v="6"/>
    <x v="62"/>
    <x v="0"/>
    <x v="220"/>
    <x v="892"/>
    <x v="0"/>
  </r>
  <r>
    <x v="506"/>
    <x v="11"/>
    <x v="7"/>
    <x v="475"/>
    <x v="5"/>
    <x v="124"/>
    <x v="6"/>
    <x v="29"/>
    <x v="0"/>
    <x v="310"/>
    <x v="130"/>
    <x v="0"/>
  </r>
  <r>
    <x v="684"/>
    <x v="16"/>
    <x v="7"/>
    <x v="800"/>
    <x v="7"/>
    <x v="363"/>
    <x v="6"/>
    <x v="34"/>
    <x v="0"/>
    <x v="240"/>
    <x v="538"/>
    <x v="0"/>
  </r>
  <r>
    <x v="505"/>
    <x v="11"/>
    <x v="7"/>
    <x v="474"/>
    <x v="8"/>
    <x v="9"/>
    <x v="6"/>
    <x v="29"/>
    <x v="0"/>
    <x v="309"/>
    <x v="131"/>
    <x v="0"/>
  </r>
  <r>
    <x v="49"/>
    <x v="1"/>
    <x v="7"/>
    <x v="365"/>
    <x v="7"/>
    <x v="445"/>
    <x v="6"/>
    <x v="30"/>
    <x v="0"/>
    <x v="383"/>
    <x v="181"/>
    <x v="0"/>
  </r>
  <r>
    <x v="406"/>
    <x v="10"/>
    <x v="7"/>
    <x v="990"/>
    <x v="7"/>
    <x v="496"/>
    <x v="12"/>
    <x v="30"/>
    <x v="0"/>
    <x v="720"/>
    <x v="872"/>
    <x v="0"/>
  </r>
  <r>
    <x v="566"/>
    <x v="13"/>
    <x v="7"/>
    <x v="231"/>
    <x v="4"/>
    <x v="48"/>
    <x v="12"/>
    <x v="41"/>
    <x v="0"/>
    <x v="168"/>
    <x v="303"/>
    <x v="0"/>
  </r>
  <r>
    <x v="883"/>
    <x v="20"/>
    <x v="7"/>
    <x v="497"/>
    <x v="7"/>
    <x v="86"/>
    <x v="12"/>
    <x v="41"/>
    <x v="0"/>
    <x v="616"/>
    <x v="339"/>
    <x v="0"/>
  </r>
  <r>
    <x v="82"/>
    <x v="2"/>
    <x v="7"/>
    <x v="141"/>
    <x v="7"/>
    <x v="92"/>
    <x v="12"/>
    <x v="29"/>
    <x v="0"/>
    <x v="293"/>
    <x v="717"/>
    <x v="0"/>
  </r>
  <r>
    <x v="316"/>
    <x v="7"/>
    <x v="7"/>
    <x v="557"/>
    <x v="4"/>
    <x v="208"/>
    <x v="12"/>
    <x v="41"/>
    <x v="0"/>
    <x v="229"/>
    <x v="245"/>
    <x v="0"/>
  </r>
  <r>
    <x v="19"/>
    <x v="0"/>
    <x v="7"/>
    <x v="897"/>
    <x v="7"/>
    <x v="398"/>
    <x v="12"/>
    <x v="41"/>
    <x v="0"/>
    <x v="875"/>
    <x v="484"/>
    <x v="0"/>
  </r>
  <r>
    <x v="849"/>
    <x v="19"/>
    <x v="7"/>
    <x v="734"/>
    <x v="7"/>
    <x v="290"/>
    <x v="12"/>
    <x v="62"/>
    <x v="0"/>
    <x v="66"/>
    <x v="158"/>
    <x v="0"/>
  </r>
  <r>
    <x v="194"/>
    <x v="5"/>
    <x v="7"/>
    <x v="854"/>
    <x v="7"/>
    <x v="335"/>
    <x v="12"/>
    <x v="41"/>
    <x v="0"/>
    <x v="681"/>
    <x v="495"/>
    <x v="0"/>
  </r>
  <r>
    <x v="628"/>
    <x v="15"/>
    <x v="7"/>
    <x v="909"/>
    <x v="7"/>
    <x v="464"/>
    <x v="12"/>
    <x v="30"/>
    <x v="0"/>
    <x v="403"/>
    <x v="1014"/>
    <x v="0"/>
  </r>
  <r>
    <x v="898"/>
    <x v="20"/>
    <x v="7"/>
    <x v="38"/>
    <x v="7"/>
    <x v="174"/>
    <x v="12"/>
    <x v="62"/>
    <x v="0"/>
    <x v="647"/>
    <x v="597"/>
    <x v="0"/>
  </r>
  <r>
    <x v="581"/>
    <x v="14"/>
    <x v="7"/>
    <x v="563"/>
    <x v="4"/>
    <x v="487"/>
    <x v="12"/>
    <x v="30"/>
    <x v="0"/>
    <x v="533"/>
    <x v="876"/>
    <x v="0"/>
  </r>
  <r>
    <x v="77"/>
    <x v="1"/>
    <x v="7"/>
    <x v="161"/>
    <x v="7"/>
    <x v="131"/>
    <x v="12"/>
    <x v="41"/>
    <x v="0"/>
    <x v="356"/>
    <x v="245"/>
    <x v="0"/>
  </r>
  <r>
    <x v="757"/>
    <x v="17"/>
    <x v="7"/>
    <x v="216"/>
    <x v="7"/>
    <x v="406"/>
    <x v="12"/>
    <x v="62"/>
    <x v="0"/>
    <x v="188"/>
    <x v="689"/>
    <x v="0"/>
  </r>
  <r>
    <x v="258"/>
    <x v="6"/>
    <x v="7"/>
    <x v="347"/>
    <x v="4"/>
    <x v="10"/>
    <x v="12"/>
    <x v="41"/>
    <x v="0"/>
    <x v="802"/>
    <x v="292"/>
    <x v="0"/>
  </r>
  <r>
    <x v="759"/>
    <x v="17"/>
    <x v="7"/>
    <x v="339"/>
    <x v="7"/>
    <x v="239"/>
    <x v="12"/>
    <x v="41"/>
    <x v="0"/>
    <x v="453"/>
    <x v="161"/>
    <x v="0"/>
  </r>
  <r>
    <x v="390"/>
    <x v="9"/>
    <x v="7"/>
    <x v="183"/>
    <x v="4"/>
    <x v="333"/>
    <x v="12"/>
    <x v="30"/>
    <x v="0"/>
    <x v="704"/>
    <x v="298"/>
    <x v="0"/>
  </r>
  <r>
    <x v="827"/>
    <x v="19"/>
    <x v="7"/>
    <x v="33"/>
    <x v="5"/>
    <x v="84"/>
    <x v="12"/>
    <x v="41"/>
    <x v="0"/>
    <x v="801"/>
    <x v="477"/>
    <x v="0"/>
  </r>
  <r>
    <x v="777"/>
    <x v="18"/>
    <x v="7"/>
    <x v="520"/>
    <x v="7"/>
    <x v="176"/>
    <x v="12"/>
    <x v="62"/>
    <x v="0"/>
    <x v="358"/>
    <x v="475"/>
    <x v="0"/>
  </r>
  <r>
    <x v="598"/>
    <x v="14"/>
    <x v="7"/>
    <x v="156"/>
    <x v="7"/>
    <x v="333"/>
    <x v="12"/>
    <x v="30"/>
    <x v="0"/>
    <x v="231"/>
    <x v="11"/>
    <x v="0"/>
  </r>
  <r>
    <x v="407"/>
    <x v="10"/>
    <x v="7"/>
    <x v="698"/>
    <x v="7"/>
    <x v="327"/>
    <x v="12"/>
    <x v="30"/>
    <x v="0"/>
    <x v="381"/>
    <x v="321"/>
    <x v="0"/>
  </r>
  <r>
    <x v="755"/>
    <x v="17"/>
    <x v="7"/>
    <x v="287"/>
    <x v="7"/>
    <x v="124"/>
    <x v="12"/>
    <x v="41"/>
    <x v="0"/>
    <x v="619"/>
    <x v="107"/>
    <x v="0"/>
  </r>
  <r>
    <x v="148"/>
    <x v="3"/>
    <x v="7"/>
    <x v="494"/>
    <x v="4"/>
    <x v="88"/>
    <x v="12"/>
    <x v="41"/>
    <x v="0"/>
    <x v="822"/>
    <x v="33"/>
    <x v="0"/>
  </r>
  <r>
    <x v="934"/>
    <x v="21"/>
    <x v="7"/>
    <x v="528"/>
    <x v="7"/>
    <x v="206"/>
    <x v="12"/>
    <x v="29"/>
    <x v="0"/>
    <x v="406"/>
    <x v="47"/>
    <x v="0"/>
  </r>
  <r>
    <x v="156"/>
    <x v="4"/>
    <x v="7"/>
    <x v="855"/>
    <x v="7"/>
    <x v="322"/>
    <x v="12"/>
    <x v="41"/>
    <x v="0"/>
    <x v="813"/>
    <x v="899"/>
    <x v="0"/>
  </r>
  <r>
    <x v="484"/>
    <x v="11"/>
    <x v="7"/>
    <x v="314"/>
    <x v="7"/>
    <x v="117"/>
    <x v="12"/>
    <x v="41"/>
    <x v="0"/>
    <x v="729"/>
    <x v="6"/>
    <x v="0"/>
  </r>
  <r>
    <x v="485"/>
    <x v="11"/>
    <x v="7"/>
    <x v="173"/>
    <x v="7"/>
    <x v="230"/>
    <x v="12"/>
    <x v="41"/>
    <x v="0"/>
    <x v="166"/>
    <x v="910"/>
    <x v="0"/>
  </r>
  <r>
    <x v="14"/>
    <x v="0"/>
    <x v="7"/>
    <x v="608"/>
    <x v="7"/>
    <x v="339"/>
    <x v="12"/>
    <x v="41"/>
    <x v="0"/>
    <x v="789"/>
    <x v="167"/>
    <x v="0"/>
  </r>
  <r>
    <x v="487"/>
    <x v="11"/>
    <x v="7"/>
    <x v="697"/>
    <x v="7"/>
    <x v="294"/>
    <x v="12"/>
    <x v="41"/>
    <x v="0"/>
    <x v="663"/>
    <x v="994"/>
    <x v="0"/>
  </r>
  <r>
    <x v="293"/>
    <x v="7"/>
    <x v="7"/>
    <x v="389"/>
    <x v="7"/>
    <x v="562"/>
    <x v="12"/>
    <x v="30"/>
    <x v="0"/>
    <x v="182"/>
    <x v="618"/>
    <x v="0"/>
  </r>
  <r>
    <x v="956"/>
    <x v="21"/>
    <x v="7"/>
    <x v="30"/>
    <x v="1"/>
    <x v="315"/>
    <x v="12"/>
    <x v="41"/>
    <x v="0"/>
    <x v="342"/>
    <x v="643"/>
    <x v="0"/>
  </r>
  <r>
    <x v="619"/>
    <x v="15"/>
    <x v="7"/>
    <x v="495"/>
    <x v="7"/>
    <x v="70"/>
    <x v="12"/>
    <x v="59"/>
    <x v="0"/>
    <x v="4"/>
    <x v="488"/>
    <x v="0"/>
  </r>
  <r>
    <x v="3"/>
    <x v="0"/>
    <x v="7"/>
    <x v="450"/>
    <x v="7"/>
    <x v="105"/>
    <x v="12"/>
    <x v="41"/>
    <x v="0"/>
    <x v="414"/>
    <x v="909"/>
    <x v="0"/>
  </r>
  <r>
    <x v="958"/>
    <x v="21"/>
    <x v="7"/>
    <x v="326"/>
    <x v="4"/>
    <x v="63"/>
    <x v="12"/>
    <x v="41"/>
    <x v="0"/>
    <x v="515"/>
    <x v="428"/>
    <x v="0"/>
  </r>
  <r>
    <x v="964"/>
    <x v="21"/>
    <x v="7"/>
    <x v="18"/>
    <x v="7"/>
    <x v="420"/>
    <x v="12"/>
    <x v="41"/>
    <x v="0"/>
    <x v="741"/>
    <x v="635"/>
    <x v="0"/>
  </r>
  <r>
    <x v="665"/>
    <x v="16"/>
    <x v="7"/>
    <x v="754"/>
    <x v="7"/>
    <x v="313"/>
    <x v="12"/>
    <x v="30"/>
    <x v="0"/>
    <x v="774"/>
    <x v="824"/>
    <x v="0"/>
  </r>
  <r>
    <x v="176"/>
    <x v="5"/>
    <x v="7"/>
    <x v="541"/>
    <x v="4"/>
    <x v="611"/>
    <x v="12"/>
    <x v="30"/>
    <x v="0"/>
    <x v="87"/>
    <x v="882"/>
    <x v="0"/>
  </r>
  <r>
    <x v="496"/>
    <x v="11"/>
    <x v="7"/>
    <x v="61"/>
    <x v="4"/>
    <x v="277"/>
    <x v="12"/>
    <x v="41"/>
    <x v="0"/>
    <x v="492"/>
    <x v="138"/>
    <x v="0"/>
  </r>
  <r>
    <x v="409"/>
    <x v="10"/>
    <x v="7"/>
    <x v="1024"/>
    <x v="7"/>
    <x v="152"/>
    <x v="12"/>
    <x v="62"/>
    <x v="0"/>
    <x v="862"/>
    <x v="537"/>
    <x v="0"/>
  </r>
  <r>
    <x v="652"/>
    <x v="16"/>
    <x v="7"/>
    <x v="743"/>
    <x v="7"/>
    <x v="463"/>
    <x v="12"/>
    <x v="30"/>
    <x v="0"/>
    <x v="72"/>
    <x v="467"/>
    <x v="0"/>
  </r>
  <r>
    <x v="561"/>
    <x v="13"/>
    <x v="7"/>
    <x v="499"/>
    <x v="7"/>
    <x v="84"/>
    <x v="12"/>
    <x v="30"/>
    <x v="0"/>
    <x v="53"/>
    <x v="67"/>
    <x v="0"/>
  </r>
  <r>
    <x v="95"/>
    <x v="2"/>
    <x v="7"/>
    <x v="206"/>
    <x v="7"/>
    <x v="470"/>
    <x v="12"/>
    <x v="30"/>
    <x v="0"/>
    <x v="761"/>
    <x v="296"/>
    <x v="0"/>
  </r>
  <r>
    <x v="904"/>
    <x v="20"/>
    <x v="7"/>
    <x v="534"/>
    <x v="7"/>
    <x v="218"/>
    <x v="12"/>
    <x v="41"/>
    <x v="0"/>
    <x v="451"/>
    <x v="369"/>
    <x v="0"/>
  </r>
  <r>
    <x v="828"/>
    <x v="19"/>
    <x v="7"/>
    <x v="318"/>
    <x v="4"/>
    <x v="120"/>
    <x v="12"/>
    <x v="29"/>
    <x v="0"/>
    <x v="632"/>
    <x v="916"/>
    <x v="0"/>
  </r>
  <r>
    <x v="535"/>
    <x v="12"/>
    <x v="7"/>
    <x v="936"/>
    <x v="7"/>
    <x v="325"/>
    <x v="12"/>
    <x v="30"/>
    <x v="0"/>
    <x v="156"/>
    <x v="7"/>
    <x v="0"/>
  </r>
  <r>
    <x v="534"/>
    <x v="12"/>
    <x v="7"/>
    <x v="309"/>
    <x v="7"/>
    <x v="122"/>
    <x v="12"/>
    <x v="41"/>
    <x v="0"/>
    <x v="729"/>
    <x v="958"/>
    <x v="0"/>
  </r>
  <r>
    <x v="532"/>
    <x v="12"/>
    <x v="7"/>
    <x v="266"/>
    <x v="7"/>
    <x v="124"/>
    <x v="12"/>
    <x v="29"/>
    <x v="0"/>
    <x v="734"/>
    <x v="279"/>
    <x v="0"/>
  </r>
  <r>
    <x v="675"/>
    <x v="16"/>
    <x v="7"/>
    <x v="888"/>
    <x v="7"/>
    <x v="267"/>
    <x v="12"/>
    <x v="41"/>
    <x v="0"/>
    <x v="809"/>
    <x v="196"/>
    <x v="0"/>
  </r>
  <r>
    <x v="408"/>
    <x v="10"/>
    <x v="8"/>
    <x v="25"/>
    <x v="4"/>
    <x v="88"/>
    <x v="0"/>
    <x v="25"/>
    <x v="0"/>
    <x v="393"/>
    <x v="778"/>
    <x v="0"/>
  </r>
  <r>
    <x v="1027"/>
    <x v="21"/>
    <x v="8"/>
    <x v="403"/>
    <x v="8"/>
    <x v="49"/>
    <x v="0"/>
    <x v="25"/>
    <x v="0"/>
    <x v="265"/>
    <x v="700"/>
    <x v="0"/>
  </r>
  <r>
    <x v="864"/>
    <x v="20"/>
    <x v="8"/>
    <x v="392"/>
    <x v="8"/>
    <x v="33"/>
    <x v="0"/>
    <x v="25"/>
    <x v="0"/>
    <x v="537"/>
    <x v="289"/>
    <x v="0"/>
  </r>
  <r>
    <x v="993"/>
    <x v="21"/>
    <x v="8"/>
    <x v="492"/>
    <x v="4"/>
    <x v="92"/>
    <x v="0"/>
    <x v="25"/>
    <x v="0"/>
    <x v="89"/>
    <x v="927"/>
    <x v="0"/>
  </r>
  <r>
    <x v="175"/>
    <x v="5"/>
    <x v="8"/>
    <x v="777"/>
    <x v="7"/>
    <x v="375"/>
    <x v="2"/>
    <x v="43"/>
    <x v="0"/>
    <x v="245"/>
    <x v="636"/>
    <x v="0"/>
  </r>
  <r>
    <x v="58"/>
    <x v="1"/>
    <x v="8"/>
    <x v="429"/>
    <x v="7"/>
    <x v="359"/>
    <x v="2"/>
    <x v="26"/>
    <x v="0"/>
    <x v="133"/>
    <x v="414"/>
    <x v="0"/>
  </r>
  <r>
    <x v="476"/>
    <x v="11"/>
    <x v="8"/>
    <x v="48"/>
    <x v="1"/>
    <x v="413"/>
    <x v="2"/>
    <x v="26"/>
    <x v="0"/>
    <x v="232"/>
    <x v="250"/>
    <x v="0"/>
  </r>
  <r>
    <x v="116"/>
    <x v="2"/>
    <x v="8"/>
    <x v="57"/>
    <x v="7"/>
    <x v="555"/>
    <x v="6"/>
    <x v="18"/>
    <x v="0"/>
    <x v="485"/>
    <x v="152"/>
    <x v="0"/>
  </r>
  <r>
    <x v="64"/>
    <x v="1"/>
    <x v="8"/>
    <x v="291"/>
    <x v="7"/>
    <x v="182"/>
    <x v="6"/>
    <x v="35"/>
    <x v="0"/>
    <x v="836"/>
    <x v="785"/>
    <x v="0"/>
  </r>
  <r>
    <x v="111"/>
    <x v="2"/>
    <x v="8"/>
    <x v="52"/>
    <x v="7"/>
    <x v="539"/>
    <x v="6"/>
    <x v="18"/>
    <x v="0"/>
    <x v="486"/>
    <x v="152"/>
    <x v="0"/>
  </r>
  <r>
    <x v="112"/>
    <x v="2"/>
    <x v="8"/>
    <x v="53"/>
    <x v="7"/>
    <x v="484"/>
    <x v="6"/>
    <x v="18"/>
    <x v="0"/>
    <x v="31"/>
    <x v="152"/>
    <x v="0"/>
  </r>
  <r>
    <x v="177"/>
    <x v="5"/>
    <x v="8"/>
    <x v="157"/>
    <x v="7"/>
    <x v="422"/>
    <x v="6"/>
    <x v="14"/>
    <x v="0"/>
    <x v="443"/>
    <x v="29"/>
    <x v="0"/>
  </r>
  <r>
    <x v="113"/>
    <x v="2"/>
    <x v="8"/>
    <x v="54"/>
    <x v="7"/>
    <x v="497"/>
    <x v="6"/>
    <x v="18"/>
    <x v="0"/>
    <x v="30"/>
    <x v="152"/>
    <x v="0"/>
  </r>
  <r>
    <x v="114"/>
    <x v="2"/>
    <x v="8"/>
    <x v="55"/>
    <x v="7"/>
    <x v="506"/>
    <x v="6"/>
    <x v="18"/>
    <x v="0"/>
    <x v="434"/>
    <x v="152"/>
    <x v="0"/>
  </r>
  <r>
    <x v="109"/>
    <x v="2"/>
    <x v="8"/>
    <x v="50"/>
    <x v="7"/>
    <x v="488"/>
    <x v="6"/>
    <x v="18"/>
    <x v="0"/>
    <x v="435"/>
    <x v="152"/>
    <x v="0"/>
  </r>
  <r>
    <x v="172"/>
    <x v="4"/>
    <x v="8"/>
    <x v="80"/>
    <x v="2"/>
    <x v="643"/>
    <x v="6"/>
    <x v="18"/>
    <x v="0"/>
    <x v="264"/>
    <x v="307"/>
    <x v="0"/>
  </r>
  <r>
    <x v="108"/>
    <x v="2"/>
    <x v="8"/>
    <x v="49"/>
    <x v="3"/>
    <x v="564"/>
    <x v="6"/>
    <x v="18"/>
    <x v="0"/>
    <x v="32"/>
    <x v="152"/>
    <x v="0"/>
  </r>
  <r>
    <x v="120"/>
    <x v="3"/>
    <x v="8"/>
    <x v="773"/>
    <x v="7"/>
    <x v="365"/>
    <x v="6"/>
    <x v="53"/>
    <x v="0"/>
    <x v="551"/>
    <x v="777"/>
    <x v="0"/>
  </r>
  <r>
    <x v="123"/>
    <x v="3"/>
    <x v="8"/>
    <x v="433"/>
    <x v="7"/>
    <x v="32"/>
    <x v="6"/>
    <x v="35"/>
    <x v="0"/>
    <x v="7"/>
    <x v="433"/>
    <x v="0"/>
  </r>
  <r>
    <x v="124"/>
    <x v="3"/>
    <x v="8"/>
    <x v="894"/>
    <x v="7"/>
    <x v="332"/>
    <x v="6"/>
    <x v="14"/>
    <x v="0"/>
    <x v="620"/>
    <x v="943"/>
    <x v="0"/>
  </r>
  <r>
    <x v="143"/>
    <x v="3"/>
    <x v="8"/>
    <x v="553"/>
    <x v="7"/>
    <x v="627"/>
    <x v="6"/>
    <x v="58"/>
    <x v="0"/>
    <x v="416"/>
    <x v="318"/>
    <x v="0"/>
  </r>
  <r>
    <x v="141"/>
    <x v="3"/>
    <x v="8"/>
    <x v="491"/>
    <x v="7"/>
    <x v="369"/>
    <x v="6"/>
    <x v="23"/>
    <x v="0"/>
    <x v="305"/>
    <x v="577"/>
    <x v="0"/>
  </r>
  <r>
    <x v="140"/>
    <x v="3"/>
    <x v="8"/>
    <x v="712"/>
    <x v="4"/>
    <x v="444"/>
    <x v="6"/>
    <x v="14"/>
    <x v="0"/>
    <x v="285"/>
    <x v="1006"/>
    <x v="0"/>
  </r>
  <r>
    <x v="115"/>
    <x v="2"/>
    <x v="8"/>
    <x v="56"/>
    <x v="7"/>
    <x v="519"/>
    <x v="6"/>
    <x v="18"/>
    <x v="0"/>
    <x v="15"/>
    <x v="152"/>
    <x v="0"/>
  </r>
  <r>
    <x v="57"/>
    <x v="1"/>
    <x v="8"/>
    <x v="493"/>
    <x v="4"/>
    <x v="85"/>
    <x v="6"/>
    <x v="27"/>
    <x v="0"/>
    <x v="584"/>
    <x v="836"/>
    <x v="0"/>
  </r>
  <r>
    <x v="23"/>
    <x v="0"/>
    <x v="8"/>
    <x v="142"/>
    <x v="3"/>
    <x v="9"/>
    <x v="6"/>
    <x v="18"/>
    <x v="0"/>
    <x v="462"/>
    <x v="44"/>
    <x v="0"/>
  </r>
  <r>
    <x v="288"/>
    <x v="7"/>
    <x v="8"/>
    <x v="470"/>
    <x v="7"/>
    <x v="398"/>
    <x v="6"/>
    <x v="14"/>
    <x v="0"/>
    <x v="498"/>
    <x v="947"/>
    <x v="0"/>
  </r>
  <r>
    <x v="287"/>
    <x v="7"/>
    <x v="8"/>
    <x v="368"/>
    <x v="3"/>
    <x v="635"/>
    <x v="6"/>
    <x v="18"/>
    <x v="0"/>
    <x v="726"/>
    <x v="81"/>
    <x v="0"/>
  </r>
  <r>
    <x v="44"/>
    <x v="1"/>
    <x v="8"/>
    <x v="992"/>
    <x v="7"/>
    <x v="483"/>
    <x v="6"/>
    <x v="14"/>
    <x v="1"/>
    <x v="679"/>
    <x v="825"/>
    <x v="0"/>
  </r>
  <r>
    <x v="211"/>
    <x v="6"/>
    <x v="8"/>
    <x v="372"/>
    <x v="7"/>
    <x v="446"/>
    <x v="6"/>
    <x v="14"/>
    <x v="0"/>
    <x v="828"/>
    <x v="949"/>
    <x v="0"/>
  </r>
  <r>
    <x v="231"/>
    <x v="6"/>
    <x v="8"/>
    <x v="988"/>
    <x v="7"/>
    <x v="439"/>
    <x v="6"/>
    <x v="35"/>
    <x v="0"/>
    <x v="308"/>
    <x v="981"/>
    <x v="0"/>
  </r>
  <r>
    <x v="110"/>
    <x v="2"/>
    <x v="8"/>
    <x v="51"/>
    <x v="7"/>
    <x v="441"/>
    <x v="6"/>
    <x v="18"/>
    <x v="0"/>
    <x v="433"/>
    <x v="152"/>
    <x v="0"/>
  </r>
  <r>
    <x v="212"/>
    <x v="6"/>
    <x v="8"/>
    <x v="993"/>
    <x v="7"/>
    <x v="429"/>
    <x v="6"/>
    <x v="14"/>
    <x v="1"/>
    <x v="679"/>
    <x v="319"/>
    <x v="0"/>
  </r>
  <r>
    <x v="325"/>
    <x v="8"/>
    <x v="8"/>
    <x v="1022"/>
    <x v="4"/>
    <x v="71"/>
    <x v="6"/>
    <x v="23"/>
    <x v="0"/>
    <x v="703"/>
    <x v="808"/>
    <x v="0"/>
  </r>
  <r>
    <x v="249"/>
    <x v="6"/>
    <x v="8"/>
    <x v="583"/>
    <x v="7"/>
    <x v="394"/>
    <x v="6"/>
    <x v="14"/>
    <x v="0"/>
    <x v="574"/>
    <x v="521"/>
    <x v="0"/>
  </r>
  <r>
    <x v="254"/>
    <x v="6"/>
    <x v="8"/>
    <x v="297"/>
    <x v="7"/>
    <x v="285"/>
    <x v="6"/>
    <x v="14"/>
    <x v="0"/>
    <x v="11"/>
    <x v="207"/>
    <x v="0"/>
  </r>
  <r>
    <x v="242"/>
    <x v="6"/>
    <x v="8"/>
    <x v="693"/>
    <x v="7"/>
    <x v="272"/>
    <x v="6"/>
    <x v="27"/>
    <x v="0"/>
    <x v="317"/>
    <x v="722"/>
    <x v="0"/>
  </r>
  <r>
    <x v="65"/>
    <x v="1"/>
    <x v="8"/>
    <x v="650"/>
    <x v="7"/>
    <x v="565"/>
    <x v="6"/>
    <x v="14"/>
    <x v="1"/>
    <x v="539"/>
    <x v="30"/>
    <x v="0"/>
  </r>
  <r>
    <x v="218"/>
    <x v="6"/>
    <x v="8"/>
    <x v="99"/>
    <x v="4"/>
    <x v="206"/>
    <x v="6"/>
    <x v="53"/>
    <x v="0"/>
    <x v="130"/>
    <x v="887"/>
    <x v="0"/>
  </r>
  <r>
    <x v="191"/>
    <x v="5"/>
    <x v="8"/>
    <x v="149"/>
    <x v="7"/>
    <x v="239"/>
    <x v="6"/>
    <x v="14"/>
    <x v="0"/>
    <x v="832"/>
    <x v="373"/>
    <x v="0"/>
  </r>
  <r>
    <x v="227"/>
    <x v="6"/>
    <x v="8"/>
    <x v="461"/>
    <x v="8"/>
    <x v="431"/>
    <x v="6"/>
    <x v="18"/>
    <x v="0"/>
    <x v="611"/>
    <x v="483"/>
    <x v="0"/>
  </r>
  <r>
    <x v="435"/>
    <x v="10"/>
    <x v="8"/>
    <x v="910"/>
    <x v="4"/>
    <x v="109"/>
    <x v="6"/>
    <x v="14"/>
    <x v="0"/>
    <x v="490"/>
    <x v="624"/>
    <x v="0"/>
  </r>
  <r>
    <x v="835"/>
    <x v="19"/>
    <x v="8"/>
    <x v="983"/>
    <x v="7"/>
    <x v="423"/>
    <x v="6"/>
    <x v="14"/>
    <x v="1"/>
    <x v="230"/>
    <x v="12"/>
    <x v="0"/>
  </r>
  <r>
    <x v="0"/>
    <x v="0"/>
    <x v="8"/>
    <x v="724"/>
    <x v="3"/>
    <x v="644"/>
    <x v="6"/>
    <x v="18"/>
    <x v="0"/>
    <x v="629"/>
    <x v="656"/>
    <x v="0"/>
  </r>
  <r>
    <x v="451"/>
    <x v="10"/>
    <x v="8"/>
    <x v="307"/>
    <x v="7"/>
    <x v="114"/>
    <x v="6"/>
    <x v="53"/>
    <x v="0"/>
    <x v="473"/>
    <x v="353"/>
    <x v="0"/>
  </r>
  <r>
    <x v="524"/>
    <x v="12"/>
    <x v="8"/>
    <x v="649"/>
    <x v="7"/>
    <x v="599"/>
    <x v="6"/>
    <x v="14"/>
    <x v="1"/>
    <x v="539"/>
    <x v="978"/>
    <x v="0"/>
  </r>
  <r>
    <x v="446"/>
    <x v="10"/>
    <x v="8"/>
    <x v="277"/>
    <x v="7"/>
    <x v="147"/>
    <x v="6"/>
    <x v="14"/>
    <x v="0"/>
    <x v="290"/>
    <x v="989"/>
    <x v="0"/>
  </r>
  <r>
    <x v="886"/>
    <x v="20"/>
    <x v="8"/>
    <x v="463"/>
    <x v="8"/>
    <x v="613"/>
    <x v="6"/>
    <x v="18"/>
    <x v="0"/>
    <x v="109"/>
    <x v="74"/>
    <x v="0"/>
  </r>
  <r>
    <x v="856"/>
    <x v="20"/>
    <x v="8"/>
    <x v="896"/>
    <x v="7"/>
    <x v="440"/>
    <x v="6"/>
    <x v="23"/>
    <x v="0"/>
    <x v="262"/>
    <x v="42"/>
    <x v="0"/>
  </r>
  <r>
    <x v="679"/>
    <x v="16"/>
    <x v="8"/>
    <x v="727"/>
    <x v="4"/>
    <x v="138"/>
    <x v="6"/>
    <x v="35"/>
    <x v="0"/>
    <x v="708"/>
    <x v="82"/>
    <x v="0"/>
  </r>
  <r>
    <x v="862"/>
    <x v="20"/>
    <x v="8"/>
    <x v="104"/>
    <x v="3"/>
    <x v="648"/>
    <x v="6"/>
    <x v="18"/>
    <x v="0"/>
    <x v="302"/>
    <x v="358"/>
    <x v="0"/>
  </r>
  <r>
    <x v="526"/>
    <x v="12"/>
    <x v="8"/>
    <x v="1012"/>
    <x v="7"/>
    <x v="285"/>
    <x v="6"/>
    <x v="58"/>
    <x v="0"/>
    <x v="775"/>
    <x v="357"/>
    <x v="0"/>
  </r>
  <r>
    <x v="479"/>
    <x v="11"/>
    <x v="8"/>
    <x v="995"/>
    <x v="7"/>
    <x v="425"/>
    <x v="6"/>
    <x v="14"/>
    <x v="1"/>
    <x v="679"/>
    <x v="338"/>
    <x v="0"/>
  </r>
  <r>
    <x v="432"/>
    <x v="10"/>
    <x v="8"/>
    <x v="875"/>
    <x v="7"/>
    <x v="458"/>
    <x v="6"/>
    <x v="14"/>
    <x v="1"/>
    <x v="167"/>
    <x v="756"/>
    <x v="0"/>
  </r>
  <r>
    <x v="878"/>
    <x v="20"/>
    <x v="8"/>
    <x v="877"/>
    <x v="7"/>
    <x v="361"/>
    <x v="6"/>
    <x v="14"/>
    <x v="1"/>
    <x v="167"/>
    <x v="915"/>
    <x v="0"/>
  </r>
  <r>
    <x v="879"/>
    <x v="20"/>
    <x v="8"/>
    <x v="762"/>
    <x v="7"/>
    <x v="321"/>
    <x v="6"/>
    <x v="14"/>
    <x v="0"/>
    <x v="427"/>
    <x v="696"/>
    <x v="0"/>
  </r>
  <r>
    <x v="851"/>
    <x v="19"/>
    <x v="8"/>
    <x v="876"/>
    <x v="7"/>
    <x v="346"/>
    <x v="6"/>
    <x v="14"/>
    <x v="1"/>
    <x v="167"/>
    <x v="240"/>
    <x v="0"/>
  </r>
  <r>
    <x v="796"/>
    <x v="18"/>
    <x v="8"/>
    <x v="9"/>
    <x v="7"/>
    <x v="436"/>
    <x v="6"/>
    <x v="35"/>
    <x v="0"/>
    <x v="557"/>
    <x v="655"/>
    <x v="0"/>
  </r>
  <r>
    <x v="710"/>
    <x v="16"/>
    <x v="8"/>
    <x v="785"/>
    <x v="8"/>
    <x v="499"/>
    <x v="6"/>
    <x v="53"/>
    <x v="0"/>
    <x v="642"/>
    <x v="799"/>
    <x v="0"/>
  </r>
  <r>
    <x v="709"/>
    <x v="16"/>
    <x v="8"/>
    <x v="78"/>
    <x v="4"/>
    <x v="61"/>
    <x v="6"/>
    <x v="53"/>
    <x v="0"/>
    <x v="706"/>
    <x v="961"/>
    <x v="0"/>
  </r>
  <r>
    <x v="721"/>
    <x v="17"/>
    <x v="8"/>
    <x v="982"/>
    <x v="7"/>
    <x v="357"/>
    <x v="6"/>
    <x v="14"/>
    <x v="1"/>
    <x v="230"/>
    <x v="581"/>
    <x v="0"/>
  </r>
  <r>
    <x v="494"/>
    <x v="11"/>
    <x v="8"/>
    <x v="892"/>
    <x v="7"/>
    <x v="422"/>
    <x v="6"/>
    <x v="14"/>
    <x v="0"/>
    <x v="113"/>
    <x v="351"/>
    <x v="0"/>
  </r>
  <r>
    <x v="761"/>
    <x v="17"/>
    <x v="8"/>
    <x v="530"/>
    <x v="7"/>
    <x v="189"/>
    <x v="6"/>
    <x v="14"/>
    <x v="0"/>
    <x v="387"/>
    <x v="940"/>
    <x v="0"/>
  </r>
  <r>
    <x v="773"/>
    <x v="18"/>
    <x v="8"/>
    <x v="704"/>
    <x v="7"/>
    <x v="294"/>
    <x v="6"/>
    <x v="14"/>
    <x v="0"/>
    <x v="514"/>
    <x v="782"/>
    <x v="0"/>
  </r>
  <r>
    <x v="520"/>
    <x v="12"/>
    <x v="8"/>
    <x v="120"/>
    <x v="4"/>
    <x v="469"/>
    <x v="6"/>
    <x v="23"/>
    <x v="1"/>
    <x v="516"/>
    <x v="469"/>
    <x v="0"/>
  </r>
  <r>
    <x v="460"/>
    <x v="11"/>
    <x v="8"/>
    <x v="324"/>
    <x v="3"/>
    <x v="580"/>
    <x v="6"/>
    <x v="18"/>
    <x v="0"/>
    <x v="588"/>
    <x v="674"/>
    <x v="0"/>
  </r>
  <r>
    <x v="519"/>
    <x v="11"/>
    <x v="8"/>
    <x v="843"/>
    <x v="8"/>
    <x v="92"/>
    <x v="6"/>
    <x v="14"/>
    <x v="0"/>
    <x v="683"/>
    <x v="272"/>
    <x v="0"/>
  </r>
  <r>
    <x v="459"/>
    <x v="11"/>
    <x v="8"/>
    <x v="415"/>
    <x v="8"/>
    <x v="6"/>
    <x v="6"/>
    <x v="18"/>
    <x v="0"/>
    <x v="242"/>
    <x v="72"/>
    <x v="0"/>
  </r>
  <r>
    <x v="458"/>
    <x v="11"/>
    <x v="8"/>
    <x v="856"/>
    <x v="8"/>
    <x v="275"/>
    <x v="6"/>
    <x v="18"/>
    <x v="0"/>
    <x v="653"/>
    <x v="490"/>
    <x v="0"/>
  </r>
  <r>
    <x v="688"/>
    <x v="16"/>
    <x v="8"/>
    <x v="652"/>
    <x v="7"/>
    <x v="591"/>
    <x v="6"/>
    <x v="14"/>
    <x v="1"/>
    <x v="539"/>
    <x v="972"/>
    <x v="0"/>
  </r>
  <r>
    <x v="686"/>
    <x v="16"/>
    <x v="8"/>
    <x v="996"/>
    <x v="7"/>
    <x v="378"/>
    <x v="6"/>
    <x v="14"/>
    <x v="1"/>
    <x v="679"/>
    <x v="776"/>
    <x v="0"/>
  </r>
  <r>
    <x v="682"/>
    <x v="16"/>
    <x v="8"/>
    <x v="47"/>
    <x v="8"/>
    <x v="31"/>
    <x v="6"/>
    <x v="14"/>
    <x v="0"/>
    <x v="658"/>
    <x v="867"/>
    <x v="0"/>
  </r>
  <r>
    <x v="875"/>
    <x v="20"/>
    <x v="8"/>
    <x v="872"/>
    <x v="7"/>
    <x v="358"/>
    <x v="6"/>
    <x v="35"/>
    <x v="0"/>
    <x v="555"/>
    <x v="154"/>
    <x v="0"/>
  </r>
  <r>
    <x v="792"/>
    <x v="18"/>
    <x v="8"/>
    <x v="1026"/>
    <x v="7"/>
    <x v="133"/>
    <x v="6"/>
    <x v="14"/>
    <x v="0"/>
    <x v="441"/>
    <x v="598"/>
    <x v="0"/>
  </r>
  <r>
    <x v="1014"/>
    <x v="21"/>
    <x v="8"/>
    <x v="445"/>
    <x v="8"/>
    <x v="22"/>
    <x v="6"/>
    <x v="14"/>
    <x v="0"/>
    <x v="303"/>
    <x v="61"/>
    <x v="0"/>
  </r>
  <r>
    <x v="945"/>
    <x v="21"/>
    <x v="8"/>
    <x v="842"/>
    <x v="7"/>
    <x v="215"/>
    <x v="6"/>
    <x v="58"/>
    <x v="0"/>
    <x v="541"/>
    <x v="574"/>
    <x v="0"/>
  </r>
  <r>
    <x v="955"/>
    <x v="21"/>
    <x v="8"/>
    <x v="304"/>
    <x v="3"/>
    <x v="526"/>
    <x v="6"/>
    <x v="14"/>
    <x v="0"/>
    <x v="468"/>
    <x v="437"/>
    <x v="0"/>
  </r>
  <r>
    <x v="424"/>
    <x v="10"/>
    <x v="8"/>
    <x v="998"/>
    <x v="7"/>
    <x v="513"/>
    <x v="6"/>
    <x v="53"/>
    <x v="0"/>
    <x v="665"/>
    <x v="395"/>
    <x v="0"/>
  </r>
  <r>
    <x v="980"/>
    <x v="21"/>
    <x v="8"/>
    <x v="465"/>
    <x v="5"/>
    <x v="100"/>
    <x v="6"/>
    <x v="58"/>
    <x v="0"/>
    <x v="484"/>
    <x v="20"/>
    <x v="0"/>
  </r>
  <r>
    <x v="527"/>
    <x v="12"/>
    <x v="8"/>
    <x v="124"/>
    <x v="4"/>
    <x v="2"/>
    <x v="6"/>
    <x v="58"/>
    <x v="0"/>
    <x v="418"/>
    <x v="23"/>
    <x v="0"/>
  </r>
  <r>
    <x v="981"/>
    <x v="21"/>
    <x v="8"/>
    <x v="586"/>
    <x v="7"/>
    <x v="450"/>
    <x v="6"/>
    <x v="27"/>
    <x v="0"/>
    <x v="319"/>
    <x v="378"/>
    <x v="0"/>
  </r>
  <r>
    <x v="943"/>
    <x v="21"/>
    <x v="8"/>
    <x v="121"/>
    <x v="7"/>
    <x v="446"/>
    <x v="6"/>
    <x v="23"/>
    <x v="1"/>
    <x v="516"/>
    <x v="297"/>
    <x v="0"/>
  </r>
  <r>
    <x v="999"/>
    <x v="21"/>
    <x v="8"/>
    <x v="312"/>
    <x v="2"/>
    <x v="572"/>
    <x v="6"/>
    <x v="18"/>
    <x v="0"/>
    <x v="288"/>
    <x v="525"/>
    <x v="0"/>
  </r>
  <r>
    <x v="971"/>
    <x v="21"/>
    <x v="8"/>
    <x v="994"/>
    <x v="7"/>
    <x v="495"/>
    <x v="6"/>
    <x v="14"/>
    <x v="1"/>
    <x v="679"/>
    <x v="287"/>
    <x v="0"/>
  </r>
  <r>
    <x v="1018"/>
    <x v="21"/>
    <x v="8"/>
    <x v="675"/>
    <x v="7"/>
    <x v="574"/>
    <x v="6"/>
    <x v="14"/>
    <x v="0"/>
    <x v="769"/>
    <x v="965"/>
    <x v="0"/>
  </r>
  <r>
    <x v="1026"/>
    <x v="21"/>
    <x v="8"/>
    <x v="73"/>
    <x v="7"/>
    <x v="213"/>
    <x v="6"/>
    <x v="14"/>
    <x v="0"/>
    <x v="705"/>
    <x v="970"/>
    <x v="0"/>
  </r>
  <r>
    <x v="351"/>
    <x v="8"/>
    <x v="8"/>
    <x v="784"/>
    <x v="7"/>
    <x v="569"/>
    <x v="6"/>
    <x v="14"/>
    <x v="0"/>
    <x v="410"/>
    <x v="679"/>
    <x v="0"/>
  </r>
  <r>
    <x v="1031"/>
    <x v="21"/>
    <x v="8"/>
    <x v="593"/>
    <x v="7"/>
    <x v="308"/>
    <x v="6"/>
    <x v="14"/>
    <x v="0"/>
    <x v="250"/>
    <x v="578"/>
    <x v="0"/>
  </r>
  <r>
    <x v="558"/>
    <x v="13"/>
    <x v="8"/>
    <x v="833"/>
    <x v="7"/>
    <x v="381"/>
    <x v="6"/>
    <x v="27"/>
    <x v="0"/>
    <x v="617"/>
    <x v="0"/>
    <x v="0"/>
  </r>
  <r>
    <x v="547"/>
    <x v="13"/>
    <x v="8"/>
    <x v="23"/>
    <x v="4"/>
    <x v="135"/>
    <x v="6"/>
    <x v="18"/>
    <x v="0"/>
    <x v="587"/>
    <x v="434"/>
    <x v="0"/>
  </r>
  <r>
    <x v="982"/>
    <x v="21"/>
    <x v="8"/>
    <x v="647"/>
    <x v="4"/>
    <x v="248"/>
    <x v="6"/>
    <x v="27"/>
    <x v="0"/>
    <x v="710"/>
    <x v="736"/>
    <x v="0"/>
  </r>
  <r>
    <x v="935"/>
    <x v="21"/>
    <x v="8"/>
    <x v="1029"/>
    <x v="7"/>
    <x v="125"/>
    <x v="6"/>
    <x v="14"/>
    <x v="0"/>
    <x v="655"/>
    <x v="324"/>
    <x v="0"/>
  </r>
  <r>
    <x v="931"/>
    <x v="21"/>
    <x v="8"/>
    <x v="885"/>
    <x v="7"/>
    <x v="230"/>
    <x v="6"/>
    <x v="14"/>
    <x v="0"/>
    <x v="577"/>
    <x v="288"/>
    <x v="0"/>
  </r>
  <r>
    <x v="399"/>
    <x v="10"/>
    <x v="8"/>
    <x v="128"/>
    <x v="2"/>
    <x v="641"/>
    <x v="6"/>
    <x v="18"/>
    <x v="0"/>
    <x v="887"/>
    <x v="454"/>
    <x v="0"/>
  </r>
  <r>
    <x v="528"/>
    <x v="12"/>
    <x v="8"/>
    <x v="268"/>
    <x v="7"/>
    <x v="103"/>
    <x v="6"/>
    <x v="14"/>
    <x v="0"/>
    <x v="785"/>
    <x v="494"/>
    <x v="0"/>
  </r>
  <r>
    <x v="923"/>
    <x v="21"/>
    <x v="8"/>
    <x v="150"/>
    <x v="2"/>
    <x v="649"/>
    <x v="6"/>
    <x v="58"/>
    <x v="0"/>
    <x v="564"/>
    <x v="363"/>
    <x v="0"/>
  </r>
  <r>
    <x v="906"/>
    <x v="20"/>
    <x v="8"/>
    <x v="186"/>
    <x v="7"/>
    <x v="198"/>
    <x v="6"/>
    <x v="14"/>
    <x v="1"/>
    <x v="8"/>
    <x v="851"/>
    <x v="0"/>
  </r>
  <r>
    <x v="939"/>
    <x v="21"/>
    <x v="8"/>
    <x v="601"/>
    <x v="7"/>
    <x v="471"/>
    <x v="6"/>
    <x v="35"/>
    <x v="0"/>
    <x v="536"/>
    <x v="665"/>
    <x v="0"/>
  </r>
  <r>
    <x v="624"/>
    <x v="15"/>
    <x v="8"/>
    <x v="651"/>
    <x v="7"/>
    <x v="600"/>
    <x v="6"/>
    <x v="14"/>
    <x v="1"/>
    <x v="539"/>
    <x v="398"/>
    <x v="0"/>
  </r>
  <r>
    <x v="629"/>
    <x v="15"/>
    <x v="8"/>
    <x v="918"/>
    <x v="7"/>
    <x v="269"/>
    <x v="7"/>
    <x v="56"/>
    <x v="0"/>
    <x v="695"/>
    <x v="332"/>
    <x v="0"/>
  </r>
  <r>
    <x v="707"/>
    <x v="16"/>
    <x v="8"/>
    <x v="1007"/>
    <x v="7"/>
    <x v="190"/>
    <x v="7"/>
    <x v="56"/>
    <x v="0"/>
    <x v="103"/>
    <x v="191"/>
    <x v="0"/>
  </r>
  <r>
    <x v="167"/>
    <x v="4"/>
    <x v="8"/>
    <x v="311"/>
    <x v="7"/>
    <x v="157"/>
    <x v="7"/>
    <x v="56"/>
    <x v="0"/>
    <x v="863"/>
    <x v="528"/>
    <x v="0"/>
  </r>
  <r>
    <x v="708"/>
    <x v="16"/>
    <x v="8"/>
    <x v="710"/>
    <x v="4"/>
    <x v="110"/>
    <x v="7"/>
    <x v="32"/>
    <x v="0"/>
    <x v="142"/>
    <x v="212"/>
    <x v="0"/>
  </r>
  <r>
    <x v="165"/>
    <x v="4"/>
    <x v="8"/>
    <x v="728"/>
    <x v="7"/>
    <x v="184"/>
    <x v="7"/>
    <x v="56"/>
    <x v="0"/>
    <x v="686"/>
    <x v="810"/>
    <x v="0"/>
  </r>
  <r>
    <x v="701"/>
    <x v="16"/>
    <x v="8"/>
    <x v="780"/>
    <x v="7"/>
    <x v="486"/>
    <x v="7"/>
    <x v="32"/>
    <x v="0"/>
    <x v="792"/>
    <x v="439"/>
    <x v="0"/>
  </r>
  <r>
    <x v="195"/>
    <x v="5"/>
    <x v="8"/>
    <x v="208"/>
    <x v="7"/>
    <x v="427"/>
    <x v="7"/>
    <x v="56"/>
    <x v="0"/>
    <x v="111"/>
    <x v="257"/>
    <x v="0"/>
  </r>
  <r>
    <x v="825"/>
    <x v="19"/>
    <x v="8"/>
    <x v="836"/>
    <x v="7"/>
    <x v="409"/>
    <x v="7"/>
    <x v="56"/>
    <x v="0"/>
    <x v="363"/>
    <x v="416"/>
    <x v="0"/>
  </r>
  <r>
    <x v="604"/>
    <x v="14"/>
    <x v="8"/>
    <x v="449"/>
    <x v="7"/>
    <x v="132"/>
    <x v="7"/>
    <x v="32"/>
    <x v="0"/>
    <x v="216"/>
    <x v="348"/>
    <x v="0"/>
  </r>
  <r>
    <x v="170"/>
    <x v="4"/>
    <x v="8"/>
    <x v="527"/>
    <x v="7"/>
    <x v="220"/>
    <x v="7"/>
    <x v="32"/>
    <x v="0"/>
    <x v="39"/>
    <x v="294"/>
    <x v="0"/>
  </r>
  <r>
    <x v="571"/>
    <x v="13"/>
    <x v="8"/>
    <x v="902"/>
    <x v="7"/>
    <x v="355"/>
    <x v="7"/>
    <x v="56"/>
    <x v="0"/>
    <x v="56"/>
    <x v="4"/>
    <x v="0"/>
  </r>
  <r>
    <x v="204"/>
    <x v="5"/>
    <x v="8"/>
    <x v="655"/>
    <x v="7"/>
    <x v="538"/>
    <x v="7"/>
    <x v="56"/>
    <x v="0"/>
    <x v="70"/>
    <x v="77"/>
    <x v="0"/>
  </r>
  <r>
    <x v="594"/>
    <x v="14"/>
    <x v="8"/>
    <x v="452"/>
    <x v="7"/>
    <x v="111"/>
    <x v="7"/>
    <x v="32"/>
    <x v="0"/>
    <x v="452"/>
    <x v="134"/>
    <x v="0"/>
  </r>
  <r>
    <x v="205"/>
    <x v="5"/>
    <x v="8"/>
    <x v="859"/>
    <x v="7"/>
    <x v="331"/>
    <x v="7"/>
    <x v="56"/>
    <x v="0"/>
    <x v="852"/>
    <x v="213"/>
    <x v="0"/>
  </r>
  <r>
    <x v="623"/>
    <x v="15"/>
    <x v="8"/>
    <x v="317"/>
    <x v="7"/>
    <x v="108"/>
    <x v="7"/>
    <x v="56"/>
    <x v="0"/>
    <x v="365"/>
    <x v="281"/>
    <x v="0"/>
  </r>
  <r>
    <x v="642"/>
    <x v="15"/>
    <x v="8"/>
    <x v="596"/>
    <x v="4"/>
    <x v="230"/>
    <x v="7"/>
    <x v="32"/>
    <x v="0"/>
    <x v="798"/>
    <x v="904"/>
    <x v="0"/>
  </r>
  <r>
    <x v="620"/>
    <x v="15"/>
    <x v="8"/>
    <x v="329"/>
    <x v="5"/>
    <x v="112"/>
    <x v="7"/>
    <x v="56"/>
    <x v="0"/>
    <x v="178"/>
    <x v="368"/>
    <x v="0"/>
  </r>
  <r>
    <x v="522"/>
    <x v="12"/>
    <x v="8"/>
    <x v="679"/>
    <x v="7"/>
    <x v="553"/>
    <x v="7"/>
    <x v="32"/>
    <x v="0"/>
    <x v="571"/>
    <x v="937"/>
    <x v="0"/>
  </r>
  <r>
    <x v="919"/>
    <x v="21"/>
    <x v="8"/>
    <x v="808"/>
    <x v="7"/>
    <x v="545"/>
    <x v="7"/>
    <x v="32"/>
    <x v="0"/>
    <x v="851"/>
    <x v="600"/>
    <x v="0"/>
  </r>
  <r>
    <x v="84"/>
    <x v="2"/>
    <x v="8"/>
    <x v="779"/>
    <x v="7"/>
    <x v="582"/>
    <x v="7"/>
    <x v="32"/>
    <x v="0"/>
    <x v="45"/>
    <x v="188"/>
    <x v="0"/>
  </r>
  <r>
    <x v="865"/>
    <x v="20"/>
    <x v="8"/>
    <x v="591"/>
    <x v="7"/>
    <x v="504"/>
    <x v="7"/>
    <x v="32"/>
    <x v="0"/>
    <x v="793"/>
    <x v="861"/>
    <x v="0"/>
  </r>
  <r>
    <x v="73"/>
    <x v="1"/>
    <x v="8"/>
    <x v="991"/>
    <x v="7"/>
    <x v="516"/>
    <x v="7"/>
    <x v="56"/>
    <x v="1"/>
    <x v="603"/>
    <x v="132"/>
    <x v="0"/>
  </r>
  <r>
    <x v="70"/>
    <x v="1"/>
    <x v="8"/>
    <x v="798"/>
    <x v="7"/>
    <x v="354"/>
    <x v="7"/>
    <x v="56"/>
    <x v="0"/>
    <x v="535"/>
    <x v="78"/>
    <x v="0"/>
  </r>
  <r>
    <x v="902"/>
    <x v="20"/>
    <x v="8"/>
    <x v="225"/>
    <x v="7"/>
    <x v="149"/>
    <x v="7"/>
    <x v="32"/>
    <x v="0"/>
    <x v="5"/>
    <x v="385"/>
    <x v="0"/>
  </r>
  <r>
    <x v="912"/>
    <x v="21"/>
    <x v="8"/>
    <x v="955"/>
    <x v="7"/>
    <x v="339"/>
    <x v="7"/>
    <x v="56"/>
    <x v="0"/>
    <x v="618"/>
    <x v="117"/>
    <x v="0"/>
  </r>
  <r>
    <x v="809"/>
    <x v="19"/>
    <x v="8"/>
    <x v="404"/>
    <x v="5"/>
    <x v="122"/>
    <x v="7"/>
    <x v="32"/>
    <x v="0"/>
    <x v="566"/>
    <x v="225"/>
    <x v="0"/>
  </r>
  <r>
    <x v="916"/>
    <x v="21"/>
    <x v="8"/>
    <x v="351"/>
    <x v="7"/>
    <x v="261"/>
    <x v="7"/>
    <x v="56"/>
    <x v="0"/>
    <x v="885"/>
    <x v="507"/>
    <x v="0"/>
  </r>
  <r>
    <x v="837"/>
    <x v="19"/>
    <x v="8"/>
    <x v="879"/>
    <x v="7"/>
    <x v="213"/>
    <x v="7"/>
    <x v="56"/>
    <x v="0"/>
    <x v="195"/>
    <x v="890"/>
    <x v="0"/>
  </r>
  <r>
    <x v="52"/>
    <x v="1"/>
    <x v="8"/>
    <x v="298"/>
    <x v="4"/>
    <x v="65"/>
    <x v="7"/>
    <x v="56"/>
    <x v="0"/>
    <x v="51"/>
    <x v="199"/>
    <x v="0"/>
  </r>
  <r>
    <x v="968"/>
    <x v="21"/>
    <x v="8"/>
    <x v="667"/>
    <x v="7"/>
    <x v="520"/>
    <x v="7"/>
    <x v="32"/>
    <x v="0"/>
    <x v="615"/>
    <x v="53"/>
    <x v="0"/>
  </r>
  <r>
    <x v="1004"/>
    <x v="21"/>
    <x v="8"/>
    <x v="849"/>
    <x v="7"/>
    <x v="213"/>
    <x v="7"/>
    <x v="56"/>
    <x v="0"/>
    <x v="192"/>
    <x v="410"/>
    <x v="0"/>
  </r>
  <r>
    <x v="1016"/>
    <x v="21"/>
    <x v="8"/>
    <x v="95"/>
    <x v="7"/>
    <x v="369"/>
    <x v="7"/>
    <x v="32"/>
    <x v="0"/>
    <x v="532"/>
    <x v="445"/>
    <x v="0"/>
  </r>
  <r>
    <x v="1037"/>
    <x v="21"/>
    <x v="8"/>
    <x v="332"/>
    <x v="7"/>
    <x v="465"/>
    <x v="7"/>
    <x v="32"/>
    <x v="0"/>
    <x v="346"/>
    <x v="787"/>
    <x v="0"/>
  </r>
  <r>
    <x v="1040"/>
    <x v="21"/>
    <x v="8"/>
    <x v="691"/>
    <x v="8"/>
    <x v="73"/>
    <x v="7"/>
    <x v="32"/>
    <x v="0"/>
    <x v="747"/>
    <x v="995"/>
    <x v="0"/>
  </r>
  <r>
    <x v="913"/>
    <x v="21"/>
    <x v="8"/>
    <x v="954"/>
    <x v="7"/>
    <x v="347"/>
    <x v="7"/>
    <x v="56"/>
    <x v="0"/>
    <x v="799"/>
    <x v="117"/>
    <x v="0"/>
  </r>
  <r>
    <x v="791"/>
    <x v="18"/>
    <x v="8"/>
    <x v="725"/>
    <x v="4"/>
    <x v="46"/>
    <x v="7"/>
    <x v="56"/>
    <x v="0"/>
    <x v="735"/>
    <x v="123"/>
    <x v="0"/>
  </r>
  <r>
    <x v="717"/>
    <x v="17"/>
    <x v="8"/>
    <x v="531"/>
    <x v="7"/>
    <x v="151"/>
    <x v="7"/>
    <x v="32"/>
    <x v="0"/>
    <x v="744"/>
    <x v="238"/>
    <x v="0"/>
  </r>
  <r>
    <x v="749"/>
    <x v="17"/>
    <x v="8"/>
    <x v="587"/>
    <x v="7"/>
    <x v="270"/>
    <x v="7"/>
    <x v="56"/>
    <x v="0"/>
    <x v="189"/>
    <x v="422"/>
    <x v="0"/>
  </r>
  <r>
    <x v="754"/>
    <x v="17"/>
    <x v="8"/>
    <x v="367"/>
    <x v="7"/>
    <x v="646"/>
    <x v="7"/>
    <x v="56"/>
    <x v="0"/>
    <x v="271"/>
    <x v="774"/>
    <x v="0"/>
  </r>
  <r>
    <x v="756"/>
    <x v="17"/>
    <x v="8"/>
    <x v="792"/>
    <x v="7"/>
    <x v="436"/>
    <x v="7"/>
    <x v="32"/>
    <x v="0"/>
    <x v="847"/>
    <x v="566"/>
    <x v="0"/>
  </r>
  <r>
    <x v="138"/>
    <x v="3"/>
    <x v="8"/>
    <x v="479"/>
    <x v="5"/>
    <x v="24"/>
    <x v="7"/>
    <x v="32"/>
    <x v="0"/>
    <x v="474"/>
    <x v="432"/>
    <x v="0"/>
  </r>
  <r>
    <x v="762"/>
    <x v="17"/>
    <x v="8"/>
    <x v="109"/>
    <x v="7"/>
    <x v="501"/>
    <x v="7"/>
    <x v="56"/>
    <x v="0"/>
    <x v="430"/>
    <x v="375"/>
    <x v="0"/>
  </r>
  <r>
    <x v="855"/>
    <x v="19"/>
    <x v="8"/>
    <x v="590"/>
    <x v="7"/>
    <x v="438"/>
    <x v="7"/>
    <x v="56"/>
    <x v="0"/>
    <x v="610"/>
    <x v="877"/>
    <x v="0"/>
  </r>
  <r>
    <x v="787"/>
    <x v="18"/>
    <x v="8"/>
    <x v="769"/>
    <x v="7"/>
    <x v="333"/>
    <x v="7"/>
    <x v="56"/>
    <x v="0"/>
    <x v="624"/>
    <x v="591"/>
    <x v="0"/>
  </r>
  <r>
    <x v="92"/>
    <x v="2"/>
    <x v="8"/>
    <x v="7"/>
    <x v="7"/>
    <x v="436"/>
    <x v="7"/>
    <x v="32"/>
    <x v="0"/>
    <x v="334"/>
    <x v="159"/>
    <x v="0"/>
  </r>
  <r>
    <x v="551"/>
    <x v="13"/>
    <x v="8"/>
    <x v="487"/>
    <x v="5"/>
    <x v="66"/>
    <x v="7"/>
    <x v="32"/>
    <x v="0"/>
    <x v="746"/>
    <x v="116"/>
    <x v="0"/>
  </r>
  <r>
    <x v="821"/>
    <x v="19"/>
    <x v="8"/>
    <x v="844"/>
    <x v="8"/>
    <x v="73"/>
    <x v="7"/>
    <x v="32"/>
    <x v="0"/>
    <x v="751"/>
    <x v="409"/>
    <x v="0"/>
  </r>
  <r>
    <x v="704"/>
    <x v="16"/>
    <x v="8"/>
    <x v="416"/>
    <x v="8"/>
    <x v="0"/>
    <x v="7"/>
    <x v="32"/>
    <x v="0"/>
    <x v="682"/>
    <x v="562"/>
    <x v="0"/>
  </r>
  <r>
    <x v="829"/>
    <x v="19"/>
    <x v="8"/>
    <x v="376"/>
    <x v="7"/>
    <x v="394"/>
    <x v="7"/>
    <x v="56"/>
    <x v="0"/>
    <x v="568"/>
    <x v="681"/>
    <x v="0"/>
  </r>
  <r>
    <x v="831"/>
    <x v="19"/>
    <x v="8"/>
    <x v="783"/>
    <x v="7"/>
    <x v="541"/>
    <x v="7"/>
    <x v="32"/>
    <x v="0"/>
    <x v="645"/>
    <x v="370"/>
    <x v="0"/>
  </r>
  <r>
    <x v="833"/>
    <x v="19"/>
    <x v="8"/>
    <x v="663"/>
    <x v="8"/>
    <x v="261"/>
    <x v="7"/>
    <x v="56"/>
    <x v="0"/>
    <x v="14"/>
    <x v="203"/>
    <x v="0"/>
  </r>
  <r>
    <x v="163"/>
    <x v="4"/>
    <x v="8"/>
    <x v="737"/>
    <x v="7"/>
    <x v="354"/>
    <x v="7"/>
    <x v="56"/>
    <x v="0"/>
    <x v="256"/>
    <x v="723"/>
    <x v="0"/>
  </r>
  <r>
    <x v="127"/>
    <x v="3"/>
    <x v="8"/>
    <x v="708"/>
    <x v="4"/>
    <x v="178"/>
    <x v="7"/>
    <x v="56"/>
    <x v="0"/>
    <x v="754"/>
    <x v="833"/>
    <x v="0"/>
  </r>
  <r>
    <x v="486"/>
    <x v="11"/>
    <x v="8"/>
    <x v="274"/>
    <x v="7"/>
    <x v="225"/>
    <x v="7"/>
    <x v="32"/>
    <x v="0"/>
    <x v="396"/>
    <x v="270"/>
    <x v="0"/>
  </r>
  <r>
    <x v="405"/>
    <x v="10"/>
    <x v="8"/>
    <x v="97"/>
    <x v="7"/>
    <x v="486"/>
    <x v="7"/>
    <x v="56"/>
    <x v="0"/>
    <x v="123"/>
    <x v="590"/>
    <x v="0"/>
  </r>
  <r>
    <x v="301"/>
    <x v="7"/>
    <x v="8"/>
    <x v="362"/>
    <x v="7"/>
    <x v="373"/>
    <x v="7"/>
    <x v="56"/>
    <x v="0"/>
    <x v="814"/>
    <x v="86"/>
    <x v="0"/>
  </r>
  <r>
    <x v="531"/>
    <x v="12"/>
    <x v="8"/>
    <x v="689"/>
    <x v="7"/>
    <x v="626"/>
    <x v="7"/>
    <x v="32"/>
    <x v="0"/>
    <x v="90"/>
    <x v="908"/>
    <x v="0"/>
  </r>
  <r>
    <x v="256"/>
    <x v="6"/>
    <x v="8"/>
    <x v="607"/>
    <x v="4"/>
    <x v="293"/>
    <x v="7"/>
    <x v="56"/>
    <x v="0"/>
    <x v="137"/>
    <x v="429"/>
    <x v="0"/>
  </r>
  <r>
    <x v="214"/>
    <x v="6"/>
    <x v="8"/>
    <x v="956"/>
    <x v="7"/>
    <x v="294"/>
    <x v="7"/>
    <x v="56"/>
    <x v="0"/>
    <x v="267"/>
    <x v="165"/>
    <x v="0"/>
  </r>
  <r>
    <x v="462"/>
    <x v="11"/>
    <x v="8"/>
    <x v="417"/>
    <x v="7"/>
    <x v="77"/>
    <x v="7"/>
    <x v="32"/>
    <x v="0"/>
    <x v="86"/>
    <x v="852"/>
    <x v="0"/>
  </r>
  <r>
    <x v="304"/>
    <x v="7"/>
    <x v="8"/>
    <x v="444"/>
    <x v="7"/>
    <x v="554"/>
    <x v="7"/>
    <x v="56"/>
    <x v="0"/>
    <x v="646"/>
    <x v="632"/>
    <x v="0"/>
  </r>
  <r>
    <x v="329"/>
    <x v="8"/>
    <x v="8"/>
    <x v="536"/>
    <x v="7"/>
    <x v="136"/>
    <x v="7"/>
    <x v="56"/>
    <x v="0"/>
    <x v="788"/>
    <x v="79"/>
    <x v="0"/>
  </r>
  <r>
    <x v="382"/>
    <x v="9"/>
    <x v="8"/>
    <x v="812"/>
    <x v="7"/>
    <x v="308"/>
    <x v="7"/>
    <x v="56"/>
    <x v="0"/>
    <x v="136"/>
    <x v="352"/>
    <x v="0"/>
  </r>
  <r>
    <x v="384"/>
    <x v="9"/>
    <x v="8"/>
    <x v="442"/>
    <x v="8"/>
    <x v="11"/>
    <x v="7"/>
    <x v="56"/>
    <x v="0"/>
    <x v="132"/>
    <x v="236"/>
    <x v="0"/>
  </r>
  <r>
    <x v="375"/>
    <x v="9"/>
    <x v="8"/>
    <x v="119"/>
    <x v="4"/>
    <x v="156"/>
    <x v="7"/>
    <x v="32"/>
    <x v="0"/>
    <x v="821"/>
    <x v="714"/>
    <x v="0"/>
  </r>
  <r>
    <x v="705"/>
    <x v="16"/>
    <x v="8"/>
    <x v="145"/>
    <x v="7"/>
    <x v="365"/>
    <x v="7"/>
    <x v="56"/>
    <x v="0"/>
    <x v="177"/>
    <x v="1017"/>
    <x v="0"/>
  </r>
  <r>
    <x v="431"/>
    <x v="10"/>
    <x v="8"/>
    <x v="1030"/>
    <x v="7"/>
    <x v="180"/>
    <x v="7"/>
    <x v="56"/>
    <x v="0"/>
    <x v="104"/>
    <x v="286"/>
    <x v="0"/>
  </r>
  <r>
    <x v="453"/>
    <x v="10"/>
    <x v="8"/>
    <x v="760"/>
    <x v="7"/>
    <x v="379"/>
    <x v="7"/>
    <x v="56"/>
    <x v="0"/>
    <x v="797"/>
    <x v="45"/>
    <x v="0"/>
  </r>
  <r>
    <x v="441"/>
    <x v="10"/>
    <x v="8"/>
    <x v="850"/>
    <x v="7"/>
    <x v="288"/>
    <x v="7"/>
    <x v="32"/>
    <x v="0"/>
    <x v="228"/>
    <x v="903"/>
    <x v="0"/>
  </r>
  <r>
    <x v="439"/>
    <x v="10"/>
    <x v="8"/>
    <x v="148"/>
    <x v="7"/>
    <x v="299"/>
    <x v="7"/>
    <x v="56"/>
    <x v="0"/>
    <x v="839"/>
    <x v="900"/>
    <x v="0"/>
  </r>
  <r>
    <x v="422"/>
    <x v="10"/>
    <x v="8"/>
    <x v="0"/>
    <x v="7"/>
    <x v="371"/>
    <x v="7"/>
    <x v="32"/>
    <x v="0"/>
    <x v="269"/>
    <x v="157"/>
    <x v="0"/>
  </r>
  <r>
    <x v="284"/>
    <x v="7"/>
    <x v="8"/>
    <x v="140"/>
    <x v="7"/>
    <x v="220"/>
    <x v="7"/>
    <x v="32"/>
    <x v="0"/>
    <x v="759"/>
    <x v="482"/>
    <x v="0"/>
  </r>
  <r>
    <x v="326"/>
    <x v="8"/>
    <x v="8"/>
    <x v="775"/>
    <x v="7"/>
    <x v="501"/>
    <x v="7"/>
    <x v="56"/>
    <x v="0"/>
    <x v="79"/>
    <x v="627"/>
    <x v="0"/>
  </r>
  <r>
    <x v="213"/>
    <x v="6"/>
    <x v="8"/>
    <x v="790"/>
    <x v="7"/>
    <x v="535"/>
    <x v="7"/>
    <x v="32"/>
    <x v="0"/>
    <x v="841"/>
    <x v="227"/>
    <x v="0"/>
  </r>
  <r>
    <x v="417"/>
    <x v="10"/>
    <x v="8"/>
    <x v="1010"/>
    <x v="7"/>
    <x v="101"/>
    <x v="7"/>
    <x v="32"/>
    <x v="0"/>
    <x v="227"/>
    <x v="610"/>
    <x v="0"/>
  </r>
  <r>
    <x v="46"/>
    <x v="1"/>
    <x v="9"/>
    <x v="696"/>
    <x v="7"/>
    <x v="241"/>
    <x v="0"/>
    <x v="36"/>
    <x v="0"/>
    <x v="378"/>
    <x v="302"/>
    <x v="0"/>
  </r>
  <r>
    <x v="1046"/>
    <x v="21"/>
    <x v="9"/>
    <x v="152"/>
    <x v="7"/>
    <x v="309"/>
    <x v="0"/>
    <x v="15"/>
    <x v="0"/>
    <x v="643"/>
    <x v="686"/>
    <x v="0"/>
  </r>
  <r>
    <x v="430"/>
    <x v="10"/>
    <x v="9"/>
    <x v="58"/>
    <x v="7"/>
    <x v="102"/>
    <x v="2"/>
    <x v="28"/>
    <x v="0"/>
    <x v="34"/>
    <x v="926"/>
    <x v="0"/>
  </r>
  <r>
    <x v="926"/>
    <x v="21"/>
    <x v="9"/>
    <x v="11"/>
    <x v="7"/>
    <x v="294"/>
    <x v="3"/>
    <x v="61"/>
    <x v="0"/>
    <x v="323"/>
    <x v="264"/>
    <x v="0"/>
  </r>
  <r>
    <x v="393"/>
    <x v="9"/>
    <x v="9"/>
    <x v="612"/>
    <x v="7"/>
    <x v="461"/>
    <x v="6"/>
    <x v="47"/>
    <x v="0"/>
    <x v="543"/>
    <x v="304"/>
    <x v="0"/>
  </r>
  <r>
    <x v="758"/>
    <x v="17"/>
    <x v="9"/>
    <x v="1011"/>
    <x v="8"/>
    <x v="23"/>
    <x v="6"/>
    <x v="44"/>
    <x v="0"/>
    <x v="602"/>
    <x v="151"/>
    <x v="0"/>
  </r>
  <r>
    <x v="274"/>
    <x v="6"/>
    <x v="9"/>
    <x v="893"/>
    <x v="3"/>
    <x v="628"/>
    <x v="6"/>
    <x v="51"/>
    <x v="0"/>
    <x v="43"/>
    <x v="878"/>
    <x v="0"/>
  </r>
  <r>
    <x v="322"/>
    <x v="7"/>
    <x v="9"/>
    <x v="224"/>
    <x v="4"/>
    <x v="71"/>
    <x v="6"/>
    <x v="44"/>
    <x v="0"/>
    <x v="400"/>
    <x v="710"/>
    <x v="0"/>
  </r>
  <r>
    <x v="940"/>
    <x v="21"/>
    <x v="9"/>
    <x v="733"/>
    <x v="8"/>
    <x v="448"/>
    <x v="6"/>
    <x v="51"/>
    <x v="0"/>
    <x v="44"/>
    <x v="931"/>
    <x v="0"/>
  </r>
  <r>
    <x v="246"/>
    <x v="6"/>
    <x v="9"/>
    <x v="723"/>
    <x v="3"/>
    <x v="629"/>
    <x v="6"/>
    <x v="51"/>
    <x v="0"/>
    <x v="511"/>
    <x v="812"/>
    <x v="0"/>
  </r>
  <r>
    <x v="473"/>
    <x v="11"/>
    <x v="9"/>
    <x v="634"/>
    <x v="7"/>
    <x v="362"/>
    <x v="6"/>
    <x v="51"/>
    <x v="1"/>
    <x v="211"/>
    <x v="741"/>
    <x v="0"/>
  </r>
  <r>
    <x v="944"/>
    <x v="21"/>
    <x v="9"/>
    <x v="630"/>
    <x v="7"/>
    <x v="352"/>
    <x v="6"/>
    <x v="51"/>
    <x v="1"/>
    <x v="211"/>
    <x v="119"/>
    <x v="0"/>
  </r>
  <r>
    <x v="41"/>
    <x v="1"/>
    <x v="9"/>
    <x v="948"/>
    <x v="7"/>
    <x v="220"/>
    <x v="6"/>
    <x v="31"/>
    <x v="0"/>
    <x v="494"/>
    <x v="645"/>
    <x v="0"/>
  </r>
  <r>
    <x v="949"/>
    <x v="21"/>
    <x v="9"/>
    <x v="839"/>
    <x v="5"/>
    <x v="28"/>
    <x v="6"/>
    <x v="51"/>
    <x v="0"/>
    <x v="328"/>
    <x v="396"/>
    <x v="0"/>
  </r>
  <r>
    <x v="870"/>
    <x v="20"/>
    <x v="9"/>
    <x v="158"/>
    <x v="8"/>
    <x v="529"/>
    <x v="6"/>
    <x v="51"/>
    <x v="0"/>
    <x v="656"/>
    <x v="813"/>
    <x v="0"/>
  </r>
  <r>
    <x v="306"/>
    <x v="7"/>
    <x v="9"/>
    <x v="194"/>
    <x v="7"/>
    <x v="129"/>
    <x v="6"/>
    <x v="55"/>
    <x v="0"/>
    <x v="556"/>
    <x v="216"/>
    <x v="0"/>
  </r>
  <r>
    <x v="722"/>
    <x v="17"/>
    <x v="9"/>
    <x v="944"/>
    <x v="7"/>
    <x v="341"/>
    <x v="6"/>
    <x v="31"/>
    <x v="0"/>
    <x v="622"/>
    <x v="276"/>
    <x v="0"/>
  </r>
  <r>
    <x v="475"/>
    <x v="11"/>
    <x v="9"/>
    <x v="806"/>
    <x v="7"/>
    <x v="336"/>
    <x v="6"/>
    <x v="47"/>
    <x v="1"/>
    <x v="651"/>
    <x v="818"/>
    <x v="0"/>
  </r>
  <r>
    <x v="975"/>
    <x v="21"/>
    <x v="9"/>
    <x v="32"/>
    <x v="4"/>
    <x v="36"/>
    <x v="6"/>
    <x v="47"/>
    <x v="0"/>
    <x v="322"/>
    <x v="73"/>
    <x v="0"/>
  </r>
  <r>
    <x v="718"/>
    <x v="17"/>
    <x v="9"/>
    <x v="93"/>
    <x v="4"/>
    <x v="461"/>
    <x v="6"/>
    <x v="51"/>
    <x v="0"/>
    <x v="275"/>
    <x v="51"/>
    <x v="0"/>
  </r>
  <r>
    <x v="750"/>
    <x v="17"/>
    <x v="9"/>
    <x v="517"/>
    <x v="5"/>
    <x v="81"/>
    <x v="6"/>
    <x v="31"/>
    <x v="0"/>
    <x v="866"/>
    <x v="717"/>
    <x v="0"/>
  </r>
  <r>
    <x v="800"/>
    <x v="18"/>
    <x v="9"/>
    <x v="305"/>
    <x v="7"/>
    <x v="100"/>
    <x v="6"/>
    <x v="55"/>
    <x v="0"/>
    <x v="54"/>
    <x v="761"/>
    <x v="0"/>
  </r>
  <r>
    <x v="103"/>
    <x v="2"/>
    <x v="9"/>
    <x v="272"/>
    <x v="7"/>
    <x v="174"/>
    <x v="6"/>
    <x v="44"/>
    <x v="0"/>
    <x v="249"/>
    <x v="220"/>
    <x v="0"/>
  </r>
  <r>
    <x v="66"/>
    <x v="1"/>
    <x v="9"/>
    <x v="986"/>
    <x v="7"/>
    <x v="320"/>
    <x v="6"/>
    <x v="51"/>
    <x v="1"/>
    <x v="554"/>
    <x v="205"/>
    <x v="0"/>
  </r>
  <r>
    <x v="455"/>
    <x v="10"/>
    <x v="9"/>
    <x v="308"/>
    <x v="7"/>
    <x v="49"/>
    <x v="6"/>
    <x v="44"/>
    <x v="0"/>
    <x v="546"/>
    <x v="814"/>
    <x v="0"/>
  </r>
  <r>
    <x v="456"/>
    <x v="10"/>
    <x v="9"/>
    <x v="94"/>
    <x v="7"/>
    <x v="448"/>
    <x v="6"/>
    <x v="55"/>
    <x v="0"/>
    <x v="891"/>
    <x v="59"/>
    <x v="0"/>
  </r>
  <r>
    <x v="823"/>
    <x v="19"/>
    <x v="9"/>
    <x v="205"/>
    <x v="7"/>
    <x v="585"/>
    <x v="6"/>
    <x v="55"/>
    <x v="0"/>
    <x v="488"/>
    <x v="840"/>
    <x v="0"/>
  </r>
  <r>
    <x v="834"/>
    <x v="19"/>
    <x v="9"/>
    <x v="239"/>
    <x v="4"/>
    <x v="67"/>
    <x v="6"/>
    <x v="44"/>
    <x v="0"/>
    <x v="730"/>
    <x v="684"/>
    <x v="0"/>
  </r>
  <r>
    <x v="899"/>
    <x v="20"/>
    <x v="9"/>
    <x v="1036"/>
    <x v="7"/>
    <x v="209"/>
    <x v="6"/>
    <x v="44"/>
    <x v="1"/>
    <x v="874"/>
    <x v="248"/>
    <x v="0"/>
  </r>
  <r>
    <x v="290"/>
    <x v="7"/>
    <x v="9"/>
    <x v="244"/>
    <x v="4"/>
    <x v="154"/>
    <x v="6"/>
    <x v="47"/>
    <x v="0"/>
    <x v="873"/>
    <x v="944"/>
    <x v="0"/>
  </r>
  <r>
    <x v="817"/>
    <x v="19"/>
    <x v="9"/>
    <x v="334"/>
    <x v="7"/>
    <x v="280"/>
    <x v="6"/>
    <x v="55"/>
    <x v="0"/>
    <x v="727"/>
    <x v="394"/>
    <x v="0"/>
  </r>
  <r>
    <x v="69"/>
    <x v="1"/>
    <x v="9"/>
    <x v="889"/>
    <x v="7"/>
    <x v="29"/>
    <x v="6"/>
    <x v="31"/>
    <x v="0"/>
    <x v="834"/>
    <x v="206"/>
    <x v="0"/>
  </r>
  <r>
    <x v="550"/>
    <x v="13"/>
    <x v="9"/>
    <x v="129"/>
    <x v="7"/>
    <x v="202"/>
    <x v="6"/>
    <x v="47"/>
    <x v="0"/>
    <x v="873"/>
    <x v="630"/>
    <x v="0"/>
  </r>
  <r>
    <x v="266"/>
    <x v="6"/>
    <x v="9"/>
    <x v="581"/>
    <x v="8"/>
    <x v="655"/>
    <x v="6"/>
    <x v="51"/>
    <x v="0"/>
    <x v="185"/>
    <x v="855"/>
    <x v="0"/>
  </r>
  <r>
    <x v="312"/>
    <x v="7"/>
    <x v="9"/>
    <x v="176"/>
    <x v="4"/>
    <x v="26"/>
    <x v="6"/>
    <x v="55"/>
    <x v="0"/>
    <x v="291"/>
    <x v="83"/>
    <x v="0"/>
  </r>
  <r>
    <x v="395"/>
    <x v="9"/>
    <x v="9"/>
    <x v="185"/>
    <x v="7"/>
    <x v="290"/>
    <x v="6"/>
    <x v="55"/>
    <x v="0"/>
    <x v="436"/>
    <x v="911"/>
    <x v="0"/>
  </r>
  <r>
    <x v="281"/>
    <x v="7"/>
    <x v="9"/>
    <x v="632"/>
    <x v="7"/>
    <x v="477"/>
    <x v="6"/>
    <x v="51"/>
    <x v="1"/>
    <x v="211"/>
    <x v="496"/>
    <x v="0"/>
  </r>
  <r>
    <x v="415"/>
    <x v="10"/>
    <x v="9"/>
    <x v="715"/>
    <x v="7"/>
    <x v="251"/>
    <x v="6"/>
    <x v="55"/>
    <x v="0"/>
    <x v="782"/>
    <x v="366"/>
    <x v="0"/>
  </r>
  <r>
    <x v="291"/>
    <x v="7"/>
    <x v="9"/>
    <x v="582"/>
    <x v="7"/>
    <x v="373"/>
    <x v="6"/>
    <x v="31"/>
    <x v="0"/>
    <x v="684"/>
    <x v="540"/>
    <x v="0"/>
  </r>
  <r>
    <x v="461"/>
    <x v="11"/>
    <x v="9"/>
    <x v="707"/>
    <x v="7"/>
    <x v="367"/>
    <x v="6"/>
    <x v="47"/>
    <x v="0"/>
    <x v="457"/>
    <x v="573"/>
    <x v="0"/>
  </r>
  <r>
    <x v="790"/>
    <x v="18"/>
    <x v="9"/>
    <x v="579"/>
    <x v="4"/>
    <x v="422"/>
    <x v="6"/>
    <x v="54"/>
    <x v="0"/>
    <x v="190"/>
    <x v="886"/>
    <x v="0"/>
  </r>
  <r>
    <x v="920"/>
    <x v="21"/>
    <x v="9"/>
    <x v="222"/>
    <x v="7"/>
    <x v="422"/>
    <x v="6"/>
    <x v="47"/>
    <x v="0"/>
    <x v="627"/>
    <x v="783"/>
    <x v="0"/>
  </r>
  <r>
    <x v="403"/>
    <x v="10"/>
    <x v="9"/>
    <x v="637"/>
    <x v="7"/>
    <x v="410"/>
    <x v="6"/>
    <x v="51"/>
    <x v="1"/>
    <x v="211"/>
    <x v="478"/>
    <x v="0"/>
  </r>
  <r>
    <x v="782"/>
    <x v="18"/>
    <x v="9"/>
    <x v="136"/>
    <x v="8"/>
    <x v="422"/>
    <x v="6"/>
    <x v="51"/>
    <x v="0"/>
    <x v="424"/>
    <x v="544"/>
    <x v="0"/>
  </r>
  <r>
    <x v="131"/>
    <x v="3"/>
    <x v="9"/>
    <x v="985"/>
    <x v="7"/>
    <x v="263"/>
    <x v="6"/>
    <x v="51"/>
    <x v="1"/>
    <x v="554"/>
    <x v="500"/>
    <x v="0"/>
  </r>
  <r>
    <x v="769"/>
    <x v="18"/>
    <x v="9"/>
    <x v="635"/>
    <x v="7"/>
    <x v="414"/>
    <x v="6"/>
    <x v="51"/>
    <x v="1"/>
    <x v="211"/>
    <x v="468"/>
    <x v="0"/>
  </r>
  <r>
    <x v="929"/>
    <x v="21"/>
    <x v="9"/>
    <x v="770"/>
    <x v="7"/>
    <x v="213"/>
    <x v="6"/>
    <x v="47"/>
    <x v="0"/>
    <x v="318"/>
    <x v="231"/>
    <x v="0"/>
  </r>
  <r>
    <x v="804"/>
    <x v="19"/>
    <x v="9"/>
    <x v="280"/>
    <x v="7"/>
    <x v="74"/>
    <x v="6"/>
    <x v="31"/>
    <x v="0"/>
    <x v="538"/>
    <x v="717"/>
    <x v="0"/>
  </r>
  <r>
    <x v="539"/>
    <x v="12"/>
    <x v="9"/>
    <x v="160"/>
    <x v="7"/>
    <x v="294"/>
    <x v="6"/>
    <x v="44"/>
    <x v="0"/>
    <x v="105"/>
    <x v="28"/>
    <x v="0"/>
  </r>
  <r>
    <x v="640"/>
    <x v="15"/>
    <x v="9"/>
    <x v="847"/>
    <x v="7"/>
    <x v="146"/>
    <x v="6"/>
    <x v="55"/>
    <x v="0"/>
    <x v="25"/>
    <x v="271"/>
    <x v="0"/>
  </r>
  <r>
    <x v="639"/>
    <x v="15"/>
    <x v="9"/>
    <x v="633"/>
    <x v="7"/>
    <x v="433"/>
    <x v="6"/>
    <x v="51"/>
    <x v="1"/>
    <x v="211"/>
    <x v="649"/>
    <x v="0"/>
  </r>
  <r>
    <x v="199"/>
    <x v="5"/>
    <x v="9"/>
    <x v="1039"/>
    <x v="7"/>
    <x v="292"/>
    <x v="6"/>
    <x v="44"/>
    <x v="1"/>
    <x v="874"/>
    <x v="895"/>
    <x v="0"/>
  </r>
  <r>
    <x v="253"/>
    <x v="6"/>
    <x v="9"/>
    <x v="973"/>
    <x v="7"/>
    <x v="343"/>
    <x v="6"/>
    <x v="31"/>
    <x v="0"/>
    <x v="160"/>
    <x v="956"/>
    <x v="0"/>
  </r>
  <r>
    <x v="201"/>
    <x v="5"/>
    <x v="9"/>
    <x v="92"/>
    <x v="7"/>
    <x v="622"/>
    <x v="6"/>
    <x v="31"/>
    <x v="0"/>
    <x v="728"/>
    <x v="401"/>
    <x v="0"/>
  </r>
  <r>
    <x v="1020"/>
    <x v="21"/>
    <x v="9"/>
    <x v="289"/>
    <x v="7"/>
    <x v="142"/>
    <x v="6"/>
    <x v="44"/>
    <x v="0"/>
    <x v="842"/>
    <x v="105"/>
    <x v="0"/>
  </r>
  <r>
    <x v="533"/>
    <x v="12"/>
    <x v="9"/>
    <x v="114"/>
    <x v="4"/>
    <x v="341"/>
    <x v="6"/>
    <x v="47"/>
    <x v="0"/>
    <x v="873"/>
    <x v="682"/>
    <x v="0"/>
  </r>
  <r>
    <x v="1022"/>
    <x v="21"/>
    <x v="9"/>
    <x v="512"/>
    <x v="7"/>
    <x v="144"/>
    <x v="6"/>
    <x v="55"/>
    <x v="0"/>
    <x v="353"/>
    <x v="606"/>
    <x v="0"/>
  </r>
  <r>
    <x v="1025"/>
    <x v="21"/>
    <x v="9"/>
    <x v="453"/>
    <x v="5"/>
    <x v="104"/>
    <x v="6"/>
    <x v="55"/>
    <x v="0"/>
    <x v="638"/>
    <x v="284"/>
    <x v="0"/>
  </r>
  <r>
    <x v="607"/>
    <x v="14"/>
    <x v="9"/>
    <x v="884"/>
    <x v="7"/>
    <x v="319"/>
    <x v="6"/>
    <x v="31"/>
    <x v="0"/>
    <x v="241"/>
    <x v="985"/>
    <x v="0"/>
  </r>
  <r>
    <x v="353"/>
    <x v="8"/>
    <x v="9"/>
    <x v="730"/>
    <x v="4"/>
    <x v="129"/>
    <x v="6"/>
    <x v="44"/>
    <x v="0"/>
    <x v="402"/>
    <x v="676"/>
    <x v="0"/>
  </r>
  <r>
    <x v="349"/>
    <x v="8"/>
    <x v="9"/>
    <x v="235"/>
    <x v="4"/>
    <x v="20"/>
    <x v="6"/>
    <x v="31"/>
    <x v="0"/>
    <x v="455"/>
    <x v="144"/>
    <x v="0"/>
  </r>
  <r>
    <x v="492"/>
    <x v="11"/>
    <x v="9"/>
    <x v="1038"/>
    <x v="7"/>
    <x v="242"/>
    <x v="6"/>
    <x v="44"/>
    <x v="1"/>
    <x v="874"/>
    <x v="631"/>
    <x v="0"/>
  </r>
  <r>
    <x v="259"/>
    <x v="6"/>
    <x v="9"/>
    <x v="144"/>
    <x v="7"/>
    <x v="102"/>
    <x v="6"/>
    <x v="44"/>
    <x v="0"/>
    <x v="278"/>
    <x v="713"/>
    <x v="0"/>
  </r>
  <r>
    <x v="305"/>
    <x v="7"/>
    <x v="9"/>
    <x v="86"/>
    <x v="7"/>
    <x v="559"/>
    <x v="6"/>
    <x v="44"/>
    <x v="0"/>
    <x v="24"/>
    <x v="721"/>
    <x v="0"/>
  </r>
  <r>
    <x v="866"/>
    <x v="20"/>
    <x v="9"/>
    <x v="631"/>
    <x v="7"/>
    <x v="416"/>
    <x v="6"/>
    <x v="51"/>
    <x v="1"/>
    <x v="211"/>
    <x v="24"/>
    <x v="0"/>
  </r>
  <r>
    <x v="544"/>
    <x v="12"/>
    <x v="9"/>
    <x v="164"/>
    <x v="7"/>
    <x v="579"/>
    <x v="6"/>
    <x v="31"/>
    <x v="0"/>
    <x v="50"/>
    <x v="843"/>
    <x v="0"/>
  </r>
  <r>
    <x v="1036"/>
    <x v="21"/>
    <x v="9"/>
    <x v="370"/>
    <x v="8"/>
    <x v="580"/>
    <x v="6"/>
    <x v="51"/>
    <x v="0"/>
    <x v="324"/>
    <x v="87"/>
    <x v="0"/>
  </r>
  <r>
    <x v="272"/>
    <x v="6"/>
    <x v="9"/>
    <x v="22"/>
    <x v="5"/>
    <x v="126"/>
    <x v="6"/>
    <x v="55"/>
    <x v="0"/>
    <x v="784"/>
    <x v="471"/>
    <x v="0"/>
  </r>
  <r>
    <x v="344"/>
    <x v="8"/>
    <x v="9"/>
    <x v="281"/>
    <x v="7"/>
    <x v="160"/>
    <x v="6"/>
    <x v="44"/>
    <x v="0"/>
    <x v="95"/>
    <x v="735"/>
    <x v="0"/>
  </r>
  <r>
    <x v="867"/>
    <x v="20"/>
    <x v="9"/>
    <x v="629"/>
    <x v="7"/>
    <x v="419"/>
    <x v="6"/>
    <x v="51"/>
    <x v="1"/>
    <x v="211"/>
    <x v="104"/>
    <x v="0"/>
  </r>
  <r>
    <x v="579"/>
    <x v="13"/>
    <x v="9"/>
    <x v="420"/>
    <x v="8"/>
    <x v="14"/>
    <x v="6"/>
    <x v="44"/>
    <x v="0"/>
    <x v="389"/>
    <x v="299"/>
    <x v="0"/>
  </r>
  <r>
    <x v="546"/>
    <x v="12"/>
    <x v="9"/>
    <x v="653"/>
    <x v="7"/>
    <x v="382"/>
    <x v="6"/>
    <x v="44"/>
    <x v="0"/>
    <x v="444"/>
    <x v="902"/>
    <x v="0"/>
  </r>
  <r>
    <x v="569"/>
    <x v="13"/>
    <x v="9"/>
    <x v="805"/>
    <x v="7"/>
    <x v="307"/>
    <x v="6"/>
    <x v="47"/>
    <x v="1"/>
    <x v="651"/>
    <x v="1013"/>
    <x v="0"/>
  </r>
  <r>
    <x v="868"/>
    <x v="20"/>
    <x v="9"/>
    <x v="731"/>
    <x v="4"/>
    <x v="119"/>
    <x v="6"/>
    <x v="44"/>
    <x v="0"/>
    <x v="22"/>
    <x v="800"/>
    <x v="0"/>
  </r>
  <r>
    <x v="563"/>
    <x v="13"/>
    <x v="9"/>
    <x v="250"/>
    <x v="7"/>
    <x v="319"/>
    <x v="6"/>
    <x v="55"/>
    <x v="0"/>
    <x v="669"/>
    <x v="247"/>
    <x v="0"/>
  </r>
  <r>
    <x v="255"/>
    <x v="6"/>
    <x v="9"/>
    <x v="251"/>
    <x v="7"/>
    <x v="237"/>
    <x v="6"/>
    <x v="31"/>
    <x v="0"/>
    <x v="723"/>
    <x v="571"/>
    <x v="0"/>
  </r>
  <r>
    <x v="270"/>
    <x v="6"/>
    <x v="9"/>
    <x v="21"/>
    <x v="5"/>
    <x v="91"/>
    <x v="6"/>
    <x v="55"/>
    <x v="0"/>
    <x v="407"/>
    <x v="382"/>
    <x v="0"/>
  </r>
  <r>
    <x v="515"/>
    <x v="11"/>
    <x v="9"/>
    <x v="421"/>
    <x v="8"/>
    <x v="14"/>
    <x v="6"/>
    <x v="44"/>
    <x v="0"/>
    <x v="389"/>
    <x v="609"/>
    <x v="0"/>
  </r>
  <r>
    <x v="714"/>
    <x v="16"/>
    <x v="9"/>
    <x v="711"/>
    <x v="4"/>
    <x v="117"/>
    <x v="6"/>
    <x v="44"/>
    <x v="0"/>
    <x v="432"/>
    <x v="295"/>
    <x v="0"/>
  </r>
  <r>
    <x v="238"/>
    <x v="6"/>
    <x v="9"/>
    <x v="914"/>
    <x v="7"/>
    <x v="530"/>
    <x v="6"/>
    <x v="47"/>
    <x v="0"/>
    <x v="247"/>
    <x v="625"/>
    <x v="0"/>
  </r>
  <r>
    <x v="264"/>
    <x v="6"/>
    <x v="9"/>
    <x v="987"/>
    <x v="7"/>
    <x v="471"/>
    <x v="6"/>
    <x v="31"/>
    <x v="0"/>
    <x v="672"/>
    <x v="450"/>
    <x v="0"/>
  </r>
  <r>
    <x v="100"/>
    <x v="2"/>
    <x v="9"/>
    <x v="135"/>
    <x v="1"/>
    <x v="129"/>
    <x v="6"/>
    <x v="44"/>
    <x v="0"/>
    <x v="699"/>
    <x v="771"/>
    <x v="0"/>
  </r>
  <r>
    <x v="500"/>
    <x v="11"/>
    <x v="9"/>
    <x v="771"/>
    <x v="7"/>
    <x v="319"/>
    <x v="6"/>
    <x v="47"/>
    <x v="0"/>
    <x v="244"/>
    <x v="938"/>
    <x v="0"/>
  </r>
  <r>
    <x v="443"/>
    <x v="10"/>
    <x v="9"/>
    <x v="1040"/>
    <x v="7"/>
    <x v="283"/>
    <x v="6"/>
    <x v="44"/>
    <x v="1"/>
    <x v="874"/>
    <x v="135"/>
    <x v="0"/>
  </r>
  <r>
    <x v="29"/>
    <x v="1"/>
    <x v="9"/>
    <x v="807"/>
    <x v="7"/>
    <x v="310"/>
    <x v="6"/>
    <x v="47"/>
    <x v="1"/>
    <x v="651"/>
    <x v="601"/>
    <x v="0"/>
  </r>
  <r>
    <x v="275"/>
    <x v="6"/>
    <x v="9"/>
    <x v="636"/>
    <x v="7"/>
    <x v="432"/>
    <x v="6"/>
    <x v="51"/>
    <x v="1"/>
    <x v="211"/>
    <x v="305"/>
    <x v="0"/>
  </r>
  <r>
    <x v="377"/>
    <x v="9"/>
    <x v="9"/>
    <x v="664"/>
    <x v="8"/>
    <x v="183"/>
    <x v="6"/>
    <x v="31"/>
    <x v="0"/>
    <x v="595"/>
    <x v="775"/>
    <x v="0"/>
  </r>
  <r>
    <x v="340"/>
    <x v="8"/>
    <x v="9"/>
    <x v="526"/>
    <x v="7"/>
    <x v="224"/>
    <x v="6"/>
    <x v="44"/>
    <x v="0"/>
    <x v="360"/>
    <x v="14"/>
    <x v="0"/>
  </r>
  <r>
    <x v="513"/>
    <x v="11"/>
    <x v="9"/>
    <x v="423"/>
    <x v="8"/>
    <x v="16"/>
    <x v="6"/>
    <x v="44"/>
    <x v="0"/>
    <x v="389"/>
    <x v="609"/>
    <x v="0"/>
  </r>
  <r>
    <x v="687"/>
    <x v="16"/>
    <x v="9"/>
    <x v="349"/>
    <x v="4"/>
    <x v="68"/>
    <x v="6"/>
    <x v="55"/>
    <x v="0"/>
    <x v="98"/>
    <x v="749"/>
    <x v="0"/>
  </r>
  <r>
    <x v="250"/>
    <x v="6"/>
    <x v="9"/>
    <x v="303"/>
    <x v="7"/>
    <x v="365"/>
    <x v="6"/>
    <x v="47"/>
    <x v="0"/>
    <x v="528"/>
    <x v="179"/>
    <x v="0"/>
  </r>
  <r>
    <x v="996"/>
    <x v="21"/>
    <x v="9"/>
    <x v="960"/>
    <x v="7"/>
    <x v="279"/>
    <x v="6"/>
    <x v="55"/>
    <x v="0"/>
    <x v="687"/>
    <x v="361"/>
    <x v="0"/>
  </r>
  <r>
    <x v="160"/>
    <x v="4"/>
    <x v="9"/>
    <x v="12"/>
    <x v="7"/>
    <x v="232"/>
    <x v="6"/>
    <x v="47"/>
    <x v="0"/>
    <x v="477"/>
    <x v="699"/>
    <x v="0"/>
  </r>
  <r>
    <x v="1010"/>
    <x v="21"/>
    <x v="9"/>
    <x v="845"/>
    <x v="7"/>
    <x v="142"/>
    <x v="6"/>
    <x v="55"/>
    <x v="0"/>
    <x v="423"/>
    <x v="277"/>
    <x v="0"/>
  </r>
  <r>
    <x v="657"/>
    <x v="16"/>
    <x v="9"/>
    <x v="410"/>
    <x v="7"/>
    <x v="481"/>
    <x v="6"/>
    <x v="31"/>
    <x v="0"/>
    <x v="333"/>
    <x v="572"/>
    <x v="0"/>
  </r>
  <r>
    <x v="188"/>
    <x v="5"/>
    <x v="9"/>
    <x v="233"/>
    <x v="8"/>
    <x v="650"/>
    <x v="6"/>
    <x v="51"/>
    <x v="0"/>
    <x v="120"/>
    <x v="518"/>
    <x v="0"/>
  </r>
  <r>
    <x v="1000"/>
    <x v="21"/>
    <x v="9"/>
    <x v="163"/>
    <x v="7"/>
    <x v="492"/>
    <x v="6"/>
    <x v="44"/>
    <x v="0"/>
    <x v="270"/>
    <x v="508"/>
    <x v="0"/>
  </r>
  <r>
    <x v="514"/>
    <x v="11"/>
    <x v="9"/>
    <x v="422"/>
    <x v="8"/>
    <x v="15"/>
    <x v="6"/>
    <x v="44"/>
    <x v="0"/>
    <x v="389"/>
    <x v="609"/>
    <x v="0"/>
  </r>
  <r>
    <x v="854"/>
    <x v="19"/>
    <x v="9"/>
    <x v="488"/>
    <x v="5"/>
    <x v="57"/>
    <x v="6"/>
    <x v="55"/>
    <x v="0"/>
    <x v="496"/>
    <x v="780"/>
    <x v="0"/>
  </r>
  <r>
    <x v="178"/>
    <x v="5"/>
    <x v="9"/>
    <x v="984"/>
    <x v="7"/>
    <x v="329"/>
    <x v="6"/>
    <x v="51"/>
    <x v="1"/>
    <x v="554"/>
    <x v="830"/>
    <x v="0"/>
  </r>
  <r>
    <x v="247"/>
    <x v="6"/>
    <x v="9"/>
    <x v="942"/>
    <x v="7"/>
    <x v="402"/>
    <x v="6"/>
    <x v="31"/>
    <x v="0"/>
    <x v="385"/>
    <x v="595"/>
    <x v="0"/>
  </r>
  <r>
    <x v="517"/>
    <x v="11"/>
    <x v="9"/>
    <x v="1006"/>
    <x v="7"/>
    <x v="195"/>
    <x v="6"/>
    <x v="31"/>
    <x v="0"/>
    <x v="200"/>
    <x v="115"/>
    <x v="0"/>
  </r>
  <r>
    <x v="989"/>
    <x v="21"/>
    <x v="9"/>
    <x v="29"/>
    <x v="7"/>
    <x v="176"/>
    <x v="6"/>
    <x v="55"/>
    <x v="0"/>
    <x v="96"/>
    <x v="420"/>
    <x v="0"/>
  </r>
  <r>
    <x v="683"/>
    <x v="16"/>
    <x v="9"/>
    <x v="138"/>
    <x v="7"/>
    <x v="106"/>
    <x v="6"/>
    <x v="55"/>
    <x v="0"/>
    <x v="157"/>
    <x v="660"/>
    <x v="0"/>
  </r>
  <r>
    <x v="660"/>
    <x v="16"/>
    <x v="9"/>
    <x v="1037"/>
    <x v="7"/>
    <x v="274"/>
    <x v="6"/>
    <x v="44"/>
    <x v="1"/>
    <x v="874"/>
    <x v="962"/>
    <x v="0"/>
  </r>
  <r>
    <x v="887"/>
    <x v="20"/>
    <x v="9"/>
    <x v="139"/>
    <x v="7"/>
    <x v="123"/>
    <x v="12"/>
    <x v="24"/>
    <x v="0"/>
    <x v="619"/>
    <x v="200"/>
    <x v="0"/>
  </r>
  <r>
    <x v="882"/>
    <x v="20"/>
    <x v="9"/>
    <x v="695"/>
    <x v="7"/>
    <x v="258"/>
    <x v="12"/>
    <x v="19"/>
    <x v="0"/>
    <x v="277"/>
    <x v="243"/>
    <x v="0"/>
  </r>
  <r>
    <x v="30"/>
    <x v="1"/>
    <x v="9"/>
    <x v="523"/>
    <x v="7"/>
    <x v="157"/>
    <x v="12"/>
    <x v="24"/>
    <x v="0"/>
    <x v="144"/>
    <x v="215"/>
    <x v="0"/>
  </r>
  <r>
    <x v="1045"/>
    <x v="21"/>
    <x v="9"/>
    <x v="3"/>
    <x v="7"/>
    <x v="87"/>
    <x v="12"/>
    <x v="24"/>
    <x v="0"/>
    <x v="351"/>
    <x v="666"/>
    <x v="0"/>
  </r>
  <r>
    <x v="1044"/>
    <x v="21"/>
    <x v="9"/>
    <x v="285"/>
    <x v="7"/>
    <x v="99"/>
    <x v="12"/>
    <x v="24"/>
    <x v="0"/>
    <x v="352"/>
    <x v="666"/>
    <x v="0"/>
  </r>
  <r>
    <x v="343"/>
    <x v="8"/>
    <x v="9"/>
    <x v="77"/>
    <x v="4"/>
    <x v="47"/>
    <x v="12"/>
    <x v="19"/>
    <x v="0"/>
    <x v="502"/>
    <x v="3"/>
    <x v="0"/>
  </r>
  <r>
    <x v="1034"/>
    <x v="21"/>
    <x v="9"/>
    <x v="490"/>
    <x v="5"/>
    <x v="88"/>
    <x v="12"/>
    <x v="24"/>
    <x v="0"/>
    <x v="812"/>
    <x v="148"/>
    <x v="0"/>
  </r>
  <r>
    <x v="357"/>
    <x v="9"/>
    <x v="9"/>
    <x v="729"/>
    <x v="7"/>
    <x v="200"/>
    <x v="12"/>
    <x v="24"/>
    <x v="0"/>
    <x v="619"/>
    <x v="254"/>
    <x v="0"/>
  </r>
  <r>
    <x v="13"/>
    <x v="0"/>
    <x v="9"/>
    <x v="195"/>
    <x v="7"/>
    <x v="220"/>
    <x v="12"/>
    <x v="21"/>
    <x v="0"/>
    <x v="143"/>
    <x v="183"/>
    <x v="0"/>
  </r>
  <r>
    <x v="358"/>
    <x v="9"/>
    <x v="9"/>
    <x v="414"/>
    <x v="8"/>
    <x v="6"/>
    <x v="12"/>
    <x v="45"/>
    <x v="0"/>
    <x v="29"/>
    <x v="974"/>
    <x v="0"/>
  </r>
  <r>
    <x v="1012"/>
    <x v="21"/>
    <x v="9"/>
    <x v="118"/>
    <x v="4"/>
    <x v="34"/>
    <x v="12"/>
    <x v="16"/>
    <x v="0"/>
    <x v="379"/>
    <x v="245"/>
    <x v="0"/>
  </r>
  <r>
    <x v="1002"/>
    <x v="21"/>
    <x v="9"/>
    <x v="98"/>
    <x v="7"/>
    <x v="90"/>
    <x v="12"/>
    <x v="16"/>
    <x v="0"/>
    <x v="9"/>
    <x v="543"/>
    <x v="0"/>
  </r>
  <r>
    <x v="972"/>
    <x v="21"/>
    <x v="9"/>
    <x v="738"/>
    <x v="7"/>
    <x v="403"/>
    <x v="12"/>
    <x v="24"/>
    <x v="0"/>
    <x v="524"/>
    <x v="841"/>
    <x v="0"/>
  </r>
  <r>
    <x v="997"/>
    <x v="21"/>
    <x v="9"/>
    <x v="758"/>
    <x v="7"/>
    <x v="322"/>
    <x v="12"/>
    <x v="21"/>
    <x v="0"/>
    <x v="382"/>
    <x v="731"/>
    <x v="0"/>
  </r>
  <r>
    <x v="68"/>
    <x v="1"/>
    <x v="9"/>
    <x v="333"/>
    <x v="5"/>
    <x v="81"/>
    <x v="12"/>
    <x v="24"/>
    <x v="0"/>
    <x v="619"/>
    <x v="1011"/>
    <x v="0"/>
  </r>
  <r>
    <x v="974"/>
    <x v="21"/>
    <x v="9"/>
    <x v="36"/>
    <x v="7"/>
    <x v="230"/>
    <x v="12"/>
    <x v="21"/>
    <x v="0"/>
    <x v="634"/>
    <x v="452"/>
    <x v="0"/>
  </r>
  <r>
    <x v="969"/>
    <x v="21"/>
    <x v="9"/>
    <x v="700"/>
    <x v="7"/>
    <x v="459"/>
    <x v="12"/>
    <x v="19"/>
    <x v="0"/>
    <x v="718"/>
    <x v="657"/>
    <x v="0"/>
  </r>
  <r>
    <x v="967"/>
    <x v="21"/>
    <x v="9"/>
    <x v="24"/>
    <x v="4"/>
    <x v="122"/>
    <x v="12"/>
    <x v="19"/>
    <x v="0"/>
    <x v="606"/>
    <x v="224"/>
    <x v="0"/>
  </r>
  <r>
    <x v="401"/>
    <x v="10"/>
    <x v="9"/>
    <x v="966"/>
    <x v="7"/>
    <x v="236"/>
    <x v="12"/>
    <x v="24"/>
    <x v="0"/>
    <x v="64"/>
    <x v="629"/>
    <x v="0"/>
  </r>
  <r>
    <x v="412"/>
    <x v="10"/>
    <x v="9"/>
    <x v="151"/>
    <x v="4"/>
    <x v="40"/>
    <x v="12"/>
    <x v="24"/>
    <x v="0"/>
    <x v="619"/>
    <x v="651"/>
    <x v="0"/>
  </r>
  <r>
    <x v="60"/>
    <x v="1"/>
    <x v="9"/>
    <x v="977"/>
    <x v="7"/>
    <x v="372"/>
    <x v="12"/>
    <x v="19"/>
    <x v="0"/>
    <x v="359"/>
    <x v="400"/>
    <x v="0"/>
  </r>
  <r>
    <x v="419"/>
    <x v="10"/>
    <x v="9"/>
    <x v="166"/>
    <x v="7"/>
    <x v="507"/>
    <x v="12"/>
    <x v="21"/>
    <x v="0"/>
    <x v="233"/>
    <x v="380"/>
    <x v="0"/>
  </r>
  <r>
    <x v="897"/>
    <x v="20"/>
    <x v="9"/>
    <x v="535"/>
    <x v="7"/>
    <x v="204"/>
    <x v="12"/>
    <x v="45"/>
    <x v="0"/>
    <x v="619"/>
    <x v="316"/>
    <x v="0"/>
  </r>
  <r>
    <x v="896"/>
    <x v="20"/>
    <x v="9"/>
    <x v="180"/>
    <x v="4"/>
    <x v="44"/>
    <x v="12"/>
    <x v="21"/>
    <x v="0"/>
    <x v="10"/>
    <x v="955"/>
    <x v="0"/>
  </r>
  <r>
    <x v="371"/>
    <x v="9"/>
    <x v="9"/>
    <x v="454"/>
    <x v="8"/>
    <x v="17"/>
    <x v="12"/>
    <x v="24"/>
    <x v="0"/>
    <x v="380"/>
    <x v="347"/>
    <x v="0"/>
  </r>
  <r>
    <x v="157"/>
    <x v="4"/>
    <x v="9"/>
    <x v="460"/>
    <x v="7"/>
    <x v="230"/>
    <x v="12"/>
    <x v="16"/>
    <x v="0"/>
    <x v="811"/>
    <x v="261"/>
    <x v="0"/>
  </r>
  <r>
    <x v="752"/>
    <x v="17"/>
    <x v="9"/>
    <x v="1034"/>
    <x v="7"/>
    <x v="220"/>
    <x v="12"/>
    <x v="16"/>
    <x v="0"/>
    <x v="619"/>
    <x v="846"/>
    <x v="0"/>
  </r>
  <r>
    <x v="268"/>
    <x v="6"/>
    <x v="9"/>
    <x v="189"/>
    <x v="4"/>
    <x v="45"/>
    <x v="12"/>
    <x v="45"/>
    <x v="0"/>
    <x v="731"/>
    <x v="399"/>
    <x v="0"/>
  </r>
  <r>
    <x v="145"/>
    <x v="3"/>
    <x v="9"/>
    <x v="447"/>
    <x v="7"/>
    <x v="261"/>
    <x v="12"/>
    <x v="16"/>
    <x v="0"/>
    <x v="801"/>
    <x v="372"/>
    <x v="0"/>
  </r>
  <r>
    <x v="748"/>
    <x v="17"/>
    <x v="9"/>
    <x v="438"/>
    <x v="7"/>
    <x v="278"/>
    <x v="12"/>
    <x v="16"/>
    <x v="0"/>
    <x v="619"/>
    <x v="770"/>
    <x v="0"/>
  </r>
  <r>
    <x v="605"/>
    <x v="14"/>
    <x v="9"/>
    <x v="436"/>
    <x v="7"/>
    <x v="43"/>
    <x v="12"/>
    <x v="45"/>
    <x v="0"/>
    <x v="578"/>
    <x v="705"/>
    <x v="0"/>
  </r>
  <r>
    <x v="738"/>
    <x v="17"/>
    <x v="9"/>
    <x v="1031"/>
    <x v="7"/>
    <x v="141"/>
    <x v="12"/>
    <x v="16"/>
    <x v="0"/>
    <x v="448"/>
    <x v="941"/>
    <x v="0"/>
  </r>
  <r>
    <x v="730"/>
    <x v="17"/>
    <x v="9"/>
    <x v="39"/>
    <x v="7"/>
    <x v="138"/>
    <x v="12"/>
    <x v="21"/>
    <x v="0"/>
    <x v="463"/>
    <x v="184"/>
    <x v="0"/>
  </r>
  <r>
    <x v="80"/>
    <x v="2"/>
    <x v="9"/>
    <x v="153"/>
    <x v="7"/>
    <x v="403"/>
    <x v="12"/>
    <x v="24"/>
    <x v="0"/>
    <x v="619"/>
    <x v="17"/>
    <x v="0"/>
  </r>
  <r>
    <x v="811"/>
    <x v="19"/>
    <x v="9"/>
    <x v="753"/>
    <x v="7"/>
    <x v="297"/>
    <x v="12"/>
    <x v="16"/>
    <x v="0"/>
    <x v="864"/>
    <x v="1000"/>
    <x v="0"/>
  </r>
  <r>
    <x v="726"/>
    <x v="17"/>
    <x v="9"/>
    <x v="170"/>
    <x v="7"/>
    <x v="513"/>
    <x v="12"/>
    <x v="21"/>
    <x v="0"/>
    <x v="74"/>
    <x v="258"/>
    <x v="0"/>
  </r>
  <r>
    <x v="152"/>
    <x v="4"/>
    <x v="9"/>
    <x v="15"/>
    <x v="7"/>
    <x v="230"/>
    <x v="12"/>
    <x v="24"/>
    <x v="0"/>
    <x v="366"/>
    <x v="308"/>
    <x v="0"/>
  </r>
  <r>
    <x v="728"/>
    <x v="17"/>
    <x v="9"/>
    <x v="79"/>
    <x v="4"/>
    <x v="65"/>
    <x v="12"/>
    <x v="16"/>
    <x v="0"/>
    <x v="321"/>
    <x v="869"/>
    <x v="0"/>
  </r>
  <r>
    <x v="724"/>
    <x v="17"/>
    <x v="9"/>
    <x v="694"/>
    <x v="7"/>
    <x v="331"/>
    <x v="12"/>
    <x v="16"/>
    <x v="0"/>
    <x v="155"/>
    <x v="683"/>
    <x v="0"/>
  </r>
  <r>
    <x v="467"/>
    <x v="11"/>
    <x v="9"/>
    <x v="654"/>
    <x v="7"/>
    <x v="365"/>
    <x v="12"/>
    <x v="19"/>
    <x v="0"/>
    <x v="558"/>
    <x v="863"/>
    <x v="0"/>
  </r>
  <r>
    <x v="614"/>
    <x v="15"/>
    <x v="9"/>
    <x v="102"/>
    <x v="4"/>
    <x v="165"/>
    <x v="12"/>
    <x v="19"/>
    <x v="0"/>
    <x v="750"/>
    <x v="950"/>
    <x v="0"/>
  </r>
  <r>
    <x v="502"/>
    <x v="11"/>
    <x v="9"/>
    <x v="825"/>
    <x v="7"/>
    <x v="474"/>
    <x v="12"/>
    <x v="19"/>
    <x v="0"/>
    <x v="482"/>
    <x v="628"/>
    <x v="0"/>
  </r>
  <r>
    <x v="508"/>
    <x v="11"/>
    <x v="9"/>
    <x v="391"/>
    <x v="7"/>
    <x v="501"/>
    <x v="12"/>
    <x v="16"/>
    <x v="0"/>
    <x v="666"/>
    <x v="446"/>
    <x v="0"/>
  </r>
  <r>
    <x v="510"/>
    <x v="11"/>
    <x v="9"/>
    <x v="514"/>
    <x v="5"/>
    <x v="102"/>
    <x v="12"/>
    <x v="16"/>
    <x v="0"/>
    <x v="619"/>
    <x v="622"/>
    <x v="0"/>
  </r>
  <r>
    <x v="703"/>
    <x v="16"/>
    <x v="9"/>
    <x v="419"/>
    <x v="8"/>
    <x v="43"/>
    <x v="12"/>
    <x v="16"/>
    <x v="0"/>
    <x v="605"/>
    <x v="315"/>
    <x v="0"/>
  </r>
  <r>
    <x v="696"/>
    <x v="16"/>
    <x v="9"/>
    <x v="702"/>
    <x v="7"/>
    <x v="285"/>
    <x v="12"/>
    <x v="45"/>
    <x v="0"/>
    <x v="826"/>
    <x v="547"/>
    <x v="0"/>
  </r>
  <r>
    <x v="529"/>
    <x v="12"/>
    <x v="9"/>
    <x v="386"/>
    <x v="7"/>
    <x v="421"/>
    <x v="12"/>
    <x v="24"/>
    <x v="0"/>
    <x v="619"/>
    <x v="481"/>
    <x v="0"/>
  </r>
  <r>
    <x v="678"/>
    <x v="16"/>
    <x v="9"/>
    <x v="1045"/>
    <x v="7"/>
    <x v="327"/>
    <x v="12"/>
    <x v="16"/>
    <x v="0"/>
    <x v="779"/>
    <x v="266"/>
    <x v="0"/>
  </r>
  <r>
    <x v="197"/>
    <x v="5"/>
    <x v="9"/>
    <x v="270"/>
    <x v="7"/>
    <x v="75"/>
    <x v="12"/>
    <x v="19"/>
    <x v="0"/>
    <x v="853"/>
    <x v="875"/>
    <x v="0"/>
  </r>
  <r>
    <x v="670"/>
    <x v="16"/>
    <x v="9"/>
    <x v="350"/>
    <x v="7"/>
    <x v="151"/>
    <x v="12"/>
    <x v="21"/>
    <x v="0"/>
    <x v="58"/>
    <x v="244"/>
    <x v="0"/>
  </r>
  <r>
    <x v="187"/>
    <x v="5"/>
    <x v="9"/>
    <x v="279"/>
    <x v="7"/>
    <x v="162"/>
    <x v="12"/>
    <x v="24"/>
    <x v="0"/>
    <x v="523"/>
    <x v="470"/>
    <x v="0"/>
  </r>
  <r>
    <x v="658"/>
    <x v="16"/>
    <x v="9"/>
    <x v="159"/>
    <x v="7"/>
    <x v="181"/>
    <x v="12"/>
    <x v="24"/>
    <x v="0"/>
    <x v="619"/>
    <x v="671"/>
    <x v="0"/>
  </r>
  <r>
    <x v="153"/>
    <x v="4"/>
    <x v="9"/>
    <x v="302"/>
    <x v="7"/>
    <x v="285"/>
    <x v="12"/>
    <x v="45"/>
    <x v="0"/>
    <x v="820"/>
    <x v="505"/>
    <x v="0"/>
  </r>
  <r>
    <x v="818"/>
    <x v="19"/>
    <x v="9"/>
    <x v="5"/>
    <x v="7"/>
    <x v="364"/>
    <x v="12"/>
    <x v="24"/>
    <x v="0"/>
    <x v="619"/>
    <x v="753"/>
    <x v="0"/>
  </r>
  <r>
    <x v="434"/>
    <x v="10"/>
    <x v="9"/>
    <x v="316"/>
    <x v="4"/>
    <x v="494"/>
    <x v="12"/>
    <x v="21"/>
    <x v="0"/>
    <x v="291"/>
    <x v="717"/>
    <x v="0"/>
  </r>
  <r>
    <x v="299"/>
    <x v="7"/>
    <x v="9"/>
    <x v="221"/>
    <x v="7"/>
    <x v="486"/>
    <x v="12"/>
    <x v="45"/>
    <x v="0"/>
    <x v="518"/>
    <x v="246"/>
    <x v="0"/>
  </r>
  <r>
    <x v="267"/>
    <x v="6"/>
    <x v="9"/>
    <x v="472"/>
    <x v="5"/>
    <x v="151"/>
    <x v="12"/>
    <x v="19"/>
    <x v="0"/>
    <x v="76"/>
    <x v="740"/>
    <x v="0"/>
  </r>
  <r>
    <x v="449"/>
    <x v="10"/>
    <x v="9"/>
    <x v="841"/>
    <x v="7"/>
    <x v="96"/>
    <x v="12"/>
    <x v="21"/>
    <x v="0"/>
    <x v="582"/>
    <x v="417"/>
    <x v="0"/>
  </r>
  <r>
    <x v="843"/>
    <x v="19"/>
    <x v="9"/>
    <x v="484"/>
    <x v="5"/>
    <x v="116"/>
    <x v="12"/>
    <x v="16"/>
    <x v="0"/>
    <x v="619"/>
    <x v="939"/>
    <x v="0"/>
  </r>
  <r>
    <x v="839"/>
    <x v="19"/>
    <x v="9"/>
    <x v="4"/>
    <x v="7"/>
    <x v="380"/>
    <x v="12"/>
    <x v="19"/>
    <x v="0"/>
    <x v="677"/>
    <x v="786"/>
    <x v="0"/>
  </r>
  <r>
    <x v="96"/>
    <x v="2"/>
    <x v="9"/>
    <x v="970"/>
    <x v="7"/>
    <x v="206"/>
    <x v="12"/>
    <x v="21"/>
    <x v="0"/>
    <x v="519"/>
    <x v="447"/>
    <x v="0"/>
  </r>
  <r>
    <x v="101"/>
    <x v="2"/>
    <x v="9"/>
    <x v="1000"/>
    <x v="7"/>
    <x v="167"/>
    <x v="12"/>
    <x v="16"/>
    <x v="0"/>
    <x v="63"/>
    <x v="499"/>
    <x v="0"/>
  </r>
  <r>
    <x v="454"/>
    <x v="10"/>
    <x v="9"/>
    <x v="197"/>
    <x v="7"/>
    <x v="124"/>
    <x v="12"/>
    <x v="16"/>
    <x v="0"/>
    <x v="835"/>
    <x v="620"/>
    <x v="0"/>
  </r>
  <r>
    <x v="104"/>
    <x v="2"/>
    <x v="9"/>
    <x v="396"/>
    <x v="7"/>
    <x v="431"/>
    <x v="12"/>
    <x v="19"/>
    <x v="0"/>
    <x v="413"/>
    <x v="120"/>
    <x v="0"/>
  </r>
  <r>
    <x v="582"/>
    <x v="14"/>
    <x v="9"/>
    <x v="89"/>
    <x v="7"/>
    <x v="546"/>
    <x v="12"/>
    <x v="21"/>
    <x v="0"/>
    <x v="831"/>
    <x v="268"/>
    <x v="0"/>
  </r>
  <r>
    <x v="142"/>
    <x v="3"/>
    <x v="9"/>
    <x v="440"/>
    <x v="8"/>
    <x v="3"/>
    <x v="12"/>
    <x v="45"/>
    <x v="0"/>
    <x v="35"/>
    <x v="100"/>
    <x v="0"/>
  </r>
  <r>
    <x v="819"/>
    <x v="19"/>
    <x v="9"/>
    <x v="236"/>
    <x v="4"/>
    <x v="29"/>
    <x v="12"/>
    <x v="19"/>
    <x v="0"/>
    <x v="717"/>
    <x v="647"/>
    <x v="0"/>
  </r>
  <r>
    <x v="466"/>
    <x v="11"/>
    <x v="9"/>
    <x v="789"/>
    <x v="7"/>
    <x v="503"/>
    <x v="12"/>
    <x v="19"/>
    <x v="0"/>
    <x v="503"/>
    <x v="832"/>
    <x v="0"/>
  </r>
  <r>
    <x v="126"/>
    <x v="3"/>
    <x v="9"/>
    <x v="1"/>
    <x v="7"/>
    <x v="324"/>
    <x v="12"/>
    <x v="24"/>
    <x v="0"/>
    <x v="619"/>
    <x v="680"/>
    <x v="0"/>
  </r>
  <r>
    <x v="464"/>
    <x v="11"/>
    <x v="9"/>
    <x v="275"/>
    <x v="7"/>
    <x v="137"/>
    <x v="12"/>
    <x v="24"/>
    <x v="0"/>
    <x v="619"/>
    <x v="346"/>
    <x v="0"/>
  </r>
  <r>
    <x v="763"/>
    <x v="17"/>
    <x v="9"/>
    <x v="448"/>
    <x v="7"/>
    <x v="167"/>
    <x v="12"/>
    <x v="45"/>
    <x v="0"/>
    <x v="742"/>
    <x v="797"/>
    <x v="0"/>
  </r>
  <r>
    <x v="595"/>
    <x v="14"/>
    <x v="9"/>
    <x v="947"/>
    <x v="7"/>
    <x v="257"/>
    <x v="12"/>
    <x v="24"/>
    <x v="0"/>
    <x v="739"/>
    <x v="857"/>
    <x v="0"/>
  </r>
  <r>
    <x v="820"/>
    <x v="19"/>
    <x v="9"/>
    <x v="245"/>
    <x v="7"/>
    <x v="187"/>
    <x v="12"/>
    <x v="19"/>
    <x v="0"/>
    <x v="818"/>
    <x v="209"/>
    <x v="0"/>
  </r>
  <r>
    <x v="786"/>
    <x v="18"/>
    <x v="9"/>
    <x v="912"/>
    <x v="4"/>
    <x v="118"/>
    <x v="12"/>
    <x v="21"/>
    <x v="0"/>
    <x v="266"/>
    <x v="802"/>
    <x v="0"/>
  </r>
  <r>
    <x v="277"/>
    <x v="7"/>
    <x v="9"/>
    <x v="516"/>
    <x v="7"/>
    <x v="121"/>
    <x v="12"/>
    <x v="24"/>
    <x v="0"/>
    <x v="523"/>
    <x v="564"/>
    <x v="0"/>
  </r>
  <r>
    <x v="243"/>
    <x v="6"/>
    <x v="9"/>
    <x v="263"/>
    <x v="7"/>
    <x v="124"/>
    <x v="12"/>
    <x v="24"/>
    <x v="0"/>
    <x v="619"/>
    <x v="221"/>
    <x v="0"/>
  </r>
  <r>
    <x v="279"/>
    <x v="7"/>
    <x v="9"/>
    <x v="439"/>
    <x v="8"/>
    <x v="4"/>
    <x v="12"/>
    <x v="21"/>
    <x v="0"/>
    <x v="843"/>
    <x v="893"/>
    <x v="0"/>
  </r>
  <r>
    <x v="794"/>
    <x v="18"/>
    <x v="9"/>
    <x v="907"/>
    <x v="7"/>
    <x v="330"/>
    <x v="12"/>
    <x v="21"/>
    <x v="0"/>
    <x v="753"/>
    <x v="309"/>
    <x v="0"/>
  </r>
  <r>
    <x v="801"/>
    <x v="18"/>
    <x v="9"/>
    <x v="76"/>
    <x v="7"/>
    <x v="117"/>
    <x v="12"/>
    <x v="45"/>
    <x v="0"/>
    <x v="368"/>
    <x v="435"/>
    <x v="0"/>
  </r>
  <r>
    <x v="808"/>
    <x v="19"/>
    <x v="9"/>
    <x v="196"/>
    <x v="7"/>
    <x v="285"/>
    <x v="12"/>
    <x v="16"/>
    <x v="0"/>
    <x v="855"/>
    <x v="133"/>
    <x v="0"/>
  </r>
  <r>
    <x v="362"/>
    <x v="9"/>
    <x v="9"/>
    <x v="826"/>
    <x v="7"/>
    <x v="365"/>
    <x v="20"/>
    <x v="20"/>
    <x v="0"/>
    <x v="19"/>
    <x v="57"/>
    <x v="0"/>
  </r>
  <r>
    <x v="586"/>
    <x v="14"/>
    <x v="10"/>
    <x v="621"/>
    <x v="7"/>
    <x v="473"/>
    <x v="10"/>
    <x v="57"/>
    <x v="1"/>
    <x v="791"/>
    <x v="991"/>
    <x v="0"/>
  </r>
  <r>
    <x v="613"/>
    <x v="15"/>
    <x v="10"/>
    <x v="748"/>
    <x v="7"/>
    <x v="547"/>
    <x v="10"/>
    <x v="57"/>
    <x v="1"/>
    <x v="790"/>
    <x v="691"/>
    <x v="0"/>
  </r>
  <r>
    <x v="567"/>
    <x v="13"/>
    <x v="10"/>
    <x v="616"/>
    <x v="7"/>
    <x v="527"/>
    <x v="10"/>
    <x v="57"/>
    <x v="1"/>
    <x v="791"/>
    <x v="125"/>
    <x v="0"/>
  </r>
  <r>
    <x v="645"/>
    <x v="16"/>
    <x v="10"/>
    <x v="620"/>
    <x v="7"/>
    <x v="490"/>
    <x v="10"/>
    <x v="57"/>
    <x v="1"/>
    <x v="791"/>
    <x v="639"/>
    <x v="0"/>
  </r>
  <r>
    <x v="625"/>
    <x v="15"/>
    <x v="10"/>
    <x v="618"/>
    <x v="7"/>
    <x v="500"/>
    <x v="10"/>
    <x v="57"/>
    <x v="1"/>
    <x v="791"/>
    <x v="844"/>
    <x v="0"/>
  </r>
  <r>
    <x v="324"/>
    <x v="8"/>
    <x v="10"/>
    <x v="622"/>
    <x v="7"/>
    <x v="426"/>
    <x v="10"/>
    <x v="57"/>
    <x v="1"/>
    <x v="791"/>
    <x v="103"/>
    <x v="0"/>
  </r>
  <r>
    <x v="857"/>
    <x v="20"/>
    <x v="10"/>
    <x v="610"/>
    <x v="7"/>
    <x v="542"/>
    <x v="10"/>
    <x v="57"/>
    <x v="1"/>
    <x v="791"/>
    <x v="827"/>
    <x v="0"/>
  </r>
  <r>
    <x v="91"/>
    <x v="2"/>
    <x v="10"/>
    <x v="611"/>
    <x v="7"/>
    <x v="592"/>
    <x v="10"/>
    <x v="49"/>
    <x v="1"/>
    <x v="791"/>
    <x v="9"/>
    <x v="0"/>
  </r>
  <r>
    <x v="457"/>
    <x v="11"/>
    <x v="10"/>
    <x v="624"/>
    <x v="7"/>
    <x v="396"/>
    <x v="10"/>
    <x v="57"/>
    <x v="1"/>
    <x v="791"/>
    <x v="15"/>
    <x v="0"/>
  </r>
  <r>
    <x v="911"/>
    <x v="21"/>
    <x v="10"/>
    <x v="619"/>
    <x v="7"/>
    <x v="391"/>
    <x v="10"/>
    <x v="57"/>
    <x v="1"/>
    <x v="791"/>
    <x v="460"/>
    <x v="0"/>
  </r>
  <r>
    <x v="788"/>
    <x v="18"/>
    <x v="10"/>
    <x v="615"/>
    <x v="7"/>
    <x v="510"/>
    <x v="10"/>
    <x v="57"/>
    <x v="1"/>
    <x v="791"/>
    <x v="828"/>
    <x v="0"/>
  </r>
  <r>
    <x v="767"/>
    <x v="18"/>
    <x v="10"/>
    <x v="623"/>
    <x v="7"/>
    <x v="400"/>
    <x v="10"/>
    <x v="57"/>
    <x v="1"/>
    <x v="791"/>
    <x v="149"/>
    <x v="0"/>
  </r>
  <r>
    <x v="380"/>
    <x v="9"/>
    <x v="10"/>
    <x v="747"/>
    <x v="7"/>
    <x v="517"/>
    <x v="10"/>
    <x v="57"/>
    <x v="1"/>
    <x v="790"/>
    <x v="919"/>
    <x v="0"/>
  </r>
  <r>
    <x v="739"/>
    <x v="17"/>
    <x v="10"/>
    <x v="746"/>
    <x v="7"/>
    <x v="557"/>
    <x v="10"/>
    <x v="57"/>
    <x v="1"/>
    <x v="790"/>
    <x v="427"/>
    <x v="0"/>
  </r>
  <r>
    <x v="646"/>
    <x v="16"/>
    <x v="10"/>
    <x v="617"/>
    <x v="7"/>
    <x v="537"/>
    <x v="10"/>
    <x v="57"/>
    <x v="1"/>
    <x v="791"/>
    <x v="143"/>
    <x v="0"/>
  </r>
  <r>
    <x v="977"/>
    <x v="21"/>
    <x v="10"/>
    <x v="606"/>
    <x v="7"/>
    <x v="452"/>
    <x v="10"/>
    <x v="57"/>
    <x v="1"/>
    <x v="791"/>
    <x v="588"/>
    <x v="0"/>
  </r>
  <r>
    <x v="985"/>
    <x v="21"/>
    <x v="10"/>
    <x v="614"/>
    <x v="7"/>
    <x v="468"/>
    <x v="10"/>
    <x v="57"/>
    <x v="1"/>
    <x v="791"/>
    <x v="652"/>
    <x v="0"/>
  </r>
  <r>
    <x v="180"/>
    <x v="5"/>
    <x v="10"/>
    <x v="609"/>
    <x v="7"/>
    <x v="544"/>
    <x v="10"/>
    <x v="57"/>
    <x v="1"/>
    <x v="791"/>
    <x v="593"/>
    <x v="0"/>
  </r>
  <r>
    <x v="676"/>
    <x v="16"/>
    <x v="10"/>
    <x v="745"/>
    <x v="7"/>
    <x v="533"/>
    <x v="10"/>
    <x v="57"/>
    <x v="1"/>
    <x v="790"/>
    <x v="549"/>
    <x v="0"/>
  </r>
  <r>
    <x v="369"/>
    <x v="9"/>
    <x v="10"/>
    <x v="625"/>
    <x v="7"/>
    <x v="525"/>
    <x v="10"/>
    <x v="57"/>
    <x v="1"/>
    <x v="791"/>
    <x v="906"/>
    <x v="0"/>
  </r>
  <r>
    <x v="647"/>
    <x v="16"/>
    <x v="10"/>
    <x v="613"/>
    <x v="7"/>
    <x v="404"/>
    <x v="10"/>
    <x v="57"/>
    <x v="1"/>
    <x v="791"/>
    <x v="905"/>
    <x v="0"/>
  </r>
  <r>
    <x v="942"/>
    <x v="21"/>
    <x v="10"/>
    <x v="605"/>
    <x v="7"/>
    <x v="493"/>
    <x v="10"/>
    <x v="57"/>
    <x v="1"/>
    <x v="791"/>
    <x v="70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8">
  <r>
    <x v="277"/>
    <x v="20"/>
    <x v="0"/>
    <x v="39"/>
    <x v="136"/>
    <x v="206"/>
    <x v="2"/>
    <x v="45"/>
    <x v="39"/>
  </r>
  <r>
    <x v="39"/>
    <x v="4"/>
    <x v="1"/>
    <x v="56"/>
    <x v="266"/>
    <x v="170"/>
    <x v="2"/>
    <x v="264"/>
    <x v="6"/>
  </r>
  <r>
    <x v="215"/>
    <x v="16"/>
    <x v="1"/>
    <x v="56"/>
    <x v="214"/>
    <x v="207"/>
    <x v="2"/>
    <x v="201"/>
    <x v="6"/>
  </r>
  <r>
    <x v="178"/>
    <x v="13"/>
    <x v="1"/>
    <x v="56"/>
    <x v="87"/>
    <x v="34"/>
    <x v="2"/>
    <x v="61"/>
    <x v="6"/>
  </r>
  <r>
    <x v="279"/>
    <x v="20"/>
    <x v="1"/>
    <x v="56"/>
    <x v="138"/>
    <x v="211"/>
    <x v="2"/>
    <x v="11"/>
    <x v="6"/>
  </r>
  <r>
    <x v="293"/>
    <x v="21"/>
    <x v="1"/>
    <x v="56"/>
    <x v="208"/>
    <x v="218"/>
    <x v="2"/>
    <x v="3"/>
    <x v="6"/>
  </r>
  <r>
    <x v="49"/>
    <x v="4"/>
    <x v="1"/>
    <x v="56"/>
    <x v="145"/>
    <x v="154"/>
    <x v="2"/>
    <x v="16"/>
    <x v="24"/>
  </r>
  <r>
    <x v="62"/>
    <x v="6"/>
    <x v="1"/>
    <x v="56"/>
    <x v="9"/>
    <x v="24"/>
    <x v="2"/>
    <x v="170"/>
    <x v="27"/>
  </r>
  <r>
    <x v="149"/>
    <x v="11"/>
    <x v="1"/>
    <x v="56"/>
    <x v="280"/>
    <x v="182"/>
    <x v="2"/>
    <x v="125"/>
    <x v="27"/>
  </r>
  <r>
    <x v="175"/>
    <x v="12"/>
    <x v="1"/>
    <x v="56"/>
    <x v="230"/>
    <x v="191"/>
    <x v="2"/>
    <x v="169"/>
    <x v="27"/>
  </r>
  <r>
    <x v="193"/>
    <x v="14"/>
    <x v="1"/>
    <x v="56"/>
    <x v="303"/>
    <x v="120"/>
    <x v="4"/>
    <x v="168"/>
    <x v="27"/>
  </r>
  <r>
    <x v="264"/>
    <x v="19"/>
    <x v="1"/>
    <x v="56"/>
    <x v="143"/>
    <x v="136"/>
    <x v="2"/>
    <x v="99"/>
    <x v="27"/>
  </r>
  <r>
    <x v="184"/>
    <x v="13"/>
    <x v="1"/>
    <x v="56"/>
    <x v="73"/>
    <x v="199"/>
    <x v="2"/>
    <x v="197"/>
    <x v="27"/>
  </r>
  <r>
    <x v="109"/>
    <x v="9"/>
    <x v="1"/>
    <x v="56"/>
    <x v="252"/>
    <x v="161"/>
    <x v="2"/>
    <x v="195"/>
    <x v="35"/>
  </r>
  <r>
    <x v="290"/>
    <x v="21"/>
    <x v="1"/>
    <x v="56"/>
    <x v="250"/>
    <x v="117"/>
    <x v="2"/>
    <x v="112"/>
    <x v="35"/>
  </r>
  <r>
    <x v="85"/>
    <x v="7"/>
    <x v="1"/>
    <x v="56"/>
    <x v="98"/>
    <x v="35"/>
    <x v="2"/>
    <x v="94"/>
    <x v="35"/>
  </r>
  <r>
    <x v="117"/>
    <x v="9"/>
    <x v="1"/>
    <x v="56"/>
    <x v="248"/>
    <x v="100"/>
    <x v="2"/>
    <x v="120"/>
    <x v="35"/>
  </r>
  <r>
    <x v="108"/>
    <x v="9"/>
    <x v="1"/>
    <x v="56"/>
    <x v="172"/>
    <x v="69"/>
    <x v="2"/>
    <x v="100"/>
    <x v="35"/>
  </r>
  <r>
    <x v="273"/>
    <x v="20"/>
    <x v="1"/>
    <x v="56"/>
    <x v="119"/>
    <x v="224"/>
    <x v="0"/>
    <x v="233"/>
    <x v="38"/>
  </r>
  <r>
    <x v="55"/>
    <x v="6"/>
    <x v="1"/>
    <x v="56"/>
    <x v="31"/>
    <x v="126"/>
    <x v="5"/>
    <x v="285"/>
    <x v="44"/>
  </r>
  <r>
    <x v="102"/>
    <x v="8"/>
    <x v="1"/>
    <x v="56"/>
    <x v="213"/>
    <x v="203"/>
    <x v="2"/>
    <x v="247"/>
    <x v="46"/>
  </r>
  <r>
    <x v="112"/>
    <x v="9"/>
    <x v="1"/>
    <x v="56"/>
    <x v="273"/>
    <x v="176"/>
    <x v="2"/>
    <x v="0"/>
    <x v="46"/>
  </r>
  <r>
    <x v="9"/>
    <x v="1"/>
    <x v="1"/>
    <x v="56"/>
    <x v="1"/>
    <x v="137"/>
    <x v="2"/>
    <x v="235"/>
    <x v="48"/>
  </r>
  <r>
    <x v="79"/>
    <x v="7"/>
    <x v="1"/>
    <x v="56"/>
    <x v="139"/>
    <x v="169"/>
    <x v="2"/>
    <x v="198"/>
    <x v="48"/>
  </r>
  <r>
    <x v="56"/>
    <x v="6"/>
    <x v="1"/>
    <x v="56"/>
    <x v="257"/>
    <x v="215"/>
    <x v="8"/>
    <x v="67"/>
    <x v="49"/>
  </r>
  <r>
    <x v="259"/>
    <x v="19"/>
    <x v="1"/>
    <x v="56"/>
    <x v="81"/>
    <x v="194"/>
    <x v="2"/>
    <x v="227"/>
    <x v="77"/>
  </r>
  <r>
    <x v="113"/>
    <x v="9"/>
    <x v="1"/>
    <x v="56"/>
    <x v="273"/>
    <x v="12"/>
    <x v="3"/>
    <x v="0"/>
    <x v="80"/>
  </r>
  <r>
    <x v="294"/>
    <x v="21"/>
    <x v="1"/>
    <x v="56"/>
    <x v="208"/>
    <x v="50"/>
    <x v="3"/>
    <x v="3"/>
    <x v="80"/>
  </r>
  <r>
    <x v="250"/>
    <x v="18"/>
    <x v="1"/>
    <x v="56"/>
    <x v="183"/>
    <x v="72"/>
    <x v="8"/>
    <x v="208"/>
    <x v="82"/>
  </r>
  <r>
    <x v="151"/>
    <x v="12"/>
    <x v="1"/>
    <x v="56"/>
    <x v="92"/>
    <x v="157"/>
    <x v="2"/>
    <x v="27"/>
    <x v="83"/>
  </r>
  <r>
    <x v="192"/>
    <x v="14"/>
    <x v="1"/>
    <x v="56"/>
    <x v="71"/>
    <x v="125"/>
    <x v="2"/>
    <x v="76"/>
    <x v="83"/>
  </r>
  <r>
    <x v="179"/>
    <x v="13"/>
    <x v="1"/>
    <x v="56"/>
    <x v="227"/>
    <x v="216"/>
    <x v="2"/>
    <x v="263"/>
    <x v="83"/>
  </r>
  <r>
    <x v="287"/>
    <x v="21"/>
    <x v="1"/>
    <x v="56"/>
    <x v="179"/>
    <x v="79"/>
    <x v="8"/>
    <x v="24"/>
    <x v="88"/>
  </r>
  <r>
    <x v="165"/>
    <x v="12"/>
    <x v="1"/>
    <x v="56"/>
    <x v="160"/>
    <x v="5"/>
    <x v="2"/>
    <x v="231"/>
    <x v="92"/>
  </r>
  <r>
    <x v="80"/>
    <x v="7"/>
    <x v="1"/>
    <x v="56"/>
    <x v="301"/>
    <x v="63"/>
    <x v="2"/>
    <x v="60"/>
    <x v="92"/>
  </r>
  <r>
    <x v="197"/>
    <x v="15"/>
    <x v="1"/>
    <x v="56"/>
    <x v="61"/>
    <x v="8"/>
    <x v="3"/>
    <x v="166"/>
    <x v="93"/>
  </r>
  <r>
    <x v="89"/>
    <x v="7"/>
    <x v="2"/>
    <x v="35"/>
    <x v="245"/>
    <x v="146"/>
    <x v="4"/>
    <x v="155"/>
    <x v="4"/>
  </r>
  <r>
    <x v="60"/>
    <x v="6"/>
    <x v="2"/>
    <x v="35"/>
    <x v="249"/>
    <x v="29"/>
    <x v="2"/>
    <x v="237"/>
    <x v="33"/>
  </r>
  <r>
    <x v="98"/>
    <x v="8"/>
    <x v="2"/>
    <x v="35"/>
    <x v="176"/>
    <x v="186"/>
    <x v="2"/>
    <x v="119"/>
    <x v="51"/>
  </r>
  <r>
    <x v="242"/>
    <x v="18"/>
    <x v="2"/>
    <x v="35"/>
    <x v="262"/>
    <x v="152"/>
    <x v="2"/>
    <x v="212"/>
    <x v="51"/>
  </r>
  <r>
    <x v="216"/>
    <x v="17"/>
    <x v="2"/>
    <x v="35"/>
    <x v="63"/>
    <x v="18"/>
    <x v="2"/>
    <x v="223"/>
    <x v="77"/>
  </r>
  <r>
    <x v="87"/>
    <x v="7"/>
    <x v="3"/>
    <x v="56"/>
    <x v="242"/>
    <x v="130"/>
    <x v="2"/>
    <x v="82"/>
    <x v="1"/>
  </r>
  <r>
    <x v="26"/>
    <x v="2"/>
    <x v="3"/>
    <x v="16"/>
    <x v="235"/>
    <x v="165"/>
    <x v="2"/>
    <x v="90"/>
    <x v="1"/>
  </r>
  <r>
    <x v="101"/>
    <x v="8"/>
    <x v="3"/>
    <x v="56"/>
    <x v="207"/>
    <x v="196"/>
    <x v="2"/>
    <x v="25"/>
    <x v="1"/>
  </r>
  <r>
    <x v="199"/>
    <x v="15"/>
    <x v="3"/>
    <x v="46"/>
    <x v="307"/>
    <x v="239"/>
    <x v="0"/>
    <x v="152"/>
    <x v="3"/>
  </r>
  <r>
    <x v="65"/>
    <x v="6"/>
    <x v="3"/>
    <x v="56"/>
    <x v="177"/>
    <x v="87"/>
    <x v="2"/>
    <x v="124"/>
    <x v="4"/>
  </r>
  <r>
    <x v="83"/>
    <x v="7"/>
    <x v="3"/>
    <x v="45"/>
    <x v="216"/>
    <x v="227"/>
    <x v="2"/>
    <x v="57"/>
    <x v="8"/>
  </r>
  <r>
    <x v="159"/>
    <x v="12"/>
    <x v="3"/>
    <x v="31"/>
    <x v="270"/>
    <x v="70"/>
    <x v="2"/>
    <x v="137"/>
    <x v="13"/>
  </r>
  <r>
    <x v="243"/>
    <x v="18"/>
    <x v="3"/>
    <x v="31"/>
    <x v="32"/>
    <x v="104"/>
    <x v="2"/>
    <x v="151"/>
    <x v="15"/>
  </r>
  <r>
    <x v="252"/>
    <x v="18"/>
    <x v="3"/>
    <x v="20"/>
    <x v="110"/>
    <x v="12"/>
    <x v="3"/>
    <x v="266"/>
    <x v="32"/>
  </r>
  <r>
    <x v="313"/>
    <x v="21"/>
    <x v="3"/>
    <x v="20"/>
    <x v="263"/>
    <x v="17"/>
    <x v="3"/>
    <x v="200"/>
    <x v="32"/>
  </r>
  <r>
    <x v="262"/>
    <x v="19"/>
    <x v="3"/>
    <x v="16"/>
    <x v="103"/>
    <x v="109"/>
    <x v="4"/>
    <x v="180"/>
    <x v="33"/>
  </r>
  <r>
    <x v="189"/>
    <x v="13"/>
    <x v="3"/>
    <x v="36"/>
    <x v="12"/>
    <x v="135"/>
    <x v="4"/>
    <x v="43"/>
    <x v="35"/>
  </r>
  <r>
    <x v="172"/>
    <x v="12"/>
    <x v="3"/>
    <x v="20"/>
    <x v="171"/>
    <x v="105"/>
    <x v="4"/>
    <x v="275"/>
    <x v="35"/>
  </r>
  <r>
    <x v="110"/>
    <x v="9"/>
    <x v="3"/>
    <x v="20"/>
    <x v="156"/>
    <x v="124"/>
    <x v="2"/>
    <x v="87"/>
    <x v="35"/>
  </r>
  <r>
    <x v="131"/>
    <x v="10"/>
    <x v="3"/>
    <x v="16"/>
    <x v="36"/>
    <x v="128"/>
    <x v="2"/>
    <x v="273"/>
    <x v="40"/>
  </r>
  <r>
    <x v="268"/>
    <x v="19"/>
    <x v="3"/>
    <x v="16"/>
    <x v="241"/>
    <x v="61"/>
    <x v="2"/>
    <x v="210"/>
    <x v="49"/>
  </r>
  <r>
    <x v="233"/>
    <x v="17"/>
    <x v="3"/>
    <x v="20"/>
    <x v="255"/>
    <x v="123"/>
    <x v="2"/>
    <x v="51"/>
    <x v="49"/>
  </r>
  <r>
    <x v="17"/>
    <x v="2"/>
    <x v="3"/>
    <x v="31"/>
    <x v="264"/>
    <x v="71"/>
    <x v="2"/>
    <x v="44"/>
    <x v="50"/>
  </r>
  <r>
    <x v="132"/>
    <x v="10"/>
    <x v="3"/>
    <x v="56"/>
    <x v="211"/>
    <x v="43"/>
    <x v="2"/>
    <x v="113"/>
    <x v="60"/>
  </r>
  <r>
    <x v="77"/>
    <x v="7"/>
    <x v="3"/>
    <x v="36"/>
    <x v="59"/>
    <x v="139"/>
    <x v="2"/>
    <x v="236"/>
    <x v="60"/>
  </r>
  <r>
    <x v="141"/>
    <x v="11"/>
    <x v="3"/>
    <x v="56"/>
    <x v="219"/>
    <x v="149"/>
    <x v="2"/>
    <x v="278"/>
    <x v="60"/>
  </r>
  <r>
    <x v="92"/>
    <x v="7"/>
    <x v="3"/>
    <x v="46"/>
    <x v="104"/>
    <x v="232"/>
    <x v="0"/>
    <x v="81"/>
    <x v="69"/>
  </r>
  <r>
    <x v="34"/>
    <x v="3"/>
    <x v="3"/>
    <x v="20"/>
    <x v="158"/>
    <x v="44"/>
    <x v="2"/>
    <x v="229"/>
    <x v="71"/>
  </r>
  <r>
    <x v="69"/>
    <x v="7"/>
    <x v="3"/>
    <x v="16"/>
    <x v="205"/>
    <x v="188"/>
    <x v="2"/>
    <x v="127"/>
    <x v="78"/>
  </r>
  <r>
    <x v="316"/>
    <x v="21"/>
    <x v="3"/>
    <x v="57"/>
    <x v="194"/>
    <x v="176"/>
    <x v="2"/>
    <x v="249"/>
    <x v="83"/>
  </r>
  <r>
    <x v="52"/>
    <x v="4"/>
    <x v="3"/>
    <x v="56"/>
    <x v="142"/>
    <x v="212"/>
    <x v="2"/>
    <x v="300"/>
    <x v="84"/>
  </r>
  <r>
    <x v="100"/>
    <x v="8"/>
    <x v="3"/>
    <x v="16"/>
    <x v="69"/>
    <x v="167"/>
    <x v="2"/>
    <x v="93"/>
    <x v="85"/>
  </r>
  <r>
    <x v="246"/>
    <x v="18"/>
    <x v="3"/>
    <x v="16"/>
    <x v="80"/>
    <x v="45"/>
    <x v="2"/>
    <x v="256"/>
    <x v="85"/>
  </r>
  <r>
    <x v="91"/>
    <x v="7"/>
    <x v="3"/>
    <x v="16"/>
    <x v="251"/>
    <x v="101"/>
    <x v="2"/>
    <x v="222"/>
    <x v="85"/>
  </r>
  <r>
    <x v="222"/>
    <x v="17"/>
    <x v="3"/>
    <x v="16"/>
    <x v="24"/>
    <x v="183"/>
    <x v="2"/>
    <x v="158"/>
    <x v="85"/>
  </r>
  <r>
    <x v="168"/>
    <x v="12"/>
    <x v="3"/>
    <x v="16"/>
    <x v="72"/>
    <x v="195"/>
    <x v="2"/>
    <x v="163"/>
    <x v="85"/>
  </r>
  <r>
    <x v="171"/>
    <x v="12"/>
    <x v="3"/>
    <x v="16"/>
    <x v="72"/>
    <x v="27"/>
    <x v="3"/>
    <x v="163"/>
    <x v="85"/>
  </r>
  <r>
    <x v="152"/>
    <x v="12"/>
    <x v="3"/>
    <x v="56"/>
    <x v="11"/>
    <x v="113"/>
    <x v="8"/>
    <x v="262"/>
    <x v="86"/>
  </r>
  <r>
    <x v="272"/>
    <x v="20"/>
    <x v="3"/>
    <x v="20"/>
    <x v="289"/>
    <x v="184"/>
    <x v="2"/>
    <x v="149"/>
    <x v="87"/>
  </r>
  <r>
    <x v="78"/>
    <x v="7"/>
    <x v="3"/>
    <x v="36"/>
    <x v="157"/>
    <x v="54"/>
    <x v="2"/>
    <x v="89"/>
    <x v="92"/>
  </r>
  <r>
    <x v="183"/>
    <x v="13"/>
    <x v="3"/>
    <x v="20"/>
    <x v="89"/>
    <x v="88"/>
    <x v="2"/>
    <x v="140"/>
    <x v="92"/>
  </r>
  <r>
    <x v="139"/>
    <x v="11"/>
    <x v="3"/>
    <x v="20"/>
    <x v="278"/>
    <x v="100"/>
    <x v="2"/>
    <x v="181"/>
    <x v="92"/>
  </r>
  <r>
    <x v="134"/>
    <x v="11"/>
    <x v="3"/>
    <x v="20"/>
    <x v="283"/>
    <x v="48"/>
    <x v="2"/>
    <x v="167"/>
    <x v="92"/>
  </r>
  <r>
    <x v="289"/>
    <x v="21"/>
    <x v="3"/>
    <x v="20"/>
    <x v="282"/>
    <x v="113"/>
    <x v="2"/>
    <x v="184"/>
    <x v="92"/>
  </r>
  <r>
    <x v="14"/>
    <x v="1"/>
    <x v="3"/>
    <x v="45"/>
    <x v="218"/>
    <x v="229"/>
    <x v="1"/>
    <x v="270"/>
    <x v="93"/>
  </r>
  <r>
    <x v="235"/>
    <x v="17"/>
    <x v="3"/>
    <x v="57"/>
    <x v="197"/>
    <x v="122"/>
    <x v="2"/>
    <x v="103"/>
    <x v="95"/>
  </r>
  <r>
    <x v="284"/>
    <x v="21"/>
    <x v="4"/>
    <x v="1"/>
    <x v="231"/>
    <x v="58"/>
    <x v="5"/>
    <x v="220"/>
    <x v="2"/>
  </r>
  <r>
    <x v="170"/>
    <x v="12"/>
    <x v="4"/>
    <x v="13"/>
    <x v="271"/>
    <x v="128"/>
    <x v="2"/>
    <x v="30"/>
    <x v="4"/>
  </r>
  <r>
    <x v="169"/>
    <x v="12"/>
    <x v="4"/>
    <x v="13"/>
    <x v="276"/>
    <x v="86"/>
    <x v="2"/>
    <x v="30"/>
    <x v="4"/>
  </r>
  <r>
    <x v="245"/>
    <x v="18"/>
    <x v="4"/>
    <x v="0"/>
    <x v="68"/>
    <x v="47"/>
    <x v="2"/>
    <x v="148"/>
    <x v="6"/>
  </r>
  <r>
    <x v="82"/>
    <x v="7"/>
    <x v="4"/>
    <x v="9"/>
    <x v="260"/>
    <x v="144"/>
    <x v="2"/>
    <x v="160"/>
    <x v="6"/>
  </r>
  <r>
    <x v="57"/>
    <x v="6"/>
    <x v="4"/>
    <x v="0"/>
    <x v="281"/>
    <x v="173"/>
    <x v="8"/>
    <x v="297"/>
    <x v="6"/>
  </r>
  <r>
    <x v="153"/>
    <x v="12"/>
    <x v="4"/>
    <x v="0"/>
    <x v="155"/>
    <x v="190"/>
    <x v="2"/>
    <x v="260"/>
    <x v="6"/>
  </r>
  <r>
    <x v="127"/>
    <x v="9"/>
    <x v="4"/>
    <x v="13"/>
    <x v="204"/>
    <x v="36"/>
    <x v="5"/>
    <x v="146"/>
    <x v="10"/>
  </r>
  <r>
    <x v="195"/>
    <x v="14"/>
    <x v="4"/>
    <x v="2"/>
    <x v="232"/>
    <x v="147"/>
    <x v="2"/>
    <x v="213"/>
    <x v="14"/>
  </r>
  <r>
    <x v="186"/>
    <x v="13"/>
    <x v="4"/>
    <x v="1"/>
    <x v="29"/>
    <x v="99"/>
    <x v="5"/>
    <x v="196"/>
    <x v="19"/>
  </r>
  <r>
    <x v="224"/>
    <x v="17"/>
    <x v="4"/>
    <x v="1"/>
    <x v="129"/>
    <x v="143"/>
    <x v="2"/>
    <x v="133"/>
    <x v="21"/>
  </r>
  <r>
    <x v="303"/>
    <x v="21"/>
    <x v="4"/>
    <x v="2"/>
    <x v="2"/>
    <x v="153"/>
    <x v="2"/>
    <x v="253"/>
    <x v="21"/>
  </r>
  <r>
    <x v="58"/>
    <x v="6"/>
    <x v="4"/>
    <x v="3"/>
    <x v="215"/>
    <x v="218"/>
    <x v="2"/>
    <x v="41"/>
    <x v="24"/>
  </r>
  <r>
    <x v="99"/>
    <x v="8"/>
    <x v="4"/>
    <x v="56"/>
    <x v="170"/>
    <x v="7"/>
    <x v="3"/>
    <x v="53"/>
    <x v="25"/>
  </r>
  <r>
    <x v="307"/>
    <x v="21"/>
    <x v="4"/>
    <x v="10"/>
    <x v="20"/>
    <x v="193"/>
    <x v="2"/>
    <x v="194"/>
    <x v="27"/>
  </r>
  <r>
    <x v="300"/>
    <x v="21"/>
    <x v="4"/>
    <x v="56"/>
    <x v="196"/>
    <x v="1"/>
    <x v="3"/>
    <x v="230"/>
    <x v="30"/>
  </r>
  <r>
    <x v="239"/>
    <x v="18"/>
    <x v="4"/>
    <x v="56"/>
    <x v="116"/>
    <x v="11"/>
    <x v="3"/>
    <x v="118"/>
    <x v="30"/>
  </r>
  <r>
    <x v="32"/>
    <x v="3"/>
    <x v="4"/>
    <x v="56"/>
    <x v="291"/>
    <x v="7"/>
    <x v="6"/>
    <x v="176"/>
    <x v="30"/>
  </r>
  <r>
    <x v="181"/>
    <x v="13"/>
    <x v="4"/>
    <x v="56"/>
    <x v="287"/>
    <x v="6"/>
    <x v="3"/>
    <x v="295"/>
    <x v="30"/>
  </r>
  <r>
    <x v="81"/>
    <x v="7"/>
    <x v="4"/>
    <x v="11"/>
    <x v="5"/>
    <x v="78"/>
    <x v="2"/>
    <x v="259"/>
    <x v="31"/>
  </r>
  <r>
    <x v="143"/>
    <x v="11"/>
    <x v="4"/>
    <x v="6"/>
    <x v="3"/>
    <x v="141"/>
    <x v="2"/>
    <x v="22"/>
    <x v="31"/>
  </r>
  <r>
    <x v="48"/>
    <x v="4"/>
    <x v="4"/>
    <x v="11"/>
    <x v="120"/>
    <x v="30"/>
    <x v="3"/>
    <x v="287"/>
    <x v="32"/>
  </r>
  <r>
    <x v="12"/>
    <x v="1"/>
    <x v="4"/>
    <x v="12"/>
    <x v="286"/>
    <x v="2"/>
    <x v="3"/>
    <x v="50"/>
    <x v="32"/>
  </r>
  <r>
    <x v="201"/>
    <x v="15"/>
    <x v="4"/>
    <x v="54"/>
    <x v="198"/>
    <x v="91"/>
    <x v="2"/>
    <x v="106"/>
    <x v="33"/>
  </r>
  <r>
    <x v="304"/>
    <x v="21"/>
    <x v="4"/>
    <x v="2"/>
    <x v="34"/>
    <x v="55"/>
    <x v="2"/>
    <x v="199"/>
    <x v="33"/>
  </r>
  <r>
    <x v="64"/>
    <x v="6"/>
    <x v="4"/>
    <x v="11"/>
    <x v="27"/>
    <x v="219"/>
    <x v="2"/>
    <x v="33"/>
    <x v="33"/>
  </r>
  <r>
    <x v="15"/>
    <x v="1"/>
    <x v="4"/>
    <x v="7"/>
    <x v="22"/>
    <x v="78"/>
    <x v="5"/>
    <x v="173"/>
    <x v="34"/>
  </r>
  <r>
    <x v="130"/>
    <x v="10"/>
    <x v="4"/>
    <x v="8"/>
    <x v="46"/>
    <x v="192"/>
    <x v="2"/>
    <x v="188"/>
    <x v="35"/>
  </r>
  <r>
    <x v="209"/>
    <x v="16"/>
    <x v="4"/>
    <x v="2"/>
    <x v="16"/>
    <x v="57"/>
    <x v="2"/>
    <x v="150"/>
    <x v="35"/>
  </r>
  <r>
    <x v="133"/>
    <x v="11"/>
    <x v="4"/>
    <x v="5"/>
    <x v="246"/>
    <x v="68"/>
    <x v="5"/>
    <x v="135"/>
    <x v="36"/>
  </r>
  <r>
    <x v="154"/>
    <x v="12"/>
    <x v="4"/>
    <x v="13"/>
    <x v="141"/>
    <x v="166"/>
    <x v="2"/>
    <x v="75"/>
    <x v="37"/>
  </r>
  <r>
    <x v="301"/>
    <x v="21"/>
    <x v="4"/>
    <x v="56"/>
    <x v="237"/>
    <x v="223"/>
    <x v="1"/>
    <x v="211"/>
    <x v="37"/>
  </r>
  <r>
    <x v="176"/>
    <x v="13"/>
    <x v="4"/>
    <x v="12"/>
    <x v="28"/>
    <x v="10"/>
    <x v="3"/>
    <x v="36"/>
    <x v="37"/>
  </r>
  <r>
    <x v="94"/>
    <x v="8"/>
    <x v="4"/>
    <x v="12"/>
    <x v="221"/>
    <x v="7"/>
    <x v="3"/>
    <x v="154"/>
    <x v="37"/>
  </r>
  <r>
    <x v="217"/>
    <x v="17"/>
    <x v="4"/>
    <x v="3"/>
    <x v="65"/>
    <x v="175"/>
    <x v="2"/>
    <x v="134"/>
    <x v="41"/>
  </r>
  <r>
    <x v="0"/>
    <x v="0"/>
    <x v="4"/>
    <x v="8"/>
    <x v="40"/>
    <x v="80"/>
    <x v="2"/>
    <x v="178"/>
    <x v="43"/>
  </r>
  <r>
    <x v="203"/>
    <x v="16"/>
    <x v="4"/>
    <x v="56"/>
    <x v="18"/>
    <x v="20"/>
    <x v="2"/>
    <x v="161"/>
    <x v="45"/>
  </r>
  <r>
    <x v="137"/>
    <x v="11"/>
    <x v="4"/>
    <x v="5"/>
    <x v="306"/>
    <x v="85"/>
    <x v="2"/>
    <x v="179"/>
    <x v="45"/>
  </r>
  <r>
    <x v="297"/>
    <x v="21"/>
    <x v="4"/>
    <x v="5"/>
    <x v="169"/>
    <x v="188"/>
    <x v="2"/>
    <x v="301"/>
    <x v="45"/>
  </r>
  <r>
    <x v="263"/>
    <x v="19"/>
    <x v="4"/>
    <x v="2"/>
    <x v="52"/>
    <x v="209"/>
    <x v="8"/>
    <x v="128"/>
    <x v="46"/>
  </r>
  <r>
    <x v="255"/>
    <x v="18"/>
    <x v="4"/>
    <x v="5"/>
    <x v="229"/>
    <x v="218"/>
    <x v="2"/>
    <x v="164"/>
    <x v="46"/>
  </r>
  <r>
    <x v="291"/>
    <x v="21"/>
    <x v="4"/>
    <x v="2"/>
    <x v="239"/>
    <x v="188"/>
    <x v="2"/>
    <x v="254"/>
    <x v="46"/>
  </r>
  <r>
    <x v="114"/>
    <x v="9"/>
    <x v="4"/>
    <x v="2"/>
    <x v="206"/>
    <x v="159"/>
    <x v="2"/>
    <x v="126"/>
    <x v="46"/>
  </r>
  <r>
    <x v="38"/>
    <x v="3"/>
    <x v="4"/>
    <x v="10"/>
    <x v="181"/>
    <x v="58"/>
    <x v="5"/>
    <x v="46"/>
    <x v="47"/>
  </r>
  <r>
    <x v="286"/>
    <x v="21"/>
    <x v="4"/>
    <x v="1"/>
    <x v="70"/>
    <x v="81"/>
    <x v="2"/>
    <x v="159"/>
    <x v="49"/>
  </r>
  <r>
    <x v="42"/>
    <x v="4"/>
    <x v="4"/>
    <x v="2"/>
    <x v="258"/>
    <x v="163"/>
    <x v="2"/>
    <x v="54"/>
    <x v="50"/>
  </r>
  <r>
    <x v="202"/>
    <x v="16"/>
    <x v="4"/>
    <x v="5"/>
    <x v="56"/>
    <x v="78"/>
    <x v="8"/>
    <x v="114"/>
    <x v="53"/>
  </r>
  <r>
    <x v="158"/>
    <x v="12"/>
    <x v="4"/>
    <x v="8"/>
    <x v="125"/>
    <x v="233"/>
    <x v="3"/>
    <x v="141"/>
    <x v="54"/>
  </r>
  <r>
    <x v="74"/>
    <x v="7"/>
    <x v="4"/>
    <x v="12"/>
    <x v="131"/>
    <x v="52"/>
    <x v="3"/>
    <x v="32"/>
    <x v="54"/>
  </r>
  <r>
    <x v="249"/>
    <x v="18"/>
    <x v="4"/>
    <x v="11"/>
    <x v="77"/>
    <x v="90"/>
    <x v="2"/>
    <x v="123"/>
    <x v="54"/>
  </r>
  <r>
    <x v="258"/>
    <x v="19"/>
    <x v="4"/>
    <x v="11"/>
    <x v="112"/>
    <x v="31"/>
    <x v="2"/>
    <x v="19"/>
    <x v="54"/>
  </r>
  <r>
    <x v="106"/>
    <x v="8"/>
    <x v="4"/>
    <x v="56"/>
    <x v="296"/>
    <x v="0"/>
    <x v="6"/>
    <x v="8"/>
    <x v="56"/>
  </r>
  <r>
    <x v="116"/>
    <x v="9"/>
    <x v="4"/>
    <x v="56"/>
    <x v="175"/>
    <x v="174"/>
    <x v="8"/>
    <x v="172"/>
    <x v="57"/>
  </r>
  <r>
    <x v="36"/>
    <x v="3"/>
    <x v="4"/>
    <x v="56"/>
    <x v="163"/>
    <x v="142"/>
    <x v="8"/>
    <x v="144"/>
    <x v="57"/>
  </r>
  <r>
    <x v="155"/>
    <x v="12"/>
    <x v="4"/>
    <x v="13"/>
    <x v="55"/>
    <x v="216"/>
    <x v="2"/>
    <x v="244"/>
    <x v="58"/>
  </r>
  <r>
    <x v="123"/>
    <x v="9"/>
    <x v="4"/>
    <x v="56"/>
    <x v="240"/>
    <x v="201"/>
    <x v="2"/>
    <x v="84"/>
    <x v="59"/>
  </r>
  <r>
    <x v="236"/>
    <x v="17"/>
    <x v="4"/>
    <x v="56"/>
    <x v="189"/>
    <x v="67"/>
    <x v="2"/>
    <x v="29"/>
    <x v="59"/>
  </r>
  <r>
    <x v="148"/>
    <x v="11"/>
    <x v="4"/>
    <x v="56"/>
    <x v="49"/>
    <x v="97"/>
    <x v="2"/>
    <x v="62"/>
    <x v="59"/>
  </r>
  <r>
    <x v="97"/>
    <x v="8"/>
    <x v="4"/>
    <x v="2"/>
    <x v="35"/>
    <x v="106"/>
    <x v="2"/>
    <x v="248"/>
    <x v="60"/>
  </r>
  <r>
    <x v="145"/>
    <x v="11"/>
    <x v="4"/>
    <x v="13"/>
    <x v="135"/>
    <x v="7"/>
    <x v="2"/>
    <x v="175"/>
    <x v="65"/>
  </r>
  <r>
    <x v="317"/>
    <x v="21"/>
    <x v="4"/>
    <x v="11"/>
    <x v="292"/>
    <x v="145"/>
    <x v="2"/>
    <x v="165"/>
    <x v="65"/>
  </r>
  <r>
    <x v="68"/>
    <x v="6"/>
    <x v="4"/>
    <x v="2"/>
    <x v="226"/>
    <x v="204"/>
    <x v="2"/>
    <x v="219"/>
    <x v="65"/>
  </r>
  <r>
    <x v="190"/>
    <x v="13"/>
    <x v="4"/>
    <x v="2"/>
    <x v="101"/>
    <x v="22"/>
    <x v="2"/>
    <x v="39"/>
    <x v="67"/>
  </r>
  <r>
    <x v="156"/>
    <x v="12"/>
    <x v="4"/>
    <x v="13"/>
    <x v="298"/>
    <x v="113"/>
    <x v="2"/>
    <x v="83"/>
    <x v="71"/>
  </r>
  <r>
    <x v="125"/>
    <x v="9"/>
    <x v="4"/>
    <x v="8"/>
    <x v="122"/>
    <x v="140"/>
    <x v="5"/>
    <x v="187"/>
    <x v="72"/>
  </r>
  <r>
    <x v="59"/>
    <x v="6"/>
    <x v="4"/>
    <x v="56"/>
    <x v="118"/>
    <x v="169"/>
    <x v="2"/>
    <x v="147"/>
    <x v="73"/>
  </r>
  <r>
    <x v="25"/>
    <x v="2"/>
    <x v="4"/>
    <x v="4"/>
    <x v="201"/>
    <x v="187"/>
    <x v="2"/>
    <x v="221"/>
    <x v="73"/>
  </r>
  <r>
    <x v="196"/>
    <x v="14"/>
    <x v="4"/>
    <x v="56"/>
    <x v="267"/>
    <x v="131"/>
    <x v="2"/>
    <x v="105"/>
    <x v="73"/>
  </r>
  <r>
    <x v="70"/>
    <x v="7"/>
    <x v="4"/>
    <x v="53"/>
    <x v="107"/>
    <x v="31"/>
    <x v="2"/>
    <x v="69"/>
    <x v="74"/>
  </r>
  <r>
    <x v="221"/>
    <x v="17"/>
    <x v="4"/>
    <x v="8"/>
    <x v="302"/>
    <x v="138"/>
    <x v="4"/>
    <x v="101"/>
    <x v="75"/>
  </r>
  <r>
    <x v="187"/>
    <x v="13"/>
    <x v="4"/>
    <x v="5"/>
    <x v="144"/>
    <x v="33"/>
    <x v="2"/>
    <x v="107"/>
    <x v="77"/>
  </r>
  <r>
    <x v="19"/>
    <x v="2"/>
    <x v="4"/>
    <x v="1"/>
    <x v="117"/>
    <x v="176"/>
    <x v="2"/>
    <x v="52"/>
    <x v="79"/>
  </r>
  <r>
    <x v="20"/>
    <x v="2"/>
    <x v="4"/>
    <x v="5"/>
    <x v="146"/>
    <x v="77"/>
    <x v="2"/>
    <x v="251"/>
    <x v="79"/>
  </r>
  <r>
    <x v="115"/>
    <x v="9"/>
    <x v="4"/>
    <x v="2"/>
    <x v="206"/>
    <x v="4"/>
    <x v="3"/>
    <x v="126"/>
    <x v="80"/>
  </r>
  <r>
    <x v="256"/>
    <x v="18"/>
    <x v="4"/>
    <x v="5"/>
    <x v="229"/>
    <x v="16"/>
    <x v="3"/>
    <x v="164"/>
    <x v="80"/>
  </r>
  <r>
    <x v="231"/>
    <x v="17"/>
    <x v="4"/>
    <x v="13"/>
    <x v="45"/>
    <x v="49"/>
    <x v="2"/>
    <x v="189"/>
    <x v="83"/>
  </r>
  <r>
    <x v="244"/>
    <x v="18"/>
    <x v="4"/>
    <x v="2"/>
    <x v="233"/>
    <x v="116"/>
    <x v="2"/>
    <x v="190"/>
    <x v="83"/>
  </r>
  <r>
    <x v="29"/>
    <x v="2"/>
    <x v="4"/>
    <x v="13"/>
    <x v="295"/>
    <x v="129"/>
    <x v="2"/>
    <x v="42"/>
    <x v="83"/>
  </r>
  <r>
    <x v="214"/>
    <x v="16"/>
    <x v="4"/>
    <x v="2"/>
    <x v="90"/>
    <x v="76"/>
    <x v="2"/>
    <x v="96"/>
    <x v="83"/>
  </r>
  <r>
    <x v="212"/>
    <x v="16"/>
    <x v="4"/>
    <x v="11"/>
    <x v="148"/>
    <x v="230"/>
    <x v="1"/>
    <x v="74"/>
    <x v="83"/>
  </r>
  <r>
    <x v="211"/>
    <x v="16"/>
    <x v="4"/>
    <x v="11"/>
    <x v="147"/>
    <x v="94"/>
    <x v="2"/>
    <x v="74"/>
    <x v="83"/>
  </r>
  <r>
    <x v="71"/>
    <x v="7"/>
    <x v="4"/>
    <x v="48"/>
    <x v="6"/>
    <x v="17"/>
    <x v="2"/>
    <x v="136"/>
    <x v="83"/>
  </r>
  <r>
    <x v="260"/>
    <x v="19"/>
    <x v="4"/>
    <x v="2"/>
    <x v="159"/>
    <x v="46"/>
    <x v="2"/>
    <x v="71"/>
    <x v="83"/>
  </r>
  <r>
    <x v="166"/>
    <x v="12"/>
    <x v="4"/>
    <x v="7"/>
    <x v="58"/>
    <x v="206"/>
    <x v="2"/>
    <x v="6"/>
    <x v="84"/>
  </r>
  <r>
    <x v="124"/>
    <x v="9"/>
    <x v="4"/>
    <x v="5"/>
    <x v="95"/>
    <x v="96"/>
    <x v="2"/>
    <x v="268"/>
    <x v="84"/>
  </r>
  <r>
    <x v="157"/>
    <x v="12"/>
    <x v="4"/>
    <x v="5"/>
    <x v="123"/>
    <x v="200"/>
    <x v="2"/>
    <x v="4"/>
    <x v="84"/>
  </r>
  <r>
    <x v="104"/>
    <x v="8"/>
    <x v="4"/>
    <x v="2"/>
    <x v="203"/>
    <x v="150"/>
    <x v="2"/>
    <x v="215"/>
    <x v="84"/>
  </r>
  <r>
    <x v="105"/>
    <x v="8"/>
    <x v="4"/>
    <x v="2"/>
    <x v="67"/>
    <x v="39"/>
    <x v="2"/>
    <x v="28"/>
    <x v="92"/>
  </r>
  <r>
    <x v="142"/>
    <x v="11"/>
    <x v="4"/>
    <x v="0"/>
    <x v="222"/>
    <x v="158"/>
    <x v="2"/>
    <x v="288"/>
    <x v="92"/>
  </r>
  <r>
    <x v="47"/>
    <x v="4"/>
    <x v="4"/>
    <x v="10"/>
    <x v="220"/>
    <x v="64"/>
    <x v="2"/>
    <x v="228"/>
    <x v="92"/>
  </r>
  <r>
    <x v="54"/>
    <x v="5"/>
    <x v="4"/>
    <x v="9"/>
    <x v="224"/>
    <x v="231"/>
    <x v="0"/>
    <x v="257"/>
    <x v="93"/>
  </r>
  <r>
    <x v="144"/>
    <x v="11"/>
    <x v="4"/>
    <x v="8"/>
    <x v="33"/>
    <x v="225"/>
    <x v="0"/>
    <x v="299"/>
    <x v="96"/>
  </r>
  <r>
    <x v="86"/>
    <x v="7"/>
    <x v="5"/>
    <x v="37"/>
    <x v="14"/>
    <x v="60"/>
    <x v="2"/>
    <x v="296"/>
    <x v="22"/>
  </r>
  <r>
    <x v="67"/>
    <x v="6"/>
    <x v="5"/>
    <x v="49"/>
    <x v="94"/>
    <x v="2"/>
    <x v="3"/>
    <x v="302"/>
    <x v="32"/>
  </r>
  <r>
    <x v="232"/>
    <x v="17"/>
    <x v="5"/>
    <x v="49"/>
    <x v="53"/>
    <x v="208"/>
    <x v="2"/>
    <x v="272"/>
    <x v="35"/>
  </r>
  <r>
    <x v="88"/>
    <x v="7"/>
    <x v="5"/>
    <x v="56"/>
    <x v="210"/>
    <x v="185"/>
    <x v="2"/>
    <x v="66"/>
    <x v="35"/>
  </r>
  <r>
    <x v="96"/>
    <x v="8"/>
    <x v="5"/>
    <x v="56"/>
    <x v="293"/>
    <x v="98"/>
    <x v="2"/>
    <x v="31"/>
    <x v="65"/>
  </r>
  <r>
    <x v="306"/>
    <x v="21"/>
    <x v="5"/>
    <x v="56"/>
    <x v="259"/>
    <x v="110"/>
    <x v="2"/>
    <x v="98"/>
    <x v="65"/>
  </r>
  <r>
    <x v="227"/>
    <x v="17"/>
    <x v="5"/>
    <x v="49"/>
    <x v="261"/>
    <x v="58"/>
    <x v="2"/>
    <x v="65"/>
    <x v="92"/>
  </r>
  <r>
    <x v="174"/>
    <x v="12"/>
    <x v="6"/>
    <x v="38"/>
    <x v="99"/>
    <x v="9"/>
    <x v="5"/>
    <x v="289"/>
    <x v="11"/>
  </r>
  <r>
    <x v="173"/>
    <x v="12"/>
    <x v="6"/>
    <x v="38"/>
    <x v="99"/>
    <x v="124"/>
    <x v="5"/>
    <x v="289"/>
    <x v="11"/>
  </r>
  <r>
    <x v="261"/>
    <x v="19"/>
    <x v="6"/>
    <x v="56"/>
    <x v="44"/>
    <x v="42"/>
    <x v="2"/>
    <x v="280"/>
    <x v="12"/>
  </r>
  <r>
    <x v="265"/>
    <x v="19"/>
    <x v="6"/>
    <x v="56"/>
    <x v="106"/>
    <x v="103"/>
    <x v="4"/>
    <x v="205"/>
    <x v="24"/>
  </r>
  <r>
    <x v="13"/>
    <x v="1"/>
    <x v="6"/>
    <x v="28"/>
    <x v="265"/>
    <x v="3"/>
    <x v="3"/>
    <x v="38"/>
    <x v="32"/>
  </r>
  <r>
    <x v="150"/>
    <x v="11"/>
    <x v="6"/>
    <x v="28"/>
    <x v="299"/>
    <x v="5"/>
    <x v="3"/>
    <x v="73"/>
    <x v="32"/>
  </r>
  <r>
    <x v="229"/>
    <x v="17"/>
    <x v="6"/>
    <x v="38"/>
    <x v="234"/>
    <x v="85"/>
    <x v="2"/>
    <x v="255"/>
    <x v="33"/>
  </r>
  <r>
    <x v="118"/>
    <x v="9"/>
    <x v="6"/>
    <x v="56"/>
    <x v="84"/>
    <x v="56"/>
    <x v="2"/>
    <x v="115"/>
    <x v="35"/>
  </r>
  <r>
    <x v="18"/>
    <x v="2"/>
    <x v="6"/>
    <x v="27"/>
    <x v="60"/>
    <x v="148"/>
    <x v="2"/>
    <x v="214"/>
    <x v="35"/>
  </r>
  <r>
    <x v="309"/>
    <x v="21"/>
    <x v="6"/>
    <x v="38"/>
    <x v="182"/>
    <x v="26"/>
    <x v="2"/>
    <x v="153"/>
    <x v="35"/>
  </r>
  <r>
    <x v="254"/>
    <x v="18"/>
    <x v="6"/>
    <x v="38"/>
    <x v="202"/>
    <x v="210"/>
    <x v="2"/>
    <x v="283"/>
    <x v="35"/>
  </r>
  <r>
    <x v="308"/>
    <x v="21"/>
    <x v="6"/>
    <x v="38"/>
    <x v="25"/>
    <x v="171"/>
    <x v="2"/>
    <x v="250"/>
    <x v="35"/>
  </r>
  <r>
    <x v="251"/>
    <x v="18"/>
    <x v="6"/>
    <x v="56"/>
    <x v="188"/>
    <x v="168"/>
    <x v="2"/>
    <x v="130"/>
    <x v="35"/>
  </r>
  <r>
    <x v="146"/>
    <x v="11"/>
    <x v="6"/>
    <x v="38"/>
    <x v="253"/>
    <x v="156"/>
    <x v="2"/>
    <x v="37"/>
    <x v="35"/>
  </r>
  <r>
    <x v="200"/>
    <x v="15"/>
    <x v="6"/>
    <x v="56"/>
    <x v="166"/>
    <x v="59"/>
    <x v="2"/>
    <x v="63"/>
    <x v="35"/>
  </r>
  <r>
    <x v="40"/>
    <x v="4"/>
    <x v="6"/>
    <x v="27"/>
    <x v="140"/>
    <x v="102"/>
    <x v="2"/>
    <x v="56"/>
    <x v="42"/>
  </r>
  <r>
    <x v="311"/>
    <x v="21"/>
    <x v="6"/>
    <x v="56"/>
    <x v="256"/>
    <x v="183"/>
    <x v="2"/>
    <x v="23"/>
    <x v="46"/>
  </r>
  <r>
    <x v="128"/>
    <x v="9"/>
    <x v="6"/>
    <x v="56"/>
    <x v="165"/>
    <x v="14"/>
    <x v="2"/>
    <x v="246"/>
    <x v="46"/>
  </r>
  <r>
    <x v="111"/>
    <x v="9"/>
    <x v="6"/>
    <x v="56"/>
    <x v="37"/>
    <x v="72"/>
    <x v="2"/>
    <x v="13"/>
    <x v="52"/>
  </r>
  <r>
    <x v="240"/>
    <x v="18"/>
    <x v="6"/>
    <x v="56"/>
    <x v="47"/>
    <x v="202"/>
    <x v="2"/>
    <x v="239"/>
    <x v="57"/>
  </r>
  <r>
    <x v="237"/>
    <x v="17"/>
    <x v="6"/>
    <x v="38"/>
    <x v="15"/>
    <x v="115"/>
    <x v="4"/>
    <x v="291"/>
    <x v="57"/>
  </r>
  <r>
    <x v="302"/>
    <x v="21"/>
    <x v="6"/>
    <x v="56"/>
    <x v="21"/>
    <x v="179"/>
    <x v="2"/>
    <x v="85"/>
    <x v="57"/>
  </r>
  <r>
    <x v="248"/>
    <x v="18"/>
    <x v="6"/>
    <x v="27"/>
    <x v="288"/>
    <x v="176"/>
    <x v="2"/>
    <x v="267"/>
    <x v="62"/>
  </r>
  <r>
    <x v="238"/>
    <x v="18"/>
    <x v="6"/>
    <x v="27"/>
    <x v="152"/>
    <x v="218"/>
    <x v="2"/>
    <x v="48"/>
    <x v="62"/>
  </r>
  <r>
    <x v="292"/>
    <x v="21"/>
    <x v="6"/>
    <x v="56"/>
    <x v="114"/>
    <x v="155"/>
    <x v="2"/>
    <x v="182"/>
    <x v="65"/>
  </r>
  <r>
    <x v="223"/>
    <x v="17"/>
    <x v="6"/>
    <x v="56"/>
    <x v="187"/>
    <x v="177"/>
    <x v="2"/>
    <x v="202"/>
    <x v="65"/>
  </r>
  <r>
    <x v="276"/>
    <x v="20"/>
    <x v="6"/>
    <x v="32"/>
    <x v="268"/>
    <x v="43"/>
    <x v="6"/>
    <x v="18"/>
    <x v="70"/>
  </r>
  <r>
    <x v="274"/>
    <x v="20"/>
    <x v="6"/>
    <x v="34"/>
    <x v="195"/>
    <x v="102"/>
    <x v="2"/>
    <x v="274"/>
    <x v="73"/>
  </r>
  <r>
    <x v="204"/>
    <x v="16"/>
    <x v="6"/>
    <x v="34"/>
    <x v="199"/>
    <x v="207"/>
    <x v="2"/>
    <x v="240"/>
    <x v="73"/>
  </r>
  <r>
    <x v="53"/>
    <x v="5"/>
    <x v="6"/>
    <x v="56"/>
    <x v="185"/>
    <x v="92"/>
    <x v="2"/>
    <x v="217"/>
    <x v="82"/>
  </r>
  <r>
    <x v="160"/>
    <x v="12"/>
    <x v="6"/>
    <x v="26"/>
    <x v="167"/>
    <x v="65"/>
    <x v="4"/>
    <x v="243"/>
    <x v="82"/>
  </r>
  <r>
    <x v="147"/>
    <x v="11"/>
    <x v="6"/>
    <x v="38"/>
    <x v="23"/>
    <x v="51"/>
    <x v="2"/>
    <x v="162"/>
    <x v="92"/>
  </r>
  <r>
    <x v="76"/>
    <x v="7"/>
    <x v="6"/>
    <x v="56"/>
    <x v="48"/>
    <x v="21"/>
    <x v="2"/>
    <x v="279"/>
    <x v="92"/>
  </r>
  <r>
    <x v="95"/>
    <x v="8"/>
    <x v="6"/>
    <x v="56"/>
    <x v="184"/>
    <x v="127"/>
    <x v="2"/>
    <x v="138"/>
    <x v="92"/>
  </r>
  <r>
    <x v="30"/>
    <x v="3"/>
    <x v="6"/>
    <x v="56"/>
    <x v="121"/>
    <x v="95"/>
    <x v="2"/>
    <x v="1"/>
    <x v="92"/>
  </r>
  <r>
    <x v="75"/>
    <x v="7"/>
    <x v="6"/>
    <x v="56"/>
    <x v="48"/>
    <x v="2"/>
    <x v="3"/>
    <x v="279"/>
    <x v="92"/>
  </r>
  <r>
    <x v="298"/>
    <x v="21"/>
    <x v="6"/>
    <x v="56"/>
    <x v="193"/>
    <x v="172"/>
    <x v="2"/>
    <x v="59"/>
    <x v="92"/>
  </r>
  <r>
    <x v="296"/>
    <x v="21"/>
    <x v="6"/>
    <x v="56"/>
    <x v="300"/>
    <x v="37"/>
    <x v="2"/>
    <x v="206"/>
    <x v="92"/>
  </r>
  <r>
    <x v="191"/>
    <x v="14"/>
    <x v="6"/>
    <x v="56"/>
    <x v="82"/>
    <x v="74"/>
    <x v="2"/>
    <x v="204"/>
    <x v="92"/>
  </r>
  <r>
    <x v="219"/>
    <x v="17"/>
    <x v="6"/>
    <x v="34"/>
    <x v="225"/>
    <x v="214"/>
    <x v="2"/>
    <x v="17"/>
    <x v="92"/>
  </r>
  <r>
    <x v="16"/>
    <x v="2"/>
    <x v="6"/>
    <x v="56"/>
    <x v="4"/>
    <x v="113"/>
    <x v="2"/>
    <x v="47"/>
    <x v="92"/>
  </r>
  <r>
    <x v="185"/>
    <x v="13"/>
    <x v="6"/>
    <x v="56"/>
    <x v="85"/>
    <x v="30"/>
    <x v="2"/>
    <x v="218"/>
    <x v="92"/>
  </r>
  <r>
    <x v="11"/>
    <x v="1"/>
    <x v="6"/>
    <x v="56"/>
    <x v="294"/>
    <x v="151"/>
    <x v="2"/>
    <x v="2"/>
    <x v="92"/>
  </r>
  <r>
    <x v="121"/>
    <x v="9"/>
    <x v="6"/>
    <x v="56"/>
    <x v="191"/>
    <x v="45"/>
    <x v="2"/>
    <x v="157"/>
    <x v="92"/>
  </r>
  <r>
    <x v="22"/>
    <x v="2"/>
    <x v="6"/>
    <x v="56"/>
    <x v="164"/>
    <x v="119"/>
    <x v="2"/>
    <x v="70"/>
    <x v="92"/>
  </r>
  <r>
    <x v="206"/>
    <x v="16"/>
    <x v="7"/>
    <x v="30"/>
    <x v="132"/>
    <x v="126"/>
    <x v="2"/>
    <x v="185"/>
    <x v="6"/>
  </r>
  <r>
    <x v="288"/>
    <x v="21"/>
    <x v="7"/>
    <x v="30"/>
    <x v="13"/>
    <x v="30"/>
    <x v="2"/>
    <x v="242"/>
    <x v="6"/>
  </r>
  <r>
    <x v="8"/>
    <x v="1"/>
    <x v="7"/>
    <x v="21"/>
    <x v="269"/>
    <x v="178"/>
    <x v="2"/>
    <x v="177"/>
    <x v="6"/>
  </r>
  <r>
    <x v="5"/>
    <x v="0"/>
    <x v="7"/>
    <x v="17"/>
    <x v="41"/>
    <x v="238"/>
    <x v="0"/>
    <x v="186"/>
    <x v="9"/>
  </r>
  <r>
    <x v="93"/>
    <x v="7"/>
    <x v="7"/>
    <x v="55"/>
    <x v="8"/>
    <x v="236"/>
    <x v="0"/>
    <x v="281"/>
    <x v="16"/>
  </r>
  <r>
    <x v="4"/>
    <x v="0"/>
    <x v="7"/>
    <x v="55"/>
    <x v="124"/>
    <x v="30"/>
    <x v="0"/>
    <x v="234"/>
    <x v="16"/>
  </r>
  <r>
    <x v="90"/>
    <x v="7"/>
    <x v="7"/>
    <x v="55"/>
    <x v="62"/>
    <x v="234"/>
    <x v="0"/>
    <x v="226"/>
    <x v="16"/>
  </r>
  <r>
    <x v="225"/>
    <x v="17"/>
    <x v="7"/>
    <x v="21"/>
    <x v="149"/>
    <x v="23"/>
    <x v="2"/>
    <x v="64"/>
    <x v="21"/>
  </r>
  <r>
    <x v="285"/>
    <x v="21"/>
    <x v="7"/>
    <x v="50"/>
    <x v="209"/>
    <x v="197"/>
    <x v="4"/>
    <x v="131"/>
    <x v="28"/>
  </r>
  <r>
    <x v="228"/>
    <x v="17"/>
    <x v="7"/>
    <x v="55"/>
    <x v="243"/>
    <x v="95"/>
    <x v="3"/>
    <x v="224"/>
    <x v="29"/>
  </r>
  <r>
    <x v="140"/>
    <x v="11"/>
    <x v="7"/>
    <x v="50"/>
    <x v="88"/>
    <x v="38"/>
    <x v="2"/>
    <x v="26"/>
    <x v="31"/>
  </r>
  <r>
    <x v="35"/>
    <x v="3"/>
    <x v="7"/>
    <x v="56"/>
    <x v="244"/>
    <x v="176"/>
    <x v="2"/>
    <x v="35"/>
    <x v="33"/>
  </r>
  <r>
    <x v="167"/>
    <x v="12"/>
    <x v="7"/>
    <x v="50"/>
    <x v="277"/>
    <x v="108"/>
    <x v="2"/>
    <x v="12"/>
    <x v="33"/>
  </r>
  <r>
    <x v="226"/>
    <x v="17"/>
    <x v="7"/>
    <x v="55"/>
    <x v="212"/>
    <x v="189"/>
    <x v="4"/>
    <x v="116"/>
    <x v="35"/>
  </r>
  <r>
    <x v="84"/>
    <x v="7"/>
    <x v="7"/>
    <x v="40"/>
    <x v="39"/>
    <x v="84"/>
    <x v="2"/>
    <x v="225"/>
    <x v="35"/>
  </r>
  <r>
    <x v="266"/>
    <x v="19"/>
    <x v="7"/>
    <x v="24"/>
    <x v="279"/>
    <x v="172"/>
    <x v="2"/>
    <x v="203"/>
    <x v="35"/>
  </r>
  <r>
    <x v="162"/>
    <x v="12"/>
    <x v="7"/>
    <x v="40"/>
    <x v="217"/>
    <x v="95"/>
    <x v="2"/>
    <x v="10"/>
    <x v="35"/>
  </r>
  <r>
    <x v="269"/>
    <x v="19"/>
    <x v="7"/>
    <x v="56"/>
    <x v="133"/>
    <x v="218"/>
    <x v="2"/>
    <x v="294"/>
    <x v="37"/>
  </r>
  <r>
    <x v="37"/>
    <x v="3"/>
    <x v="7"/>
    <x v="24"/>
    <x v="154"/>
    <x v="134"/>
    <x v="1"/>
    <x v="238"/>
    <x v="37"/>
  </r>
  <r>
    <x v="270"/>
    <x v="19"/>
    <x v="7"/>
    <x v="56"/>
    <x v="133"/>
    <x v="100"/>
    <x v="3"/>
    <x v="293"/>
    <x v="37"/>
  </r>
  <r>
    <x v="267"/>
    <x v="19"/>
    <x v="7"/>
    <x v="14"/>
    <x v="223"/>
    <x v="111"/>
    <x v="2"/>
    <x v="40"/>
    <x v="48"/>
  </r>
  <r>
    <x v="283"/>
    <x v="21"/>
    <x v="7"/>
    <x v="23"/>
    <x v="200"/>
    <x v="121"/>
    <x v="2"/>
    <x v="91"/>
    <x v="52"/>
  </r>
  <r>
    <x v="295"/>
    <x v="21"/>
    <x v="7"/>
    <x v="55"/>
    <x v="30"/>
    <x v="166"/>
    <x v="0"/>
    <x v="68"/>
    <x v="54"/>
  </r>
  <r>
    <x v="61"/>
    <x v="6"/>
    <x v="7"/>
    <x v="50"/>
    <x v="284"/>
    <x v="193"/>
    <x v="8"/>
    <x v="265"/>
    <x v="57"/>
  </r>
  <r>
    <x v="278"/>
    <x v="20"/>
    <x v="7"/>
    <x v="17"/>
    <x v="50"/>
    <x v="235"/>
    <x v="0"/>
    <x v="14"/>
    <x v="59"/>
  </r>
  <r>
    <x v="163"/>
    <x v="12"/>
    <x v="7"/>
    <x v="25"/>
    <x v="93"/>
    <x v="43"/>
    <x v="2"/>
    <x v="145"/>
    <x v="61"/>
  </r>
  <r>
    <x v="164"/>
    <x v="12"/>
    <x v="7"/>
    <x v="54"/>
    <x v="19"/>
    <x v="9"/>
    <x v="3"/>
    <x v="276"/>
    <x v="63"/>
  </r>
  <r>
    <x v="135"/>
    <x v="11"/>
    <x v="7"/>
    <x v="55"/>
    <x v="76"/>
    <x v="10"/>
    <x v="3"/>
    <x v="108"/>
    <x v="63"/>
  </r>
  <r>
    <x v="10"/>
    <x v="1"/>
    <x v="7"/>
    <x v="56"/>
    <x v="173"/>
    <x v="15"/>
    <x v="5"/>
    <x v="232"/>
    <x v="64"/>
  </r>
  <r>
    <x v="73"/>
    <x v="7"/>
    <x v="7"/>
    <x v="56"/>
    <x v="108"/>
    <x v="28"/>
    <x v="4"/>
    <x v="49"/>
    <x v="65"/>
  </r>
  <r>
    <x v="72"/>
    <x v="7"/>
    <x v="7"/>
    <x v="56"/>
    <x v="97"/>
    <x v="89"/>
    <x v="2"/>
    <x v="110"/>
    <x v="67"/>
  </r>
  <r>
    <x v="28"/>
    <x v="2"/>
    <x v="7"/>
    <x v="50"/>
    <x v="151"/>
    <x v="112"/>
    <x v="3"/>
    <x v="139"/>
    <x v="68"/>
  </r>
  <r>
    <x v="27"/>
    <x v="2"/>
    <x v="7"/>
    <x v="50"/>
    <x v="151"/>
    <x v="218"/>
    <x v="2"/>
    <x v="139"/>
    <x v="77"/>
  </r>
  <r>
    <x v="282"/>
    <x v="21"/>
    <x v="7"/>
    <x v="56"/>
    <x v="26"/>
    <x v="160"/>
    <x v="2"/>
    <x v="209"/>
    <x v="79"/>
  </r>
  <r>
    <x v="129"/>
    <x v="10"/>
    <x v="7"/>
    <x v="50"/>
    <x v="126"/>
    <x v="221"/>
    <x v="2"/>
    <x v="88"/>
    <x v="81"/>
  </r>
  <r>
    <x v="310"/>
    <x v="21"/>
    <x v="7"/>
    <x v="53"/>
    <x v="86"/>
    <x v="66"/>
    <x v="2"/>
    <x v="20"/>
    <x v="82"/>
  </r>
  <r>
    <x v="177"/>
    <x v="13"/>
    <x v="7"/>
    <x v="33"/>
    <x v="111"/>
    <x v="13"/>
    <x v="2"/>
    <x v="95"/>
    <x v="83"/>
  </r>
  <r>
    <x v="314"/>
    <x v="21"/>
    <x v="7"/>
    <x v="17"/>
    <x v="102"/>
    <x v="206"/>
    <x v="0"/>
    <x v="143"/>
    <x v="90"/>
  </r>
  <r>
    <x v="234"/>
    <x v="17"/>
    <x v="7"/>
    <x v="53"/>
    <x v="297"/>
    <x v="198"/>
    <x v="2"/>
    <x v="286"/>
    <x v="92"/>
  </r>
  <r>
    <x v="205"/>
    <x v="16"/>
    <x v="7"/>
    <x v="56"/>
    <x v="7"/>
    <x v="118"/>
    <x v="2"/>
    <x v="142"/>
    <x v="92"/>
  </r>
  <r>
    <x v="33"/>
    <x v="3"/>
    <x v="7"/>
    <x v="23"/>
    <x v="64"/>
    <x v="53"/>
    <x v="2"/>
    <x v="58"/>
    <x v="92"/>
  </r>
  <r>
    <x v="44"/>
    <x v="4"/>
    <x v="7"/>
    <x v="55"/>
    <x v="180"/>
    <x v="11"/>
    <x v="3"/>
    <x v="78"/>
    <x v="94"/>
  </r>
  <r>
    <x v="43"/>
    <x v="4"/>
    <x v="8"/>
    <x v="41"/>
    <x v="54"/>
    <x v="162"/>
    <x v="2"/>
    <x v="97"/>
    <x v="0"/>
  </r>
  <r>
    <x v="220"/>
    <x v="17"/>
    <x v="8"/>
    <x v="43"/>
    <x v="74"/>
    <x v="108"/>
    <x v="2"/>
    <x v="252"/>
    <x v="0"/>
  </r>
  <r>
    <x v="198"/>
    <x v="15"/>
    <x v="8"/>
    <x v="43"/>
    <x v="192"/>
    <x v="222"/>
    <x v="2"/>
    <x v="5"/>
    <x v="0"/>
  </r>
  <r>
    <x v="103"/>
    <x v="8"/>
    <x v="8"/>
    <x v="42"/>
    <x v="128"/>
    <x v="164"/>
    <x v="2"/>
    <x v="104"/>
    <x v="0"/>
  </r>
  <r>
    <x v="180"/>
    <x v="13"/>
    <x v="8"/>
    <x v="44"/>
    <x v="105"/>
    <x v="40"/>
    <x v="4"/>
    <x v="9"/>
    <x v="0"/>
  </r>
  <r>
    <x v="138"/>
    <x v="11"/>
    <x v="8"/>
    <x v="41"/>
    <x v="238"/>
    <x v="218"/>
    <x v="2"/>
    <x v="193"/>
    <x v="0"/>
  </r>
  <r>
    <x v="299"/>
    <x v="21"/>
    <x v="8"/>
    <x v="41"/>
    <x v="130"/>
    <x v="205"/>
    <x v="2"/>
    <x v="191"/>
    <x v="5"/>
  </r>
  <r>
    <x v="315"/>
    <x v="21"/>
    <x v="8"/>
    <x v="51"/>
    <x v="134"/>
    <x v="218"/>
    <x v="2"/>
    <x v="245"/>
    <x v="7"/>
  </r>
  <r>
    <x v="194"/>
    <x v="14"/>
    <x v="8"/>
    <x v="56"/>
    <x v="137"/>
    <x v="216"/>
    <x v="2"/>
    <x v="86"/>
    <x v="12"/>
  </r>
  <r>
    <x v="7"/>
    <x v="1"/>
    <x v="8"/>
    <x v="43"/>
    <x v="150"/>
    <x v="164"/>
    <x v="2"/>
    <x v="77"/>
    <x v="17"/>
  </r>
  <r>
    <x v="46"/>
    <x v="4"/>
    <x v="8"/>
    <x v="52"/>
    <x v="127"/>
    <x v="25"/>
    <x v="3"/>
    <x v="304"/>
    <x v="18"/>
  </r>
  <r>
    <x v="23"/>
    <x v="2"/>
    <x v="8"/>
    <x v="22"/>
    <x v="228"/>
    <x v="32"/>
    <x v="2"/>
    <x v="102"/>
    <x v="20"/>
  </r>
  <r>
    <x v="208"/>
    <x v="16"/>
    <x v="8"/>
    <x v="52"/>
    <x v="51"/>
    <x v="83"/>
    <x v="2"/>
    <x v="21"/>
    <x v="21"/>
  </r>
  <r>
    <x v="271"/>
    <x v="19"/>
    <x v="8"/>
    <x v="52"/>
    <x v="17"/>
    <x v="41"/>
    <x v="2"/>
    <x v="7"/>
    <x v="21"/>
  </r>
  <r>
    <x v="3"/>
    <x v="0"/>
    <x v="8"/>
    <x v="52"/>
    <x v="290"/>
    <x v="151"/>
    <x v="2"/>
    <x v="156"/>
    <x v="23"/>
  </r>
  <r>
    <x v="45"/>
    <x v="4"/>
    <x v="8"/>
    <x v="52"/>
    <x v="127"/>
    <x v="217"/>
    <x v="2"/>
    <x v="304"/>
    <x v="24"/>
  </r>
  <r>
    <x v="51"/>
    <x v="4"/>
    <x v="8"/>
    <x v="41"/>
    <x v="83"/>
    <x v="95"/>
    <x v="2"/>
    <x v="277"/>
    <x v="24"/>
  </r>
  <r>
    <x v="210"/>
    <x v="16"/>
    <x v="8"/>
    <x v="41"/>
    <x v="79"/>
    <x v="11"/>
    <x v="5"/>
    <x v="183"/>
    <x v="26"/>
  </r>
  <r>
    <x v="24"/>
    <x v="2"/>
    <x v="8"/>
    <x v="18"/>
    <x v="57"/>
    <x v="220"/>
    <x v="2"/>
    <x v="292"/>
    <x v="27"/>
  </r>
  <r>
    <x v="122"/>
    <x v="9"/>
    <x v="8"/>
    <x v="15"/>
    <x v="153"/>
    <x v="54"/>
    <x v="2"/>
    <x v="122"/>
    <x v="31"/>
  </r>
  <r>
    <x v="218"/>
    <x v="17"/>
    <x v="8"/>
    <x v="29"/>
    <x v="274"/>
    <x v="126"/>
    <x v="2"/>
    <x v="282"/>
    <x v="35"/>
  </r>
  <r>
    <x v="188"/>
    <x v="13"/>
    <x v="8"/>
    <x v="56"/>
    <x v="75"/>
    <x v="180"/>
    <x v="8"/>
    <x v="34"/>
    <x v="35"/>
  </r>
  <r>
    <x v="161"/>
    <x v="12"/>
    <x v="8"/>
    <x v="29"/>
    <x v="272"/>
    <x v="160"/>
    <x v="2"/>
    <x v="92"/>
    <x v="35"/>
  </r>
  <r>
    <x v="281"/>
    <x v="20"/>
    <x v="8"/>
    <x v="47"/>
    <x v="100"/>
    <x v="140"/>
    <x v="3"/>
    <x v="216"/>
    <x v="37"/>
  </r>
  <r>
    <x v="2"/>
    <x v="0"/>
    <x v="8"/>
    <x v="47"/>
    <x v="115"/>
    <x v="228"/>
    <x v="0"/>
    <x v="129"/>
    <x v="37"/>
  </r>
  <r>
    <x v="1"/>
    <x v="0"/>
    <x v="8"/>
    <x v="47"/>
    <x v="42"/>
    <x v="226"/>
    <x v="0"/>
    <x v="129"/>
    <x v="37"/>
  </r>
  <r>
    <x v="257"/>
    <x v="18"/>
    <x v="8"/>
    <x v="47"/>
    <x v="174"/>
    <x v="43"/>
    <x v="2"/>
    <x v="79"/>
    <x v="46"/>
  </r>
  <r>
    <x v="6"/>
    <x v="1"/>
    <x v="8"/>
    <x v="22"/>
    <x v="168"/>
    <x v="132"/>
    <x v="2"/>
    <x v="174"/>
    <x v="49"/>
  </r>
  <r>
    <x v="66"/>
    <x v="6"/>
    <x v="8"/>
    <x v="47"/>
    <x v="43"/>
    <x v="237"/>
    <x v="7"/>
    <x v="15"/>
    <x v="55"/>
  </r>
  <r>
    <x v="305"/>
    <x v="21"/>
    <x v="8"/>
    <x v="19"/>
    <x v="96"/>
    <x v="73"/>
    <x v="8"/>
    <x v="298"/>
    <x v="57"/>
  </r>
  <r>
    <x v="107"/>
    <x v="8"/>
    <x v="8"/>
    <x v="19"/>
    <x v="0"/>
    <x v="133"/>
    <x v="2"/>
    <x v="111"/>
    <x v="57"/>
  </r>
  <r>
    <x v="120"/>
    <x v="9"/>
    <x v="8"/>
    <x v="15"/>
    <x v="190"/>
    <x v="82"/>
    <x v="2"/>
    <x v="72"/>
    <x v="58"/>
  </r>
  <r>
    <x v="213"/>
    <x v="16"/>
    <x v="8"/>
    <x v="42"/>
    <x v="91"/>
    <x v="114"/>
    <x v="2"/>
    <x v="241"/>
    <x v="58"/>
  </r>
  <r>
    <x v="275"/>
    <x v="20"/>
    <x v="8"/>
    <x v="18"/>
    <x v="275"/>
    <x v="48"/>
    <x v="2"/>
    <x v="284"/>
    <x v="59"/>
  </r>
  <r>
    <x v="21"/>
    <x v="2"/>
    <x v="8"/>
    <x v="43"/>
    <x v="236"/>
    <x v="213"/>
    <x v="2"/>
    <x v="269"/>
    <x v="66"/>
  </r>
  <r>
    <x v="247"/>
    <x v="18"/>
    <x v="8"/>
    <x v="29"/>
    <x v="78"/>
    <x v="19"/>
    <x v="2"/>
    <x v="261"/>
    <x v="67"/>
  </r>
  <r>
    <x v="50"/>
    <x v="4"/>
    <x v="8"/>
    <x v="15"/>
    <x v="161"/>
    <x v="181"/>
    <x v="2"/>
    <x v="55"/>
    <x v="73"/>
  </r>
  <r>
    <x v="312"/>
    <x v="21"/>
    <x v="8"/>
    <x v="52"/>
    <x v="305"/>
    <x v="123"/>
    <x v="2"/>
    <x v="117"/>
    <x v="74"/>
  </r>
  <r>
    <x v="280"/>
    <x v="20"/>
    <x v="8"/>
    <x v="56"/>
    <x v="10"/>
    <x v="102"/>
    <x v="2"/>
    <x v="305"/>
    <x v="74"/>
  </r>
  <r>
    <x v="241"/>
    <x v="18"/>
    <x v="8"/>
    <x v="47"/>
    <x v="113"/>
    <x v="5"/>
    <x v="5"/>
    <x v="80"/>
    <x v="76"/>
  </r>
  <r>
    <x v="136"/>
    <x v="11"/>
    <x v="8"/>
    <x v="43"/>
    <x v="254"/>
    <x v="85"/>
    <x v="2"/>
    <x v="121"/>
    <x v="77"/>
  </r>
  <r>
    <x v="126"/>
    <x v="9"/>
    <x v="8"/>
    <x v="52"/>
    <x v="162"/>
    <x v="93"/>
    <x v="2"/>
    <x v="290"/>
    <x v="77"/>
  </r>
  <r>
    <x v="253"/>
    <x v="18"/>
    <x v="8"/>
    <x v="43"/>
    <x v="285"/>
    <x v="140"/>
    <x v="2"/>
    <x v="207"/>
    <x v="77"/>
  </r>
  <r>
    <x v="207"/>
    <x v="16"/>
    <x v="8"/>
    <x v="19"/>
    <x v="186"/>
    <x v="107"/>
    <x v="2"/>
    <x v="192"/>
    <x v="85"/>
  </r>
  <r>
    <x v="119"/>
    <x v="9"/>
    <x v="8"/>
    <x v="51"/>
    <x v="109"/>
    <x v="95"/>
    <x v="5"/>
    <x v="258"/>
    <x v="89"/>
  </r>
  <r>
    <x v="63"/>
    <x v="6"/>
    <x v="8"/>
    <x v="43"/>
    <x v="304"/>
    <x v="140"/>
    <x v="2"/>
    <x v="271"/>
    <x v="91"/>
  </r>
  <r>
    <x v="230"/>
    <x v="17"/>
    <x v="8"/>
    <x v="29"/>
    <x v="178"/>
    <x v="13"/>
    <x v="2"/>
    <x v="109"/>
    <x v="92"/>
  </r>
  <r>
    <x v="182"/>
    <x v="13"/>
    <x v="8"/>
    <x v="56"/>
    <x v="247"/>
    <x v="75"/>
    <x v="2"/>
    <x v="171"/>
    <x v="92"/>
  </r>
  <r>
    <x v="31"/>
    <x v="3"/>
    <x v="8"/>
    <x v="43"/>
    <x v="38"/>
    <x v="62"/>
    <x v="2"/>
    <x v="303"/>
    <x v="92"/>
  </r>
  <r>
    <x v="41"/>
    <x v="4"/>
    <x v="8"/>
    <x v="43"/>
    <x v="66"/>
    <x v="72"/>
    <x v="2"/>
    <x v="132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5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77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1</v>
      </c>
      <c r="C7" s="16" t="n">
        <v>174340244.76</v>
      </c>
      <c r="D7" s="17" t="n">
        <f aca="false">B7/$B$18</f>
        <v>0.344794651384909</v>
      </c>
      <c r="E7" s="17" t="n">
        <f aca="false">C7/$C$18</f>
        <v>0.33051503118292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6</v>
      </c>
      <c r="C8" s="21" t="n">
        <v>77358495.55</v>
      </c>
      <c r="D8" s="22" t="n">
        <f aca="false">B8/$B$18</f>
        <v>0.177650429799427</v>
      </c>
      <c r="E8" s="22" t="n">
        <f aca="false">C8/$C$18</f>
        <v>0.14665658869626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74</v>
      </c>
      <c r="C9" s="21" t="n">
        <v>88981920</v>
      </c>
      <c r="D9" s="22" t="n">
        <f aca="false">B9/$B$18</f>
        <v>0.166189111747851</v>
      </c>
      <c r="E9" s="22" t="n">
        <f aca="false">C9/$C$18</f>
        <v>0.16869232978308</v>
      </c>
      <c r="F9" s="24" t="n">
        <v>3</v>
      </c>
      <c r="G9" s="24" t="n">
        <v>3</v>
      </c>
    </row>
    <row r="10" customFormat="false" ht="12.75" hidden="false" customHeight="false" outlineLevel="0" collapsed="false">
      <c r="A10" s="19" t="s">
        <v>11</v>
      </c>
      <c r="B10" s="20" t="n">
        <v>93</v>
      </c>
      <c r="C10" s="21" t="n">
        <v>89377190.33</v>
      </c>
      <c r="D10" s="22" t="n">
        <f aca="false">B10/$B$18</f>
        <v>0.0888252148997135</v>
      </c>
      <c r="E10" s="22" t="n">
        <f aca="false">C10/$C$18</f>
        <v>0.169441685077524</v>
      </c>
      <c r="F10" s="23" t="n">
        <v>4</v>
      </c>
      <c r="G10" s="24" t="n">
        <v>2</v>
      </c>
    </row>
    <row r="11" customFormat="false" ht="12.75" hidden="false" customHeight="false" outlineLevel="0" collapsed="false">
      <c r="A11" s="19" t="s">
        <v>12</v>
      </c>
      <c r="B11" s="20" t="n">
        <v>62</v>
      </c>
      <c r="C11" s="21" t="n">
        <v>29390822</v>
      </c>
      <c r="D11" s="22" t="n">
        <f aca="false">B11/$B$18</f>
        <v>0.0592168099331423</v>
      </c>
      <c r="E11" s="22" t="n">
        <f aca="false">C11/$C$18</f>
        <v>0.0557192543993184</v>
      </c>
      <c r="F11" s="24" t="n">
        <v>5</v>
      </c>
      <c r="G11" s="24" t="n">
        <v>5</v>
      </c>
    </row>
    <row r="12" customFormat="false" ht="12.75" hidden="false" customHeight="false" outlineLevel="0" collapsed="false">
      <c r="A12" s="19" t="s">
        <v>13</v>
      </c>
      <c r="B12" s="20" t="n">
        <v>54</v>
      </c>
      <c r="C12" s="21" t="n">
        <v>20838600</v>
      </c>
      <c r="D12" s="22" t="n">
        <f aca="false">B12/$B$18</f>
        <v>0.0515759312320917</v>
      </c>
      <c r="E12" s="22" t="n">
        <f aca="false">C12/$C$18</f>
        <v>0.0395059129249817</v>
      </c>
      <c r="F12" s="23" t="n">
        <v>6</v>
      </c>
      <c r="G12" s="24" t="n">
        <v>6</v>
      </c>
    </row>
    <row r="13" customFormat="false" ht="12.75" hidden="false" customHeight="false" outlineLevel="0" collapsed="false">
      <c r="A13" s="19" t="s">
        <v>14</v>
      </c>
      <c r="B13" s="20" t="n">
        <v>45</v>
      </c>
      <c r="C13" s="21" t="n">
        <v>18863171</v>
      </c>
      <c r="D13" s="22" t="n">
        <f aca="false">B13/$B$18</f>
        <v>0.0429799426934097</v>
      </c>
      <c r="E13" s="22" t="n">
        <f aca="false">C13/$C$18</f>
        <v>0.035760885616838</v>
      </c>
      <c r="F13" s="24" t="n">
        <v>7</v>
      </c>
      <c r="G13" s="24" t="n">
        <v>7</v>
      </c>
    </row>
    <row r="14" customFormat="false" ht="12.75" hidden="false" customHeight="false" outlineLevel="0" collapsed="false">
      <c r="A14" s="19" t="s">
        <v>15</v>
      </c>
      <c r="B14" s="20" t="n">
        <v>27</v>
      </c>
      <c r="C14" s="21" t="n">
        <v>8623248.2</v>
      </c>
      <c r="D14" s="22" t="n">
        <f aca="false">B14/$B$18</f>
        <v>0.0257879656160458</v>
      </c>
      <c r="E14" s="22" t="n">
        <f aca="false">C14/$C$18</f>
        <v>0.0163479932682476</v>
      </c>
      <c r="F14" s="23" t="n">
        <v>8</v>
      </c>
      <c r="G14" s="24" t="n">
        <v>9</v>
      </c>
    </row>
    <row r="15" customFormat="false" ht="12.75" hidden="false" customHeight="false" outlineLevel="0" collapsed="false">
      <c r="A15" s="19" t="s">
        <v>16</v>
      </c>
      <c r="B15" s="20" t="n">
        <v>22</v>
      </c>
      <c r="C15" s="21" t="n">
        <v>12985541</v>
      </c>
      <c r="D15" s="22" t="n">
        <f aca="false">B15/$B$18</f>
        <v>0.0210124164278892</v>
      </c>
      <c r="E15" s="22" t="n">
        <f aca="false">C15/$C$18</f>
        <v>0.0246180478549317</v>
      </c>
      <c r="F15" s="24" t="n">
        <v>9</v>
      </c>
      <c r="G15" s="24" t="n">
        <v>8</v>
      </c>
    </row>
    <row r="16" customFormat="false" ht="12.75" hidden="false" customHeight="false" outlineLevel="0" collapsed="false">
      <c r="A16" s="19" t="s">
        <v>17</v>
      </c>
      <c r="B16" s="20" t="n">
        <v>13</v>
      </c>
      <c r="C16" s="21" t="n">
        <v>3784400</v>
      </c>
      <c r="D16" s="22" t="n">
        <f aca="false">B16/$B$18</f>
        <v>0.0124164278892073</v>
      </c>
      <c r="E16" s="22" t="n">
        <f aca="false">C16/$C$18</f>
        <v>0.00717448278067149</v>
      </c>
      <c r="F16" s="23" t="n">
        <v>10</v>
      </c>
      <c r="G16" s="24" t="n">
        <v>10</v>
      </c>
    </row>
    <row r="17" customFormat="false" ht="12.75" hidden="false" customHeight="false" outlineLevel="0" collapsed="false">
      <c r="A17" s="19" t="s">
        <v>18</v>
      </c>
      <c r="B17" s="20" t="n">
        <v>10</v>
      </c>
      <c r="C17" s="21" t="n">
        <v>2936900</v>
      </c>
      <c r="D17" s="22" t="n">
        <f aca="false">B17/$B$18</f>
        <v>0.00955109837631328</v>
      </c>
      <c r="E17" s="22" t="n">
        <f aca="false">C17/$C$18</f>
        <v>0.00556778841521882</v>
      </c>
      <c r="F17" s="24" t="n">
        <v>11</v>
      </c>
      <c r="G17" s="24" t="n">
        <v>11</v>
      </c>
    </row>
    <row r="18" customFormat="false" ht="12.75" hidden="false" customHeight="false" outlineLevel="0" collapsed="false">
      <c r="A18" s="25" t="s">
        <v>19</v>
      </c>
      <c r="B18" s="26" t="n">
        <f aca="false">SUM(B7:B17)</f>
        <v>1047</v>
      </c>
      <c r="C18" s="27" t="n">
        <f aca="false">SUM(C7:C17)</f>
        <v>527480532.84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6.5" hidden="false" customHeight="false" outlineLevel="0" collapsed="false">
      <c r="A20" s="30" t="s">
        <v>20</v>
      </c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2" t="s">
        <v>7</v>
      </c>
      <c r="D22" s="1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8</v>
      </c>
      <c r="B23" s="15" t="n">
        <v>92</v>
      </c>
      <c r="C23" s="21" t="n">
        <v>24665915.69</v>
      </c>
      <c r="D23" s="17" t="n">
        <f aca="false">B23/$B$32</f>
        <v>0.289308176100629</v>
      </c>
      <c r="E23" s="22" t="n">
        <f aca="false">C23/$C$32</f>
        <v>0.145369198360299</v>
      </c>
      <c r="F23" s="18" t="n">
        <v>1</v>
      </c>
      <c r="G23" s="23" t="n">
        <v>3</v>
      </c>
    </row>
    <row r="24" customFormat="false" ht="12.75" hidden="false" customHeight="false" outlineLevel="0" collapsed="false">
      <c r="A24" s="19" t="s">
        <v>9</v>
      </c>
      <c r="B24" s="20" t="n">
        <v>50</v>
      </c>
      <c r="C24" s="21" t="n">
        <v>18820756</v>
      </c>
      <c r="D24" s="22" t="n">
        <f aca="false">B24/$B$32</f>
        <v>0.157232704402516</v>
      </c>
      <c r="E24" s="22" t="n">
        <f aca="false">C24/$C$32</f>
        <v>0.110920601798862</v>
      </c>
      <c r="F24" s="24" t="n">
        <v>2</v>
      </c>
      <c r="G24" s="24" t="n">
        <v>4</v>
      </c>
    </row>
    <row r="25" customFormat="false" ht="12.75" hidden="false" customHeight="false" outlineLevel="0" collapsed="false">
      <c r="A25" s="19" t="s">
        <v>12</v>
      </c>
      <c r="B25" s="20" t="n">
        <v>45</v>
      </c>
      <c r="C25" s="21" t="n">
        <v>9484882</v>
      </c>
      <c r="D25" s="22" t="n">
        <f aca="false">B25/$B$32</f>
        <v>0.141509433962264</v>
      </c>
      <c r="E25" s="22" t="n">
        <f aca="false">C25/$C$32</f>
        <v>0.0558993921089669</v>
      </c>
      <c r="F25" s="24" t="n">
        <v>3</v>
      </c>
      <c r="G25" s="24" t="n">
        <v>5</v>
      </c>
    </row>
    <row r="26" customFormat="false" ht="12.75" hidden="false" customHeight="false" outlineLevel="0" collapsed="false">
      <c r="A26" s="19" t="s">
        <v>10</v>
      </c>
      <c r="B26" s="20" t="n">
        <v>42</v>
      </c>
      <c r="C26" s="21" t="n">
        <v>27520745</v>
      </c>
      <c r="D26" s="22" t="n">
        <f aca="false">B26/$B$32</f>
        <v>0.132075471698113</v>
      </c>
      <c r="E26" s="22" t="n">
        <f aca="false">C26/$C$32</f>
        <v>0.162194207148375</v>
      </c>
      <c r="F26" s="24" t="n">
        <v>4</v>
      </c>
      <c r="G26" s="24" t="n">
        <v>2</v>
      </c>
    </row>
    <row r="27" customFormat="false" ht="12.75" hidden="false" customHeight="false" outlineLevel="0" collapsed="false">
      <c r="A27" s="14" t="s">
        <v>11</v>
      </c>
      <c r="B27" s="20" t="n">
        <v>41</v>
      </c>
      <c r="C27" s="16" t="n">
        <v>77184472</v>
      </c>
      <c r="D27" s="22" t="n">
        <f aca="false">B27/$B$32</f>
        <v>0.128930817610063</v>
      </c>
      <c r="E27" s="17" t="n">
        <f aca="false">C27/$C$32</f>
        <v>0.454888639105007</v>
      </c>
      <c r="F27" s="24" t="n">
        <v>5</v>
      </c>
      <c r="G27" s="31" t="n">
        <v>1</v>
      </c>
    </row>
    <row r="28" customFormat="false" ht="12.75" hidden="false" customHeight="false" outlineLevel="0" collapsed="false">
      <c r="A28" s="19" t="s">
        <v>13</v>
      </c>
      <c r="B28" s="20" t="n">
        <v>35</v>
      </c>
      <c r="C28" s="21" t="n">
        <v>9156209</v>
      </c>
      <c r="D28" s="22" t="n">
        <f aca="false">B28/$B$32</f>
        <v>0.110062893081761</v>
      </c>
      <c r="E28" s="22" t="n">
        <f aca="false">C28/$C$32</f>
        <v>0.0539623494654601</v>
      </c>
      <c r="F28" s="24" t="n">
        <v>6</v>
      </c>
      <c r="G28" s="24" t="n">
        <v>6</v>
      </c>
    </row>
    <row r="29" customFormat="false" ht="12.75" hidden="false" customHeight="false" outlineLevel="0" collapsed="false">
      <c r="A29" s="19" t="s">
        <v>14</v>
      </c>
      <c r="B29" s="20" t="n">
        <v>7</v>
      </c>
      <c r="C29" s="21" t="n">
        <v>1461100</v>
      </c>
      <c r="D29" s="22" t="n">
        <f aca="false">B29/$B$32</f>
        <v>0.0220125786163522</v>
      </c>
      <c r="E29" s="22" t="n">
        <f aca="false">C29/$C$32</f>
        <v>0.00861102982729902</v>
      </c>
      <c r="F29" s="24" t="n">
        <v>7</v>
      </c>
      <c r="G29" s="24" t="n">
        <v>7</v>
      </c>
    </row>
    <row r="30" customFormat="false" ht="12.75" hidden="false" customHeight="false" outlineLevel="0" collapsed="false">
      <c r="A30" s="19" t="s">
        <v>17</v>
      </c>
      <c r="B30" s="20" t="n">
        <v>5</v>
      </c>
      <c r="C30" s="21" t="n">
        <v>1003651</v>
      </c>
      <c r="D30" s="22" t="n">
        <f aca="false">B30/$B$32</f>
        <v>0.0157232704402516</v>
      </c>
      <c r="E30" s="22" t="n">
        <f aca="false">C30/$C$32</f>
        <v>0.00591504256874854</v>
      </c>
      <c r="F30" s="24" t="n">
        <v>8</v>
      </c>
      <c r="G30" s="24" t="n">
        <v>8</v>
      </c>
    </row>
    <row r="31" customFormat="false" ht="12.75" hidden="false" customHeight="false" outlineLevel="0" collapsed="false">
      <c r="A31" s="19" t="s">
        <v>18</v>
      </c>
      <c r="B31" s="20" t="n">
        <v>1</v>
      </c>
      <c r="C31" s="21" t="n">
        <v>380000</v>
      </c>
      <c r="D31" s="22" t="n">
        <f aca="false">B31/$B$32</f>
        <v>0.00314465408805031</v>
      </c>
      <c r="E31" s="22" t="n">
        <f aca="false">C31/$C$32</f>
        <v>0.00223953961698284</v>
      </c>
      <c r="F31" s="24" t="n">
        <v>9</v>
      </c>
      <c r="G31" s="24" t="n">
        <v>9</v>
      </c>
    </row>
    <row r="32" customFormat="false" ht="12.75" hidden="false" customHeight="false" outlineLevel="0" collapsed="false">
      <c r="A32" s="25" t="s">
        <v>19</v>
      </c>
      <c r="B32" s="26" t="n">
        <f aca="false">SUM(B23:B31)</f>
        <v>318</v>
      </c>
      <c r="C32" s="27" t="n">
        <f aca="false">SUM(C23:C31)</f>
        <v>169677730.69</v>
      </c>
      <c r="D32" s="28" t="n">
        <f aca="false">SUM(D23:D31)</f>
        <v>1</v>
      </c>
      <c r="E32" s="28" t="n">
        <f aca="false">SUM(E23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2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1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453</v>
      </c>
      <c r="C37" s="16" t="n">
        <v>199006160.45</v>
      </c>
      <c r="D37" s="17" t="n">
        <f aca="false">B37/$B$48</f>
        <v>0.331868131868132</v>
      </c>
      <c r="E37" s="17" t="n">
        <f aca="false">C37/$C$48</f>
        <v>0.285453348056652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36</v>
      </c>
      <c r="C38" s="21" t="n">
        <v>96179251.55</v>
      </c>
      <c r="D38" s="22" t="n">
        <f aca="false">B38/$B$48</f>
        <v>0.172893772893773</v>
      </c>
      <c r="E38" s="22" t="n">
        <f aca="false">C38/$C$48</f>
        <v>0.137958992357065</v>
      </c>
      <c r="F38" s="24" t="n">
        <v>2</v>
      </c>
      <c r="G38" s="24" t="n">
        <v>4</v>
      </c>
    </row>
    <row r="39" customFormat="false" ht="12.75" hidden="false" customHeight="false" outlineLevel="0" collapsed="false">
      <c r="A39" s="19" t="s">
        <v>10</v>
      </c>
      <c r="B39" s="20" t="n">
        <v>216</v>
      </c>
      <c r="C39" s="21" t="n">
        <v>116502665</v>
      </c>
      <c r="D39" s="22" t="n">
        <f aca="false">B39/$B$48</f>
        <v>0.158241758241758</v>
      </c>
      <c r="E39" s="22" t="n">
        <f aca="false">C39/$C$48</f>
        <v>0.167110785447911</v>
      </c>
      <c r="F39" s="24" t="n">
        <v>3</v>
      </c>
      <c r="G39" s="24" t="n">
        <v>3</v>
      </c>
    </row>
    <row r="40" customFormat="false" ht="12.75" hidden="false" customHeight="false" outlineLevel="0" collapsed="false">
      <c r="A40" s="19" t="s">
        <v>11</v>
      </c>
      <c r="B40" s="20" t="n">
        <v>134</v>
      </c>
      <c r="C40" s="21" t="n">
        <v>166561662.33</v>
      </c>
      <c r="D40" s="22" t="n">
        <f aca="false">B40/$B$48</f>
        <v>0.0981684981684982</v>
      </c>
      <c r="E40" s="22" t="n">
        <f aca="false">C40/$C$48</f>
        <v>0.238915137413174</v>
      </c>
      <c r="F40" s="24" t="n">
        <v>4</v>
      </c>
      <c r="G40" s="24" t="n">
        <v>2</v>
      </c>
    </row>
    <row r="41" customFormat="false" ht="12.75" hidden="false" customHeight="false" outlineLevel="0" collapsed="false">
      <c r="A41" s="19" t="s">
        <v>12</v>
      </c>
      <c r="B41" s="20" t="n">
        <v>107</v>
      </c>
      <c r="C41" s="21" t="n">
        <v>38875704</v>
      </c>
      <c r="D41" s="22" t="n">
        <f aca="false">B41/$B$48</f>
        <v>0.0783882783882784</v>
      </c>
      <c r="E41" s="22" t="n">
        <f aca="false">C41/$C$48</f>
        <v>0.0557630971813434</v>
      </c>
      <c r="F41" s="24" t="n">
        <v>5</v>
      </c>
      <c r="G41" s="24" t="n">
        <v>5</v>
      </c>
    </row>
    <row r="42" customFormat="false" ht="12.75" hidden="false" customHeight="false" outlineLevel="0" collapsed="false">
      <c r="A42" s="19" t="s">
        <v>13</v>
      </c>
      <c r="B42" s="20" t="n">
        <v>89</v>
      </c>
      <c r="C42" s="21" t="n">
        <v>29994809</v>
      </c>
      <c r="D42" s="22" t="n">
        <f aca="false">B42/$B$48</f>
        <v>0.0652014652014652</v>
      </c>
      <c r="E42" s="22" t="n">
        <f aca="false">C42/$C$48</f>
        <v>0.0430243899686764</v>
      </c>
      <c r="F42" s="24" t="n">
        <v>6</v>
      </c>
      <c r="G42" s="24" t="n">
        <v>6</v>
      </c>
    </row>
    <row r="43" customFormat="false" ht="12.75" hidden="false" customHeight="false" outlineLevel="0" collapsed="false">
      <c r="A43" s="19" t="s">
        <v>14</v>
      </c>
      <c r="B43" s="20" t="n">
        <v>52</v>
      </c>
      <c r="C43" s="21" t="n">
        <v>20324271</v>
      </c>
      <c r="D43" s="22" t="n">
        <f aca="false">B43/$B$48</f>
        <v>0.0380952380952381</v>
      </c>
      <c r="E43" s="22" t="n">
        <f aca="false">C43/$C$48</f>
        <v>0.0291530231558754</v>
      </c>
      <c r="F43" s="24" t="n">
        <v>7</v>
      </c>
      <c r="G43" s="24" t="n">
        <v>7</v>
      </c>
    </row>
    <row r="44" customFormat="false" ht="12.75" hidden="false" customHeight="false" outlineLevel="0" collapsed="false">
      <c r="A44" s="19" t="s">
        <v>15</v>
      </c>
      <c r="B44" s="20" t="n">
        <v>27</v>
      </c>
      <c r="C44" s="21" t="n">
        <v>8623248.2</v>
      </c>
      <c r="D44" s="22" t="n">
        <f aca="false">B44/$B$48</f>
        <v>0.0197802197802198</v>
      </c>
      <c r="E44" s="22" t="n">
        <f aca="false">C44/$C$48</f>
        <v>0.0123691400519832</v>
      </c>
      <c r="F44" s="24" t="n">
        <v>8</v>
      </c>
      <c r="G44" s="24" t="n">
        <v>9</v>
      </c>
    </row>
    <row r="45" customFormat="false" ht="12.75" hidden="false" customHeight="false" outlineLevel="0" collapsed="false">
      <c r="A45" s="19" t="s">
        <v>16</v>
      </c>
      <c r="B45" s="20" t="n">
        <v>22</v>
      </c>
      <c r="C45" s="21" t="n">
        <v>12985541</v>
      </c>
      <c r="D45" s="22" t="n">
        <f aca="false">B45/$B$48</f>
        <v>0.0161172161172161</v>
      </c>
      <c r="E45" s="22" t="n">
        <f aca="false">C45/$C$48</f>
        <v>0.0186263889841151</v>
      </c>
      <c r="F45" s="24" t="n">
        <v>9</v>
      </c>
      <c r="G45" s="24" t="n">
        <v>8</v>
      </c>
    </row>
    <row r="46" customFormat="false" ht="12.75" hidden="false" customHeight="false" outlineLevel="0" collapsed="false">
      <c r="A46" s="19" t="s">
        <v>17</v>
      </c>
      <c r="B46" s="20" t="n">
        <v>18</v>
      </c>
      <c r="C46" s="21" t="n">
        <v>4788051</v>
      </c>
      <c r="D46" s="22" t="n">
        <f aca="false">B46/$B$48</f>
        <v>0.0131868131868132</v>
      </c>
      <c r="E46" s="22" t="n">
        <f aca="false">C46/$C$48</f>
        <v>0.00686795416546613</v>
      </c>
      <c r="F46" s="24" t="n">
        <v>10</v>
      </c>
      <c r="G46" s="24" t="n">
        <v>10</v>
      </c>
    </row>
    <row r="47" customFormat="false" ht="12.75" hidden="false" customHeight="false" outlineLevel="0" collapsed="false">
      <c r="A47" s="19" t="s">
        <v>18</v>
      </c>
      <c r="B47" s="20" t="n">
        <v>11</v>
      </c>
      <c r="C47" s="21" t="n">
        <v>3316900</v>
      </c>
      <c r="D47" s="22" t="n">
        <f aca="false">B47/$B$48</f>
        <v>0.00805860805860806</v>
      </c>
      <c r="E47" s="22" t="n">
        <f aca="false">C47/$C$48</f>
        <v>0.0047577432177382</v>
      </c>
      <c r="F47" s="24" t="n">
        <v>11</v>
      </c>
      <c r="G47" s="24" t="n">
        <v>11</v>
      </c>
    </row>
    <row r="48" customFormat="false" ht="12.75" hidden="false" customHeight="false" outlineLevel="0" collapsed="false">
      <c r="A48" s="25" t="s">
        <v>19</v>
      </c>
      <c r="B48" s="29" t="n">
        <f aca="false">SUM(B37:B47)</f>
        <v>1365</v>
      </c>
      <c r="C48" s="32" t="n">
        <f aca="false">SUM(C37:C47)</f>
        <v>697158263.53</v>
      </c>
      <c r="D48" s="28" t="n">
        <f aca="false">SUM(D37:D47)</f>
        <v>1</v>
      </c>
      <c r="E48" s="28" t="n">
        <f aca="false">SUM(E37:E47)</f>
        <v>1</v>
      </c>
      <c r="F48" s="29"/>
      <c r="G48" s="29"/>
    </row>
    <row r="50" customFormat="false" ht="12.75" hidden="false" customHeight="false" outlineLevel="0" collapsed="false">
      <c r="A50" s="33" t="s">
        <v>23</v>
      </c>
      <c r="B50" s="33"/>
      <c r="C50" s="33"/>
      <c r="D50" s="34" t="s">
        <v>24</v>
      </c>
    </row>
    <row r="51" customFormat="false" ht="12.75" hidden="false" customHeight="false" outlineLevel="0" collapsed="false">
      <c r="A51" s="35" t="s">
        <v>25</v>
      </c>
    </row>
  </sheetData>
  <mergeCells count="4">
    <mergeCell ref="A4:G4"/>
    <mergeCell ref="A20:G20"/>
    <mergeCell ref="A34:G34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4" t="str">
        <f aca="false">'OVERALL STATS'!A2</f>
        <v>Reporting Period: MARCH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7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36</v>
      </c>
      <c r="C7" s="45" t="n">
        <v>164761499.76</v>
      </c>
      <c r="D7" s="46" t="n">
        <f aca="false">B7/$B$16</f>
        <v>0.374164810690423</v>
      </c>
      <c r="E7" s="17" t="n">
        <f aca="false">C7/$C$16</f>
        <v>0.35836968051536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6</v>
      </c>
      <c r="C8" s="49" t="n">
        <v>69504723.55</v>
      </c>
      <c r="D8" s="50" t="n">
        <f aca="false">B8/$B$16</f>
        <v>0.184855233853007</v>
      </c>
      <c r="E8" s="22" t="n">
        <f aca="false">C8/$C$16</f>
        <v>0.15117843433815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56</v>
      </c>
      <c r="C9" s="49" t="n">
        <v>78843047</v>
      </c>
      <c r="D9" s="50" t="n">
        <f aca="false">B9/$B$16</f>
        <v>0.173719376391982</v>
      </c>
      <c r="E9" s="22" t="n">
        <f aca="false">C9/$C$16</f>
        <v>0.171490048375413</v>
      </c>
      <c r="F9" s="51" t="n">
        <v>3</v>
      </c>
      <c r="G9" s="24" t="n">
        <v>3</v>
      </c>
    </row>
    <row r="10" customFormat="false" ht="12.75" hidden="false" customHeight="false" outlineLevel="0" collapsed="false">
      <c r="A10" s="47" t="s">
        <v>11</v>
      </c>
      <c r="B10" s="48" t="n">
        <v>78</v>
      </c>
      <c r="C10" s="49" t="n">
        <v>80562207.33</v>
      </c>
      <c r="D10" s="50" t="n">
        <f aca="false">B10/$B$16</f>
        <v>0.0868596881959911</v>
      </c>
      <c r="E10" s="22" t="n">
        <f aca="false">C10/$C$16</f>
        <v>0.175229362105345</v>
      </c>
      <c r="F10" s="51" t="n">
        <v>4</v>
      </c>
      <c r="G10" s="24" t="n">
        <v>2</v>
      </c>
    </row>
    <row r="11" customFormat="false" ht="12.75" hidden="false" customHeight="false" outlineLevel="0" collapsed="false">
      <c r="A11" s="47" t="s">
        <v>12</v>
      </c>
      <c r="B11" s="48" t="n">
        <v>62</v>
      </c>
      <c r="C11" s="49" t="n">
        <v>29390822</v>
      </c>
      <c r="D11" s="50" t="n">
        <f aca="false">B11/$B$16</f>
        <v>0.0690423162583519</v>
      </c>
      <c r="E11" s="22" t="n">
        <f aca="false">C11/$C$16</f>
        <v>0.0639274315029092</v>
      </c>
      <c r="F11" s="51" t="n">
        <v>5</v>
      </c>
      <c r="G11" s="24" t="n">
        <v>5</v>
      </c>
    </row>
    <row r="12" customFormat="false" ht="12.75" hidden="false" customHeight="false" outlineLevel="0" collapsed="false">
      <c r="A12" s="47" t="s">
        <v>13</v>
      </c>
      <c r="B12" s="48" t="n">
        <v>54</v>
      </c>
      <c r="C12" s="49" t="n">
        <v>20838600</v>
      </c>
      <c r="D12" s="50" t="n">
        <f aca="false">B12/$B$16</f>
        <v>0.0601336302895323</v>
      </c>
      <c r="E12" s="22" t="n">
        <f aca="false">C12/$C$16</f>
        <v>0.0453256521412203</v>
      </c>
      <c r="F12" s="51" t="n">
        <v>6</v>
      </c>
      <c r="G12" s="24" t="n">
        <v>6</v>
      </c>
    </row>
    <row r="13" customFormat="false" ht="12.75" hidden="false" customHeight="false" outlineLevel="0" collapsed="false">
      <c r="A13" s="47" t="s">
        <v>14</v>
      </c>
      <c r="B13" s="48" t="n">
        <v>23</v>
      </c>
      <c r="C13" s="49" t="n">
        <v>9130700</v>
      </c>
      <c r="D13" s="50" t="n">
        <f aca="false">B13/$B$16</f>
        <v>0.0256124721603563</v>
      </c>
      <c r="E13" s="22" t="n">
        <f aca="false">C13/$C$16</f>
        <v>0.0198600161242041</v>
      </c>
      <c r="F13" s="51" t="n">
        <v>7</v>
      </c>
      <c r="G13" s="24" t="n">
        <v>7</v>
      </c>
    </row>
    <row r="14" customFormat="false" ht="12.75" hidden="false" customHeight="false" outlineLevel="0" collapsed="false">
      <c r="A14" s="47" t="s">
        <v>17</v>
      </c>
      <c r="B14" s="48" t="n">
        <v>13</v>
      </c>
      <c r="C14" s="49" t="n">
        <v>3784400</v>
      </c>
      <c r="D14" s="50" t="n">
        <f aca="false">B14/$B$16</f>
        <v>0.0144766146993318</v>
      </c>
      <c r="E14" s="22" t="n">
        <f aca="false">C14/$C$16</f>
        <v>0.00823137820982379</v>
      </c>
      <c r="F14" s="51" t="n">
        <v>8</v>
      </c>
      <c r="G14" s="24" t="n">
        <v>8</v>
      </c>
    </row>
    <row r="15" customFormat="false" ht="12.75" hidden="false" customHeight="false" outlineLevel="0" collapsed="false">
      <c r="A15" s="47" t="s">
        <v>18</v>
      </c>
      <c r="B15" s="48" t="n">
        <v>10</v>
      </c>
      <c r="C15" s="49" t="n">
        <v>2936900</v>
      </c>
      <c r="D15" s="50" t="n">
        <f aca="false">B15/$B$16</f>
        <v>0.0111358574610245</v>
      </c>
      <c r="E15" s="22" t="n">
        <f aca="false">C15/$C$16</f>
        <v>0.00638799668756778</v>
      </c>
      <c r="F15" s="51" t="n">
        <v>9</v>
      </c>
      <c r="G15" s="24" t="n">
        <v>9</v>
      </c>
    </row>
    <row r="16" customFormat="false" ht="12.75" hidden="false" customHeight="false" outlineLevel="0" collapsed="false">
      <c r="A16" s="52" t="s">
        <v>19</v>
      </c>
      <c r="B16" s="53" t="n">
        <f aca="false">SUM(B7:B15)</f>
        <v>898</v>
      </c>
      <c r="C16" s="54" t="n">
        <f aca="false">SUM(C7:C15)</f>
        <v>459752899.64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tru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55" t="s">
        <v>4</v>
      </c>
    </row>
    <row r="20" customFormat="false" ht="12.75" hidden="false" customHeight="false" outlineLevel="0" collapsed="false">
      <c r="A20" s="39" t="s">
        <v>5</v>
      </c>
      <c r="B20" s="39" t="s">
        <v>6</v>
      </c>
      <c r="C20" s="40" t="s">
        <v>7</v>
      </c>
      <c r="D20" s="41" t="s">
        <v>6</v>
      </c>
      <c r="E20" s="41" t="s">
        <v>7</v>
      </c>
      <c r="F20" s="42" t="s">
        <v>6</v>
      </c>
      <c r="G20" s="56" t="s">
        <v>7</v>
      </c>
    </row>
    <row r="21" customFormat="false" ht="12.75" hidden="false" customHeight="false" outlineLevel="0" collapsed="false">
      <c r="A21" s="43" t="s">
        <v>15</v>
      </c>
      <c r="B21" s="44" t="n">
        <v>27</v>
      </c>
      <c r="C21" s="49" t="n">
        <v>8623248.2</v>
      </c>
      <c r="D21" s="46" t="n">
        <f aca="false">B21/$B$28</f>
        <v>0.181208053691275</v>
      </c>
      <c r="E21" s="22" t="n">
        <f aca="false">C21/$C$28</f>
        <v>0.127322450122176</v>
      </c>
      <c r="F21" s="18" t="n">
        <v>1</v>
      </c>
      <c r="G21" s="23" t="n">
        <v>6</v>
      </c>
    </row>
    <row r="22" customFormat="false" ht="12.75" hidden="false" customHeight="false" outlineLevel="0" collapsed="false">
      <c r="A22" s="47" t="s">
        <v>8</v>
      </c>
      <c r="B22" s="48" t="n">
        <v>25</v>
      </c>
      <c r="C22" s="49" t="n">
        <v>9578745</v>
      </c>
      <c r="D22" s="50" t="n">
        <f aca="false">B22/$B$28</f>
        <v>0.167785234899329</v>
      </c>
      <c r="E22" s="22" t="n">
        <f aca="false">C22/$C$28</f>
        <v>0.141430381476847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43" t="s">
        <v>16</v>
      </c>
      <c r="B23" s="48" t="n">
        <v>22</v>
      </c>
      <c r="C23" s="45" t="n">
        <v>12985541</v>
      </c>
      <c r="D23" s="50" t="n">
        <f aca="false">B23/$B$28</f>
        <v>0.147651006711409</v>
      </c>
      <c r="E23" s="17" t="n">
        <f aca="false">C23/$C$28</f>
        <v>0.191731799657809</v>
      </c>
      <c r="F23" s="24" t="n">
        <v>3</v>
      </c>
      <c r="G23" s="31" t="n">
        <v>1</v>
      </c>
    </row>
    <row r="24" customFormat="false" ht="12.75" hidden="false" customHeight="false" outlineLevel="0" collapsed="false">
      <c r="A24" s="47" t="s">
        <v>14</v>
      </c>
      <c r="B24" s="48" t="n">
        <v>22</v>
      </c>
      <c r="C24" s="49" t="n">
        <v>9732471</v>
      </c>
      <c r="D24" s="50" t="n">
        <f aca="false">B24/$B$28</f>
        <v>0.147651006711409</v>
      </c>
      <c r="E24" s="22" t="n">
        <f aca="false">C24/$C$28</f>
        <v>0.143700149261971</v>
      </c>
      <c r="F24" s="24" t="n">
        <v>3</v>
      </c>
      <c r="G24" s="24" t="n">
        <v>3</v>
      </c>
    </row>
    <row r="25" customFormat="false" ht="12.75" hidden="false" customHeight="false" outlineLevel="0" collapsed="false">
      <c r="A25" s="47" t="s">
        <v>9</v>
      </c>
      <c r="B25" s="48" t="n">
        <v>20</v>
      </c>
      <c r="C25" s="49" t="n">
        <v>7853772</v>
      </c>
      <c r="D25" s="50" t="n">
        <f aca="false">B25/$B$28</f>
        <v>0.134228187919463</v>
      </c>
      <c r="E25" s="22" t="n">
        <f aca="false">C25/$C$28</f>
        <v>0.115961117034871</v>
      </c>
      <c r="F25" s="24" t="n">
        <v>4</v>
      </c>
      <c r="G25" s="24" t="n">
        <v>7</v>
      </c>
    </row>
    <row r="26" customFormat="false" ht="12.75" hidden="false" customHeight="false" outlineLevel="0" collapsed="false">
      <c r="A26" s="47" t="s">
        <v>10</v>
      </c>
      <c r="B26" s="48" t="n">
        <v>18</v>
      </c>
      <c r="C26" s="49" t="n">
        <v>10138873</v>
      </c>
      <c r="D26" s="50" t="n">
        <f aca="false">B26/$B$28</f>
        <v>0.120805369127517</v>
      </c>
      <c r="E26" s="22" t="n">
        <f aca="false">C26/$C$28</f>
        <v>0.149700683767582</v>
      </c>
      <c r="F26" s="24" t="n">
        <v>5</v>
      </c>
      <c r="G26" s="24" t="n">
        <v>2</v>
      </c>
    </row>
    <row r="27" customFormat="false" ht="12.75" hidden="false" customHeight="false" outlineLevel="0" collapsed="false">
      <c r="A27" s="47" t="s">
        <v>11</v>
      </c>
      <c r="B27" s="48" t="n">
        <v>15</v>
      </c>
      <c r="C27" s="49" t="n">
        <v>8814983</v>
      </c>
      <c r="D27" s="50" t="n">
        <f aca="false">B27/$B$28</f>
        <v>0.100671140939597</v>
      </c>
      <c r="E27" s="22" t="n">
        <f aca="false">C27/$C$28</f>
        <v>0.130153418678744</v>
      </c>
      <c r="F27" s="24" t="n">
        <v>6</v>
      </c>
      <c r="G27" s="24" t="n">
        <v>5</v>
      </c>
    </row>
    <row r="28" customFormat="false" ht="12.75" hidden="false" customHeight="false" outlineLevel="0" collapsed="false">
      <c r="A28" s="52" t="s">
        <v>19</v>
      </c>
      <c r="B28" s="53" t="n">
        <f aca="false">SUM(B21:B27)</f>
        <v>149</v>
      </c>
      <c r="C28" s="54" t="n">
        <f aca="false">SUM(C21:C27)</f>
        <v>67727633.2</v>
      </c>
      <c r="D28" s="28" t="n">
        <f aca="false">SUM(D21:D27)</f>
        <v>1</v>
      </c>
      <c r="E28" s="28" t="n">
        <f aca="false">SUM(E21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5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7" t="s">
        <v>6</v>
      </c>
      <c r="E32" s="41" t="s">
        <v>7</v>
      </c>
      <c r="F32" s="42" t="s">
        <v>6</v>
      </c>
      <c r="G32" s="56" t="s">
        <v>7</v>
      </c>
    </row>
    <row r="33" customFormat="false" ht="12.75" hidden="false" customHeight="false" outlineLevel="0" collapsed="false">
      <c r="A33" s="43" t="s">
        <v>8</v>
      </c>
      <c r="B33" s="44" t="n">
        <v>303</v>
      </c>
      <c r="C33" s="45" t="n">
        <v>138881181</v>
      </c>
      <c r="D33" s="46" t="n">
        <f aca="false">B33/$B$42</f>
        <v>0.381132075471698</v>
      </c>
      <c r="E33" s="17" t="n">
        <f aca="false">C33/$C$42</f>
        <v>0.418857497184892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7" t="s">
        <v>9</v>
      </c>
      <c r="B34" s="48" t="n">
        <v>147</v>
      </c>
      <c r="C34" s="49" t="n">
        <v>48177899.95</v>
      </c>
      <c r="D34" s="50" t="n">
        <f aca="false">B34/$B$42</f>
        <v>0.184905660377358</v>
      </c>
      <c r="E34" s="22" t="n">
        <f aca="false">C34/$C$42</f>
        <v>0.145301720847846</v>
      </c>
      <c r="F34" s="51" t="n">
        <v>2</v>
      </c>
      <c r="G34" s="51" t="n">
        <v>3</v>
      </c>
    </row>
    <row r="35" customFormat="false" ht="12.75" hidden="false" customHeight="false" outlineLevel="0" collapsed="false">
      <c r="A35" s="47" t="s">
        <v>10</v>
      </c>
      <c r="B35" s="48" t="n">
        <v>130</v>
      </c>
      <c r="C35" s="49" t="n">
        <v>54757788.06</v>
      </c>
      <c r="D35" s="50" t="n">
        <f aca="false">B35/$B$42</f>
        <v>0.163522012578616</v>
      </c>
      <c r="E35" s="22" t="n">
        <f aca="false">C35/$C$42</f>
        <v>0.165146277508919</v>
      </c>
      <c r="F35" s="23" t="n">
        <v>3</v>
      </c>
      <c r="G35" s="24" t="n">
        <v>2</v>
      </c>
    </row>
    <row r="36" customFormat="false" ht="12.75" hidden="false" customHeight="false" outlineLevel="0" collapsed="false">
      <c r="A36" s="47" t="s">
        <v>12</v>
      </c>
      <c r="B36" s="48" t="n">
        <v>61</v>
      </c>
      <c r="C36" s="49" t="n">
        <v>29340822</v>
      </c>
      <c r="D36" s="50" t="n">
        <f aca="false">B36/$B$42</f>
        <v>0.0767295597484277</v>
      </c>
      <c r="E36" s="22" t="n">
        <f aca="false">C36/$C$42</f>
        <v>0.0884901984543711</v>
      </c>
      <c r="F36" s="51" t="n">
        <v>4</v>
      </c>
      <c r="G36" s="24" t="n">
        <v>4</v>
      </c>
    </row>
    <row r="37" customFormat="false" ht="12.75" hidden="false" customHeight="false" outlineLevel="0" collapsed="false">
      <c r="A37" s="47" t="s">
        <v>11</v>
      </c>
      <c r="B37" s="48" t="n">
        <v>59</v>
      </c>
      <c r="C37" s="49" t="n">
        <v>24723543.03</v>
      </c>
      <c r="D37" s="50" t="n">
        <f aca="false">B37/$B$42</f>
        <v>0.0742138364779874</v>
      </c>
      <c r="E37" s="22" t="n">
        <f aca="false">C37/$C$42</f>
        <v>0.0745647558619824</v>
      </c>
      <c r="F37" s="23" t="n">
        <v>5</v>
      </c>
      <c r="G37" s="24" t="n">
        <v>5</v>
      </c>
    </row>
    <row r="38" customFormat="false" ht="12.75" hidden="false" customHeight="false" outlineLevel="0" collapsed="false">
      <c r="A38" s="47" t="s">
        <v>13</v>
      </c>
      <c r="B38" s="48" t="n">
        <v>52</v>
      </c>
      <c r="C38" s="49" t="n">
        <v>20423700</v>
      </c>
      <c r="D38" s="50" t="n">
        <f aca="false">B38/$B$42</f>
        <v>0.0654088050314465</v>
      </c>
      <c r="E38" s="22" t="n">
        <f aca="false">C38/$C$42</f>
        <v>0.0615966814485476</v>
      </c>
      <c r="F38" s="51" t="n">
        <v>6</v>
      </c>
      <c r="G38" s="24" t="n">
        <v>6</v>
      </c>
    </row>
    <row r="39" customFormat="false" ht="12.75" hidden="false" customHeight="false" outlineLevel="0" collapsed="false">
      <c r="A39" s="47" t="s">
        <v>14</v>
      </c>
      <c r="B39" s="48" t="n">
        <v>20</v>
      </c>
      <c r="C39" s="49" t="n">
        <v>8545200</v>
      </c>
      <c r="D39" s="50" t="n">
        <f aca="false">B39/$B$42</f>
        <v>0.0251572327044025</v>
      </c>
      <c r="E39" s="22" t="n">
        <f aca="false">C39/$C$42</f>
        <v>0.0257718220652541</v>
      </c>
      <c r="F39" s="23" t="n">
        <v>7</v>
      </c>
      <c r="G39" s="24" t="n">
        <v>7</v>
      </c>
    </row>
    <row r="40" customFormat="false" ht="12.75" hidden="false" customHeight="false" outlineLevel="0" collapsed="false">
      <c r="A40" s="47" t="s">
        <v>17</v>
      </c>
      <c r="B40" s="48" t="n">
        <v>13</v>
      </c>
      <c r="C40" s="49" t="n">
        <v>3784400</v>
      </c>
      <c r="D40" s="50" t="n">
        <f aca="false">B40/$B$42</f>
        <v>0.0163522012578616</v>
      </c>
      <c r="E40" s="22" t="n">
        <f aca="false">C40/$C$42</f>
        <v>0.0114135284632013</v>
      </c>
      <c r="F40" s="51" t="n">
        <v>8</v>
      </c>
      <c r="G40" s="24" t="n">
        <v>8</v>
      </c>
    </row>
    <row r="41" customFormat="false" ht="12.75" hidden="false" customHeight="false" outlineLevel="0" collapsed="false">
      <c r="A41" s="47" t="s">
        <v>18</v>
      </c>
      <c r="B41" s="48" t="n">
        <v>10</v>
      </c>
      <c r="C41" s="49" t="n">
        <v>2936900</v>
      </c>
      <c r="D41" s="50" t="n">
        <f aca="false">B41/$B$42</f>
        <v>0.0125786163522013</v>
      </c>
      <c r="E41" s="22" t="n">
        <f aca="false">C41/$C$42</f>
        <v>0.00885751816498673</v>
      </c>
      <c r="F41" s="23" t="n">
        <v>9</v>
      </c>
      <c r="G41" s="24" t="n">
        <v>9</v>
      </c>
    </row>
    <row r="42" customFormat="false" ht="12.75" hidden="false" customHeight="false" outlineLevel="0" collapsed="false">
      <c r="A42" s="52" t="s">
        <v>19</v>
      </c>
      <c r="B42" s="29" t="n">
        <f aca="false">SUM(B33:B41)</f>
        <v>795</v>
      </c>
      <c r="C42" s="32" t="n">
        <f aca="false">SUM(C33:C41)</f>
        <v>331571434.04</v>
      </c>
      <c r="D42" s="28" t="n">
        <f aca="false">SUM(D33:D41)</f>
        <v>1</v>
      </c>
      <c r="E42" s="28" t="n">
        <f aca="false">SUM(E33:E41)</f>
        <v>1</v>
      </c>
      <c r="F42" s="29"/>
      <c r="G42" s="29"/>
    </row>
    <row r="43" customFormat="false" ht="13.5" hidden="false" customHeight="false" outlineLevel="0" collapsed="false"/>
    <row r="44" customFormat="false" ht="15.75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58"/>
      <c r="B45" s="58"/>
      <c r="C45" s="59"/>
      <c r="D45" s="37" t="s">
        <v>3</v>
      </c>
      <c r="E45" s="37" t="s">
        <v>3</v>
      </c>
      <c r="F45" s="38" t="s">
        <v>4</v>
      </c>
      <c r="G45" s="55" t="s">
        <v>4</v>
      </c>
    </row>
    <row r="46" customFormat="false" ht="12.75" hidden="false" customHeight="false" outlineLevel="0" collapsed="false">
      <c r="A46" s="39" t="s">
        <v>5</v>
      </c>
      <c r="B46" s="39" t="s">
        <v>6</v>
      </c>
      <c r="C46" s="40" t="s">
        <v>7</v>
      </c>
      <c r="D46" s="41" t="s">
        <v>6</v>
      </c>
      <c r="E46" s="41" t="s">
        <v>7</v>
      </c>
      <c r="F46" s="42" t="s">
        <v>6</v>
      </c>
      <c r="G46" s="56" t="s">
        <v>7</v>
      </c>
    </row>
    <row r="47" customFormat="false" ht="12.75" hidden="false" customHeight="false" outlineLevel="0" collapsed="false">
      <c r="A47" s="43" t="s">
        <v>8</v>
      </c>
      <c r="B47" s="44" t="n">
        <v>12</v>
      </c>
      <c r="C47" s="49" t="n">
        <v>19371800</v>
      </c>
      <c r="D47" s="46" t="n">
        <f aca="false">B47/$B$52</f>
        <v>0.387096774193548</v>
      </c>
      <c r="E47" s="22" t="n">
        <f aca="false">C47/$C$52</f>
        <v>0.214872097299229</v>
      </c>
      <c r="F47" s="60" t="n">
        <v>1</v>
      </c>
      <c r="G47" s="51" t="n">
        <v>3</v>
      </c>
    </row>
    <row r="48" customFormat="false" ht="12.75" hidden="false" customHeight="false" outlineLevel="0" collapsed="false">
      <c r="A48" s="47" t="s">
        <v>10</v>
      </c>
      <c r="B48" s="48" t="n">
        <v>11</v>
      </c>
      <c r="C48" s="49" t="n">
        <v>20217054.94</v>
      </c>
      <c r="D48" s="50" t="n">
        <f aca="false">B48/$B$52</f>
        <v>0.354838709677419</v>
      </c>
      <c r="E48" s="22" t="n">
        <f aca="false">C48/$C$52</f>
        <v>0.224247669094846</v>
      </c>
      <c r="F48" s="23" t="n">
        <v>2</v>
      </c>
      <c r="G48" s="23" t="n">
        <v>2</v>
      </c>
    </row>
    <row r="49" customFormat="false" ht="12.75" hidden="false" customHeight="false" outlineLevel="0" collapsed="false">
      <c r="A49" s="43" t="s">
        <v>11</v>
      </c>
      <c r="B49" s="48" t="n">
        <v>5</v>
      </c>
      <c r="C49" s="45" t="n">
        <v>47193173.3</v>
      </c>
      <c r="D49" s="50" t="n">
        <f aca="false">B49/$B$52</f>
        <v>0.161290322580645</v>
      </c>
      <c r="E49" s="17" t="n">
        <f aca="false">C49/$C$52</f>
        <v>0.52346690163934</v>
      </c>
      <c r="F49" s="24" t="n">
        <v>3</v>
      </c>
      <c r="G49" s="31" t="n">
        <v>1</v>
      </c>
    </row>
    <row r="50" customFormat="false" ht="12.75" hidden="false" customHeight="false" outlineLevel="0" collapsed="false">
      <c r="A50" s="47" t="s">
        <v>9</v>
      </c>
      <c r="B50" s="48" t="n">
        <v>2</v>
      </c>
      <c r="C50" s="49" t="n">
        <v>2950000</v>
      </c>
      <c r="D50" s="50" t="n">
        <f aca="false">B50/$B$52</f>
        <v>0.0645161290322581</v>
      </c>
      <c r="E50" s="22" t="n">
        <f aca="false">C50/$C$52</f>
        <v>0.0327214139642535</v>
      </c>
      <c r="F50" s="24" t="n">
        <v>4</v>
      </c>
      <c r="G50" s="24" t="n">
        <v>4</v>
      </c>
    </row>
    <row r="51" customFormat="false" ht="12.75" hidden="false" customHeight="false" outlineLevel="0" collapsed="false">
      <c r="A51" s="47" t="s">
        <v>14</v>
      </c>
      <c r="B51" s="48" t="n">
        <v>1</v>
      </c>
      <c r="C51" s="49" t="n">
        <v>423000</v>
      </c>
      <c r="D51" s="50" t="n">
        <f aca="false">B51/$B$52</f>
        <v>0.032258064516129</v>
      </c>
      <c r="E51" s="22" t="n">
        <f aca="false">C51/$C$52</f>
        <v>0.00469191800233194</v>
      </c>
      <c r="F51" s="24" t="n">
        <v>5</v>
      </c>
      <c r="G51" s="24" t="n">
        <v>5</v>
      </c>
    </row>
    <row r="52" customFormat="false" ht="12.75" hidden="false" customHeight="false" outlineLevel="0" collapsed="false">
      <c r="A52" s="52" t="s">
        <v>19</v>
      </c>
      <c r="B52" s="29" t="n">
        <f aca="false">SUM(B47:B51)</f>
        <v>31</v>
      </c>
      <c r="C52" s="32" t="n">
        <f aca="false">SUM(C47:C51)</f>
        <v>90155028.24</v>
      </c>
      <c r="D52" s="28" t="n">
        <f aca="false">SUM(D47:D51)</f>
        <v>1</v>
      </c>
      <c r="E52" s="28" t="n">
        <f aca="false">SUM(E47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6" t="s">
        <v>31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8"/>
      <c r="B55" s="58"/>
      <c r="C55" s="59"/>
      <c r="D55" s="37" t="s">
        <v>3</v>
      </c>
      <c r="E55" s="37" t="s">
        <v>3</v>
      </c>
      <c r="F55" s="38" t="s">
        <v>4</v>
      </c>
      <c r="G55" s="55" t="s">
        <v>4</v>
      </c>
    </row>
    <row r="56" customFormat="false" ht="12.75" hidden="false" customHeight="false" outlineLevel="0" collapsed="false">
      <c r="A56" s="39" t="s">
        <v>5</v>
      </c>
      <c r="B56" s="39" t="s">
        <v>6</v>
      </c>
      <c r="C56" s="40" t="s">
        <v>7</v>
      </c>
      <c r="D56" s="41" t="s">
        <v>6</v>
      </c>
      <c r="E56" s="41" t="s">
        <v>7</v>
      </c>
      <c r="F56" s="42" t="s">
        <v>6</v>
      </c>
      <c r="G56" s="56" t="s">
        <v>7</v>
      </c>
    </row>
    <row r="57" customFormat="false" ht="12.75" hidden="false" customHeight="false" outlineLevel="0" collapsed="false">
      <c r="A57" s="43" t="s">
        <v>8</v>
      </c>
      <c r="B57" s="44" t="n">
        <v>21</v>
      </c>
      <c r="C57" s="49" t="n">
        <v>6508518.76</v>
      </c>
      <c r="D57" s="46" t="n">
        <f aca="false">B57/$B$64</f>
        <v>0.291666666666667</v>
      </c>
      <c r="E57" s="22" t="n">
        <f aca="false">C57/$C$64</f>
        <v>0.171157731616644</v>
      </c>
      <c r="F57" s="18" t="n">
        <v>1</v>
      </c>
      <c r="G57" s="23" t="n">
        <v>3</v>
      </c>
    </row>
    <row r="58" customFormat="false" ht="12.75" hidden="false" customHeight="false" outlineLevel="0" collapsed="false">
      <c r="A58" s="43" t="s">
        <v>9</v>
      </c>
      <c r="B58" s="48" t="n">
        <v>17</v>
      </c>
      <c r="C58" s="45" t="n">
        <v>18376823.6</v>
      </c>
      <c r="D58" s="50" t="n">
        <f aca="false">B58/$B$64</f>
        <v>0.236111111111111</v>
      </c>
      <c r="E58" s="17" t="n">
        <f aca="false">C58/$C$64</f>
        <v>0.483264404341243</v>
      </c>
      <c r="F58" s="23" t="n">
        <v>2</v>
      </c>
      <c r="G58" s="18" t="n">
        <v>1</v>
      </c>
    </row>
    <row r="59" customFormat="false" ht="12.75" hidden="false" customHeight="false" outlineLevel="0" collapsed="false">
      <c r="A59" s="47" t="s">
        <v>10</v>
      </c>
      <c r="B59" s="48" t="n">
        <v>15</v>
      </c>
      <c r="C59" s="49" t="n">
        <v>3868204</v>
      </c>
      <c r="D59" s="50" t="n">
        <f aca="false">B59/$B$64</f>
        <v>0.208333333333333</v>
      </c>
      <c r="E59" s="22" t="n">
        <f aca="false">C59/$C$64</f>
        <v>0.101724070634841</v>
      </c>
      <c r="F59" s="24" t="n">
        <v>3</v>
      </c>
      <c r="G59" s="24" t="n">
        <v>4</v>
      </c>
    </row>
    <row r="60" customFormat="false" ht="12.75" hidden="false" customHeight="false" outlineLevel="0" collapsed="false">
      <c r="A60" s="47" t="s">
        <v>11</v>
      </c>
      <c r="B60" s="48" t="n">
        <v>14</v>
      </c>
      <c r="C60" s="49" t="n">
        <v>8645491</v>
      </c>
      <c r="D60" s="50" t="n">
        <f aca="false">B60/$B$64</f>
        <v>0.194444444444444</v>
      </c>
      <c r="E60" s="22" t="n">
        <f aca="false">C60/$C$64</f>
        <v>0.227354745808877</v>
      </c>
      <c r="F60" s="24" t="n">
        <v>4</v>
      </c>
      <c r="G60" s="24" t="n">
        <v>2</v>
      </c>
    </row>
    <row r="61" customFormat="false" ht="12.75" hidden="false" customHeight="false" outlineLevel="0" collapsed="false">
      <c r="A61" s="47" t="s">
        <v>14</v>
      </c>
      <c r="B61" s="48" t="n">
        <v>2</v>
      </c>
      <c r="C61" s="49" t="n">
        <v>162500</v>
      </c>
      <c r="D61" s="50" t="n">
        <f aca="false">B61/$B$64</f>
        <v>0.0277777777777778</v>
      </c>
      <c r="E61" s="22" t="n">
        <f aca="false">C61/$C$64</f>
        <v>0.00427334273946299</v>
      </c>
      <c r="F61" s="24" t="n">
        <v>5</v>
      </c>
      <c r="G61" s="24" t="n">
        <v>6</v>
      </c>
    </row>
    <row r="62" customFormat="false" ht="12.75" hidden="false" customHeight="false" outlineLevel="0" collapsed="false">
      <c r="A62" s="47" t="s">
        <v>13</v>
      </c>
      <c r="B62" s="48" t="n">
        <v>2</v>
      </c>
      <c r="C62" s="49" t="n">
        <v>414900</v>
      </c>
      <c r="D62" s="50" t="n">
        <f aca="false">B62/$B$64</f>
        <v>0.0277777777777778</v>
      </c>
      <c r="E62" s="22" t="n">
        <f aca="false">C62/$C$64</f>
        <v>0.0109108301698658</v>
      </c>
      <c r="F62" s="24" t="n">
        <v>5</v>
      </c>
      <c r="G62" s="24" t="n">
        <v>5</v>
      </c>
    </row>
    <row r="63" customFormat="false" ht="12.75" hidden="false" customHeight="false" outlineLevel="0" collapsed="false">
      <c r="A63" s="47" t="s">
        <v>12</v>
      </c>
      <c r="B63" s="48" t="n">
        <v>1</v>
      </c>
      <c r="C63" s="49" t="n">
        <v>50000</v>
      </c>
      <c r="D63" s="50" t="n">
        <f aca="false">B63/$B$64</f>
        <v>0.0138888888888889</v>
      </c>
      <c r="E63" s="22" t="n">
        <f aca="false">C63/$C$64</f>
        <v>0.00131487468906553</v>
      </c>
      <c r="F63" s="24" t="n">
        <v>6</v>
      </c>
      <c r="G63" s="24" t="n">
        <v>7</v>
      </c>
    </row>
    <row r="64" customFormat="false" ht="12.75" hidden="false" customHeight="false" outlineLevel="0" collapsed="false">
      <c r="A64" s="52" t="s">
        <v>19</v>
      </c>
      <c r="B64" s="53" t="n">
        <f aca="false">SUM(B57:B63)</f>
        <v>72</v>
      </c>
      <c r="C64" s="54" t="n">
        <f aca="false">SUM(C57:C63)</f>
        <v>38026437.36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2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8</v>
      </c>
      <c r="B69" s="44" t="n">
        <v>20</v>
      </c>
      <c r="C69" s="45" t="n">
        <v>18077900</v>
      </c>
      <c r="D69" s="46" t="n">
        <f aca="false">B69/$B$72</f>
        <v>0.512820512820513</v>
      </c>
      <c r="E69" s="17" t="n">
        <f aca="false">C69/$C$72</f>
        <v>0.478426011149553</v>
      </c>
      <c r="F69" s="31" t="n">
        <v>1</v>
      </c>
      <c r="G69" s="31" t="n">
        <v>1</v>
      </c>
    </row>
    <row r="70" customFormat="false" ht="12.75" hidden="false" customHeight="false" outlineLevel="0" collapsed="false">
      <c r="A70" s="47" t="s">
        <v>11</v>
      </c>
      <c r="B70" s="48" t="n">
        <v>10</v>
      </c>
      <c r="C70" s="49" t="n">
        <v>8101348.03</v>
      </c>
      <c r="D70" s="50" t="n">
        <f aca="false">B70/$B$72</f>
        <v>0.256410256410256</v>
      </c>
      <c r="E70" s="22" t="n">
        <f aca="false">C70/$C$72</f>
        <v>0.214399660520702</v>
      </c>
      <c r="F70" s="24" t="n">
        <v>2</v>
      </c>
      <c r="G70" s="24" t="n">
        <v>3</v>
      </c>
    </row>
    <row r="71" customFormat="false" ht="12.75" hidden="false" customHeight="false" outlineLevel="0" collapsed="false">
      <c r="A71" s="47" t="s">
        <v>12</v>
      </c>
      <c r="B71" s="48" t="n">
        <v>9</v>
      </c>
      <c r="C71" s="49" t="n">
        <v>11606950</v>
      </c>
      <c r="D71" s="50" t="n">
        <f aca="false">B71/$B$72</f>
        <v>0.230769230769231</v>
      </c>
      <c r="E71" s="22" t="n">
        <f aca="false">C71/$C$72</f>
        <v>0.307174328329745</v>
      </c>
      <c r="F71" s="24" t="n">
        <v>3</v>
      </c>
      <c r="G71" s="24" t="n">
        <v>2</v>
      </c>
    </row>
    <row r="72" customFormat="false" ht="12.75" hidden="false" customHeight="false" outlineLevel="0" collapsed="false">
      <c r="A72" s="52" t="s">
        <v>19</v>
      </c>
      <c r="B72" s="53" t="n">
        <f aca="false">SUM(B69:B71)</f>
        <v>39</v>
      </c>
      <c r="C72" s="54" t="n">
        <f aca="false">SUM(C69:C71)</f>
        <v>37786198.03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3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283</v>
      </c>
      <c r="C77" s="45" t="n">
        <v>120803281</v>
      </c>
      <c r="D77" s="46" t="n">
        <f aca="false">B77/$B$86</f>
        <v>0.374338624338624</v>
      </c>
      <c r="E77" s="17" t="n">
        <f aca="false">C77/$C$86</f>
        <v>0.411195887991758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7" t="s">
        <v>9</v>
      </c>
      <c r="B78" s="48" t="n">
        <v>147</v>
      </c>
      <c r="C78" s="49" t="n">
        <v>48177899.95</v>
      </c>
      <c r="D78" s="50" t="n">
        <f aca="false">B78/$B$86</f>
        <v>0.194444444444444</v>
      </c>
      <c r="E78" s="22" t="n">
        <f aca="false">C78/$C$86</f>
        <v>0.163990201156195</v>
      </c>
      <c r="F78" s="23" t="n">
        <v>2</v>
      </c>
      <c r="G78" s="23" t="n">
        <v>3</v>
      </c>
    </row>
    <row r="79" customFormat="false" ht="12.75" hidden="false" customHeight="false" outlineLevel="0" collapsed="false">
      <c r="A79" s="47" t="s">
        <v>10</v>
      </c>
      <c r="B79" s="48" t="n">
        <v>130</v>
      </c>
      <c r="C79" s="49" t="n">
        <v>54757788.06</v>
      </c>
      <c r="D79" s="50" t="n">
        <f aca="false">B79/$B$86</f>
        <v>0.171957671957672</v>
      </c>
      <c r="E79" s="22" t="n">
        <f aca="false">C79/$C$86</f>
        <v>0.186387133688829</v>
      </c>
      <c r="F79" s="23" t="n">
        <v>3</v>
      </c>
      <c r="G79" s="24" t="n">
        <v>2</v>
      </c>
    </row>
    <row r="80" customFormat="false" ht="12.75" hidden="false" customHeight="false" outlineLevel="0" collapsed="false">
      <c r="A80" s="47" t="s">
        <v>12</v>
      </c>
      <c r="B80" s="48" t="n">
        <v>52</v>
      </c>
      <c r="C80" s="49" t="n">
        <v>17733872</v>
      </c>
      <c r="D80" s="50" t="n">
        <f aca="false">B80/$B$86</f>
        <v>0.0687830687830688</v>
      </c>
      <c r="E80" s="22" t="n">
        <f aca="false">C80/$C$86</f>
        <v>0.0603633873534624</v>
      </c>
      <c r="F80" s="23" t="n">
        <v>4</v>
      </c>
      <c r="G80" s="24" t="n">
        <v>5</v>
      </c>
    </row>
    <row r="81" customFormat="false" ht="12.75" hidden="false" customHeight="false" outlineLevel="0" collapsed="false">
      <c r="A81" s="47" t="s">
        <v>13</v>
      </c>
      <c r="B81" s="48" t="n">
        <v>52</v>
      </c>
      <c r="C81" s="49" t="n">
        <v>20423700</v>
      </c>
      <c r="D81" s="50" t="n">
        <f aca="false">B81/$B$86</f>
        <v>0.0687830687830688</v>
      </c>
      <c r="E81" s="22" t="n">
        <f aca="false">C81/$C$86</f>
        <v>0.0695191503745437</v>
      </c>
      <c r="F81" s="23" t="n">
        <v>4</v>
      </c>
      <c r="G81" s="24" t="n">
        <v>4</v>
      </c>
    </row>
    <row r="82" customFormat="false" ht="12.75" hidden="false" customHeight="false" outlineLevel="0" collapsed="false">
      <c r="A82" s="47" t="s">
        <v>11</v>
      </c>
      <c r="B82" s="48" t="n">
        <v>49</v>
      </c>
      <c r="C82" s="49" t="n">
        <v>16622195</v>
      </c>
      <c r="D82" s="50" t="n">
        <f aca="false">B82/$B$86</f>
        <v>0.0648148148148148</v>
      </c>
      <c r="E82" s="22" t="n">
        <f aca="false">C82/$C$86</f>
        <v>0.0565794089102361</v>
      </c>
      <c r="F82" s="23" t="n">
        <v>5</v>
      </c>
      <c r="G82" s="24" t="n">
        <v>6</v>
      </c>
    </row>
    <row r="83" customFormat="false" ht="12.75" hidden="false" customHeight="false" outlineLevel="0" collapsed="false">
      <c r="A83" s="47" t="s">
        <v>14</v>
      </c>
      <c r="B83" s="48" t="n">
        <v>20</v>
      </c>
      <c r="C83" s="49" t="n">
        <v>8545200</v>
      </c>
      <c r="D83" s="50" t="n">
        <f aca="false">B83/$B$86</f>
        <v>0.0264550264550265</v>
      </c>
      <c r="E83" s="22" t="n">
        <f aca="false">C83/$C$86</f>
        <v>0.0290865535520278</v>
      </c>
      <c r="F83" s="23" t="n">
        <v>6</v>
      </c>
      <c r="G83" s="24" t="n">
        <v>7</v>
      </c>
    </row>
    <row r="84" customFormat="false" ht="12.75" hidden="false" customHeight="false" outlineLevel="0" collapsed="false">
      <c r="A84" s="47" t="s">
        <v>17</v>
      </c>
      <c r="B84" s="48" t="n">
        <v>13</v>
      </c>
      <c r="C84" s="49" t="n">
        <v>3784400</v>
      </c>
      <c r="D84" s="50" t="n">
        <f aca="false">B84/$B$86</f>
        <v>0.0171957671957672</v>
      </c>
      <c r="E84" s="22" t="n">
        <f aca="false">C84/$C$86</f>
        <v>0.0128815186610371</v>
      </c>
      <c r="F84" s="23" t="n">
        <v>7</v>
      </c>
      <c r="G84" s="24" t="n">
        <v>8</v>
      </c>
    </row>
    <row r="85" customFormat="false" ht="12.75" hidden="false" customHeight="false" outlineLevel="0" collapsed="false">
      <c r="A85" s="47" t="s">
        <v>18</v>
      </c>
      <c r="B85" s="48" t="n">
        <v>10</v>
      </c>
      <c r="C85" s="49" t="n">
        <v>2936900</v>
      </c>
      <c r="D85" s="50" t="n">
        <f aca="false">B85/$B$86</f>
        <v>0.0132275132275132</v>
      </c>
      <c r="E85" s="22" t="n">
        <f aca="false">C85/$C$86</f>
        <v>0.00999675831191201</v>
      </c>
      <c r="F85" s="23" t="n">
        <v>8</v>
      </c>
      <c r="G85" s="24" t="n">
        <v>9</v>
      </c>
    </row>
    <row r="86" customFormat="false" ht="12.75" hidden="false" customHeight="false" outlineLevel="0" collapsed="false">
      <c r="A86" s="52" t="s">
        <v>19</v>
      </c>
      <c r="B86" s="29" t="n">
        <f aca="false">SUM(B77:B85)</f>
        <v>756</v>
      </c>
      <c r="C86" s="32" t="n">
        <f aca="false">SUM(C77:C85)</f>
        <v>293785236.01</v>
      </c>
      <c r="D86" s="28" t="n">
        <f aca="false">SUM(D77:D85)</f>
        <v>1</v>
      </c>
      <c r="E86" s="28" t="n">
        <f aca="false">SUM(E77:E85)</f>
        <v>1</v>
      </c>
      <c r="F86" s="29"/>
      <c r="G86" s="29"/>
    </row>
    <row r="88" customFormat="false" ht="12.75" hidden="false" customHeight="false" outlineLevel="0" collapsed="false">
      <c r="A88" s="33" t="s">
        <v>23</v>
      </c>
      <c r="B88" s="33"/>
      <c r="C88" s="33"/>
    </row>
    <row r="89" customFormat="false" ht="12.75" hidden="false" customHeight="false" outlineLevel="0" collapsed="false">
      <c r="A89" s="35" t="s">
        <v>25</v>
      </c>
    </row>
  </sheetData>
  <mergeCells count="8">
    <mergeCell ref="A4:G4"/>
    <mergeCell ref="A18:G18"/>
    <mergeCell ref="A30:G30"/>
    <mergeCell ref="A44:G44"/>
    <mergeCell ref="A54:G54"/>
    <mergeCell ref="A66:G66"/>
    <mergeCell ref="A74:G74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TATS'!A2</f>
        <v>Reporting Period: MARCH, 2018</v>
      </c>
    </row>
    <row r="4" customFormat="false" ht="15.75" hidden="false" customHeight="false" outlineLevel="0" collapsed="false">
      <c r="A4" s="61" t="s">
        <v>35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1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7</v>
      </c>
      <c r="C7" s="67" t="n">
        <v>16078908</v>
      </c>
      <c r="D7" s="46" t="n">
        <f aca="false">B7/$B$16</f>
        <v>0.265873015873016</v>
      </c>
      <c r="E7" s="17" t="n">
        <f aca="false">C7/$C$16</f>
        <v>0.26014231171524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9</v>
      </c>
      <c r="B8" s="69" t="n">
        <v>42</v>
      </c>
      <c r="C8" s="70" t="n">
        <v>10538756</v>
      </c>
      <c r="D8" s="50" t="n">
        <f aca="false">B8/$B$16</f>
        <v>0.166666666666667</v>
      </c>
      <c r="E8" s="22" t="n">
        <f aca="false">C8/$C$16</f>
        <v>0.170507620818707</v>
      </c>
      <c r="F8" s="23" t="n">
        <v>2</v>
      </c>
      <c r="G8" s="24" t="n">
        <v>2</v>
      </c>
    </row>
    <row r="9" customFormat="false" ht="12.75" hidden="false" customHeight="false" outlineLevel="0" collapsed="false">
      <c r="A9" s="68" t="s">
        <v>12</v>
      </c>
      <c r="B9" s="69" t="n">
        <v>39</v>
      </c>
      <c r="C9" s="70" t="n">
        <v>8982882</v>
      </c>
      <c r="D9" s="50" t="n">
        <f aca="false">B9/$B$16</f>
        <v>0.154761904761905</v>
      </c>
      <c r="E9" s="22" t="n">
        <f aca="false">C9/$C$16</f>
        <v>0.145334974821999</v>
      </c>
      <c r="F9" s="23" t="n">
        <v>3</v>
      </c>
      <c r="G9" s="24" t="n">
        <v>3</v>
      </c>
    </row>
    <row r="10" customFormat="false" ht="12.75" hidden="false" customHeight="false" outlineLevel="0" collapsed="false">
      <c r="A10" s="68" t="s">
        <v>11</v>
      </c>
      <c r="B10" s="69" t="n">
        <v>35</v>
      </c>
      <c r="C10" s="70" t="n">
        <v>8876472</v>
      </c>
      <c r="D10" s="50" t="n">
        <f aca="false">B10/$B$16</f>
        <v>0.138888888888889</v>
      </c>
      <c r="E10" s="22" t="n">
        <f aca="false">C10/$C$16</f>
        <v>0.143613356451546</v>
      </c>
      <c r="F10" s="23" t="n">
        <v>4</v>
      </c>
      <c r="G10" s="24" t="n">
        <v>4</v>
      </c>
    </row>
    <row r="11" customFormat="false" ht="12.75" hidden="false" customHeight="false" outlineLevel="0" collapsed="false">
      <c r="A11" s="68" t="s">
        <v>13</v>
      </c>
      <c r="B11" s="69" t="n">
        <v>30</v>
      </c>
      <c r="C11" s="70" t="n">
        <v>7906109</v>
      </c>
      <c r="D11" s="50" t="n">
        <f aca="false">B11/$B$16</f>
        <v>0.119047619047619</v>
      </c>
      <c r="E11" s="22" t="n">
        <f aca="false">C11/$C$16</f>
        <v>0.127913753342744</v>
      </c>
      <c r="F11" s="23" t="n">
        <v>5</v>
      </c>
      <c r="G11" s="24" t="n">
        <v>5</v>
      </c>
    </row>
    <row r="12" customFormat="false" ht="12.75" hidden="false" customHeight="false" outlineLevel="0" collapsed="false">
      <c r="A12" s="68" t="s">
        <v>10</v>
      </c>
      <c r="B12" s="69" t="n">
        <v>27</v>
      </c>
      <c r="C12" s="70" t="n">
        <v>6605245</v>
      </c>
      <c r="D12" s="50" t="n">
        <f aca="false">B12/$B$16</f>
        <v>0.107142857142857</v>
      </c>
      <c r="E12" s="22" t="n">
        <f aca="false">C12/$C$16</f>
        <v>0.106866940450529</v>
      </c>
      <c r="F12" s="23" t="n">
        <v>6</v>
      </c>
      <c r="G12" s="24" t="n">
        <v>6</v>
      </c>
    </row>
    <row r="13" customFormat="false" ht="12.75" hidden="false" customHeight="false" outlineLevel="0" collapsed="false">
      <c r="A13" s="68" t="s">
        <v>14</v>
      </c>
      <c r="B13" s="69" t="n">
        <v>6</v>
      </c>
      <c r="C13" s="70" t="n">
        <v>1436100</v>
      </c>
      <c r="D13" s="50" t="n">
        <f aca="false">B13/$B$16</f>
        <v>0.0238095238095238</v>
      </c>
      <c r="E13" s="22" t="n">
        <f aca="false">C13/$C$16</f>
        <v>0.0232348100912238</v>
      </c>
      <c r="F13" s="23" t="n">
        <v>7</v>
      </c>
      <c r="G13" s="24" t="n">
        <v>7</v>
      </c>
    </row>
    <row r="14" customFormat="false" ht="12.75" hidden="false" customHeight="false" outlineLevel="0" collapsed="false">
      <c r="A14" s="68" t="s">
        <v>17</v>
      </c>
      <c r="B14" s="69" t="n">
        <v>5</v>
      </c>
      <c r="C14" s="70" t="n">
        <v>1003651</v>
      </c>
      <c r="D14" s="50" t="n">
        <f aca="false">B14/$B$16</f>
        <v>0.0198412698412698</v>
      </c>
      <c r="E14" s="22" t="n">
        <f aca="false">C14/$C$16</f>
        <v>0.016238173095792</v>
      </c>
      <c r="F14" s="23" t="n">
        <v>8</v>
      </c>
      <c r="G14" s="24" t="n">
        <v>8</v>
      </c>
    </row>
    <row r="15" customFormat="false" ht="12.75" hidden="false" customHeight="false" outlineLevel="0" collapsed="false">
      <c r="A15" s="68" t="s">
        <v>18</v>
      </c>
      <c r="B15" s="69" t="n">
        <v>1</v>
      </c>
      <c r="C15" s="70" t="n">
        <v>380000</v>
      </c>
      <c r="D15" s="50" t="n">
        <f aca="false">B15/$B$16</f>
        <v>0.00396825396825397</v>
      </c>
      <c r="E15" s="22" t="n">
        <f aca="false">C15/$C$16</f>
        <v>0.00614805921221714</v>
      </c>
      <c r="F15" s="23" t="n">
        <v>9</v>
      </c>
      <c r="G15" s="24" t="n">
        <v>9</v>
      </c>
    </row>
    <row r="16" customFormat="false" ht="12.75" hidden="false" customHeight="false" outlineLevel="0" collapsed="false">
      <c r="A16" s="71" t="s">
        <v>19</v>
      </c>
      <c r="B16" s="72" t="n">
        <f aca="false">SUM(B7:B15)</f>
        <v>252</v>
      </c>
      <c r="C16" s="73" t="n">
        <f aca="false">SUM(C7:C15)</f>
        <v>6180812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1" t="s">
        <v>36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1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10</v>
      </c>
      <c r="B21" s="66" t="n">
        <v>7</v>
      </c>
      <c r="C21" s="70" t="n">
        <v>19810000</v>
      </c>
      <c r="D21" s="46" t="n">
        <f aca="false">B21/$B$26</f>
        <v>0.466666666666667</v>
      </c>
      <c r="E21" s="22" t="n">
        <f aca="false">C21/$C$26</f>
        <v>0.203646669348443</v>
      </c>
      <c r="F21" s="60" t="n">
        <v>1</v>
      </c>
      <c r="G21" s="51" t="n">
        <v>2</v>
      </c>
    </row>
    <row r="22" customFormat="false" ht="12.75" hidden="false" customHeight="false" outlineLevel="0" collapsed="false">
      <c r="A22" s="68" t="s">
        <v>9</v>
      </c>
      <c r="B22" s="69" t="n">
        <v>3</v>
      </c>
      <c r="C22" s="70" t="n">
        <v>7651000</v>
      </c>
      <c r="D22" s="50" t="n">
        <f aca="false">B22/$B$26</f>
        <v>0.2</v>
      </c>
      <c r="E22" s="22" t="n">
        <f aca="false">C22/$C$26</f>
        <v>0.0786522295398756</v>
      </c>
      <c r="F22" s="23" t="n">
        <v>2</v>
      </c>
      <c r="G22" s="23" t="n">
        <v>3</v>
      </c>
    </row>
    <row r="23" customFormat="false" ht="12.75" hidden="false" customHeight="false" outlineLevel="0" collapsed="false">
      <c r="A23" s="65" t="s">
        <v>11</v>
      </c>
      <c r="B23" s="69" t="n">
        <v>2</v>
      </c>
      <c r="C23" s="67" t="n">
        <v>66850000</v>
      </c>
      <c r="D23" s="50" t="n">
        <f aca="false">B23/$B$26</f>
        <v>0.133333333333333</v>
      </c>
      <c r="E23" s="17" t="n">
        <f aca="false">C23/$C$26</f>
        <v>0.687217559108703</v>
      </c>
      <c r="F23" s="23" t="n">
        <v>3</v>
      </c>
      <c r="G23" s="18" t="n">
        <v>1</v>
      </c>
    </row>
    <row r="24" customFormat="false" ht="12.75" hidden="false" customHeight="false" outlineLevel="0" collapsed="false">
      <c r="A24" s="68" t="s">
        <v>8</v>
      </c>
      <c r="B24" s="69" t="n">
        <v>2</v>
      </c>
      <c r="C24" s="70" t="n">
        <v>2195327</v>
      </c>
      <c r="D24" s="50" t="n">
        <f aca="false">B24/$B$26</f>
        <v>0.133333333333333</v>
      </c>
      <c r="E24" s="22" t="n">
        <f aca="false">C24/$C$26</f>
        <v>0.0225679470813079</v>
      </c>
      <c r="F24" s="24" t="n">
        <v>3</v>
      </c>
      <c r="G24" s="24" t="n">
        <v>4</v>
      </c>
    </row>
    <row r="25" customFormat="false" ht="12.75" hidden="false" customHeight="false" outlineLevel="0" collapsed="false">
      <c r="A25" s="68" t="s">
        <v>13</v>
      </c>
      <c r="B25" s="69" t="n">
        <v>1</v>
      </c>
      <c r="C25" s="70" t="n">
        <v>770000</v>
      </c>
      <c r="D25" s="50" t="n">
        <f aca="false">B25/$B$26</f>
        <v>0.0666666666666667</v>
      </c>
      <c r="E25" s="22" t="n">
        <f aca="false">C25/$C$26</f>
        <v>0.00791559492167092</v>
      </c>
      <c r="F25" s="24" t="n">
        <v>4</v>
      </c>
      <c r="G25" s="24" t="n">
        <v>5</v>
      </c>
    </row>
    <row r="26" customFormat="false" ht="12.75" hidden="false" customHeight="false" outlineLevel="0" collapsed="false">
      <c r="A26" s="71" t="s">
        <v>19</v>
      </c>
      <c r="B26" s="29" t="n">
        <f aca="false">SUM(B21:B25)</f>
        <v>15</v>
      </c>
      <c r="C26" s="32" t="n">
        <f aca="false">SUM(C21:C25)</f>
        <v>97276327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8" customFormat="false" ht="15.75" hidden="false" customHeight="false" outlineLevel="0" collapsed="false">
      <c r="A28" s="61" t="s">
        <v>37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21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8</v>
      </c>
      <c r="B31" s="66" t="n">
        <v>14</v>
      </c>
      <c r="C31" s="67" t="n">
        <v>3137092</v>
      </c>
      <c r="D31" s="46" t="n">
        <f aca="false">B31/$B$38</f>
        <v>0.424242424242424</v>
      </c>
      <c r="E31" s="17" t="n">
        <f aca="false">C31/$C$38</f>
        <v>0.629913866774614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68" t="s">
        <v>10</v>
      </c>
      <c r="B32" s="69" t="n">
        <v>6</v>
      </c>
      <c r="C32" s="70" t="n">
        <v>789000</v>
      </c>
      <c r="D32" s="50" t="n">
        <f aca="false">B32/$B$38</f>
        <v>0.181818181818182</v>
      </c>
      <c r="E32" s="22" t="n">
        <f aca="false">C32/$C$38</f>
        <v>0.158427626886674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68" t="s">
        <v>12</v>
      </c>
      <c r="B33" s="69" t="n">
        <v>4</v>
      </c>
      <c r="C33" s="70" t="n">
        <v>220000</v>
      </c>
      <c r="D33" s="50" t="n">
        <f aca="false">B33/$B$38</f>
        <v>0.121212121212121</v>
      </c>
      <c r="E33" s="22" t="n">
        <f aca="false">C33/$C$38</f>
        <v>0.0441750036946367</v>
      </c>
      <c r="F33" s="24" t="n">
        <v>3</v>
      </c>
      <c r="G33" s="24" t="n">
        <v>6</v>
      </c>
    </row>
    <row r="34" customFormat="false" ht="12.75" hidden="false" customHeight="false" outlineLevel="0" collapsed="false">
      <c r="A34" s="68" t="s">
        <v>13</v>
      </c>
      <c r="B34" s="69" t="n">
        <v>3</v>
      </c>
      <c r="C34" s="70" t="n">
        <v>245100</v>
      </c>
      <c r="D34" s="50" t="n">
        <f aca="false">B34/$B$38</f>
        <v>0.0909090909090909</v>
      </c>
      <c r="E34" s="22" t="n">
        <f aca="false">C34/$C$38</f>
        <v>0.049214970025252</v>
      </c>
      <c r="F34" s="24" t="n">
        <v>4</v>
      </c>
      <c r="G34" s="24" t="n">
        <v>4</v>
      </c>
    </row>
    <row r="35" customFormat="false" ht="12.75" hidden="false" customHeight="false" outlineLevel="0" collapsed="false">
      <c r="A35" s="68" t="s">
        <v>11</v>
      </c>
      <c r="B35" s="69" t="n">
        <v>3</v>
      </c>
      <c r="C35" s="70" t="n">
        <v>228000</v>
      </c>
      <c r="D35" s="50" t="n">
        <f aca="false">B35/$B$38</f>
        <v>0.0909090909090909</v>
      </c>
      <c r="E35" s="22" t="n">
        <f aca="false">C35/$C$38</f>
        <v>0.0457813674653507</v>
      </c>
      <c r="F35" s="24" t="n">
        <v>4</v>
      </c>
      <c r="G35" s="24" t="n">
        <v>5</v>
      </c>
    </row>
    <row r="36" customFormat="false" ht="12.75" hidden="false" customHeight="false" outlineLevel="0" collapsed="false">
      <c r="A36" s="68" t="s">
        <v>9</v>
      </c>
      <c r="B36" s="69" t="n">
        <v>2</v>
      </c>
      <c r="C36" s="70" t="n">
        <v>336000</v>
      </c>
      <c r="D36" s="50" t="n">
        <f aca="false">B36/$B$38</f>
        <v>0.0606060606060606</v>
      </c>
      <c r="E36" s="22" t="n">
        <f aca="false">C36/$C$38</f>
        <v>0.0674672783699906</v>
      </c>
      <c r="F36" s="24" t="n">
        <v>5</v>
      </c>
      <c r="G36" s="24" t="n">
        <v>3</v>
      </c>
    </row>
    <row r="37" customFormat="false" ht="12.75" hidden="false" customHeight="false" outlineLevel="0" collapsed="false">
      <c r="A37" s="68" t="s">
        <v>14</v>
      </c>
      <c r="B37" s="69" t="n">
        <v>1</v>
      </c>
      <c r="C37" s="70" t="n">
        <v>25000</v>
      </c>
      <c r="D37" s="50" t="n">
        <f aca="false">B37/$B$38</f>
        <v>0.0303030303030303</v>
      </c>
      <c r="E37" s="22" t="n">
        <f aca="false">C37/$C$38</f>
        <v>0.00501988678348144</v>
      </c>
      <c r="F37" s="24" t="n">
        <v>6</v>
      </c>
      <c r="G37" s="24" t="n">
        <v>7</v>
      </c>
    </row>
    <row r="38" customFormat="false" ht="12.75" hidden="false" customHeight="false" outlineLevel="0" collapsed="false">
      <c r="A38" s="71" t="s">
        <v>19</v>
      </c>
      <c r="B38" s="29" t="n">
        <f aca="false">SUM(B31:B37)</f>
        <v>33</v>
      </c>
      <c r="C38" s="32" t="n">
        <f aca="false">SUM(C31:C37)</f>
        <v>4980192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5.75" hidden="false" customHeight="false" outlineLevel="0" collapsed="false">
      <c r="A40" s="61" t="s">
        <v>38</v>
      </c>
    </row>
    <row r="41" customFormat="false" ht="12.75" hidden="false" customHeight="false" outlineLevel="0" collapsed="false">
      <c r="A41" s="6"/>
      <c r="B41" s="6"/>
      <c r="C41" s="7"/>
      <c r="D41" s="37" t="s">
        <v>3</v>
      </c>
      <c r="E41" s="37" t="s">
        <v>3</v>
      </c>
      <c r="F41" s="38" t="s">
        <v>4</v>
      </c>
      <c r="G41" s="38" t="s">
        <v>4</v>
      </c>
    </row>
    <row r="42" customFormat="false" ht="12.75" hidden="false" customHeight="false" outlineLevel="0" collapsed="false">
      <c r="A42" s="62" t="s">
        <v>21</v>
      </c>
      <c r="B42" s="63" t="s">
        <v>6</v>
      </c>
      <c r="C42" s="64" t="s">
        <v>7</v>
      </c>
      <c r="D42" s="41" t="s">
        <v>6</v>
      </c>
      <c r="E42" s="41" t="s">
        <v>7</v>
      </c>
      <c r="F42" s="42" t="s">
        <v>6</v>
      </c>
      <c r="G42" s="42" t="s">
        <v>7</v>
      </c>
    </row>
    <row r="43" customFormat="false" ht="12.75" hidden="false" customHeight="false" outlineLevel="0" collapsed="false">
      <c r="A43" s="65" t="s">
        <v>8</v>
      </c>
      <c r="B43" s="66" t="n">
        <v>2</v>
      </c>
      <c r="C43" s="67" t="n">
        <v>2035500</v>
      </c>
      <c r="D43" s="46" t="n">
        <f aca="false">B43/$B$46</f>
        <v>0.5</v>
      </c>
      <c r="E43" s="17" t="n">
        <f aca="false">C43/$C$46</f>
        <v>0.579997150591252</v>
      </c>
      <c r="F43" s="18" t="n">
        <v>1</v>
      </c>
      <c r="G43" s="18" t="n">
        <v>1</v>
      </c>
    </row>
    <row r="44" customFormat="false" ht="12.75" hidden="false" customHeight="false" outlineLevel="0" collapsed="false">
      <c r="A44" s="68" t="s">
        <v>11</v>
      </c>
      <c r="B44" s="69" t="n">
        <v>1</v>
      </c>
      <c r="C44" s="70" t="n">
        <v>1230000</v>
      </c>
      <c r="D44" s="50" t="n">
        <f aca="false">B44/$B$46</f>
        <v>0.25</v>
      </c>
      <c r="E44" s="22" t="n">
        <f aca="false">C44/$C$46</f>
        <v>0.350477275965237</v>
      </c>
      <c r="F44" s="23" t="n">
        <v>2</v>
      </c>
      <c r="G44" s="23" t="n">
        <v>2</v>
      </c>
    </row>
    <row r="45" customFormat="false" ht="12.75" hidden="false" customHeight="false" outlineLevel="0" collapsed="false">
      <c r="A45" s="68" t="s">
        <v>10</v>
      </c>
      <c r="B45" s="69" t="n">
        <v>1</v>
      </c>
      <c r="C45" s="70" t="n">
        <v>244000</v>
      </c>
      <c r="D45" s="50" t="n">
        <f aca="false">B45/$B$46</f>
        <v>0.25</v>
      </c>
      <c r="E45" s="22" t="n">
        <f aca="false">C45/$C$46</f>
        <v>0.0695255734435105</v>
      </c>
      <c r="F45" s="23" t="n">
        <v>2</v>
      </c>
      <c r="G45" s="23" t="n">
        <v>3</v>
      </c>
    </row>
    <row r="46" customFormat="false" ht="12.75" hidden="false" customHeight="false" outlineLevel="0" collapsed="false">
      <c r="A46" s="71" t="s">
        <v>19</v>
      </c>
      <c r="B46" s="72" t="n">
        <f aca="false">SUM(B43:B45)</f>
        <v>4</v>
      </c>
      <c r="C46" s="73" t="n">
        <f aca="false">SUM(C43:C45)</f>
        <v>3509500</v>
      </c>
      <c r="D46" s="28" t="n">
        <f aca="false">SUM(D43:D45)</f>
        <v>1</v>
      </c>
      <c r="E46" s="28" t="n">
        <f aca="false">SUM(E43:E45)</f>
        <v>1</v>
      </c>
      <c r="F46" s="29"/>
      <c r="G46" s="29"/>
    </row>
    <row r="48" customFormat="false" ht="15.75" hidden="false" customHeight="false" outlineLevel="0" collapsed="false">
      <c r="A48" s="61" t="s">
        <v>39</v>
      </c>
    </row>
    <row r="49" customFormat="false" ht="12.75" hidden="false" customHeight="false" outlineLevel="0" collapsed="false">
      <c r="A49" s="6"/>
      <c r="B49" s="6"/>
      <c r="C49" s="7"/>
      <c r="D49" s="37" t="s">
        <v>3</v>
      </c>
      <c r="E49" s="37" t="s">
        <v>3</v>
      </c>
      <c r="F49" s="38" t="s">
        <v>4</v>
      </c>
      <c r="G49" s="38" t="s">
        <v>4</v>
      </c>
    </row>
    <row r="50" customFormat="false" ht="12.75" hidden="false" customHeight="false" outlineLevel="0" collapsed="false">
      <c r="A50" s="62" t="s">
        <v>21</v>
      </c>
      <c r="B50" s="63" t="s">
        <v>6</v>
      </c>
      <c r="C50" s="64" t="s">
        <v>7</v>
      </c>
      <c r="D50" s="41" t="s">
        <v>6</v>
      </c>
      <c r="E50" s="41" t="s">
        <v>7</v>
      </c>
      <c r="F50" s="42" t="s">
        <v>6</v>
      </c>
      <c r="G50" s="42" t="s">
        <v>7</v>
      </c>
    </row>
    <row r="51" customFormat="false" ht="12.75" hidden="false" customHeight="false" outlineLevel="0" collapsed="false">
      <c r="A51" s="65" t="s">
        <v>8</v>
      </c>
      <c r="B51" s="66" t="n">
        <v>7</v>
      </c>
      <c r="C51" s="67" t="n">
        <v>1219088.69</v>
      </c>
      <c r="D51" s="46" t="n">
        <f aca="false">B51/$B$56</f>
        <v>0.5</v>
      </c>
      <c r="E51" s="17" t="n">
        <f aca="false">C51/$C$56</f>
        <v>0.579528068293617</v>
      </c>
      <c r="F51" s="18" t="n">
        <v>1</v>
      </c>
      <c r="G51" s="18" t="n">
        <v>1</v>
      </c>
    </row>
    <row r="52" customFormat="false" ht="12.75" hidden="false" customHeight="false" outlineLevel="0" collapsed="false">
      <c r="A52" s="68" t="s">
        <v>9</v>
      </c>
      <c r="B52" s="69" t="n">
        <v>3</v>
      </c>
      <c r="C52" s="70" t="n">
        <v>295000</v>
      </c>
      <c r="D52" s="50" t="n">
        <f aca="false">B52/$B$56</f>
        <v>0.214285714285714</v>
      </c>
      <c r="E52" s="22" t="n">
        <f aca="false">C52/$C$56</f>
        <v>0.140236540252553</v>
      </c>
      <c r="F52" s="74" t="n">
        <v>2</v>
      </c>
      <c r="G52" s="74" t="n">
        <v>2</v>
      </c>
    </row>
    <row r="53" customFormat="false" ht="12.75" hidden="false" customHeight="false" outlineLevel="0" collapsed="false">
      <c r="A53" s="68" t="s">
        <v>12</v>
      </c>
      <c r="B53" s="69" t="n">
        <v>2</v>
      </c>
      <c r="C53" s="70" t="n">
        <v>282000</v>
      </c>
      <c r="D53" s="50" t="n">
        <f aca="false">B53/$B$56</f>
        <v>0.142857142857143</v>
      </c>
      <c r="E53" s="22" t="n">
        <f aca="false">C53/$C$56</f>
        <v>0.13405662491939</v>
      </c>
      <c r="F53" s="74" t="n">
        <v>3</v>
      </c>
      <c r="G53" s="74" t="n">
        <v>3</v>
      </c>
    </row>
    <row r="54" customFormat="false" ht="12.75" hidden="false" customHeight="false" outlineLevel="0" collapsed="false">
      <c r="A54" s="68" t="s">
        <v>13</v>
      </c>
      <c r="B54" s="69" t="n">
        <v>1</v>
      </c>
      <c r="C54" s="70" t="n">
        <v>235000</v>
      </c>
      <c r="D54" s="50" t="n">
        <f aca="false">B54/$B$56</f>
        <v>0.0714285714285714</v>
      </c>
      <c r="E54" s="22" t="n">
        <f aca="false">C54/$C$56</f>
        <v>0.111713854099491</v>
      </c>
      <c r="F54" s="24" t="n">
        <v>4</v>
      </c>
      <c r="G54" s="24" t="n">
        <v>4</v>
      </c>
    </row>
    <row r="55" customFormat="false" ht="12.75" hidden="false" customHeight="false" outlineLevel="0" collapsed="false">
      <c r="A55" s="68" t="s">
        <v>10</v>
      </c>
      <c r="B55" s="69" t="n">
        <v>1</v>
      </c>
      <c r="C55" s="70" t="n">
        <v>72500</v>
      </c>
      <c r="D55" s="50" t="n">
        <f aca="false">B55/$B$56</f>
        <v>0.0714285714285714</v>
      </c>
      <c r="E55" s="22" t="n">
        <f aca="false">C55/$C$56</f>
        <v>0.0344649124349494</v>
      </c>
      <c r="F55" s="24" t="n">
        <v>4</v>
      </c>
      <c r="G55" s="24" t="n">
        <v>5</v>
      </c>
    </row>
    <row r="56" customFormat="false" ht="12.75" hidden="false" customHeight="false" outlineLevel="0" collapsed="false">
      <c r="A56" s="71" t="s">
        <v>19</v>
      </c>
      <c r="B56" s="72" t="n">
        <f aca="false">SUM(B51:B55)</f>
        <v>14</v>
      </c>
      <c r="C56" s="73" t="n">
        <f aca="false">SUM(C51:C55)</f>
        <v>2103588.69</v>
      </c>
      <c r="D56" s="28" t="n">
        <f aca="false">SUM(D51:D55)</f>
        <v>1</v>
      </c>
      <c r="E56" s="28" t="n">
        <f aca="false">SUM(E51:E55)</f>
        <v>1</v>
      </c>
      <c r="F56" s="29"/>
      <c r="G56" s="29"/>
    </row>
    <row r="57" customFormat="false" ht="12.75" hidden="false" customHeight="false" outlineLevel="0" collapsed="false">
      <c r="A57" s="75"/>
      <c r="B57" s="76"/>
      <c r="C57" s="77"/>
      <c r="D57" s="78"/>
      <c r="E57" s="78"/>
      <c r="F57" s="79"/>
      <c r="G57" s="79"/>
    </row>
    <row r="58" customFormat="false" ht="15.75" hidden="false" customHeight="false" outlineLevel="0" collapsed="false">
      <c r="A58" s="61" t="s">
        <v>40</v>
      </c>
    </row>
    <row r="59" customFormat="false" ht="12.75" hidden="false" customHeight="false" outlineLevel="0" collapsed="false">
      <c r="A59" s="6"/>
      <c r="B59" s="6"/>
      <c r="C59" s="7"/>
      <c r="D59" s="37" t="s">
        <v>3</v>
      </c>
      <c r="E59" s="37" t="s">
        <v>3</v>
      </c>
      <c r="F59" s="38" t="s">
        <v>4</v>
      </c>
      <c r="G59" s="38" t="s">
        <v>4</v>
      </c>
    </row>
    <row r="60" customFormat="false" ht="12.75" hidden="false" customHeight="false" outlineLevel="0" collapsed="false">
      <c r="A60" s="62" t="s">
        <v>21</v>
      </c>
      <c r="B60" s="63" t="s">
        <v>6</v>
      </c>
      <c r="C60" s="64" t="s">
        <v>7</v>
      </c>
      <c r="D60" s="41" t="s">
        <v>6</v>
      </c>
      <c r="E60" s="41" t="s">
        <v>7</v>
      </c>
      <c r="F60" s="42" t="s">
        <v>6</v>
      </c>
      <c r="G60" s="42" t="s">
        <v>7</v>
      </c>
    </row>
    <row r="61" customFormat="false" ht="12.75" hidden="false" customHeight="false" outlineLevel="0" collapsed="false">
      <c r="A61" s="65" t="s">
        <v>8</v>
      </c>
      <c r="B61" s="66" t="n">
        <v>65</v>
      </c>
      <c r="C61" s="67" t="n">
        <v>15567908</v>
      </c>
      <c r="D61" s="46" t="n">
        <f aca="false">B61/$B$70</f>
        <v>0.267489711934156</v>
      </c>
      <c r="E61" s="17" t="n">
        <f aca="false">C61/$C$70</f>
        <v>0.263712562584885</v>
      </c>
      <c r="F61" s="18" t="n">
        <v>1</v>
      </c>
      <c r="G61" s="18" t="n">
        <v>1</v>
      </c>
    </row>
    <row r="62" customFormat="false" ht="12.75" hidden="false" customHeight="false" outlineLevel="0" collapsed="false">
      <c r="A62" s="68" t="s">
        <v>9</v>
      </c>
      <c r="B62" s="69" t="n">
        <v>41</v>
      </c>
      <c r="C62" s="70" t="n">
        <v>9928756</v>
      </c>
      <c r="D62" s="50" t="n">
        <f aca="false">B62/$B$70</f>
        <v>0.168724279835391</v>
      </c>
      <c r="E62" s="22" t="n">
        <f aca="false">C62/$C$70</f>
        <v>0.168188152707483</v>
      </c>
      <c r="F62" s="24" t="n">
        <v>2</v>
      </c>
      <c r="G62" s="24" t="n">
        <v>2</v>
      </c>
    </row>
    <row r="63" customFormat="false" ht="12.75" hidden="false" customHeight="false" outlineLevel="0" collapsed="false">
      <c r="A63" s="68" t="s">
        <v>12</v>
      </c>
      <c r="B63" s="69" t="n">
        <v>36</v>
      </c>
      <c r="C63" s="70" t="n">
        <v>8086382</v>
      </c>
      <c r="D63" s="50" t="n">
        <f aca="false">B63/$B$70</f>
        <v>0.148148148148148</v>
      </c>
      <c r="E63" s="22" t="n">
        <f aca="false">C63/$C$70</f>
        <v>0.136979260107414</v>
      </c>
      <c r="F63" s="23" t="n">
        <v>3</v>
      </c>
      <c r="G63" s="24" t="n">
        <v>4</v>
      </c>
    </row>
    <row r="64" customFormat="false" ht="12.75" hidden="false" customHeight="false" outlineLevel="0" collapsed="false">
      <c r="A64" s="68" t="s">
        <v>11</v>
      </c>
      <c r="B64" s="69" t="n">
        <v>33</v>
      </c>
      <c r="C64" s="70" t="n">
        <v>8347472</v>
      </c>
      <c r="D64" s="50" t="n">
        <f aca="false">B64/$B$70</f>
        <v>0.135802469135802</v>
      </c>
      <c r="E64" s="22" t="n">
        <f aca="false">C64/$C$70</f>
        <v>0.141401993911165</v>
      </c>
      <c r="F64" s="24" t="n">
        <v>4</v>
      </c>
      <c r="G64" s="24" t="n">
        <v>3</v>
      </c>
    </row>
    <row r="65" customFormat="false" ht="12.75" hidden="false" customHeight="false" outlineLevel="0" collapsed="false">
      <c r="A65" s="68" t="s">
        <v>13</v>
      </c>
      <c r="B65" s="69" t="n">
        <v>30</v>
      </c>
      <c r="C65" s="70" t="n">
        <v>7906109</v>
      </c>
      <c r="D65" s="50" t="n">
        <f aca="false">B65/$B$70</f>
        <v>0.123456790123457</v>
      </c>
      <c r="E65" s="22" t="n">
        <f aca="false">C65/$C$70</f>
        <v>0.133925525797392</v>
      </c>
      <c r="F65" s="23" t="n">
        <v>5</v>
      </c>
      <c r="G65" s="24" t="n">
        <v>5</v>
      </c>
    </row>
    <row r="66" customFormat="false" ht="12.75" hidden="false" customHeight="false" outlineLevel="0" collapsed="false">
      <c r="A66" s="68" t="s">
        <v>10</v>
      </c>
      <c r="B66" s="69" t="n">
        <v>26</v>
      </c>
      <c r="C66" s="70" t="n">
        <v>6377245</v>
      </c>
      <c r="D66" s="50" t="n">
        <f aca="false">B66/$B$70</f>
        <v>0.106995884773663</v>
      </c>
      <c r="E66" s="22" t="n">
        <f aca="false">C66/$C$70</f>
        <v>0.108027335540629</v>
      </c>
      <c r="F66" s="24" t="n">
        <v>6</v>
      </c>
      <c r="G66" s="80" t="n">
        <v>6</v>
      </c>
    </row>
    <row r="67" customFormat="false" ht="12.75" hidden="false" customHeight="false" outlineLevel="0" collapsed="false">
      <c r="A67" s="68" t="s">
        <v>14</v>
      </c>
      <c r="B67" s="69" t="n">
        <v>6</v>
      </c>
      <c r="C67" s="70" t="n">
        <v>1436100</v>
      </c>
      <c r="D67" s="50" t="n">
        <f aca="false">B67/$B$70</f>
        <v>0.0246913580246914</v>
      </c>
      <c r="E67" s="22" t="n">
        <f aca="false">C67/$C$70</f>
        <v>0.0243268145680302</v>
      </c>
      <c r="F67" s="23" t="n">
        <v>7</v>
      </c>
      <c r="G67" s="80" t="n">
        <v>7</v>
      </c>
    </row>
    <row r="68" customFormat="false" ht="12.75" hidden="false" customHeight="false" outlineLevel="0" collapsed="false">
      <c r="A68" s="68" t="s">
        <v>17</v>
      </c>
      <c r="B68" s="69" t="n">
        <v>5</v>
      </c>
      <c r="C68" s="70" t="n">
        <v>1003651</v>
      </c>
      <c r="D68" s="50" t="n">
        <f aca="false">B68/$B$70</f>
        <v>0.0205761316872428</v>
      </c>
      <c r="E68" s="22" t="n">
        <f aca="false">C68/$C$70</f>
        <v>0.0170013451486791</v>
      </c>
      <c r="F68" s="24" t="n">
        <v>8</v>
      </c>
      <c r="G68" s="80" t="n">
        <v>8</v>
      </c>
    </row>
    <row r="69" customFormat="false" ht="12.75" hidden="false" customHeight="false" outlineLevel="0" collapsed="false">
      <c r="A69" s="68" t="s">
        <v>18</v>
      </c>
      <c r="B69" s="69" t="n">
        <v>1</v>
      </c>
      <c r="C69" s="70" t="n">
        <v>380000</v>
      </c>
      <c r="D69" s="50" t="n">
        <f aca="false">B69/$B$70</f>
        <v>0.00411522633744856</v>
      </c>
      <c r="E69" s="22" t="n">
        <f aca="false">C69/$C$70</f>
        <v>0.00643700963432314</v>
      </c>
      <c r="F69" s="23" t="n">
        <v>9</v>
      </c>
      <c r="G69" s="80" t="n">
        <v>9</v>
      </c>
    </row>
    <row r="70" customFormat="false" ht="12.75" hidden="false" customHeight="false" outlineLevel="0" collapsed="false">
      <c r="A70" s="71" t="s">
        <v>19</v>
      </c>
      <c r="B70" s="72" t="n">
        <f aca="false">SUM(B61:B69)</f>
        <v>243</v>
      </c>
      <c r="C70" s="73" t="n">
        <f aca="false">SUM(C61:C69)</f>
        <v>59033623</v>
      </c>
      <c r="D70" s="28" t="n">
        <f aca="false">SUM(D61:D69)</f>
        <v>1</v>
      </c>
      <c r="E70" s="28" t="n">
        <f aca="false">SUM(E61:E69)</f>
        <v>1</v>
      </c>
      <c r="F70" s="29"/>
      <c r="G70" s="29"/>
    </row>
    <row r="71" customFormat="false" ht="12.75" hidden="false" customHeight="false" outlineLevel="0" collapsed="false">
      <c r="A71" s="75"/>
      <c r="B71" s="76"/>
      <c r="C71" s="77"/>
      <c r="D71" s="78"/>
      <c r="E71" s="78"/>
      <c r="F71" s="79"/>
      <c r="G71" s="79"/>
    </row>
    <row r="73" customFormat="false" ht="12.75" hidden="false" customHeight="false" outlineLevel="0" collapsed="false">
      <c r="A73" s="33" t="s">
        <v>23</v>
      </c>
      <c r="B73" s="33"/>
      <c r="C73" s="33"/>
    </row>
    <row r="74" customFormat="false" ht="12.75" hidden="false" customHeight="false" outlineLevel="0" collapsed="false">
      <c r="A74" s="35" t="s">
        <v>25</v>
      </c>
    </row>
  </sheetData>
  <mergeCells count="1"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TATS'!A2</f>
        <v>Reporting Period: MARCH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2</v>
      </c>
      <c r="B4" s="81" t="s">
        <v>43</v>
      </c>
    </row>
    <row r="5" customFormat="false" ht="12.75" hidden="false" customHeight="false" outlineLevel="0" collapsed="false">
      <c r="A5" s="81" t="s">
        <v>44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5</v>
      </c>
      <c r="B7" s="83" t="s">
        <v>46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8</v>
      </c>
      <c r="B8" s="86"/>
      <c r="C8" s="86"/>
      <c r="D8" s="87" t="n">
        <v>10</v>
      </c>
      <c r="E8" s="88" t="n">
        <v>2936900</v>
      </c>
      <c r="F8" s="89" t="n">
        <v>0.00955109837631328</v>
      </c>
      <c r="G8" s="89" t="n">
        <v>0.00556778841521882</v>
      </c>
    </row>
    <row r="9" customFormat="false" ht="12.75" hidden="false" customHeight="false" outlineLevel="0" collapsed="false">
      <c r="A9" s="90"/>
      <c r="B9" s="91" t="s">
        <v>51</v>
      </c>
      <c r="C9" s="91"/>
      <c r="D9" s="92" t="n">
        <v>10</v>
      </c>
      <c r="E9" s="93" t="n">
        <v>2936900</v>
      </c>
      <c r="F9" s="94" t="n">
        <v>0.00955109837631328</v>
      </c>
      <c r="G9" s="94" t="n">
        <v>0.00556778841521882</v>
      </c>
    </row>
    <row r="10" customFormat="false" ht="12.75" hidden="false" customHeight="false" outlineLevel="0" collapsed="false">
      <c r="A10" s="90"/>
      <c r="B10" s="95"/>
      <c r="C10" s="96" t="s">
        <v>52</v>
      </c>
      <c r="D10" s="97" t="n">
        <v>10</v>
      </c>
      <c r="E10" s="98" t="n">
        <v>2936900</v>
      </c>
      <c r="F10" s="99" t="n">
        <v>0.00955109837631328</v>
      </c>
      <c r="G10" s="100" t="n">
        <v>0.0055677884152188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</v>
      </c>
      <c r="B12" s="86"/>
      <c r="C12" s="86"/>
      <c r="D12" s="87" t="n">
        <v>54</v>
      </c>
      <c r="E12" s="88" t="n">
        <v>20838600</v>
      </c>
      <c r="F12" s="89" t="n">
        <v>0.0515759312320917</v>
      </c>
      <c r="G12" s="89" t="n">
        <v>0.0395059129249817</v>
      </c>
    </row>
    <row r="13" customFormat="false" ht="12.75" hidden="false" customHeight="false" outlineLevel="0" collapsed="false">
      <c r="A13" s="90"/>
      <c r="B13" s="91" t="s">
        <v>53</v>
      </c>
      <c r="C13" s="91"/>
      <c r="D13" s="92" t="n">
        <v>31</v>
      </c>
      <c r="E13" s="93" t="n">
        <v>11007600</v>
      </c>
      <c r="F13" s="94" t="n">
        <v>0.0296084049665712</v>
      </c>
      <c r="G13" s="94" t="n">
        <v>0.0208682582857307</v>
      </c>
    </row>
    <row r="14" customFormat="false" ht="12.75" hidden="false" customHeight="false" outlineLevel="0" collapsed="false">
      <c r="A14" s="90"/>
      <c r="B14" s="95"/>
      <c r="C14" s="96" t="s">
        <v>54</v>
      </c>
      <c r="D14" s="97" t="n">
        <v>31</v>
      </c>
      <c r="E14" s="98" t="n">
        <v>11007600</v>
      </c>
      <c r="F14" s="99" t="n">
        <v>0.0296084049665712</v>
      </c>
      <c r="G14" s="100" t="n">
        <v>0.0208682582857307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5</v>
      </c>
      <c r="C16" s="91"/>
      <c r="D16" s="92" t="n">
        <v>23</v>
      </c>
      <c r="E16" s="93" t="n">
        <v>9831000</v>
      </c>
      <c r="F16" s="94" t="n">
        <v>0.0219675262655205</v>
      </c>
      <c r="G16" s="94" t="n">
        <v>0.018637654639251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3</v>
      </c>
      <c r="E17" s="98" t="n">
        <v>9831000</v>
      </c>
      <c r="F17" s="99" t="n">
        <v>0.0219675262655205</v>
      </c>
      <c r="G17" s="100" t="n">
        <v>0.018637654639251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5</v>
      </c>
      <c r="B19" s="86"/>
      <c r="C19" s="86"/>
      <c r="D19" s="87" t="n">
        <v>27</v>
      </c>
      <c r="E19" s="88" t="n">
        <v>8623248.2</v>
      </c>
      <c r="F19" s="89" t="n">
        <v>0.0257879656160458</v>
      </c>
      <c r="G19" s="89" t="n">
        <v>0.0163479932682476</v>
      </c>
    </row>
    <row r="20" customFormat="false" ht="12.75" hidden="false" customHeight="false" outlineLevel="0" collapsed="false">
      <c r="A20" s="90"/>
      <c r="B20" s="91" t="s">
        <v>56</v>
      </c>
      <c r="C20" s="91"/>
      <c r="D20" s="92" t="n">
        <v>27</v>
      </c>
      <c r="E20" s="93" t="n">
        <v>8623248.2</v>
      </c>
      <c r="F20" s="94" t="n">
        <v>0.0257879656160458</v>
      </c>
      <c r="G20" s="94" t="n">
        <v>0.0163479932682476</v>
      </c>
    </row>
    <row r="21" customFormat="false" ht="12.75" hidden="false" customHeight="false" outlineLevel="0" collapsed="false">
      <c r="A21" s="90"/>
      <c r="B21" s="95"/>
      <c r="C21" s="96" t="s">
        <v>57</v>
      </c>
      <c r="D21" s="97" t="n">
        <v>27</v>
      </c>
      <c r="E21" s="98" t="n">
        <v>8623248.2</v>
      </c>
      <c r="F21" s="99" t="n">
        <v>0.0257879656160458</v>
      </c>
      <c r="G21" s="100" t="n">
        <v>0.0163479932682476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7</v>
      </c>
      <c r="B23" s="86"/>
      <c r="C23" s="86"/>
      <c r="D23" s="87" t="n">
        <v>13</v>
      </c>
      <c r="E23" s="88" t="n">
        <v>3784400</v>
      </c>
      <c r="F23" s="89" t="n">
        <v>0.0124164278892073</v>
      </c>
      <c r="G23" s="89" t="n">
        <v>0.00717448278067149</v>
      </c>
    </row>
    <row r="24" customFormat="false" ht="12.75" hidden="false" customHeight="false" outlineLevel="0" collapsed="false">
      <c r="A24" s="90"/>
      <c r="B24" s="91" t="s">
        <v>58</v>
      </c>
      <c r="C24" s="91"/>
      <c r="D24" s="92" t="n">
        <v>13</v>
      </c>
      <c r="E24" s="93" t="n">
        <v>3784400</v>
      </c>
      <c r="F24" s="94" t="n">
        <v>0.0124164278892073</v>
      </c>
      <c r="G24" s="94" t="n">
        <v>0.00717448278067149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13</v>
      </c>
      <c r="E25" s="98" t="n">
        <v>3784400</v>
      </c>
      <c r="F25" s="99" t="n">
        <v>0.0124164278892073</v>
      </c>
      <c r="G25" s="100" t="n">
        <v>0.00717448278067149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1</v>
      </c>
      <c r="B27" s="86"/>
      <c r="C27" s="86"/>
      <c r="D27" s="87" t="n">
        <v>93</v>
      </c>
      <c r="E27" s="88" t="n">
        <v>89377190.33</v>
      </c>
      <c r="F27" s="89" t="n">
        <v>0.0888252148997135</v>
      </c>
      <c r="G27" s="89" t="n">
        <v>0.169441685077524</v>
      </c>
    </row>
    <row r="28" customFormat="false" ht="12.75" hidden="false" customHeight="false" outlineLevel="0" collapsed="false">
      <c r="A28" s="90"/>
      <c r="B28" s="91" t="s">
        <v>60</v>
      </c>
      <c r="C28" s="91"/>
      <c r="D28" s="92" t="n">
        <v>2</v>
      </c>
      <c r="E28" s="93" t="n">
        <v>1950000</v>
      </c>
      <c r="F28" s="94" t="n">
        <v>0.00191021967526266</v>
      </c>
      <c r="G28" s="94" t="n">
        <v>0.0036968188939619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2</v>
      </c>
      <c r="E29" s="98" t="n">
        <v>1950000</v>
      </c>
      <c r="F29" s="99" t="n">
        <v>0.00191021967526266</v>
      </c>
      <c r="G29" s="100" t="n">
        <v>0.0036968188939619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2</v>
      </c>
      <c r="C31" s="91"/>
      <c r="D31" s="92" t="n">
        <v>10</v>
      </c>
      <c r="E31" s="93" t="n">
        <v>8101348.03</v>
      </c>
      <c r="F31" s="94" t="n">
        <v>0.00955109837631328</v>
      </c>
      <c r="G31" s="94" t="n">
        <v>0.0153585725455718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10</v>
      </c>
      <c r="E32" s="98" t="n">
        <v>8101348.03</v>
      </c>
      <c r="F32" s="99" t="n">
        <v>0.00955109837631328</v>
      </c>
      <c r="G32" s="100" t="n">
        <v>0.0153585725455718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58</v>
      </c>
      <c r="C34" s="91"/>
      <c r="D34" s="92" t="n">
        <v>40</v>
      </c>
      <c r="E34" s="93" t="n">
        <v>27646858.3</v>
      </c>
      <c r="F34" s="94" t="n">
        <v>0.0382043935052531</v>
      </c>
      <c r="G34" s="94" t="n">
        <v>0.0524130400626294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14</v>
      </c>
      <c r="E35" s="98" t="n">
        <v>3530000</v>
      </c>
      <c r="F35" s="99" t="n">
        <v>0.0133715377268386</v>
      </c>
      <c r="G35" s="100" t="n">
        <v>0.00669219010035153</v>
      </c>
    </row>
    <row r="36" customFormat="false" ht="12.75" hidden="false" customHeight="false" outlineLevel="0" collapsed="false">
      <c r="A36" s="90"/>
      <c r="B36" s="95"/>
      <c r="C36" s="96" t="s">
        <v>65</v>
      </c>
      <c r="D36" s="97" t="n">
        <v>10</v>
      </c>
      <c r="E36" s="98" t="n">
        <v>4838490</v>
      </c>
      <c r="F36" s="99" t="n">
        <v>0.00955109837631328</v>
      </c>
      <c r="G36" s="100" t="n">
        <v>0.0091728314103824</v>
      </c>
    </row>
    <row r="37" customFormat="false" ht="12.75" hidden="false" customHeight="false" outlineLevel="0" collapsed="false">
      <c r="A37" s="90"/>
      <c r="B37" s="95"/>
      <c r="C37" s="96" t="s">
        <v>66</v>
      </c>
      <c r="D37" s="97" t="n">
        <v>16</v>
      </c>
      <c r="E37" s="98" t="n">
        <v>19278368.3</v>
      </c>
      <c r="F37" s="99" t="n">
        <v>0.0152817574021012</v>
      </c>
      <c r="G37" s="100" t="n">
        <v>0.0365480185518954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56</v>
      </c>
      <c r="C39" s="91"/>
      <c r="D39" s="92" t="n">
        <v>2</v>
      </c>
      <c r="E39" s="93" t="n">
        <v>26850000</v>
      </c>
      <c r="F39" s="94" t="n">
        <v>0.00191021967526266</v>
      </c>
      <c r="G39" s="94" t="n">
        <v>0.0509023524630138</v>
      </c>
    </row>
    <row r="40" customFormat="false" ht="12.75" hidden="false" customHeight="false" outlineLevel="0" collapsed="false">
      <c r="A40" s="90"/>
      <c r="B40" s="95"/>
      <c r="C40" s="96" t="s">
        <v>61</v>
      </c>
      <c r="D40" s="97" t="n">
        <v>2</v>
      </c>
      <c r="E40" s="98" t="n">
        <v>26850000</v>
      </c>
      <c r="F40" s="99" t="n">
        <v>0.00191021967526266</v>
      </c>
      <c r="G40" s="100" t="n">
        <v>0.0509023524630138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7</v>
      </c>
      <c r="C42" s="91"/>
      <c r="D42" s="92" t="n">
        <v>1</v>
      </c>
      <c r="E42" s="93" t="n">
        <v>10500000</v>
      </c>
      <c r="F42" s="94" t="n">
        <v>0.000955109837631328</v>
      </c>
      <c r="G42" s="94" t="n">
        <v>0.0199059478905641</v>
      </c>
    </row>
    <row r="43" customFormat="false" ht="12.75" hidden="false" customHeight="false" outlineLevel="0" collapsed="false">
      <c r="A43" s="90"/>
      <c r="B43" s="95"/>
      <c r="C43" s="96" t="s">
        <v>61</v>
      </c>
      <c r="D43" s="97" t="n">
        <v>1</v>
      </c>
      <c r="E43" s="98" t="n">
        <v>10500000</v>
      </c>
      <c r="F43" s="99" t="n">
        <v>0.000955109837631328</v>
      </c>
      <c r="G43" s="100" t="n">
        <v>0.0199059478905641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68</v>
      </c>
      <c r="C45" s="91"/>
      <c r="D45" s="92" t="n">
        <v>1</v>
      </c>
      <c r="E45" s="93" t="n">
        <v>118000</v>
      </c>
      <c r="F45" s="94" t="n">
        <v>0.000955109837631328</v>
      </c>
      <c r="G45" s="94" t="n">
        <v>0.00022370493819872</v>
      </c>
    </row>
    <row r="46" customFormat="false" ht="12.75" hidden="false" customHeight="false" outlineLevel="0" collapsed="false">
      <c r="A46" s="90"/>
      <c r="B46" s="95"/>
      <c r="C46" s="96" t="s">
        <v>69</v>
      </c>
      <c r="D46" s="97" t="n">
        <v>1</v>
      </c>
      <c r="E46" s="98" t="n">
        <v>118000</v>
      </c>
      <c r="F46" s="99" t="n">
        <v>0.000955109837631328</v>
      </c>
      <c r="G46" s="100" t="n">
        <v>0.00022370493819872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0</v>
      </c>
      <c r="C48" s="91"/>
      <c r="D48" s="92" t="n">
        <v>2</v>
      </c>
      <c r="E48" s="93" t="n">
        <v>1280591</v>
      </c>
      <c r="F48" s="94" t="n">
        <v>0.00191021967526266</v>
      </c>
      <c r="G48" s="94" t="n">
        <v>0.00242775025858336</v>
      </c>
    </row>
    <row r="49" customFormat="false" ht="12.75" hidden="false" customHeight="false" outlineLevel="0" collapsed="false">
      <c r="A49" s="90"/>
      <c r="B49" s="95"/>
      <c r="C49" s="96" t="s">
        <v>61</v>
      </c>
      <c r="D49" s="97" t="n">
        <v>2</v>
      </c>
      <c r="E49" s="98" t="n">
        <v>1280591</v>
      </c>
      <c r="F49" s="99" t="n">
        <v>0.00191021967526266</v>
      </c>
      <c r="G49" s="100" t="n">
        <v>0.00242775025858336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71</v>
      </c>
      <c r="C51" s="91"/>
      <c r="D51" s="92" t="n">
        <v>35</v>
      </c>
      <c r="E51" s="93" t="n">
        <v>12930393</v>
      </c>
      <c r="F51" s="94" t="n">
        <v>0.0334288443170965</v>
      </c>
      <c r="G51" s="94" t="n">
        <v>0.0245134980250014</v>
      </c>
    </row>
    <row r="52" customFormat="false" ht="12.75" hidden="false" customHeight="false" outlineLevel="0" collapsed="false">
      <c r="A52" s="90"/>
      <c r="B52" s="95"/>
      <c r="C52" s="96" t="s">
        <v>72</v>
      </c>
      <c r="D52" s="97" t="n">
        <v>20</v>
      </c>
      <c r="E52" s="98" t="n">
        <v>5973096</v>
      </c>
      <c r="F52" s="99" t="n">
        <v>0.0191021967526266</v>
      </c>
      <c r="G52" s="100" t="n">
        <v>0.0113238226401273</v>
      </c>
    </row>
    <row r="53" customFormat="false" ht="12.75" hidden="false" customHeight="false" outlineLevel="0" collapsed="false">
      <c r="A53" s="90"/>
      <c r="B53" s="95"/>
      <c r="C53" s="96" t="s">
        <v>73</v>
      </c>
      <c r="D53" s="97" t="n">
        <v>15</v>
      </c>
      <c r="E53" s="98" t="n">
        <v>6957297</v>
      </c>
      <c r="F53" s="99" t="n">
        <v>0.0143266475644699</v>
      </c>
      <c r="G53" s="100" t="n">
        <v>0.0131896753848741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85" t="s">
        <v>8</v>
      </c>
      <c r="B55" s="86"/>
      <c r="C55" s="86"/>
      <c r="D55" s="87" t="n">
        <v>361</v>
      </c>
      <c r="E55" s="88" t="n">
        <v>174340244.76</v>
      </c>
      <c r="F55" s="89" t="n">
        <v>0.344794651384909</v>
      </c>
      <c r="G55" s="89" t="n">
        <v>0.330515031182928</v>
      </c>
    </row>
    <row r="56" customFormat="false" ht="12.75" hidden="false" customHeight="false" outlineLevel="0" collapsed="false">
      <c r="A56" s="90"/>
      <c r="B56" s="91" t="s">
        <v>74</v>
      </c>
      <c r="C56" s="91"/>
      <c r="D56" s="92" t="n">
        <v>8</v>
      </c>
      <c r="E56" s="93" t="n">
        <v>9354900</v>
      </c>
      <c r="F56" s="94" t="n">
        <v>0.00764087870105062</v>
      </c>
      <c r="G56" s="94" t="n">
        <v>0.017735062087756</v>
      </c>
    </row>
    <row r="57" customFormat="false" ht="12.75" hidden="false" customHeight="false" outlineLevel="0" collapsed="false">
      <c r="A57" s="90"/>
      <c r="B57" s="95"/>
      <c r="C57" s="96" t="s">
        <v>75</v>
      </c>
      <c r="D57" s="97" t="n">
        <v>8</v>
      </c>
      <c r="E57" s="98" t="n">
        <v>9354900</v>
      </c>
      <c r="F57" s="99" t="n">
        <v>0.00764087870105062</v>
      </c>
      <c r="G57" s="100" t="n">
        <v>0.017735062087756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62</v>
      </c>
      <c r="C59" s="91"/>
      <c r="D59" s="92" t="n">
        <v>20</v>
      </c>
      <c r="E59" s="93" t="n">
        <v>18077900</v>
      </c>
      <c r="F59" s="94" t="n">
        <v>0.0191021967526266</v>
      </c>
      <c r="G59" s="94" t="n">
        <v>0.0342721652734122</v>
      </c>
    </row>
    <row r="60" customFormat="false" ht="12.75" hidden="false" customHeight="false" outlineLevel="0" collapsed="false">
      <c r="A60" s="90"/>
      <c r="B60" s="95"/>
      <c r="C60" s="96" t="s">
        <v>76</v>
      </c>
      <c r="D60" s="97" t="n">
        <v>20</v>
      </c>
      <c r="E60" s="98" t="n">
        <v>18077900</v>
      </c>
      <c r="F60" s="99" t="n">
        <v>0.0191021967526266</v>
      </c>
      <c r="G60" s="100" t="n">
        <v>0.0342721652734122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77</v>
      </c>
      <c r="C62" s="91"/>
      <c r="D62" s="92" t="n">
        <v>20</v>
      </c>
      <c r="E62" s="93" t="n">
        <v>9053795</v>
      </c>
      <c r="F62" s="94" t="n">
        <v>0.0191021967526266</v>
      </c>
      <c r="G62" s="94" t="n">
        <v>0.0171642258554142</v>
      </c>
    </row>
    <row r="63" customFormat="false" ht="12.75" hidden="false" customHeight="false" outlineLevel="0" collapsed="false">
      <c r="A63" s="90"/>
      <c r="B63" s="95"/>
      <c r="C63" s="96" t="s">
        <v>78</v>
      </c>
      <c r="D63" s="97" t="n">
        <v>20</v>
      </c>
      <c r="E63" s="98" t="n">
        <v>9053795</v>
      </c>
      <c r="F63" s="99" t="n">
        <v>0.0191021967526266</v>
      </c>
      <c r="G63" s="100" t="n">
        <v>0.0171642258554142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79</v>
      </c>
      <c r="C65" s="91"/>
      <c r="D65" s="92" t="n">
        <v>46</v>
      </c>
      <c r="E65" s="93" t="n">
        <v>15299100</v>
      </c>
      <c r="F65" s="94" t="n">
        <v>0.0439350525310411</v>
      </c>
      <c r="G65" s="94" t="n">
        <v>0.0290041035592884</v>
      </c>
    </row>
    <row r="66" customFormat="false" ht="12.75" hidden="false" customHeight="false" outlineLevel="0" collapsed="false">
      <c r="A66" s="90"/>
      <c r="B66" s="95"/>
      <c r="C66" s="96" t="s">
        <v>80</v>
      </c>
      <c r="D66" s="97" t="n">
        <v>46</v>
      </c>
      <c r="E66" s="98" t="n">
        <v>15299100</v>
      </c>
      <c r="F66" s="99" t="n">
        <v>0.0439350525310411</v>
      </c>
      <c r="G66" s="100" t="n">
        <v>0.0290041035592884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81</v>
      </c>
      <c r="C68" s="91"/>
      <c r="D68" s="92" t="n">
        <v>220</v>
      </c>
      <c r="E68" s="93" t="n">
        <v>105738116.76</v>
      </c>
      <c r="F68" s="94" t="n">
        <v>0.210124164278892</v>
      </c>
      <c r="G68" s="94" t="n">
        <v>0.200458804025804</v>
      </c>
    </row>
    <row r="69" customFormat="false" ht="12.75" hidden="false" customHeight="false" outlineLevel="0" collapsed="false">
      <c r="A69" s="90"/>
      <c r="B69" s="95"/>
      <c r="C69" s="96" t="s">
        <v>82</v>
      </c>
      <c r="D69" s="97" t="n">
        <v>29</v>
      </c>
      <c r="E69" s="98" t="n">
        <v>9615318.76</v>
      </c>
      <c r="F69" s="99" t="n">
        <v>0.0276981852913085</v>
      </c>
      <c r="G69" s="100" t="n">
        <v>0.0182287651607355</v>
      </c>
    </row>
    <row r="70" customFormat="false" ht="12.75" hidden="false" customHeight="false" outlineLevel="0" collapsed="false">
      <c r="A70" s="90"/>
      <c r="B70" s="95"/>
      <c r="C70" s="96" t="s">
        <v>83</v>
      </c>
      <c r="D70" s="97" t="n">
        <v>26</v>
      </c>
      <c r="E70" s="98" t="n">
        <v>14957650</v>
      </c>
      <c r="F70" s="99" t="n">
        <v>0.0248328557784145</v>
      </c>
      <c r="G70" s="100" t="n">
        <v>0.0283567810919329</v>
      </c>
    </row>
    <row r="71" customFormat="false" ht="12.75" hidden="false" customHeight="false" outlineLevel="0" collapsed="false">
      <c r="A71" s="90"/>
      <c r="B71" s="95"/>
      <c r="C71" s="96" t="s">
        <v>84</v>
      </c>
      <c r="D71" s="97" t="n">
        <v>40</v>
      </c>
      <c r="E71" s="98" t="n">
        <v>17065000</v>
      </c>
      <c r="F71" s="99" t="n">
        <v>0.0382043935052531</v>
      </c>
      <c r="G71" s="100" t="n">
        <v>0.0323519048335691</v>
      </c>
    </row>
    <row r="72" customFormat="false" ht="12.75" hidden="false" customHeight="false" outlineLevel="0" collapsed="false">
      <c r="A72" s="90"/>
      <c r="B72" s="95"/>
      <c r="C72" s="96" t="s">
        <v>85</v>
      </c>
      <c r="D72" s="97" t="n">
        <v>24</v>
      </c>
      <c r="E72" s="98" t="n">
        <v>12360864</v>
      </c>
      <c r="F72" s="99" t="n">
        <v>0.0229226361031519</v>
      </c>
      <c r="G72" s="100" t="n">
        <v>0.0234337823491761</v>
      </c>
    </row>
    <row r="73" customFormat="false" ht="12.75" hidden="false" customHeight="false" outlineLevel="0" collapsed="false">
      <c r="A73" s="90"/>
      <c r="B73" s="95"/>
      <c r="C73" s="96" t="s">
        <v>86</v>
      </c>
      <c r="D73" s="97" t="n">
        <v>1</v>
      </c>
      <c r="E73" s="98" t="n">
        <v>255000</v>
      </c>
      <c r="F73" s="99" t="n">
        <v>0.000955109837631328</v>
      </c>
      <c r="G73" s="100" t="n">
        <v>0.000483430163056556</v>
      </c>
    </row>
    <row r="74" customFormat="false" ht="12.75" hidden="false" customHeight="false" outlineLevel="0" collapsed="false">
      <c r="A74" s="90"/>
      <c r="B74" s="95"/>
      <c r="C74" s="96" t="s">
        <v>87</v>
      </c>
      <c r="D74" s="97" t="n">
        <v>44</v>
      </c>
      <c r="E74" s="98" t="n">
        <v>27630975</v>
      </c>
      <c r="F74" s="99" t="n">
        <v>0.0420248328557784</v>
      </c>
      <c r="G74" s="100" t="n">
        <v>0.0523829284300455</v>
      </c>
    </row>
    <row r="75" customFormat="false" ht="12.75" hidden="false" customHeight="false" outlineLevel="0" collapsed="false">
      <c r="A75" s="90"/>
      <c r="B75" s="95"/>
      <c r="C75" s="96" t="s">
        <v>88</v>
      </c>
      <c r="D75" s="97" t="n">
        <v>7</v>
      </c>
      <c r="E75" s="98" t="n">
        <v>1545500</v>
      </c>
      <c r="F75" s="99" t="n">
        <v>0.00668576886341929</v>
      </c>
      <c r="G75" s="100" t="n">
        <v>0.00292996594903493</v>
      </c>
    </row>
    <row r="76" customFormat="false" ht="12.75" hidden="false" customHeight="false" outlineLevel="0" collapsed="false">
      <c r="A76" s="90"/>
      <c r="B76" s="95"/>
      <c r="C76" s="96" t="s">
        <v>89</v>
      </c>
      <c r="D76" s="97" t="n">
        <v>48</v>
      </c>
      <c r="E76" s="98" t="n">
        <v>21957809</v>
      </c>
      <c r="F76" s="99" t="n">
        <v>0.0458452722063037</v>
      </c>
      <c r="G76" s="100" t="n">
        <v>0.0416277144519008</v>
      </c>
    </row>
    <row r="77" customFormat="false" ht="12.75" hidden="false" customHeight="false" outlineLevel="0" collapsed="false">
      <c r="A77" s="90"/>
      <c r="B77" s="95"/>
      <c r="C77" s="96" t="s">
        <v>54</v>
      </c>
      <c r="D77" s="97" t="n">
        <v>1</v>
      </c>
      <c r="E77" s="98" t="n">
        <v>350000</v>
      </c>
      <c r="F77" s="99" t="n">
        <v>0.000955109837631328</v>
      </c>
      <c r="G77" s="100" t="n">
        <v>0.000663531596352135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90</v>
      </c>
      <c r="C79" s="91"/>
      <c r="D79" s="92" t="n">
        <v>13</v>
      </c>
      <c r="E79" s="93" t="n">
        <v>4610850</v>
      </c>
      <c r="F79" s="94" t="n">
        <v>0.0124164278892073</v>
      </c>
      <c r="G79" s="94" t="n">
        <v>0.00874127046011498</v>
      </c>
    </row>
    <row r="80" customFormat="false" ht="12.75" hidden="false" customHeight="false" outlineLevel="0" collapsed="false">
      <c r="A80" s="90"/>
      <c r="B80" s="95"/>
      <c r="C80" s="96" t="s">
        <v>91</v>
      </c>
      <c r="D80" s="97" t="n">
        <v>13</v>
      </c>
      <c r="E80" s="98" t="n">
        <v>4610850</v>
      </c>
      <c r="F80" s="99" t="n">
        <v>0.0124164278892073</v>
      </c>
      <c r="G80" s="100" t="n">
        <v>0.00874127046011498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71</v>
      </c>
      <c r="C82" s="91"/>
      <c r="D82" s="92" t="n">
        <v>34</v>
      </c>
      <c r="E82" s="93" t="n">
        <v>12205583</v>
      </c>
      <c r="F82" s="94" t="n">
        <v>0.0324737344794651</v>
      </c>
      <c r="G82" s="94" t="n">
        <v>0.0231393999211385</v>
      </c>
    </row>
    <row r="83" customFormat="false" ht="12.75" hidden="false" customHeight="false" outlineLevel="0" collapsed="false">
      <c r="A83" s="90"/>
      <c r="B83" s="95"/>
      <c r="C83" s="96" t="s">
        <v>92</v>
      </c>
      <c r="D83" s="97" t="n">
        <v>34</v>
      </c>
      <c r="E83" s="98" t="n">
        <v>12205583</v>
      </c>
      <c r="F83" s="99" t="n">
        <v>0.0324737344794651</v>
      </c>
      <c r="G83" s="100" t="n">
        <v>0.0231393999211385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4</v>
      </c>
      <c r="B85" s="86"/>
      <c r="C85" s="86"/>
      <c r="D85" s="87" t="n">
        <v>45</v>
      </c>
      <c r="E85" s="88" t="n">
        <v>18863171</v>
      </c>
      <c r="F85" s="89" t="n">
        <v>0.0429799426934097</v>
      </c>
      <c r="G85" s="89" t="n">
        <v>0.035760885616838</v>
      </c>
    </row>
    <row r="86" customFormat="false" ht="12.75" hidden="false" customHeight="false" outlineLevel="0" collapsed="false">
      <c r="A86" s="90"/>
      <c r="B86" s="91" t="s">
        <v>55</v>
      </c>
      <c r="C86" s="91"/>
      <c r="D86" s="92" t="n">
        <v>45</v>
      </c>
      <c r="E86" s="93" t="n">
        <v>18863171</v>
      </c>
      <c r="F86" s="94" t="n">
        <v>0.0429799426934097</v>
      </c>
      <c r="G86" s="94" t="n">
        <v>0.035760885616838</v>
      </c>
    </row>
    <row r="87" customFormat="false" ht="12.75" hidden="false" customHeight="false" outlineLevel="0" collapsed="false">
      <c r="A87" s="90"/>
      <c r="B87" s="95"/>
      <c r="C87" s="96" t="s">
        <v>93</v>
      </c>
      <c r="D87" s="97" t="n">
        <v>25</v>
      </c>
      <c r="E87" s="98" t="n">
        <v>10611871</v>
      </c>
      <c r="F87" s="99" t="n">
        <v>0.0238777459407832</v>
      </c>
      <c r="G87" s="100" t="n">
        <v>0.0201180334426084</v>
      </c>
    </row>
    <row r="88" customFormat="false" ht="12.75" hidden="false" customHeight="false" outlineLevel="0" collapsed="false">
      <c r="A88" s="90"/>
      <c r="B88" s="95"/>
      <c r="C88" s="96" t="s">
        <v>94</v>
      </c>
      <c r="D88" s="97" t="n">
        <v>13</v>
      </c>
      <c r="E88" s="98" t="n">
        <v>5657000</v>
      </c>
      <c r="F88" s="99" t="n">
        <v>0.0124164278892073</v>
      </c>
      <c r="G88" s="100" t="n">
        <v>0.0107245664016115</v>
      </c>
    </row>
    <row r="89" customFormat="false" ht="12.75" hidden="false" customHeight="false" outlineLevel="0" collapsed="false">
      <c r="A89" s="90"/>
      <c r="B89" s="95"/>
      <c r="C89" s="96" t="s">
        <v>54</v>
      </c>
      <c r="D89" s="97" t="n">
        <v>7</v>
      </c>
      <c r="E89" s="98" t="n">
        <v>2594300</v>
      </c>
      <c r="F89" s="99" t="n">
        <v>0.00668576886341929</v>
      </c>
      <c r="G89" s="100" t="n">
        <v>0.00491828577261813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85" t="s">
        <v>12</v>
      </c>
      <c r="B91" s="86"/>
      <c r="C91" s="86"/>
      <c r="D91" s="87" t="n">
        <v>62</v>
      </c>
      <c r="E91" s="88" t="n">
        <v>29390822</v>
      </c>
      <c r="F91" s="89" t="n">
        <v>0.0592168099331423</v>
      </c>
      <c r="G91" s="89" t="n">
        <v>0.0557192543993184</v>
      </c>
    </row>
    <row r="92" customFormat="false" ht="12.75" hidden="false" customHeight="false" outlineLevel="0" collapsed="false">
      <c r="A92" s="90"/>
      <c r="B92" s="91" t="s">
        <v>62</v>
      </c>
      <c r="C92" s="91"/>
      <c r="D92" s="92" t="n">
        <v>9</v>
      </c>
      <c r="E92" s="93" t="n">
        <v>11606950</v>
      </c>
      <c r="F92" s="94" t="n">
        <v>0.00859598853868195</v>
      </c>
      <c r="G92" s="94" t="n">
        <v>0.0220045087493698</v>
      </c>
    </row>
    <row r="93" customFormat="false" ht="12.75" hidden="false" customHeight="false" outlineLevel="0" collapsed="false">
      <c r="A93" s="90"/>
      <c r="B93" s="95"/>
      <c r="C93" s="96" t="s">
        <v>95</v>
      </c>
      <c r="D93" s="97" t="n">
        <v>9</v>
      </c>
      <c r="E93" s="98" t="n">
        <v>11606950</v>
      </c>
      <c r="F93" s="99" t="n">
        <v>0.00859598853868195</v>
      </c>
      <c r="G93" s="100" t="n">
        <v>0.0220045087493698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58</v>
      </c>
      <c r="C95" s="91"/>
      <c r="D95" s="92" t="n">
        <v>6</v>
      </c>
      <c r="E95" s="93" t="n">
        <v>1693480</v>
      </c>
      <c r="F95" s="94" t="n">
        <v>0.00573065902578797</v>
      </c>
      <c r="G95" s="94" t="n">
        <v>0.00321050710797261</v>
      </c>
    </row>
    <row r="96" customFormat="false" ht="12.75" hidden="false" customHeight="false" outlineLevel="0" collapsed="false">
      <c r="A96" s="90"/>
      <c r="B96" s="95"/>
      <c r="C96" s="96" t="s">
        <v>96</v>
      </c>
      <c r="D96" s="97" t="n">
        <v>3</v>
      </c>
      <c r="E96" s="98" t="n">
        <v>505000</v>
      </c>
      <c r="F96" s="99" t="n">
        <v>0.00286532951289398</v>
      </c>
      <c r="G96" s="100" t="n">
        <v>0.000957381303308081</v>
      </c>
    </row>
    <row r="97" customFormat="false" ht="12.75" hidden="false" customHeight="false" outlineLevel="0" collapsed="false">
      <c r="A97" s="90"/>
      <c r="B97" s="95"/>
      <c r="C97" s="96" t="s">
        <v>97</v>
      </c>
      <c r="D97" s="97" t="n">
        <v>1</v>
      </c>
      <c r="E97" s="98" t="n">
        <v>479000</v>
      </c>
      <c r="F97" s="99" t="n">
        <v>0.000955109837631328</v>
      </c>
      <c r="G97" s="100" t="n">
        <v>0.000908090384721922</v>
      </c>
    </row>
    <row r="98" customFormat="false" ht="12.75" hidden="false" customHeight="false" outlineLevel="0" collapsed="false">
      <c r="A98" s="90"/>
      <c r="B98" s="95"/>
      <c r="C98" s="96" t="s">
        <v>98</v>
      </c>
      <c r="D98" s="97" t="n">
        <v>1</v>
      </c>
      <c r="E98" s="98" t="n">
        <v>399480</v>
      </c>
      <c r="F98" s="99" t="n">
        <v>0.000955109837631328</v>
      </c>
      <c r="G98" s="100" t="n">
        <v>0.000757336006030717</v>
      </c>
    </row>
    <row r="99" customFormat="false" ht="12.75" hidden="false" customHeight="false" outlineLevel="0" collapsed="false">
      <c r="A99" s="90"/>
      <c r="B99" s="95"/>
      <c r="C99" s="96" t="s">
        <v>99</v>
      </c>
      <c r="D99" s="97" t="n">
        <v>1</v>
      </c>
      <c r="E99" s="98" t="n">
        <v>310000</v>
      </c>
      <c r="F99" s="99" t="n">
        <v>0.000955109837631328</v>
      </c>
      <c r="G99" s="100" t="n">
        <v>0.000587699413911891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90"/>
      <c r="B101" s="91" t="s">
        <v>100</v>
      </c>
      <c r="C101" s="91"/>
      <c r="D101" s="92" t="n">
        <v>47</v>
      </c>
      <c r="E101" s="93" t="n">
        <v>16090392</v>
      </c>
      <c r="F101" s="94" t="n">
        <v>0.0448901623686724</v>
      </c>
      <c r="G101" s="94" t="n">
        <v>0.0305042385419761</v>
      </c>
    </row>
    <row r="102" customFormat="false" ht="12.75" hidden="false" customHeight="false" outlineLevel="0" collapsed="false">
      <c r="A102" s="90"/>
      <c r="B102" s="95"/>
      <c r="C102" s="96" t="s">
        <v>96</v>
      </c>
      <c r="D102" s="97" t="n">
        <v>4</v>
      </c>
      <c r="E102" s="98" t="n">
        <v>984000</v>
      </c>
      <c r="F102" s="99" t="n">
        <v>0.00382043935052531</v>
      </c>
      <c r="G102" s="100" t="n">
        <v>0.00186547168803</v>
      </c>
    </row>
    <row r="103" customFormat="false" ht="12.75" hidden="false" customHeight="false" outlineLevel="0" collapsed="false">
      <c r="A103" s="90"/>
      <c r="B103" s="95"/>
      <c r="C103" s="96" t="s">
        <v>97</v>
      </c>
      <c r="D103" s="97" t="n">
        <v>13</v>
      </c>
      <c r="E103" s="98" t="n">
        <v>6582000</v>
      </c>
      <c r="F103" s="99" t="n">
        <v>0.0124164278892073</v>
      </c>
      <c r="G103" s="100" t="n">
        <v>0.0124781856205422</v>
      </c>
    </row>
    <row r="104" customFormat="false" ht="12.75" hidden="false" customHeight="false" outlineLevel="0" collapsed="false">
      <c r="A104" s="90"/>
      <c r="B104" s="95"/>
      <c r="C104" s="96" t="s">
        <v>101</v>
      </c>
      <c r="D104" s="97" t="n">
        <v>24</v>
      </c>
      <c r="E104" s="98" t="n">
        <v>6746392</v>
      </c>
      <c r="F104" s="99" t="n">
        <v>0.0229226361031519</v>
      </c>
      <c r="G104" s="100" t="n">
        <v>0.0127898407239351</v>
      </c>
    </row>
    <row r="105" customFormat="false" ht="12.75" hidden="false" customHeight="false" outlineLevel="0" collapsed="false">
      <c r="A105" s="90"/>
      <c r="B105" s="95"/>
      <c r="C105" s="96" t="s">
        <v>54</v>
      </c>
      <c r="D105" s="97" t="n">
        <v>1</v>
      </c>
      <c r="E105" s="98" t="n">
        <v>169000</v>
      </c>
      <c r="F105" s="99" t="n">
        <v>0.000955109837631328</v>
      </c>
      <c r="G105" s="100" t="n">
        <v>0.000320390970810031</v>
      </c>
    </row>
    <row r="106" customFormat="false" ht="12.75" hidden="false" customHeight="false" outlineLevel="0" collapsed="false">
      <c r="A106" s="90"/>
      <c r="B106" s="95"/>
      <c r="C106" s="96" t="s">
        <v>99</v>
      </c>
      <c r="D106" s="97" t="n">
        <v>5</v>
      </c>
      <c r="E106" s="98" t="n">
        <v>1609000</v>
      </c>
      <c r="F106" s="99" t="n">
        <v>0.00477554918815664</v>
      </c>
      <c r="G106" s="100" t="n">
        <v>0.00305034953865882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10</v>
      </c>
      <c r="B108" s="86"/>
      <c r="C108" s="86"/>
      <c r="D108" s="87" t="n">
        <v>174</v>
      </c>
      <c r="E108" s="88" t="n">
        <v>88981920</v>
      </c>
      <c r="F108" s="89" t="n">
        <v>0.166189111747851</v>
      </c>
      <c r="G108" s="89" t="n">
        <v>0.16869232978308</v>
      </c>
    </row>
    <row r="109" customFormat="false" ht="12.75" hidden="false" customHeight="false" outlineLevel="0" collapsed="false">
      <c r="A109" s="90"/>
      <c r="B109" s="91" t="s">
        <v>102</v>
      </c>
      <c r="C109" s="91"/>
      <c r="D109" s="92" t="n">
        <v>4</v>
      </c>
      <c r="E109" s="93" t="n">
        <v>625000</v>
      </c>
      <c r="F109" s="94" t="n">
        <v>0.00382043935052531</v>
      </c>
      <c r="G109" s="94" t="n">
        <v>0.00118487785062881</v>
      </c>
    </row>
    <row r="110" customFormat="false" ht="12.75" hidden="false" customHeight="false" outlineLevel="0" collapsed="false">
      <c r="A110" s="90"/>
      <c r="B110" s="95"/>
      <c r="C110" s="96" t="s">
        <v>103</v>
      </c>
      <c r="D110" s="97" t="n">
        <v>4</v>
      </c>
      <c r="E110" s="98" t="n">
        <v>625000</v>
      </c>
      <c r="F110" s="99" t="n">
        <v>0.00382043935052531</v>
      </c>
      <c r="G110" s="100" t="n">
        <v>0.00118487785062881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104</v>
      </c>
      <c r="C112" s="91"/>
      <c r="D112" s="92" t="n">
        <v>3</v>
      </c>
      <c r="E112" s="93" t="n">
        <v>1250100</v>
      </c>
      <c r="F112" s="94" t="n">
        <v>0.00286532951289398</v>
      </c>
      <c r="G112" s="94" t="n">
        <v>0.00236994528171373</v>
      </c>
    </row>
    <row r="113" customFormat="false" ht="12.75" hidden="false" customHeight="false" outlineLevel="0" collapsed="false">
      <c r="A113" s="90"/>
      <c r="B113" s="95"/>
      <c r="C113" s="96" t="s">
        <v>105</v>
      </c>
      <c r="D113" s="97" t="n">
        <v>2</v>
      </c>
      <c r="E113" s="98" t="n">
        <v>839900</v>
      </c>
      <c r="F113" s="99" t="n">
        <v>0.00191021967526266</v>
      </c>
      <c r="G113" s="100" t="n">
        <v>0.00159228625078902</v>
      </c>
    </row>
    <row r="114" customFormat="false" ht="12.75" hidden="false" customHeight="false" outlineLevel="0" collapsed="false">
      <c r="A114" s="90"/>
      <c r="B114" s="95"/>
      <c r="C114" s="96" t="s">
        <v>106</v>
      </c>
      <c r="D114" s="97" t="n">
        <v>1</v>
      </c>
      <c r="E114" s="98" t="n">
        <v>410200</v>
      </c>
      <c r="F114" s="99" t="n">
        <v>0.000955109837631328</v>
      </c>
      <c r="G114" s="100" t="n">
        <v>0.000777659030924702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90"/>
      <c r="B116" s="91" t="s">
        <v>58</v>
      </c>
      <c r="C116" s="91"/>
      <c r="D116" s="92" t="n">
        <v>92</v>
      </c>
      <c r="E116" s="93" t="n">
        <v>55509705</v>
      </c>
      <c r="F116" s="94" t="n">
        <v>0.0878701050620821</v>
      </c>
      <c r="G116" s="94" t="n">
        <v>0.105235551919103</v>
      </c>
    </row>
    <row r="117" customFormat="false" ht="12.75" hidden="false" customHeight="false" outlineLevel="0" collapsed="false">
      <c r="A117" s="90"/>
      <c r="B117" s="95"/>
      <c r="C117" s="96" t="s">
        <v>107</v>
      </c>
      <c r="D117" s="97" t="n">
        <v>41</v>
      </c>
      <c r="E117" s="98" t="n">
        <v>18081628</v>
      </c>
      <c r="F117" s="99" t="n">
        <v>0.0391595033428844</v>
      </c>
      <c r="G117" s="100" t="n">
        <v>0.0342792328328156</v>
      </c>
    </row>
    <row r="118" customFormat="false" ht="12.75" hidden="false" customHeight="false" outlineLevel="0" collapsed="false">
      <c r="A118" s="90"/>
      <c r="B118" s="95"/>
      <c r="C118" s="96" t="s">
        <v>108</v>
      </c>
      <c r="D118" s="97" t="n">
        <v>22</v>
      </c>
      <c r="E118" s="98" t="n">
        <v>22582677</v>
      </c>
      <c r="F118" s="99" t="n">
        <v>0.0210124164278892</v>
      </c>
      <c r="G118" s="100" t="n">
        <v>0.0428123420563276</v>
      </c>
    </row>
    <row r="119" customFormat="false" ht="12.75" hidden="false" customHeight="false" outlineLevel="0" collapsed="false">
      <c r="A119" s="90"/>
      <c r="B119" s="95"/>
      <c r="C119" s="96" t="s">
        <v>109</v>
      </c>
      <c r="D119" s="97" t="n">
        <v>5</v>
      </c>
      <c r="E119" s="98" t="n">
        <v>2044900</v>
      </c>
      <c r="F119" s="99" t="n">
        <v>0.00477554918815664</v>
      </c>
      <c r="G119" s="100" t="n">
        <v>0.00387673074680137</v>
      </c>
    </row>
    <row r="120" customFormat="false" ht="12.75" hidden="false" customHeight="false" outlineLevel="0" collapsed="false">
      <c r="A120" s="90"/>
      <c r="B120" s="95"/>
      <c r="C120" s="96" t="s">
        <v>110</v>
      </c>
      <c r="D120" s="97" t="n">
        <v>5</v>
      </c>
      <c r="E120" s="98" t="n">
        <v>1752500</v>
      </c>
      <c r="F120" s="99" t="n">
        <v>0.00477554918815664</v>
      </c>
      <c r="G120" s="100" t="n">
        <v>0.00332239749316319</v>
      </c>
    </row>
    <row r="121" customFormat="false" ht="12.75" hidden="false" customHeight="false" outlineLevel="0" collapsed="false">
      <c r="A121" s="90"/>
      <c r="B121" s="95"/>
      <c r="C121" s="96" t="s">
        <v>111</v>
      </c>
      <c r="D121" s="97" t="n">
        <v>7</v>
      </c>
      <c r="E121" s="98" t="n">
        <v>2497500</v>
      </c>
      <c r="F121" s="99" t="n">
        <v>0.00668576886341929</v>
      </c>
      <c r="G121" s="100" t="n">
        <v>0.00473477189111274</v>
      </c>
    </row>
    <row r="122" customFormat="false" ht="12.75" hidden="false" customHeight="false" outlineLevel="0" collapsed="false">
      <c r="A122" s="90"/>
      <c r="B122" s="95"/>
      <c r="C122" s="96" t="s">
        <v>112</v>
      </c>
      <c r="D122" s="97" t="n">
        <v>6</v>
      </c>
      <c r="E122" s="98" t="n">
        <v>2271000</v>
      </c>
      <c r="F122" s="99" t="n">
        <v>0.00573065902578797</v>
      </c>
      <c r="G122" s="100" t="n">
        <v>0.00430537215804485</v>
      </c>
    </row>
    <row r="123" customFormat="false" ht="12.75" hidden="false" customHeight="false" outlineLevel="0" collapsed="false">
      <c r="A123" s="90"/>
      <c r="B123" s="95"/>
      <c r="C123" s="96" t="s">
        <v>113</v>
      </c>
      <c r="D123" s="97" t="n">
        <v>6</v>
      </c>
      <c r="E123" s="98" t="n">
        <v>6279500</v>
      </c>
      <c r="F123" s="99" t="n">
        <v>0.00573065902578797</v>
      </c>
      <c r="G123" s="100" t="n">
        <v>0.0119047047408378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77</v>
      </c>
      <c r="C125" s="91"/>
      <c r="D125" s="92" t="n">
        <v>75</v>
      </c>
      <c r="E125" s="93" t="n">
        <v>31597115</v>
      </c>
      <c r="F125" s="94" t="n">
        <v>0.0716332378223496</v>
      </c>
      <c r="G125" s="94" t="n">
        <v>0.0599019547316343</v>
      </c>
    </row>
    <row r="126" customFormat="false" ht="12.75" hidden="false" customHeight="false" outlineLevel="0" collapsed="false">
      <c r="A126" s="90"/>
      <c r="B126" s="95"/>
      <c r="C126" s="96" t="s">
        <v>114</v>
      </c>
      <c r="D126" s="97" t="n">
        <v>33</v>
      </c>
      <c r="E126" s="98" t="n">
        <v>13329100</v>
      </c>
      <c r="F126" s="99" t="n">
        <v>0.0315186246418338</v>
      </c>
      <c r="G126" s="100" t="n">
        <v>0.0252693685741064</v>
      </c>
    </row>
    <row r="127" customFormat="false" ht="12.75" hidden="false" customHeight="false" outlineLevel="0" collapsed="false">
      <c r="A127" s="90"/>
      <c r="B127" s="95"/>
      <c r="C127" s="96" t="s">
        <v>115</v>
      </c>
      <c r="D127" s="97" t="n">
        <v>42</v>
      </c>
      <c r="E127" s="98" t="n">
        <v>18268015</v>
      </c>
      <c r="F127" s="99" t="n">
        <v>0.0401146131805158</v>
      </c>
      <c r="G127" s="100" t="n">
        <v>0.0346325861575279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9</v>
      </c>
      <c r="B129" s="86"/>
      <c r="C129" s="86"/>
      <c r="D129" s="87" t="n">
        <v>186</v>
      </c>
      <c r="E129" s="88" t="n">
        <v>77358495.55</v>
      </c>
      <c r="F129" s="89" t="n">
        <v>0.177650429799427</v>
      </c>
      <c r="G129" s="89" t="n">
        <v>0.14665658869626</v>
      </c>
    </row>
    <row r="130" customFormat="false" ht="12.75" hidden="false" customHeight="false" outlineLevel="0" collapsed="false">
      <c r="A130" s="90"/>
      <c r="B130" s="91" t="s">
        <v>102</v>
      </c>
      <c r="C130" s="91"/>
      <c r="D130" s="92" t="n">
        <v>2</v>
      </c>
      <c r="E130" s="93" t="n">
        <v>681449.95</v>
      </c>
      <c r="F130" s="94" t="n">
        <v>0.00191021967526266</v>
      </c>
      <c r="G130" s="94" t="n">
        <v>0.00129189592330738</v>
      </c>
    </row>
    <row r="131" customFormat="false" ht="12.75" hidden="false" customHeight="false" outlineLevel="0" collapsed="false">
      <c r="A131" s="90"/>
      <c r="B131" s="95"/>
      <c r="C131" s="96" t="s">
        <v>116</v>
      </c>
      <c r="D131" s="97" t="n">
        <v>1</v>
      </c>
      <c r="E131" s="98" t="n">
        <v>360449.95</v>
      </c>
      <c r="F131" s="99" t="n">
        <v>0.000955109837631328</v>
      </c>
      <c r="G131" s="100" t="n">
        <v>0.000683342659224421</v>
      </c>
    </row>
    <row r="132" customFormat="false" ht="12.75" hidden="false" customHeight="false" outlineLevel="0" collapsed="false">
      <c r="A132" s="90"/>
      <c r="B132" s="95"/>
      <c r="C132" s="96" t="s">
        <v>117</v>
      </c>
      <c r="D132" s="97" t="n">
        <v>1</v>
      </c>
      <c r="E132" s="98" t="n">
        <v>321000</v>
      </c>
      <c r="F132" s="99" t="n">
        <v>0.000955109837631328</v>
      </c>
      <c r="G132" s="100" t="n">
        <v>0.000608553264082958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104</v>
      </c>
      <c r="C134" s="91"/>
      <c r="D134" s="92" t="n">
        <v>1</v>
      </c>
      <c r="E134" s="93" t="n">
        <v>215000</v>
      </c>
      <c r="F134" s="94" t="n">
        <v>0.000955109837631328</v>
      </c>
      <c r="G134" s="94" t="n">
        <v>0.000407597980616312</v>
      </c>
    </row>
    <row r="135" customFormat="false" ht="12.75" hidden="false" customHeight="false" outlineLevel="0" collapsed="false">
      <c r="A135" s="90"/>
      <c r="B135" s="95"/>
      <c r="C135" s="96" t="s">
        <v>118</v>
      </c>
      <c r="D135" s="97" t="n">
        <v>1</v>
      </c>
      <c r="E135" s="98" t="n">
        <v>215000</v>
      </c>
      <c r="F135" s="99" t="n">
        <v>0.000955109837631328</v>
      </c>
      <c r="G135" s="100" t="n">
        <v>0.000407597980616312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90"/>
      <c r="B137" s="91" t="s">
        <v>119</v>
      </c>
      <c r="C137" s="91"/>
      <c r="D137" s="92" t="n">
        <v>1</v>
      </c>
      <c r="E137" s="93" t="n">
        <v>350000</v>
      </c>
      <c r="F137" s="94" t="n">
        <v>0.000955109837631328</v>
      </c>
      <c r="G137" s="94" t="n">
        <v>0.000663531596352135</v>
      </c>
    </row>
    <row r="138" customFormat="false" ht="12.75" hidden="false" customHeight="false" outlineLevel="0" collapsed="false">
      <c r="A138" s="90"/>
      <c r="B138" s="95"/>
      <c r="C138" s="96" t="s">
        <v>120</v>
      </c>
      <c r="D138" s="97" t="n">
        <v>1</v>
      </c>
      <c r="E138" s="98" t="n">
        <v>350000</v>
      </c>
      <c r="F138" s="99" t="n">
        <v>0.000955109837631328</v>
      </c>
      <c r="G138" s="100" t="n">
        <v>0.000663531596352135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90"/>
      <c r="B140" s="91" t="s">
        <v>58</v>
      </c>
      <c r="C140" s="91"/>
      <c r="D140" s="92" t="n">
        <v>101</v>
      </c>
      <c r="E140" s="93" t="n">
        <v>51730095.6</v>
      </c>
      <c r="F140" s="94" t="n">
        <v>0.0964660936007641</v>
      </c>
      <c r="G140" s="94" t="n">
        <v>0.0980701511797616</v>
      </c>
    </row>
    <row r="141" customFormat="false" ht="12.75" hidden="false" customHeight="false" outlineLevel="0" collapsed="false">
      <c r="A141" s="90"/>
      <c r="B141" s="95"/>
      <c r="C141" s="96" t="s">
        <v>121</v>
      </c>
      <c r="D141" s="97" t="n">
        <v>17</v>
      </c>
      <c r="E141" s="98" t="n">
        <v>6886400</v>
      </c>
      <c r="F141" s="99" t="n">
        <v>0.0162368672397326</v>
      </c>
      <c r="G141" s="100" t="n">
        <v>0.0130552685289124</v>
      </c>
    </row>
    <row r="142" customFormat="false" ht="12.75" hidden="false" customHeight="false" outlineLevel="0" collapsed="false">
      <c r="A142" s="90"/>
      <c r="B142" s="95"/>
      <c r="C142" s="96" t="s">
        <v>122</v>
      </c>
      <c r="D142" s="97" t="n">
        <v>26</v>
      </c>
      <c r="E142" s="98" t="n">
        <v>6828578</v>
      </c>
      <c r="F142" s="99" t="n">
        <v>0.0248328557784145</v>
      </c>
      <c r="G142" s="100" t="n">
        <v>0.0129456493175859</v>
      </c>
    </row>
    <row r="143" customFormat="false" ht="12.75" hidden="false" customHeight="false" outlineLevel="0" collapsed="false">
      <c r="A143" s="90"/>
      <c r="B143" s="95"/>
      <c r="C143" s="96" t="s">
        <v>123</v>
      </c>
      <c r="D143" s="97" t="n">
        <v>15</v>
      </c>
      <c r="E143" s="98" t="n">
        <v>5551970</v>
      </c>
      <c r="F143" s="99" t="n">
        <v>0.0143266475644699</v>
      </c>
      <c r="G143" s="100" t="n">
        <v>0.010525450048569</v>
      </c>
    </row>
    <row r="144" customFormat="false" ht="12.75" hidden="false" customHeight="false" outlineLevel="0" collapsed="false">
      <c r="A144" s="90"/>
      <c r="B144" s="95"/>
      <c r="C144" s="96" t="s">
        <v>124</v>
      </c>
      <c r="D144" s="97" t="n">
        <v>22</v>
      </c>
      <c r="E144" s="98" t="n">
        <v>26101947.6</v>
      </c>
      <c r="F144" s="99" t="n">
        <v>0.0210124164278892</v>
      </c>
      <c r="G144" s="100" t="n">
        <v>0.0494841913112222</v>
      </c>
    </row>
    <row r="145" customFormat="false" ht="12.75" hidden="false" customHeight="false" outlineLevel="0" collapsed="false">
      <c r="A145" s="90"/>
      <c r="B145" s="95"/>
      <c r="C145" s="96" t="s">
        <v>125</v>
      </c>
      <c r="D145" s="97" t="n">
        <v>1</v>
      </c>
      <c r="E145" s="98" t="n">
        <v>450000</v>
      </c>
      <c r="F145" s="99" t="n">
        <v>0.000955109837631328</v>
      </c>
      <c r="G145" s="100" t="n">
        <v>0.000853112052452745</v>
      </c>
    </row>
    <row r="146" customFormat="false" ht="12.75" hidden="false" customHeight="false" outlineLevel="0" collapsed="false">
      <c r="A146" s="90"/>
      <c r="B146" s="95"/>
      <c r="C146" s="96" t="s">
        <v>126</v>
      </c>
      <c r="D146" s="97" t="n">
        <v>20</v>
      </c>
      <c r="E146" s="98" t="n">
        <v>5911200</v>
      </c>
      <c r="F146" s="99" t="n">
        <v>0.0191021967526266</v>
      </c>
      <c r="G146" s="100" t="n">
        <v>0.0112064799210193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100</v>
      </c>
      <c r="C148" s="91"/>
      <c r="D148" s="92" t="n">
        <v>80</v>
      </c>
      <c r="E148" s="93" t="n">
        <v>23981950</v>
      </c>
      <c r="F148" s="94" t="n">
        <v>0.0764087870105062</v>
      </c>
      <c r="G148" s="94" t="n">
        <v>0.0454650901918202</v>
      </c>
    </row>
    <row r="149" customFormat="false" ht="12.75" hidden="false" customHeight="false" outlineLevel="0" collapsed="false">
      <c r="A149" s="90"/>
      <c r="B149" s="95"/>
      <c r="C149" s="96" t="s">
        <v>127</v>
      </c>
      <c r="D149" s="97" t="n">
        <v>18</v>
      </c>
      <c r="E149" s="98" t="n">
        <v>5139300</v>
      </c>
      <c r="F149" s="99" t="n">
        <v>0.0171919770773639</v>
      </c>
      <c r="G149" s="100" t="n">
        <v>0.00974310838037865</v>
      </c>
    </row>
    <row r="150" customFormat="false" ht="12.75" hidden="false" customHeight="false" outlineLevel="0" collapsed="false">
      <c r="A150" s="90"/>
      <c r="B150" s="95"/>
      <c r="C150" s="96" t="s">
        <v>128</v>
      </c>
      <c r="D150" s="97" t="n">
        <v>15</v>
      </c>
      <c r="E150" s="98" t="n">
        <v>5083500</v>
      </c>
      <c r="F150" s="99" t="n">
        <v>0.0143266475644699</v>
      </c>
      <c r="G150" s="100" t="n">
        <v>0.00963732248587451</v>
      </c>
    </row>
    <row r="151" customFormat="false" ht="12.75" hidden="false" customHeight="false" outlineLevel="0" collapsed="false">
      <c r="A151" s="90"/>
      <c r="B151" s="95"/>
      <c r="C151" s="96" t="s">
        <v>129</v>
      </c>
      <c r="D151" s="97" t="n">
        <v>15</v>
      </c>
      <c r="E151" s="98" t="n">
        <v>5281000</v>
      </c>
      <c r="F151" s="99" t="n">
        <v>0.0143266475644699</v>
      </c>
      <c r="G151" s="100" t="n">
        <v>0.0100117438866732</v>
      </c>
    </row>
    <row r="152" customFormat="false" ht="12.75" hidden="false" customHeight="false" outlineLevel="0" collapsed="false">
      <c r="A152" s="90"/>
      <c r="B152" s="95"/>
      <c r="C152" s="96" t="s">
        <v>130</v>
      </c>
      <c r="D152" s="97" t="n">
        <v>22</v>
      </c>
      <c r="E152" s="98" t="n">
        <v>6117800</v>
      </c>
      <c r="F152" s="99" t="n">
        <v>0.0210124164278892</v>
      </c>
      <c r="G152" s="100" t="n">
        <v>0.0115981531433231</v>
      </c>
    </row>
    <row r="153" customFormat="false" ht="12.75" hidden="false" customHeight="false" outlineLevel="0" collapsed="false">
      <c r="A153" s="90"/>
      <c r="B153" s="95"/>
      <c r="C153" s="96" t="s">
        <v>131</v>
      </c>
      <c r="D153" s="97" t="n">
        <v>10</v>
      </c>
      <c r="E153" s="98" t="n">
        <v>2360350</v>
      </c>
      <c r="F153" s="99" t="n">
        <v>0.00955109837631328</v>
      </c>
      <c r="G153" s="100" t="n">
        <v>0.00447476229557075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90"/>
      <c r="B155" s="91" t="s">
        <v>132</v>
      </c>
      <c r="C155" s="91"/>
      <c r="D155" s="92" t="n">
        <v>1</v>
      </c>
      <c r="E155" s="93" t="n">
        <v>400000</v>
      </c>
      <c r="F155" s="94" t="n">
        <v>0.000955109837631328</v>
      </c>
      <c r="G155" s="94" t="n">
        <v>0.00075832182440244</v>
      </c>
    </row>
    <row r="156" customFormat="false" ht="12.75" hidden="false" customHeight="false" outlineLevel="0" collapsed="false">
      <c r="A156" s="90"/>
      <c r="B156" s="95"/>
      <c r="C156" s="96" t="s">
        <v>133</v>
      </c>
      <c r="D156" s="97" t="n">
        <v>1</v>
      </c>
      <c r="E156" s="98" t="n">
        <v>400000</v>
      </c>
      <c r="F156" s="99" t="n">
        <v>0.000955109837631328</v>
      </c>
      <c r="G156" s="100" t="n">
        <v>0.00075832182440244</v>
      </c>
    </row>
    <row r="157" customFormat="false" ht="12.75" hidden="false" customHeight="false" outlineLevel="0" collapsed="false">
      <c r="A157" s="90"/>
      <c r="B157" s="95"/>
      <c r="C157" s="95"/>
      <c r="D157" s="101"/>
      <c r="E157" s="102"/>
      <c r="F157" s="103"/>
      <c r="G157" s="103"/>
    </row>
    <row r="158" customFormat="false" ht="12.75" hidden="false" customHeight="false" outlineLevel="0" collapsed="false">
      <c r="A158" s="85" t="s">
        <v>16</v>
      </c>
      <c r="B158" s="86"/>
      <c r="C158" s="86"/>
      <c r="D158" s="87" t="n">
        <v>22</v>
      </c>
      <c r="E158" s="88" t="n">
        <v>12985541</v>
      </c>
      <c r="F158" s="89" t="n">
        <v>0.0210124164278892</v>
      </c>
      <c r="G158" s="89" t="n">
        <v>0.0246180478549317</v>
      </c>
    </row>
    <row r="159" customFormat="false" ht="12.75" hidden="false" customHeight="false" outlineLevel="0" collapsed="false">
      <c r="A159" s="90"/>
      <c r="B159" s="91" t="s">
        <v>56</v>
      </c>
      <c r="C159" s="91"/>
      <c r="D159" s="92" t="n">
        <v>22</v>
      </c>
      <c r="E159" s="93" t="n">
        <v>12985541</v>
      </c>
      <c r="F159" s="94" t="n">
        <v>0.0210124164278892</v>
      </c>
      <c r="G159" s="94" t="n">
        <v>0.0246180478549317</v>
      </c>
    </row>
    <row r="160" customFormat="false" ht="12.75" hidden="false" customHeight="false" outlineLevel="0" collapsed="false">
      <c r="A160" s="90"/>
      <c r="B160" s="95"/>
      <c r="C160" s="96" t="s">
        <v>57</v>
      </c>
      <c r="D160" s="97" t="n">
        <v>1</v>
      </c>
      <c r="E160" s="98" t="n">
        <v>931410</v>
      </c>
      <c r="F160" s="99" t="n">
        <v>0.000955109837631328</v>
      </c>
      <c r="G160" s="100" t="n">
        <v>0.00176577132616669</v>
      </c>
    </row>
    <row r="161" customFormat="false" ht="12.75" hidden="false" customHeight="false" outlineLevel="0" collapsed="false">
      <c r="A161" s="90"/>
      <c r="B161" s="95"/>
      <c r="C161" s="96" t="s">
        <v>134</v>
      </c>
      <c r="D161" s="97" t="n">
        <v>21</v>
      </c>
      <c r="E161" s="98" t="n">
        <v>12054131</v>
      </c>
      <c r="F161" s="99" t="n">
        <v>0.0200573065902579</v>
      </c>
      <c r="G161" s="100" t="n">
        <v>0.022852276528765</v>
      </c>
    </row>
    <row r="162" customFormat="false" ht="13.5" hidden="false" customHeight="false" outlineLevel="0" collapsed="false">
      <c r="A162" s="90"/>
      <c r="B162" s="95"/>
      <c r="C162" s="95"/>
      <c r="D162" s="101"/>
      <c r="E162" s="102"/>
      <c r="F162" s="103"/>
      <c r="G162" s="103"/>
    </row>
    <row r="163" customFormat="false" ht="16.5" hidden="false" customHeight="false" outlineLevel="0" collapsed="false">
      <c r="A163" s="104" t="s">
        <v>135</v>
      </c>
      <c r="B163" s="105"/>
      <c r="C163" s="105"/>
      <c r="D163" s="106" t="n">
        <v>1047</v>
      </c>
      <c r="E163" s="107" t="n">
        <v>527480532.84</v>
      </c>
      <c r="F163" s="108" t="n">
        <v>1</v>
      </c>
      <c r="G163" s="109" t="n">
        <v>1</v>
      </c>
    </row>
    <row r="1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6</v>
      </c>
    </row>
    <row r="2" customFormat="false" ht="12.75" hidden="false" customHeight="false" outlineLevel="0" collapsed="false">
      <c r="A2" s="4" t="str">
        <f aca="false">'OVERALL STATS'!A2</f>
        <v>Reporting Period: MARCH, 2018</v>
      </c>
    </row>
    <row r="5" customFormat="false" ht="12.75" hidden="false" customHeight="false" outlineLevel="0" collapsed="false">
      <c r="A5" s="81" t="s">
        <v>137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8</v>
      </c>
      <c r="B7" s="83" t="s">
        <v>45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39</v>
      </c>
      <c r="B8" s="86"/>
      <c r="C8" s="86"/>
      <c r="D8" s="87" t="n">
        <v>6</v>
      </c>
      <c r="E8" s="88" t="n">
        <v>1954287</v>
      </c>
      <c r="F8" s="89" t="n">
        <v>0.0188679245283019</v>
      </c>
      <c r="G8" s="89" t="n">
        <v>0.0115176398933014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6</v>
      </c>
      <c r="E9" s="93" t="n">
        <v>1954287</v>
      </c>
      <c r="F9" s="94" t="n">
        <v>0.0188679245283019</v>
      </c>
      <c r="G9" s="94" t="n">
        <v>0.0115176398933014</v>
      </c>
    </row>
    <row r="10" customFormat="false" ht="12.75" hidden="false" customHeight="false" outlineLevel="0" collapsed="false">
      <c r="A10" s="90"/>
      <c r="B10" s="95"/>
      <c r="C10" s="96" t="s">
        <v>122</v>
      </c>
      <c r="D10" s="97" t="n">
        <v>2</v>
      </c>
      <c r="E10" s="98" t="n">
        <v>727100</v>
      </c>
      <c r="F10" s="99" t="n">
        <v>0.00628930817610063</v>
      </c>
      <c r="G10" s="100" t="n">
        <v>0.00428518225133743</v>
      </c>
    </row>
    <row r="11" customFormat="false" ht="12.75" hidden="false" customHeight="false" outlineLevel="0" collapsed="false">
      <c r="A11" s="90"/>
      <c r="B11" s="95"/>
      <c r="C11" s="96" t="s">
        <v>131</v>
      </c>
      <c r="D11" s="97" t="n">
        <v>1</v>
      </c>
      <c r="E11" s="98" t="n">
        <v>275000</v>
      </c>
      <c r="F11" s="99" t="n">
        <v>0.00314465408805031</v>
      </c>
      <c r="G11" s="100" t="n">
        <v>0.00162071945965863</v>
      </c>
    </row>
    <row r="12" customFormat="false" ht="12.75" hidden="false" customHeight="false" outlineLevel="0" collapsed="false">
      <c r="A12" s="90"/>
      <c r="B12" s="95"/>
      <c r="C12" s="96" t="s">
        <v>123</v>
      </c>
      <c r="D12" s="97" t="n">
        <v>2</v>
      </c>
      <c r="E12" s="98" t="n">
        <v>825000</v>
      </c>
      <c r="F12" s="99" t="n">
        <v>0.00628930817610063</v>
      </c>
      <c r="G12" s="100" t="n">
        <v>0.0048621583789759</v>
      </c>
    </row>
    <row r="13" customFormat="false" ht="12.75" hidden="false" customHeight="false" outlineLevel="0" collapsed="false">
      <c r="A13" s="90"/>
      <c r="B13" s="95"/>
      <c r="C13" s="96" t="s">
        <v>140</v>
      </c>
      <c r="D13" s="97" t="n">
        <v>1</v>
      </c>
      <c r="E13" s="98" t="n">
        <v>127187</v>
      </c>
      <c r="F13" s="99" t="n">
        <v>0.00314465408805031</v>
      </c>
      <c r="G13" s="100" t="n">
        <v>0.000749579803329464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41</v>
      </c>
      <c r="B15" s="86"/>
      <c r="C15" s="86"/>
      <c r="D15" s="87" t="n">
        <v>3</v>
      </c>
      <c r="E15" s="88" t="n">
        <v>850800</v>
      </c>
      <c r="F15" s="89" t="n">
        <v>0.00943396226415094</v>
      </c>
      <c r="G15" s="89" t="n">
        <v>0.00501421133191842</v>
      </c>
    </row>
    <row r="16" customFormat="false" ht="12.75" hidden="false" customHeight="false" outlineLevel="0" collapsed="false">
      <c r="A16" s="90"/>
      <c r="B16" s="91" t="s">
        <v>11</v>
      </c>
      <c r="C16" s="91"/>
      <c r="D16" s="92" t="n">
        <v>3</v>
      </c>
      <c r="E16" s="93" t="n">
        <v>850800</v>
      </c>
      <c r="F16" s="94" t="n">
        <v>0.00943396226415094</v>
      </c>
      <c r="G16" s="94" t="n">
        <v>0.00501421133191842</v>
      </c>
    </row>
    <row r="17" customFormat="false" ht="12.75" hidden="false" customHeight="false" outlineLevel="0" collapsed="false">
      <c r="A17" s="90"/>
      <c r="B17" s="95"/>
      <c r="C17" s="96" t="s">
        <v>142</v>
      </c>
      <c r="D17" s="97" t="n">
        <v>1</v>
      </c>
      <c r="E17" s="98" t="n">
        <v>278000</v>
      </c>
      <c r="F17" s="99" t="n">
        <v>0.00314465408805031</v>
      </c>
      <c r="G17" s="100" t="n">
        <v>0.00163840003558218</v>
      </c>
    </row>
    <row r="18" customFormat="false" ht="12.75" hidden="false" customHeight="false" outlineLevel="0" collapsed="false">
      <c r="A18" s="90"/>
      <c r="B18" s="95"/>
      <c r="C18" s="96" t="s">
        <v>54</v>
      </c>
      <c r="D18" s="97" t="n">
        <v>2</v>
      </c>
      <c r="E18" s="98" t="n">
        <v>572800</v>
      </c>
      <c r="F18" s="99" t="n">
        <v>0.00628930817610063</v>
      </c>
      <c r="G18" s="100" t="n">
        <v>0.00337581129633624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43</v>
      </c>
      <c r="B20" s="86"/>
      <c r="C20" s="86"/>
      <c r="D20" s="87" t="n">
        <v>1</v>
      </c>
      <c r="E20" s="88" t="n">
        <v>150000</v>
      </c>
      <c r="F20" s="89" t="n">
        <v>0.00314465408805031</v>
      </c>
      <c r="G20" s="89" t="n">
        <v>0.000884028796177437</v>
      </c>
    </row>
    <row r="21" customFormat="false" ht="12.75" hidden="false" customHeight="false" outlineLevel="0" collapsed="false">
      <c r="A21" s="90"/>
      <c r="B21" s="91" t="s">
        <v>8</v>
      </c>
      <c r="C21" s="91"/>
      <c r="D21" s="92" t="n">
        <v>1</v>
      </c>
      <c r="E21" s="93" t="n">
        <v>150000</v>
      </c>
      <c r="F21" s="94" t="n">
        <v>0.00314465408805031</v>
      </c>
      <c r="G21" s="94" t="n">
        <v>0.000884028796177437</v>
      </c>
    </row>
    <row r="22" customFormat="false" ht="12.75" hidden="false" customHeight="false" outlineLevel="0" collapsed="false">
      <c r="A22" s="90"/>
      <c r="B22" s="95"/>
      <c r="C22" s="96" t="s">
        <v>84</v>
      </c>
      <c r="D22" s="97" t="n">
        <v>1</v>
      </c>
      <c r="E22" s="98" t="n">
        <v>150000</v>
      </c>
      <c r="F22" s="99" t="n">
        <v>0.00314465408805031</v>
      </c>
      <c r="G22" s="100" t="n">
        <v>0.000884028796177437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144</v>
      </c>
      <c r="B24" s="86"/>
      <c r="C24" s="86"/>
      <c r="D24" s="87" t="n">
        <v>1</v>
      </c>
      <c r="E24" s="88" t="n">
        <v>65000000</v>
      </c>
      <c r="F24" s="89" t="n">
        <v>0.00314465408805031</v>
      </c>
      <c r="G24" s="89" t="n">
        <v>0.383079145010223</v>
      </c>
    </row>
    <row r="25" customFormat="false" ht="12.75" hidden="false" customHeight="false" outlineLevel="0" collapsed="false">
      <c r="A25" s="90"/>
      <c r="B25" s="91" t="s">
        <v>11</v>
      </c>
      <c r="C25" s="91"/>
      <c r="D25" s="92" t="n">
        <v>1</v>
      </c>
      <c r="E25" s="93" t="n">
        <v>65000000</v>
      </c>
      <c r="F25" s="94" t="n">
        <v>0.00314465408805031</v>
      </c>
      <c r="G25" s="94" t="n">
        <v>0.383079145010223</v>
      </c>
    </row>
    <row r="26" customFormat="false" ht="12.75" hidden="false" customHeight="false" outlineLevel="0" collapsed="false">
      <c r="A26" s="90"/>
      <c r="B26" s="95"/>
      <c r="C26" s="96" t="s">
        <v>61</v>
      </c>
      <c r="D26" s="97" t="n">
        <v>1</v>
      </c>
      <c r="E26" s="98" t="n">
        <v>65000000</v>
      </c>
      <c r="F26" s="99" t="n">
        <v>0.00314465408805031</v>
      </c>
      <c r="G26" s="100" t="n">
        <v>0.383079145010223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45</v>
      </c>
      <c r="B28" s="86"/>
      <c r="C28" s="86"/>
      <c r="D28" s="87" t="n">
        <v>4</v>
      </c>
      <c r="E28" s="88" t="n">
        <v>874930</v>
      </c>
      <c r="F28" s="89" t="n">
        <v>0.0125786163522013</v>
      </c>
      <c r="G28" s="89" t="n">
        <v>0.00515642209759683</v>
      </c>
    </row>
    <row r="29" customFormat="false" ht="12.75" hidden="false" customHeight="false" outlineLevel="0" collapsed="false">
      <c r="A29" s="90"/>
      <c r="B29" s="91" t="s">
        <v>17</v>
      </c>
      <c r="C29" s="91"/>
      <c r="D29" s="92" t="n">
        <v>1</v>
      </c>
      <c r="E29" s="93" t="n">
        <v>255901</v>
      </c>
      <c r="F29" s="94" t="n">
        <v>0.00314465408805031</v>
      </c>
      <c r="G29" s="94" t="n">
        <v>0.00150815901980401</v>
      </c>
    </row>
    <row r="30" customFormat="false" ht="12.75" hidden="false" customHeight="false" outlineLevel="0" collapsed="false">
      <c r="A30" s="90"/>
      <c r="B30" s="95"/>
      <c r="C30" s="96" t="s">
        <v>59</v>
      </c>
      <c r="D30" s="97" t="n">
        <v>1</v>
      </c>
      <c r="E30" s="98" t="n">
        <v>255901</v>
      </c>
      <c r="F30" s="99" t="n">
        <v>0.00314465408805031</v>
      </c>
      <c r="G30" s="100" t="n">
        <v>0.00150815901980401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11</v>
      </c>
      <c r="C32" s="91"/>
      <c r="D32" s="92" t="n">
        <v>1</v>
      </c>
      <c r="E32" s="93" t="n">
        <v>191000</v>
      </c>
      <c r="F32" s="94" t="n">
        <v>0.00314465408805031</v>
      </c>
      <c r="G32" s="94" t="n">
        <v>0.00112566333379927</v>
      </c>
    </row>
    <row r="33" customFormat="false" ht="12.75" hidden="false" customHeight="false" outlineLevel="0" collapsed="false">
      <c r="A33" s="90"/>
      <c r="B33" s="95"/>
      <c r="C33" s="96" t="s">
        <v>54</v>
      </c>
      <c r="D33" s="97" t="n">
        <v>1</v>
      </c>
      <c r="E33" s="98" t="n">
        <v>191000</v>
      </c>
      <c r="F33" s="99" t="n">
        <v>0.00314465408805031</v>
      </c>
      <c r="G33" s="100" t="n">
        <v>0.00112566333379927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8</v>
      </c>
      <c r="C35" s="91"/>
      <c r="D35" s="92" t="n">
        <v>2</v>
      </c>
      <c r="E35" s="93" t="n">
        <v>428029</v>
      </c>
      <c r="F35" s="94" t="n">
        <v>0.00628930817610063</v>
      </c>
      <c r="G35" s="94" t="n">
        <v>0.00252259974399355</v>
      </c>
    </row>
    <row r="36" customFormat="false" ht="12.75" hidden="false" customHeight="false" outlineLevel="0" collapsed="false">
      <c r="A36" s="90"/>
      <c r="B36" s="95"/>
      <c r="C36" s="96" t="s">
        <v>89</v>
      </c>
      <c r="D36" s="97" t="n">
        <v>2</v>
      </c>
      <c r="E36" s="98" t="n">
        <v>428029</v>
      </c>
      <c r="F36" s="99" t="n">
        <v>0.00628930817610063</v>
      </c>
      <c r="G36" s="100" t="n">
        <v>0.00252259974399355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85" t="s">
        <v>146</v>
      </c>
      <c r="B38" s="86"/>
      <c r="C38" s="86"/>
      <c r="D38" s="87" t="n">
        <v>1</v>
      </c>
      <c r="E38" s="88" t="n">
        <v>376000</v>
      </c>
      <c r="F38" s="89" t="n">
        <v>0.00314465408805031</v>
      </c>
      <c r="G38" s="89" t="n">
        <v>0.00221596551575144</v>
      </c>
    </row>
    <row r="39" customFormat="false" ht="12.75" hidden="false" customHeight="false" outlineLevel="0" collapsed="false">
      <c r="A39" s="90"/>
      <c r="B39" s="91" t="s">
        <v>9</v>
      </c>
      <c r="C39" s="91"/>
      <c r="D39" s="92" t="n">
        <v>1</v>
      </c>
      <c r="E39" s="93" t="n">
        <v>376000</v>
      </c>
      <c r="F39" s="94" t="n">
        <v>0.00314465408805031</v>
      </c>
      <c r="G39" s="94" t="n">
        <v>0.00221596551575144</v>
      </c>
    </row>
    <row r="40" customFormat="false" ht="12.75" hidden="false" customHeight="false" outlineLevel="0" collapsed="false">
      <c r="A40" s="90"/>
      <c r="B40" s="95"/>
      <c r="C40" s="96" t="s">
        <v>122</v>
      </c>
      <c r="D40" s="97" t="n">
        <v>1</v>
      </c>
      <c r="E40" s="98" t="n">
        <v>376000</v>
      </c>
      <c r="F40" s="99" t="n">
        <v>0.00314465408805031</v>
      </c>
      <c r="G40" s="100" t="n">
        <v>0.00221596551575144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147</v>
      </c>
      <c r="B42" s="86"/>
      <c r="C42" s="86"/>
      <c r="D42" s="87" t="n">
        <v>12</v>
      </c>
      <c r="E42" s="88" t="n">
        <v>3308005</v>
      </c>
      <c r="F42" s="89" t="n">
        <v>0.0377358490566038</v>
      </c>
      <c r="G42" s="89" t="n">
        <v>0.0194958111859929</v>
      </c>
    </row>
    <row r="43" customFormat="false" ht="12.75" hidden="false" customHeight="false" outlineLevel="0" collapsed="false">
      <c r="A43" s="90"/>
      <c r="B43" s="91" t="s">
        <v>13</v>
      </c>
      <c r="C43" s="91"/>
      <c r="D43" s="92" t="n">
        <v>5</v>
      </c>
      <c r="E43" s="93" t="n">
        <v>1667100</v>
      </c>
      <c r="F43" s="94" t="n">
        <v>0.0157232704402516</v>
      </c>
      <c r="G43" s="94" t="n">
        <v>0.00982509604071603</v>
      </c>
    </row>
    <row r="44" customFormat="false" ht="12.75" hidden="false" customHeight="false" outlineLevel="0" collapsed="false">
      <c r="A44" s="90"/>
      <c r="B44" s="95"/>
      <c r="C44" s="96" t="s">
        <v>54</v>
      </c>
      <c r="D44" s="97" t="n">
        <v>5</v>
      </c>
      <c r="E44" s="98" t="n">
        <v>1667100</v>
      </c>
      <c r="F44" s="99" t="n">
        <v>0.0157232704402516</v>
      </c>
      <c r="G44" s="100" t="n">
        <v>0.00982509604071603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8</v>
      </c>
      <c r="C46" s="91"/>
      <c r="D46" s="92" t="n">
        <v>4</v>
      </c>
      <c r="E46" s="93" t="n">
        <v>1002905</v>
      </c>
      <c r="F46" s="94" t="n">
        <v>0.0125786163522013</v>
      </c>
      <c r="G46" s="94" t="n">
        <v>0.00591064599886888</v>
      </c>
    </row>
    <row r="47" customFormat="false" ht="12.75" hidden="false" customHeight="false" outlineLevel="0" collapsed="false">
      <c r="A47" s="90"/>
      <c r="B47" s="95"/>
      <c r="C47" s="96" t="s">
        <v>82</v>
      </c>
      <c r="D47" s="97" t="n">
        <v>3</v>
      </c>
      <c r="E47" s="98" t="n">
        <v>747905</v>
      </c>
      <c r="F47" s="99" t="n">
        <v>0.00943396226415094</v>
      </c>
      <c r="G47" s="100" t="n">
        <v>0.00440779704536724</v>
      </c>
    </row>
    <row r="48" customFormat="false" ht="12.75" hidden="false" customHeight="false" outlineLevel="0" collapsed="false">
      <c r="A48" s="90"/>
      <c r="B48" s="95"/>
      <c r="C48" s="96" t="s">
        <v>92</v>
      </c>
      <c r="D48" s="97" t="n">
        <v>1</v>
      </c>
      <c r="E48" s="98" t="n">
        <v>255000</v>
      </c>
      <c r="F48" s="99" t="n">
        <v>0.00314465408805031</v>
      </c>
      <c r="G48" s="100" t="n">
        <v>0.00150284895350164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10</v>
      </c>
      <c r="C50" s="91"/>
      <c r="D50" s="92" t="n">
        <v>3</v>
      </c>
      <c r="E50" s="93" t="n">
        <v>638000</v>
      </c>
      <c r="F50" s="94" t="n">
        <v>0.00943396226415094</v>
      </c>
      <c r="G50" s="94" t="n">
        <v>0.00376006914640803</v>
      </c>
    </row>
    <row r="51" customFormat="false" ht="12.75" hidden="false" customHeight="false" outlineLevel="0" collapsed="false">
      <c r="A51" s="90"/>
      <c r="B51" s="95"/>
      <c r="C51" s="96" t="s">
        <v>109</v>
      </c>
      <c r="D51" s="97" t="n">
        <v>1</v>
      </c>
      <c r="E51" s="98" t="n">
        <v>303000</v>
      </c>
      <c r="F51" s="99" t="n">
        <v>0.00314465408805031</v>
      </c>
      <c r="G51" s="100" t="n">
        <v>0.00178573816827842</v>
      </c>
    </row>
    <row r="52" customFormat="false" ht="12.75" hidden="false" customHeight="false" outlineLevel="0" collapsed="false">
      <c r="A52" s="90"/>
      <c r="B52" s="95"/>
      <c r="C52" s="96" t="s">
        <v>114</v>
      </c>
      <c r="D52" s="97" t="n">
        <v>2</v>
      </c>
      <c r="E52" s="98" t="n">
        <v>335000</v>
      </c>
      <c r="F52" s="99" t="n">
        <v>0.00628930817610063</v>
      </c>
      <c r="G52" s="100" t="n">
        <v>0.00197433097812961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148</v>
      </c>
      <c r="B54" s="86"/>
      <c r="C54" s="86"/>
      <c r="D54" s="87" t="n">
        <v>1</v>
      </c>
      <c r="E54" s="88" t="n">
        <v>453100</v>
      </c>
      <c r="F54" s="89" t="n">
        <v>0.00314465408805031</v>
      </c>
      <c r="G54" s="89" t="n">
        <v>0.00267035631698664</v>
      </c>
    </row>
    <row r="55" customFormat="false" ht="12.75" hidden="false" customHeight="false" outlineLevel="0" collapsed="false">
      <c r="A55" s="90"/>
      <c r="B55" s="91" t="s">
        <v>9</v>
      </c>
      <c r="C55" s="91"/>
      <c r="D55" s="92" t="n">
        <v>1</v>
      </c>
      <c r="E55" s="93" t="n">
        <v>453100</v>
      </c>
      <c r="F55" s="94" t="n">
        <v>0.00314465408805031</v>
      </c>
      <c r="G55" s="94" t="n">
        <v>0.00267035631698664</v>
      </c>
    </row>
    <row r="56" customFormat="false" ht="12.75" hidden="false" customHeight="false" outlineLevel="0" collapsed="false">
      <c r="A56" s="90"/>
      <c r="B56" s="95"/>
      <c r="C56" s="96" t="s">
        <v>125</v>
      </c>
      <c r="D56" s="97" t="n">
        <v>1</v>
      </c>
      <c r="E56" s="98" t="n">
        <v>453100</v>
      </c>
      <c r="F56" s="99" t="n">
        <v>0.00314465408805031</v>
      </c>
      <c r="G56" s="100" t="n">
        <v>0.00267035631698664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85" t="s">
        <v>149</v>
      </c>
      <c r="B58" s="86"/>
      <c r="C58" s="86"/>
      <c r="D58" s="87" t="n">
        <v>1</v>
      </c>
      <c r="E58" s="88" t="n">
        <v>1040000</v>
      </c>
      <c r="F58" s="89" t="n">
        <v>0.00314465408805031</v>
      </c>
      <c r="G58" s="89" t="n">
        <v>0.00612926632016356</v>
      </c>
    </row>
    <row r="59" customFormat="false" ht="12.75" hidden="false" customHeight="false" outlineLevel="0" collapsed="false">
      <c r="A59" s="90"/>
      <c r="B59" s="91" t="s">
        <v>11</v>
      </c>
      <c r="C59" s="91"/>
      <c r="D59" s="92" t="n">
        <v>1</v>
      </c>
      <c r="E59" s="93" t="n">
        <v>1040000</v>
      </c>
      <c r="F59" s="94" t="n">
        <v>0.00314465408805031</v>
      </c>
      <c r="G59" s="94" t="n">
        <v>0.00612926632016356</v>
      </c>
    </row>
    <row r="60" customFormat="false" ht="12.75" hidden="false" customHeight="false" outlineLevel="0" collapsed="false">
      <c r="A60" s="90"/>
      <c r="B60" s="95"/>
      <c r="C60" s="96" t="s">
        <v>66</v>
      </c>
      <c r="D60" s="97" t="n">
        <v>1</v>
      </c>
      <c r="E60" s="98" t="n">
        <v>1040000</v>
      </c>
      <c r="F60" s="99" t="n">
        <v>0.00314465408805031</v>
      </c>
      <c r="G60" s="100" t="n">
        <v>0.00612926632016356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85" t="s">
        <v>150</v>
      </c>
      <c r="B62" s="86"/>
      <c r="C62" s="86"/>
      <c r="D62" s="87" t="n">
        <v>1</v>
      </c>
      <c r="E62" s="88" t="n">
        <v>9000000</v>
      </c>
      <c r="F62" s="89" t="n">
        <v>0.00314465408805031</v>
      </c>
      <c r="G62" s="89" t="n">
        <v>0.0530417277706462</v>
      </c>
    </row>
    <row r="63" customFormat="false" ht="12.75" hidden="false" customHeight="false" outlineLevel="0" collapsed="false">
      <c r="A63" s="90"/>
      <c r="B63" s="91" t="s">
        <v>10</v>
      </c>
      <c r="C63" s="91"/>
      <c r="D63" s="92" t="n">
        <v>1</v>
      </c>
      <c r="E63" s="93" t="n">
        <v>9000000</v>
      </c>
      <c r="F63" s="94" t="n">
        <v>0.00314465408805031</v>
      </c>
      <c r="G63" s="94" t="n">
        <v>0.0530417277706462</v>
      </c>
    </row>
    <row r="64" customFormat="false" ht="12.75" hidden="false" customHeight="false" outlineLevel="0" collapsed="false">
      <c r="A64" s="90"/>
      <c r="B64" s="95"/>
      <c r="C64" s="96" t="s">
        <v>108</v>
      </c>
      <c r="D64" s="97" t="n">
        <v>1</v>
      </c>
      <c r="E64" s="98" t="n">
        <v>9000000</v>
      </c>
      <c r="F64" s="99" t="n">
        <v>0.00314465408805031</v>
      </c>
      <c r="G64" s="100" t="n">
        <v>0.0530417277706462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51</v>
      </c>
      <c r="B66" s="86"/>
      <c r="C66" s="86"/>
      <c r="D66" s="87" t="n">
        <v>1</v>
      </c>
      <c r="E66" s="88" t="n">
        <v>120000</v>
      </c>
      <c r="F66" s="89" t="n">
        <v>0.00314465408805031</v>
      </c>
      <c r="G66" s="89" t="n">
        <v>0.000707223036941949</v>
      </c>
    </row>
    <row r="67" customFormat="false" ht="12.75" hidden="false" customHeight="false" outlineLevel="0" collapsed="false">
      <c r="A67" s="90"/>
      <c r="B67" s="91" t="s">
        <v>8</v>
      </c>
      <c r="C67" s="91"/>
      <c r="D67" s="92" t="n">
        <v>1</v>
      </c>
      <c r="E67" s="93" t="n">
        <v>120000</v>
      </c>
      <c r="F67" s="94" t="n">
        <v>0.00314465408805031</v>
      </c>
      <c r="G67" s="94" t="n">
        <v>0.000707223036941949</v>
      </c>
    </row>
    <row r="68" customFormat="false" ht="12.75" hidden="false" customHeight="false" outlineLevel="0" collapsed="false">
      <c r="A68" s="90"/>
      <c r="B68" s="95"/>
      <c r="C68" s="96" t="s">
        <v>89</v>
      </c>
      <c r="D68" s="97" t="n">
        <v>1</v>
      </c>
      <c r="E68" s="98" t="n">
        <v>120000</v>
      </c>
      <c r="F68" s="99" t="n">
        <v>0.00314465408805031</v>
      </c>
      <c r="G68" s="100" t="n">
        <v>0.000707223036941949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52</v>
      </c>
      <c r="B70" s="86"/>
      <c r="C70" s="86"/>
      <c r="D70" s="87" t="n">
        <v>2</v>
      </c>
      <c r="E70" s="88" t="n">
        <v>282000</v>
      </c>
      <c r="F70" s="89" t="n">
        <v>0.00628930817610063</v>
      </c>
      <c r="G70" s="89" t="n">
        <v>0.00166197413681358</v>
      </c>
    </row>
    <row r="71" customFormat="false" ht="12.75" hidden="false" customHeight="false" outlineLevel="0" collapsed="false">
      <c r="A71" s="90"/>
      <c r="B71" s="91" t="s">
        <v>12</v>
      </c>
      <c r="C71" s="91"/>
      <c r="D71" s="92" t="n">
        <v>2</v>
      </c>
      <c r="E71" s="93" t="n">
        <v>282000</v>
      </c>
      <c r="F71" s="94" t="n">
        <v>0.00628930817610063</v>
      </c>
      <c r="G71" s="94" t="n">
        <v>0.00166197413681358</v>
      </c>
    </row>
    <row r="72" customFormat="false" ht="12.75" hidden="false" customHeight="false" outlineLevel="0" collapsed="false">
      <c r="A72" s="90"/>
      <c r="B72" s="95"/>
      <c r="C72" s="96" t="s">
        <v>101</v>
      </c>
      <c r="D72" s="97" t="n">
        <v>2</v>
      </c>
      <c r="E72" s="98" t="n">
        <v>282000</v>
      </c>
      <c r="F72" s="99" t="n">
        <v>0.00628930817610063</v>
      </c>
      <c r="G72" s="100" t="n">
        <v>0.00166197413681358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53</v>
      </c>
      <c r="B74" s="86"/>
      <c r="C74" s="86"/>
      <c r="D74" s="87" t="n">
        <v>2</v>
      </c>
      <c r="E74" s="88" t="n">
        <v>559000</v>
      </c>
      <c r="F74" s="89" t="n">
        <v>0.00628930817610063</v>
      </c>
      <c r="G74" s="89" t="n">
        <v>0.00329448064708791</v>
      </c>
    </row>
    <row r="75" customFormat="false" ht="12.75" hidden="false" customHeight="false" outlineLevel="0" collapsed="false">
      <c r="A75" s="90"/>
      <c r="B75" s="91" t="s">
        <v>12</v>
      </c>
      <c r="C75" s="91"/>
      <c r="D75" s="92" t="n">
        <v>1</v>
      </c>
      <c r="E75" s="93" t="n">
        <v>129000</v>
      </c>
      <c r="F75" s="94" t="n">
        <v>0.00314465408805031</v>
      </c>
      <c r="G75" s="94" t="n">
        <v>0.000760264764712596</v>
      </c>
    </row>
    <row r="76" customFormat="false" ht="12.75" hidden="false" customHeight="false" outlineLevel="0" collapsed="false">
      <c r="A76" s="90"/>
      <c r="B76" s="95"/>
      <c r="C76" s="96" t="s">
        <v>54</v>
      </c>
      <c r="D76" s="97" t="n">
        <v>1</v>
      </c>
      <c r="E76" s="98" t="n">
        <v>129000</v>
      </c>
      <c r="F76" s="99" t="n">
        <v>0.00314465408805031</v>
      </c>
      <c r="G76" s="100" t="n">
        <v>0.000760264764712596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90"/>
      <c r="B78" s="91" t="s">
        <v>9</v>
      </c>
      <c r="C78" s="91"/>
      <c r="D78" s="92" t="n">
        <v>1</v>
      </c>
      <c r="E78" s="93" t="n">
        <v>430000</v>
      </c>
      <c r="F78" s="94" t="n">
        <v>0.00314465408805031</v>
      </c>
      <c r="G78" s="94" t="n">
        <v>0.00253421588237532</v>
      </c>
    </row>
    <row r="79" customFormat="false" ht="12.75" hidden="false" customHeight="false" outlineLevel="0" collapsed="false">
      <c r="A79" s="90"/>
      <c r="B79" s="95"/>
      <c r="C79" s="96" t="s">
        <v>54</v>
      </c>
      <c r="D79" s="97" t="n">
        <v>1</v>
      </c>
      <c r="E79" s="98" t="n">
        <v>430000</v>
      </c>
      <c r="F79" s="99" t="n">
        <v>0.00314465408805031</v>
      </c>
      <c r="G79" s="100" t="n">
        <v>0.00253421588237532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54</v>
      </c>
      <c r="B81" s="86"/>
      <c r="C81" s="86"/>
      <c r="D81" s="87" t="n">
        <v>1</v>
      </c>
      <c r="E81" s="88" t="n">
        <v>166000</v>
      </c>
      <c r="F81" s="89" t="n">
        <v>0.00314465408805031</v>
      </c>
      <c r="G81" s="89" t="n">
        <v>0.00097832520110303</v>
      </c>
    </row>
    <row r="82" customFormat="false" ht="12.75" hidden="false" customHeight="false" outlineLevel="0" collapsed="false">
      <c r="A82" s="90"/>
      <c r="B82" s="91" t="s">
        <v>11</v>
      </c>
      <c r="C82" s="91"/>
      <c r="D82" s="92" t="n">
        <v>1</v>
      </c>
      <c r="E82" s="93" t="n">
        <v>166000</v>
      </c>
      <c r="F82" s="94" t="n">
        <v>0.00314465408805031</v>
      </c>
      <c r="G82" s="94" t="n">
        <v>0.00097832520110303</v>
      </c>
    </row>
    <row r="83" customFormat="false" ht="12.75" hidden="false" customHeight="false" outlineLevel="0" collapsed="false">
      <c r="A83" s="90"/>
      <c r="B83" s="95"/>
      <c r="C83" s="96" t="s">
        <v>73</v>
      </c>
      <c r="D83" s="97" t="n">
        <v>1</v>
      </c>
      <c r="E83" s="98" t="n">
        <v>166000</v>
      </c>
      <c r="F83" s="99" t="n">
        <v>0.00314465408805031</v>
      </c>
      <c r="G83" s="100" t="n">
        <v>0.00097832520110303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55</v>
      </c>
      <c r="B85" s="86"/>
      <c r="C85" s="86"/>
      <c r="D85" s="87" t="n">
        <v>1</v>
      </c>
      <c r="E85" s="88" t="n">
        <v>257000</v>
      </c>
      <c r="F85" s="89" t="n">
        <v>0.00314465408805031</v>
      </c>
      <c r="G85" s="89" t="n">
        <v>0.00151463600411734</v>
      </c>
    </row>
    <row r="86" customFormat="false" ht="12.75" hidden="false" customHeight="false" outlineLevel="0" collapsed="false">
      <c r="A86" s="90"/>
      <c r="B86" s="91" t="s">
        <v>8</v>
      </c>
      <c r="C86" s="91"/>
      <c r="D86" s="92" t="n">
        <v>1</v>
      </c>
      <c r="E86" s="93" t="n">
        <v>257000</v>
      </c>
      <c r="F86" s="94" t="n">
        <v>0.00314465408805031</v>
      </c>
      <c r="G86" s="94" t="n">
        <v>0.00151463600411734</v>
      </c>
    </row>
    <row r="87" customFormat="false" ht="12.75" hidden="false" customHeight="false" outlineLevel="0" collapsed="false">
      <c r="A87" s="90"/>
      <c r="B87" s="95"/>
      <c r="C87" s="96" t="s">
        <v>80</v>
      </c>
      <c r="D87" s="97" t="n">
        <v>1</v>
      </c>
      <c r="E87" s="98" t="n">
        <v>257000</v>
      </c>
      <c r="F87" s="99" t="n">
        <v>0.00314465408805031</v>
      </c>
      <c r="G87" s="100" t="n">
        <v>0.00151463600411734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56</v>
      </c>
      <c r="B89" s="86"/>
      <c r="C89" s="86"/>
      <c r="D89" s="87" t="n">
        <v>1</v>
      </c>
      <c r="E89" s="88" t="n">
        <v>210000</v>
      </c>
      <c r="F89" s="89" t="n">
        <v>0.00314465408805031</v>
      </c>
      <c r="G89" s="89" t="n">
        <v>0.00123764031464841</v>
      </c>
    </row>
    <row r="90" customFormat="false" ht="12.75" hidden="false" customHeight="false" outlineLevel="0" collapsed="false">
      <c r="A90" s="90"/>
      <c r="B90" s="91" t="s">
        <v>11</v>
      </c>
      <c r="C90" s="91"/>
      <c r="D90" s="92" t="n">
        <v>1</v>
      </c>
      <c r="E90" s="93" t="n">
        <v>210000</v>
      </c>
      <c r="F90" s="94" t="n">
        <v>0.00314465408805031</v>
      </c>
      <c r="G90" s="94" t="n">
        <v>0.00123764031464841</v>
      </c>
    </row>
    <row r="91" customFormat="false" ht="12.75" hidden="false" customHeight="false" outlineLevel="0" collapsed="false">
      <c r="A91" s="90"/>
      <c r="B91" s="95"/>
      <c r="C91" s="96" t="s">
        <v>73</v>
      </c>
      <c r="D91" s="97" t="n">
        <v>1</v>
      </c>
      <c r="E91" s="98" t="n">
        <v>210000</v>
      </c>
      <c r="F91" s="99" t="n">
        <v>0.00314465408805031</v>
      </c>
      <c r="G91" s="100" t="n">
        <v>0.00123764031464841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57</v>
      </c>
      <c r="B93" s="86"/>
      <c r="C93" s="86"/>
      <c r="D93" s="87" t="n">
        <v>3</v>
      </c>
      <c r="E93" s="88" t="n">
        <v>6900000</v>
      </c>
      <c r="F93" s="89" t="n">
        <v>0.00943396226415094</v>
      </c>
      <c r="G93" s="89" t="n">
        <v>0.0406653246241621</v>
      </c>
    </row>
    <row r="94" customFormat="false" ht="12.75" hidden="false" customHeight="false" outlineLevel="0" collapsed="false">
      <c r="A94" s="90"/>
      <c r="B94" s="91" t="s">
        <v>10</v>
      </c>
      <c r="C94" s="91"/>
      <c r="D94" s="92" t="n">
        <v>3</v>
      </c>
      <c r="E94" s="93" t="n">
        <v>6900000</v>
      </c>
      <c r="F94" s="94" t="n">
        <v>0.00943396226415094</v>
      </c>
      <c r="G94" s="94" t="n">
        <v>0.0406653246241621</v>
      </c>
    </row>
    <row r="95" customFormat="false" ht="12.75" hidden="false" customHeight="false" outlineLevel="0" collapsed="false">
      <c r="A95" s="90"/>
      <c r="B95" s="95"/>
      <c r="C95" s="96" t="s">
        <v>113</v>
      </c>
      <c r="D95" s="97" t="n">
        <v>3</v>
      </c>
      <c r="E95" s="98" t="n">
        <v>6900000</v>
      </c>
      <c r="F95" s="99" t="n">
        <v>0.00943396226415094</v>
      </c>
      <c r="G95" s="100" t="n">
        <v>0.0406653246241621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85" t="s">
        <v>158</v>
      </c>
      <c r="B97" s="86"/>
      <c r="C97" s="86"/>
      <c r="D97" s="87" t="n">
        <v>1</v>
      </c>
      <c r="E97" s="88" t="n">
        <v>275000</v>
      </c>
      <c r="F97" s="89" t="n">
        <v>0.00314465408805031</v>
      </c>
      <c r="G97" s="89" t="n">
        <v>0.00162071945965863</v>
      </c>
    </row>
    <row r="98" customFormat="false" ht="12.75" hidden="false" customHeight="false" outlineLevel="0" collapsed="false">
      <c r="A98" s="90"/>
      <c r="B98" s="91" t="s">
        <v>9</v>
      </c>
      <c r="C98" s="91"/>
      <c r="D98" s="92" t="n">
        <v>1</v>
      </c>
      <c r="E98" s="93" t="n">
        <v>275000</v>
      </c>
      <c r="F98" s="94" t="n">
        <v>0.00314465408805031</v>
      </c>
      <c r="G98" s="94" t="n">
        <v>0.00162071945965863</v>
      </c>
    </row>
    <row r="99" customFormat="false" ht="12.75" hidden="false" customHeight="false" outlineLevel="0" collapsed="false">
      <c r="A99" s="90"/>
      <c r="B99" s="95"/>
      <c r="C99" s="96" t="s">
        <v>123</v>
      </c>
      <c r="D99" s="97" t="n">
        <v>1</v>
      </c>
      <c r="E99" s="98" t="n">
        <v>275000</v>
      </c>
      <c r="F99" s="99" t="n">
        <v>0.00314465408805031</v>
      </c>
      <c r="G99" s="100" t="n">
        <v>0.00162071945965863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159</v>
      </c>
      <c r="B101" s="86"/>
      <c r="C101" s="86"/>
      <c r="D101" s="87" t="n">
        <v>1</v>
      </c>
      <c r="E101" s="88" t="n">
        <v>86000</v>
      </c>
      <c r="F101" s="89" t="n">
        <v>0.00314465408805031</v>
      </c>
      <c r="G101" s="89" t="n">
        <v>0.000506843176475064</v>
      </c>
    </row>
    <row r="102" customFormat="false" ht="12.75" hidden="false" customHeight="false" outlineLevel="0" collapsed="false">
      <c r="A102" s="90"/>
      <c r="B102" s="91" t="s">
        <v>9</v>
      </c>
      <c r="C102" s="91"/>
      <c r="D102" s="92" t="n">
        <v>1</v>
      </c>
      <c r="E102" s="93" t="n">
        <v>86000</v>
      </c>
      <c r="F102" s="94" t="n">
        <v>0.00314465408805031</v>
      </c>
      <c r="G102" s="94" t="n">
        <v>0.000506843176475064</v>
      </c>
    </row>
    <row r="103" customFormat="false" ht="12.75" hidden="false" customHeight="false" outlineLevel="0" collapsed="false">
      <c r="A103" s="90"/>
      <c r="B103" s="95"/>
      <c r="C103" s="96" t="s">
        <v>126</v>
      </c>
      <c r="D103" s="97" t="n">
        <v>1</v>
      </c>
      <c r="E103" s="98" t="n">
        <v>86000</v>
      </c>
      <c r="F103" s="99" t="n">
        <v>0.00314465408805031</v>
      </c>
      <c r="G103" s="100" t="n">
        <v>0.000506843176475064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85" t="s">
        <v>160</v>
      </c>
      <c r="B105" s="86"/>
      <c r="C105" s="86"/>
      <c r="D105" s="87" t="n">
        <v>1</v>
      </c>
      <c r="E105" s="88" t="n">
        <v>204088.69</v>
      </c>
      <c r="F105" s="89" t="n">
        <v>0.00314465408805031</v>
      </c>
      <c r="G105" s="89" t="n">
        <v>0.00120280185956087</v>
      </c>
    </row>
    <row r="106" customFormat="false" ht="12.75" hidden="false" customHeight="false" outlineLevel="0" collapsed="false">
      <c r="A106" s="90"/>
      <c r="B106" s="91" t="s">
        <v>8</v>
      </c>
      <c r="C106" s="91"/>
      <c r="D106" s="92" t="n">
        <v>1</v>
      </c>
      <c r="E106" s="93" t="n">
        <v>204088.69</v>
      </c>
      <c r="F106" s="94" t="n">
        <v>0.00314465408805031</v>
      </c>
      <c r="G106" s="94" t="n">
        <v>0.00120280185956087</v>
      </c>
    </row>
    <row r="107" customFormat="false" ht="12.75" hidden="false" customHeight="false" outlineLevel="0" collapsed="false">
      <c r="A107" s="90"/>
      <c r="B107" s="95"/>
      <c r="C107" s="96" t="s">
        <v>84</v>
      </c>
      <c r="D107" s="97" t="n">
        <v>1</v>
      </c>
      <c r="E107" s="98" t="n">
        <v>204088.69</v>
      </c>
      <c r="F107" s="99" t="n">
        <v>0.00314465408805031</v>
      </c>
      <c r="G107" s="100" t="n">
        <v>0.00120280185956087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161</v>
      </c>
      <c r="B109" s="86"/>
      <c r="C109" s="86"/>
      <c r="D109" s="87" t="n">
        <v>1</v>
      </c>
      <c r="E109" s="88" t="n">
        <v>105750</v>
      </c>
      <c r="F109" s="89" t="n">
        <v>0.00314465408805031</v>
      </c>
      <c r="G109" s="89" t="n">
        <v>0.000623240301305093</v>
      </c>
    </row>
    <row r="110" customFormat="false" ht="12.75" hidden="false" customHeight="false" outlineLevel="0" collapsed="false">
      <c r="A110" s="90"/>
      <c r="B110" s="91" t="s">
        <v>9</v>
      </c>
      <c r="C110" s="91"/>
      <c r="D110" s="92" t="n">
        <v>1</v>
      </c>
      <c r="E110" s="93" t="n">
        <v>105750</v>
      </c>
      <c r="F110" s="94" t="n">
        <v>0.00314465408805031</v>
      </c>
      <c r="G110" s="94" t="n">
        <v>0.000623240301305093</v>
      </c>
    </row>
    <row r="111" customFormat="false" ht="12.75" hidden="false" customHeight="false" outlineLevel="0" collapsed="false">
      <c r="A111" s="90"/>
      <c r="B111" s="95"/>
      <c r="C111" s="96" t="s">
        <v>130</v>
      </c>
      <c r="D111" s="97" t="n">
        <v>1</v>
      </c>
      <c r="E111" s="98" t="n">
        <v>105750</v>
      </c>
      <c r="F111" s="99" t="n">
        <v>0.00314465408805031</v>
      </c>
      <c r="G111" s="100" t="n">
        <v>0.000623240301305093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162</v>
      </c>
      <c r="B113" s="86"/>
      <c r="C113" s="86"/>
      <c r="D113" s="87" t="n">
        <v>5</v>
      </c>
      <c r="E113" s="88" t="n">
        <v>914649</v>
      </c>
      <c r="F113" s="89" t="n">
        <v>0.0157232704402516</v>
      </c>
      <c r="G113" s="89" t="n">
        <v>0.00539050702929931</v>
      </c>
    </row>
    <row r="114" customFormat="false" ht="12.75" hidden="false" customHeight="false" outlineLevel="0" collapsed="false">
      <c r="A114" s="90"/>
      <c r="B114" s="91" t="s">
        <v>8</v>
      </c>
      <c r="C114" s="91"/>
      <c r="D114" s="92" t="n">
        <v>2</v>
      </c>
      <c r="E114" s="93" t="n">
        <v>515600</v>
      </c>
      <c r="F114" s="94" t="n">
        <v>0.00628930817610063</v>
      </c>
      <c r="G114" s="94" t="n">
        <v>0.00303870164872724</v>
      </c>
    </row>
    <row r="115" customFormat="false" ht="12.75" hidden="false" customHeight="false" outlineLevel="0" collapsed="false">
      <c r="A115" s="90"/>
      <c r="B115" s="95"/>
      <c r="C115" s="96" t="s">
        <v>84</v>
      </c>
      <c r="D115" s="97" t="n">
        <v>1</v>
      </c>
      <c r="E115" s="98" t="n">
        <v>252000</v>
      </c>
      <c r="F115" s="99" t="n">
        <v>0.00314465408805031</v>
      </c>
      <c r="G115" s="100" t="n">
        <v>0.00148516837757809</v>
      </c>
    </row>
    <row r="116" customFormat="false" ht="12.75" hidden="false" customHeight="false" outlineLevel="0" collapsed="false">
      <c r="A116" s="90"/>
      <c r="B116" s="95"/>
      <c r="C116" s="96" t="s">
        <v>80</v>
      </c>
      <c r="D116" s="97" t="n">
        <v>1</v>
      </c>
      <c r="E116" s="98" t="n">
        <v>263600</v>
      </c>
      <c r="F116" s="99" t="n">
        <v>0.00314465408805031</v>
      </c>
      <c r="G116" s="100" t="n">
        <v>0.00155353327114915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10</v>
      </c>
      <c r="C118" s="91"/>
      <c r="D118" s="92" t="n">
        <v>1</v>
      </c>
      <c r="E118" s="93" t="n">
        <v>83000</v>
      </c>
      <c r="F118" s="94" t="n">
        <v>0.00314465408805031</v>
      </c>
      <c r="G118" s="94" t="n">
        <v>0.000489162600551515</v>
      </c>
    </row>
    <row r="119" customFormat="false" ht="12.75" hidden="false" customHeight="false" outlineLevel="0" collapsed="false">
      <c r="A119" s="90"/>
      <c r="B119" s="95"/>
      <c r="C119" s="96" t="s">
        <v>109</v>
      </c>
      <c r="D119" s="97" t="n">
        <v>1</v>
      </c>
      <c r="E119" s="98" t="n">
        <v>83000</v>
      </c>
      <c r="F119" s="99" t="n">
        <v>0.00314465408805031</v>
      </c>
      <c r="G119" s="100" t="n">
        <v>0.000489162600551515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9</v>
      </c>
      <c r="C121" s="91"/>
      <c r="D121" s="92" t="n">
        <v>2</v>
      </c>
      <c r="E121" s="93" t="n">
        <v>316049</v>
      </c>
      <c r="F121" s="94" t="n">
        <v>0.00628930817610063</v>
      </c>
      <c r="G121" s="94" t="n">
        <v>0.00186264278002055</v>
      </c>
    </row>
    <row r="122" customFormat="false" ht="12.75" hidden="false" customHeight="false" outlineLevel="0" collapsed="false">
      <c r="A122" s="90"/>
      <c r="B122" s="95"/>
      <c r="C122" s="96" t="s">
        <v>126</v>
      </c>
      <c r="D122" s="97" t="n">
        <v>2</v>
      </c>
      <c r="E122" s="98" t="n">
        <v>316049</v>
      </c>
      <c r="F122" s="99" t="n">
        <v>0.00628930817610063</v>
      </c>
      <c r="G122" s="100" t="n">
        <v>0.00186264278002055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85" t="s">
        <v>163</v>
      </c>
      <c r="B124" s="86"/>
      <c r="C124" s="86"/>
      <c r="D124" s="87" t="n">
        <v>1</v>
      </c>
      <c r="E124" s="88" t="n">
        <v>156400</v>
      </c>
      <c r="F124" s="89" t="n">
        <v>0.00314465408805031</v>
      </c>
      <c r="G124" s="89" t="n">
        <v>0.000921747358147674</v>
      </c>
    </row>
    <row r="125" customFormat="false" ht="12.75" hidden="false" customHeight="false" outlineLevel="0" collapsed="false">
      <c r="A125" s="90"/>
      <c r="B125" s="91" t="s">
        <v>14</v>
      </c>
      <c r="C125" s="91"/>
      <c r="D125" s="92" t="n">
        <v>1</v>
      </c>
      <c r="E125" s="93" t="n">
        <v>156400</v>
      </c>
      <c r="F125" s="94" t="n">
        <v>0.00314465408805031</v>
      </c>
      <c r="G125" s="94" t="n">
        <v>0.000921747358147674</v>
      </c>
    </row>
    <row r="126" customFormat="false" ht="12.75" hidden="false" customHeight="false" outlineLevel="0" collapsed="false">
      <c r="A126" s="90"/>
      <c r="B126" s="95"/>
      <c r="C126" s="96" t="s">
        <v>93</v>
      </c>
      <c r="D126" s="97" t="n">
        <v>1</v>
      </c>
      <c r="E126" s="98" t="n">
        <v>156400</v>
      </c>
      <c r="F126" s="99" t="n">
        <v>0.00314465408805031</v>
      </c>
      <c r="G126" s="100" t="n">
        <v>0.000921747358147674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164</v>
      </c>
      <c r="B128" s="86"/>
      <c r="C128" s="86"/>
      <c r="D128" s="87" t="n">
        <v>1</v>
      </c>
      <c r="E128" s="88" t="n">
        <v>260000</v>
      </c>
      <c r="F128" s="89" t="n">
        <v>0.00314465408805031</v>
      </c>
      <c r="G128" s="89" t="n">
        <v>0.00153231658004089</v>
      </c>
    </row>
    <row r="129" customFormat="false" ht="12.75" hidden="false" customHeight="false" outlineLevel="0" collapsed="false">
      <c r="A129" s="90"/>
      <c r="B129" s="91" t="s">
        <v>9</v>
      </c>
      <c r="C129" s="91"/>
      <c r="D129" s="92" t="n">
        <v>1</v>
      </c>
      <c r="E129" s="93" t="n">
        <v>260000</v>
      </c>
      <c r="F129" s="94" t="n">
        <v>0.00314465408805031</v>
      </c>
      <c r="G129" s="94" t="n">
        <v>0.00153231658004089</v>
      </c>
    </row>
    <row r="130" customFormat="false" ht="12.75" hidden="false" customHeight="false" outlineLevel="0" collapsed="false">
      <c r="A130" s="90"/>
      <c r="B130" s="95"/>
      <c r="C130" s="96" t="s">
        <v>126</v>
      </c>
      <c r="D130" s="97" t="n">
        <v>1</v>
      </c>
      <c r="E130" s="98" t="n">
        <v>260000</v>
      </c>
      <c r="F130" s="99" t="n">
        <v>0.00314465408805031</v>
      </c>
      <c r="G130" s="100" t="n">
        <v>0.00153231658004089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165</v>
      </c>
      <c r="B132" s="86"/>
      <c r="C132" s="86"/>
      <c r="D132" s="87" t="n">
        <v>5</v>
      </c>
      <c r="E132" s="88" t="n">
        <v>1576517</v>
      </c>
      <c r="F132" s="89" t="n">
        <v>0.0157232704402516</v>
      </c>
      <c r="G132" s="89" t="n">
        <v>0.00929124283775509</v>
      </c>
    </row>
    <row r="133" customFormat="false" ht="12.75" hidden="false" customHeight="false" outlineLevel="0" collapsed="false">
      <c r="A133" s="90"/>
      <c r="B133" s="91" t="s">
        <v>13</v>
      </c>
      <c r="C133" s="91"/>
      <c r="D133" s="92" t="n">
        <v>1</v>
      </c>
      <c r="E133" s="93" t="n">
        <v>265300</v>
      </c>
      <c r="F133" s="94" t="n">
        <v>0.00314465408805031</v>
      </c>
      <c r="G133" s="94" t="n">
        <v>0.00156355226417249</v>
      </c>
    </row>
    <row r="134" customFormat="false" ht="12.75" hidden="false" customHeight="false" outlineLevel="0" collapsed="false">
      <c r="A134" s="90"/>
      <c r="B134" s="95"/>
      <c r="C134" s="96" t="s">
        <v>54</v>
      </c>
      <c r="D134" s="97" t="n">
        <v>1</v>
      </c>
      <c r="E134" s="98" t="n">
        <v>265300</v>
      </c>
      <c r="F134" s="99" t="n">
        <v>0.00314465408805031</v>
      </c>
      <c r="G134" s="100" t="n">
        <v>0.00156355226417249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90"/>
      <c r="B136" s="91" t="s">
        <v>8</v>
      </c>
      <c r="C136" s="91"/>
      <c r="D136" s="92" t="n">
        <v>1</v>
      </c>
      <c r="E136" s="93" t="n">
        <v>453100</v>
      </c>
      <c r="F136" s="94" t="n">
        <v>0.00314465408805031</v>
      </c>
      <c r="G136" s="94" t="n">
        <v>0.00267035631698664</v>
      </c>
    </row>
    <row r="137" customFormat="false" ht="12.75" hidden="false" customHeight="false" outlineLevel="0" collapsed="false">
      <c r="A137" s="90"/>
      <c r="B137" s="95"/>
      <c r="C137" s="96" t="s">
        <v>75</v>
      </c>
      <c r="D137" s="97" t="n">
        <v>1</v>
      </c>
      <c r="E137" s="98" t="n">
        <v>453100</v>
      </c>
      <c r="F137" s="99" t="n">
        <v>0.00314465408805031</v>
      </c>
      <c r="G137" s="100" t="n">
        <v>0.00267035631698664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90"/>
      <c r="B139" s="91" t="s">
        <v>12</v>
      </c>
      <c r="C139" s="91"/>
      <c r="D139" s="92" t="n">
        <v>1</v>
      </c>
      <c r="E139" s="93" t="n">
        <v>208867</v>
      </c>
      <c r="F139" s="94" t="n">
        <v>0.00314465408805031</v>
      </c>
      <c r="G139" s="94" t="n">
        <v>0.00123096295047462</v>
      </c>
    </row>
    <row r="140" customFormat="false" ht="12.75" hidden="false" customHeight="false" outlineLevel="0" collapsed="false">
      <c r="A140" s="90"/>
      <c r="B140" s="95"/>
      <c r="C140" s="96" t="s">
        <v>54</v>
      </c>
      <c r="D140" s="97" t="n">
        <v>1</v>
      </c>
      <c r="E140" s="98" t="n">
        <v>208867</v>
      </c>
      <c r="F140" s="99" t="n">
        <v>0.00314465408805031</v>
      </c>
      <c r="G140" s="100" t="n">
        <v>0.00123096295047462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90"/>
      <c r="B142" s="91" t="s">
        <v>9</v>
      </c>
      <c r="C142" s="91"/>
      <c r="D142" s="92" t="n">
        <v>2</v>
      </c>
      <c r="E142" s="93" t="n">
        <v>649250</v>
      </c>
      <c r="F142" s="94" t="n">
        <v>0.00628930817610063</v>
      </c>
      <c r="G142" s="94" t="n">
        <v>0.00382637130612134</v>
      </c>
    </row>
    <row r="143" customFormat="false" ht="12.75" hidden="false" customHeight="false" outlineLevel="0" collapsed="false">
      <c r="A143" s="90"/>
      <c r="B143" s="95"/>
      <c r="C143" s="96" t="s">
        <v>122</v>
      </c>
      <c r="D143" s="97" t="n">
        <v>1</v>
      </c>
      <c r="E143" s="98" t="n">
        <v>200000</v>
      </c>
      <c r="F143" s="99" t="n">
        <v>0.00314465408805031</v>
      </c>
      <c r="G143" s="100" t="n">
        <v>0.00117870506156992</v>
      </c>
    </row>
    <row r="144" customFormat="false" ht="12.75" hidden="false" customHeight="false" outlineLevel="0" collapsed="false">
      <c r="A144" s="90"/>
      <c r="B144" s="95"/>
      <c r="C144" s="96" t="s">
        <v>126</v>
      </c>
      <c r="D144" s="97" t="n">
        <v>1</v>
      </c>
      <c r="E144" s="98" t="n">
        <v>449250</v>
      </c>
      <c r="F144" s="99" t="n">
        <v>0.00314465408805031</v>
      </c>
      <c r="G144" s="100" t="n">
        <v>0.00264766624455142</v>
      </c>
    </row>
    <row r="145" customFormat="false" ht="12.75" hidden="false" customHeight="false" outlineLevel="0" collapsed="false">
      <c r="A145" s="90"/>
      <c r="B145" s="95"/>
      <c r="C145" s="95"/>
      <c r="D145" s="101"/>
      <c r="E145" s="102"/>
      <c r="F145" s="103"/>
      <c r="G145" s="103"/>
    </row>
    <row r="146" customFormat="false" ht="12.75" hidden="false" customHeight="false" outlineLevel="0" collapsed="false">
      <c r="A146" s="85" t="s">
        <v>166</v>
      </c>
      <c r="B146" s="86"/>
      <c r="C146" s="86"/>
      <c r="D146" s="87" t="n">
        <v>1</v>
      </c>
      <c r="E146" s="88" t="n">
        <v>40000</v>
      </c>
      <c r="F146" s="89" t="n">
        <v>0.00314465408805031</v>
      </c>
      <c r="G146" s="89" t="n">
        <v>0.000235741012313983</v>
      </c>
    </row>
    <row r="147" customFormat="false" ht="12.75" hidden="false" customHeight="false" outlineLevel="0" collapsed="false">
      <c r="A147" s="90"/>
      <c r="B147" s="91" t="s">
        <v>8</v>
      </c>
      <c r="C147" s="91"/>
      <c r="D147" s="92" t="n">
        <v>1</v>
      </c>
      <c r="E147" s="93" t="n">
        <v>40000</v>
      </c>
      <c r="F147" s="94" t="n">
        <v>0.00314465408805031</v>
      </c>
      <c r="G147" s="94" t="n">
        <v>0.000235741012313983</v>
      </c>
    </row>
    <row r="148" customFormat="false" ht="12.75" hidden="false" customHeight="false" outlineLevel="0" collapsed="false">
      <c r="A148" s="90"/>
      <c r="B148" s="95"/>
      <c r="C148" s="96" t="s">
        <v>54</v>
      </c>
      <c r="D148" s="97" t="n">
        <v>1</v>
      </c>
      <c r="E148" s="98" t="n">
        <v>40000</v>
      </c>
      <c r="F148" s="99" t="n">
        <v>0.00314465408805031</v>
      </c>
      <c r="G148" s="100" t="n">
        <v>0.000235741012313983</v>
      </c>
    </row>
    <row r="149" customFormat="false" ht="12.75" hidden="false" customHeight="false" outlineLevel="0" collapsed="false">
      <c r="A149" s="90"/>
      <c r="B149" s="95"/>
      <c r="C149" s="95"/>
      <c r="D149" s="101"/>
      <c r="E149" s="102"/>
      <c r="F149" s="103"/>
      <c r="G149" s="103"/>
    </row>
    <row r="150" customFormat="false" ht="12.75" hidden="false" customHeight="false" outlineLevel="0" collapsed="false">
      <c r="A150" s="85" t="s">
        <v>167</v>
      </c>
      <c r="B150" s="86"/>
      <c r="C150" s="86"/>
      <c r="D150" s="87" t="n">
        <v>1</v>
      </c>
      <c r="E150" s="88" t="n">
        <v>60000</v>
      </c>
      <c r="F150" s="89" t="n">
        <v>0.00314465408805031</v>
      </c>
      <c r="G150" s="89" t="n">
        <v>0.000353611518470975</v>
      </c>
    </row>
    <row r="151" customFormat="false" ht="12.75" hidden="false" customHeight="false" outlineLevel="0" collapsed="false">
      <c r="A151" s="90"/>
      <c r="B151" s="91" t="s">
        <v>9</v>
      </c>
      <c r="C151" s="91"/>
      <c r="D151" s="92" t="n">
        <v>1</v>
      </c>
      <c r="E151" s="93" t="n">
        <v>60000</v>
      </c>
      <c r="F151" s="94" t="n">
        <v>0.00314465408805031</v>
      </c>
      <c r="G151" s="94" t="n">
        <v>0.000353611518470975</v>
      </c>
    </row>
    <row r="152" customFormat="false" ht="12.75" hidden="false" customHeight="false" outlineLevel="0" collapsed="false">
      <c r="A152" s="90"/>
      <c r="B152" s="95"/>
      <c r="C152" s="96" t="s">
        <v>122</v>
      </c>
      <c r="D152" s="97" t="n">
        <v>1</v>
      </c>
      <c r="E152" s="98" t="n">
        <v>60000</v>
      </c>
      <c r="F152" s="99" t="n">
        <v>0.00314465408805031</v>
      </c>
      <c r="G152" s="100" t="n">
        <v>0.000353611518470975</v>
      </c>
    </row>
    <row r="153" customFormat="false" ht="12.75" hidden="false" customHeight="false" outlineLevel="0" collapsed="false">
      <c r="A153" s="90"/>
      <c r="B153" s="95"/>
      <c r="C153" s="95"/>
      <c r="D153" s="101"/>
      <c r="E153" s="102"/>
      <c r="F153" s="103"/>
      <c r="G153" s="103"/>
    </row>
    <row r="154" customFormat="false" ht="12.75" hidden="false" customHeight="false" outlineLevel="0" collapsed="false">
      <c r="A154" s="85" t="s">
        <v>168</v>
      </c>
      <c r="B154" s="86"/>
      <c r="C154" s="86"/>
      <c r="D154" s="87" t="n">
        <v>8</v>
      </c>
      <c r="E154" s="88" t="n">
        <v>2377462</v>
      </c>
      <c r="F154" s="89" t="n">
        <v>0.0251572327044025</v>
      </c>
      <c r="G154" s="89" t="n">
        <v>0.0140116324654507</v>
      </c>
    </row>
    <row r="155" customFormat="false" ht="12.75" hidden="false" customHeight="false" outlineLevel="0" collapsed="false">
      <c r="A155" s="90"/>
      <c r="B155" s="91" t="s">
        <v>13</v>
      </c>
      <c r="C155" s="91"/>
      <c r="D155" s="92" t="n">
        <v>6</v>
      </c>
      <c r="E155" s="93" t="n">
        <v>1546462</v>
      </c>
      <c r="F155" s="94" t="n">
        <v>0.0188679245283019</v>
      </c>
      <c r="G155" s="94" t="n">
        <v>0.00911411293462767</v>
      </c>
    </row>
    <row r="156" customFormat="false" ht="12.75" hidden="false" customHeight="false" outlineLevel="0" collapsed="false">
      <c r="A156" s="90"/>
      <c r="B156" s="95"/>
      <c r="C156" s="96" t="s">
        <v>54</v>
      </c>
      <c r="D156" s="97" t="n">
        <v>6</v>
      </c>
      <c r="E156" s="98" t="n">
        <v>1546462</v>
      </c>
      <c r="F156" s="99" t="n">
        <v>0.0188679245283019</v>
      </c>
      <c r="G156" s="100" t="n">
        <v>0.00911411293462767</v>
      </c>
    </row>
    <row r="157" customFormat="false" ht="12.75" hidden="false" customHeight="false" outlineLevel="0" collapsed="false">
      <c r="A157" s="90"/>
      <c r="B157" s="95"/>
      <c r="C157" s="95"/>
      <c r="D157" s="101"/>
      <c r="E157" s="102"/>
      <c r="F157" s="103"/>
      <c r="G157" s="103"/>
    </row>
    <row r="158" customFormat="false" ht="12.75" hidden="false" customHeight="false" outlineLevel="0" collapsed="false">
      <c r="A158" s="90"/>
      <c r="B158" s="91" t="s">
        <v>8</v>
      </c>
      <c r="C158" s="91"/>
      <c r="D158" s="92" t="n">
        <v>1</v>
      </c>
      <c r="E158" s="93" t="n">
        <v>326000</v>
      </c>
      <c r="F158" s="94" t="n">
        <v>0.00314465408805031</v>
      </c>
      <c r="G158" s="94" t="n">
        <v>0.00192128925035896</v>
      </c>
    </row>
    <row r="159" customFormat="false" ht="12.75" hidden="false" customHeight="false" outlineLevel="0" collapsed="false">
      <c r="A159" s="90"/>
      <c r="B159" s="95"/>
      <c r="C159" s="96" t="s">
        <v>88</v>
      </c>
      <c r="D159" s="97" t="n">
        <v>1</v>
      </c>
      <c r="E159" s="98" t="n">
        <v>326000</v>
      </c>
      <c r="F159" s="99" t="n">
        <v>0.00314465408805031</v>
      </c>
      <c r="G159" s="100" t="n">
        <v>0.00192128925035896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9</v>
      </c>
      <c r="C161" s="91"/>
      <c r="D161" s="92" t="n">
        <v>1</v>
      </c>
      <c r="E161" s="93" t="n">
        <v>505000</v>
      </c>
      <c r="F161" s="94" t="n">
        <v>0.00314465408805031</v>
      </c>
      <c r="G161" s="94" t="n">
        <v>0.00297623028046404</v>
      </c>
    </row>
    <row r="162" customFormat="false" ht="12.75" hidden="false" customHeight="false" outlineLevel="0" collapsed="false">
      <c r="A162" s="90"/>
      <c r="B162" s="95"/>
      <c r="C162" s="96" t="s">
        <v>128</v>
      </c>
      <c r="D162" s="97" t="n">
        <v>1</v>
      </c>
      <c r="E162" s="98" t="n">
        <v>505000</v>
      </c>
      <c r="F162" s="99" t="n">
        <v>0.00314465408805031</v>
      </c>
      <c r="G162" s="100" t="n">
        <v>0.00297623028046404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69</v>
      </c>
      <c r="B164" s="86"/>
      <c r="C164" s="86"/>
      <c r="D164" s="87" t="n">
        <v>1</v>
      </c>
      <c r="E164" s="88" t="n">
        <v>352869</v>
      </c>
      <c r="F164" s="89" t="n">
        <v>0.00314465408805031</v>
      </c>
      <c r="G164" s="89" t="n">
        <v>0.00207964238185557</v>
      </c>
    </row>
    <row r="165" customFormat="false" ht="12.75" hidden="false" customHeight="false" outlineLevel="0" collapsed="false">
      <c r="A165" s="90"/>
      <c r="B165" s="91" t="s">
        <v>10</v>
      </c>
      <c r="C165" s="91"/>
      <c r="D165" s="92" t="n">
        <v>1</v>
      </c>
      <c r="E165" s="93" t="n">
        <v>352869</v>
      </c>
      <c r="F165" s="94" t="n">
        <v>0.00314465408805031</v>
      </c>
      <c r="G165" s="94" t="n">
        <v>0.00207964238185557</v>
      </c>
    </row>
    <row r="166" customFormat="false" ht="12.75" hidden="false" customHeight="false" outlineLevel="0" collapsed="false">
      <c r="A166" s="90"/>
      <c r="B166" s="95"/>
      <c r="C166" s="96" t="s">
        <v>112</v>
      </c>
      <c r="D166" s="97" t="n">
        <v>1</v>
      </c>
      <c r="E166" s="98" t="n">
        <v>352869</v>
      </c>
      <c r="F166" s="99" t="n">
        <v>0.00314465408805031</v>
      </c>
      <c r="G166" s="100" t="n">
        <v>0.00207964238185557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85" t="s">
        <v>170</v>
      </c>
      <c r="B168" s="86"/>
      <c r="C168" s="86"/>
      <c r="D168" s="87" t="n">
        <v>1</v>
      </c>
      <c r="E168" s="88" t="n">
        <v>200000</v>
      </c>
      <c r="F168" s="89" t="n">
        <v>0.00314465408805031</v>
      </c>
      <c r="G168" s="89" t="n">
        <v>0.00117870506156992</v>
      </c>
    </row>
    <row r="169" customFormat="false" ht="12.75" hidden="false" customHeight="false" outlineLevel="0" collapsed="false">
      <c r="A169" s="90"/>
      <c r="B169" s="91" t="s">
        <v>10</v>
      </c>
      <c r="C169" s="91"/>
      <c r="D169" s="92" t="n">
        <v>1</v>
      </c>
      <c r="E169" s="93" t="n">
        <v>200000</v>
      </c>
      <c r="F169" s="94" t="n">
        <v>0.00314465408805031</v>
      </c>
      <c r="G169" s="94" t="n">
        <v>0.00117870506156992</v>
      </c>
    </row>
    <row r="170" customFormat="false" ht="12.75" hidden="false" customHeight="false" outlineLevel="0" collapsed="false">
      <c r="A170" s="90"/>
      <c r="B170" s="95"/>
      <c r="C170" s="96" t="s">
        <v>113</v>
      </c>
      <c r="D170" s="97" t="n">
        <v>1</v>
      </c>
      <c r="E170" s="98" t="n">
        <v>200000</v>
      </c>
      <c r="F170" s="99" t="n">
        <v>0.00314465408805031</v>
      </c>
      <c r="G170" s="100" t="n">
        <v>0.00117870506156992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85" t="s">
        <v>171</v>
      </c>
      <c r="B172" s="86"/>
      <c r="C172" s="86"/>
      <c r="D172" s="87" t="n">
        <v>4</v>
      </c>
      <c r="E172" s="88" t="n">
        <v>158000</v>
      </c>
      <c r="F172" s="89" t="n">
        <v>0.0125786163522013</v>
      </c>
      <c r="G172" s="89" t="n">
        <v>0.000931176998640233</v>
      </c>
    </row>
    <row r="173" customFormat="false" ht="12.75" hidden="false" customHeight="false" outlineLevel="0" collapsed="false">
      <c r="A173" s="90"/>
      <c r="B173" s="91" t="s">
        <v>8</v>
      </c>
      <c r="C173" s="91"/>
      <c r="D173" s="92" t="n">
        <v>4</v>
      </c>
      <c r="E173" s="93" t="n">
        <v>158000</v>
      </c>
      <c r="F173" s="94" t="n">
        <v>0.0125786163522013</v>
      </c>
      <c r="G173" s="94" t="n">
        <v>0.000931176998640233</v>
      </c>
    </row>
    <row r="174" customFormat="false" ht="12.75" hidden="false" customHeight="false" outlineLevel="0" collapsed="false">
      <c r="A174" s="90"/>
      <c r="B174" s="95"/>
      <c r="C174" s="96" t="s">
        <v>54</v>
      </c>
      <c r="D174" s="97" t="n">
        <v>4</v>
      </c>
      <c r="E174" s="98" t="n">
        <v>158000</v>
      </c>
      <c r="F174" s="99" t="n">
        <v>0.0125786163522013</v>
      </c>
      <c r="G174" s="100" t="n">
        <v>0.000931176998640233</v>
      </c>
    </row>
    <row r="175" customFormat="false" ht="12.75" hidden="false" customHeight="false" outlineLevel="0" collapsed="false">
      <c r="A175" s="90"/>
      <c r="B175" s="95"/>
      <c r="C175" s="95"/>
      <c r="D175" s="101"/>
      <c r="E175" s="102"/>
      <c r="F175" s="103"/>
      <c r="G175" s="103"/>
    </row>
    <row r="176" customFormat="false" ht="12.75" hidden="false" customHeight="false" outlineLevel="0" collapsed="false">
      <c r="A176" s="85" t="s">
        <v>172</v>
      </c>
      <c r="B176" s="86"/>
      <c r="C176" s="86"/>
      <c r="D176" s="87" t="n">
        <v>4</v>
      </c>
      <c r="E176" s="88" t="n">
        <v>700400</v>
      </c>
      <c r="F176" s="89" t="n">
        <v>0.0125786163522013</v>
      </c>
      <c r="G176" s="89" t="n">
        <v>0.00412782512561784</v>
      </c>
    </row>
    <row r="177" customFormat="false" ht="12.75" hidden="false" customHeight="false" outlineLevel="0" collapsed="false">
      <c r="A177" s="90"/>
      <c r="B177" s="91" t="s">
        <v>8</v>
      </c>
      <c r="C177" s="91"/>
      <c r="D177" s="92" t="n">
        <v>2</v>
      </c>
      <c r="E177" s="93" t="n">
        <v>430400</v>
      </c>
      <c r="F177" s="94" t="n">
        <v>0.00628930817610063</v>
      </c>
      <c r="G177" s="94" t="n">
        <v>0.00253657329249846</v>
      </c>
    </row>
    <row r="178" customFormat="false" ht="12.75" hidden="false" customHeight="false" outlineLevel="0" collapsed="false">
      <c r="A178" s="90"/>
      <c r="B178" s="95"/>
      <c r="C178" s="96" t="s">
        <v>86</v>
      </c>
      <c r="D178" s="97" t="n">
        <v>1</v>
      </c>
      <c r="E178" s="98" t="n">
        <v>250400</v>
      </c>
      <c r="F178" s="99" t="n">
        <v>0.00314465408805031</v>
      </c>
      <c r="G178" s="100" t="n">
        <v>0.00147573873708553</v>
      </c>
    </row>
    <row r="179" customFormat="false" ht="12.75" hidden="false" customHeight="false" outlineLevel="0" collapsed="false">
      <c r="A179" s="90"/>
      <c r="B179" s="95"/>
      <c r="C179" s="96" t="s">
        <v>78</v>
      </c>
      <c r="D179" s="97" t="n">
        <v>1</v>
      </c>
      <c r="E179" s="98" t="n">
        <v>180000</v>
      </c>
      <c r="F179" s="99" t="n">
        <v>0.00314465408805031</v>
      </c>
      <c r="G179" s="100" t="n">
        <v>0.00106083455541292</v>
      </c>
    </row>
    <row r="180" customFormat="false" ht="12.75" hidden="false" customHeight="false" outlineLevel="0" collapsed="false">
      <c r="A180" s="90"/>
      <c r="B180" s="95"/>
      <c r="C180" s="95"/>
      <c r="D180" s="101"/>
      <c r="E180" s="102"/>
      <c r="F180" s="103"/>
      <c r="G180" s="103"/>
    </row>
    <row r="181" customFormat="false" ht="12.75" hidden="false" customHeight="false" outlineLevel="0" collapsed="false">
      <c r="A181" s="90"/>
      <c r="B181" s="91" t="s">
        <v>10</v>
      </c>
      <c r="C181" s="91"/>
      <c r="D181" s="92" t="n">
        <v>1</v>
      </c>
      <c r="E181" s="93" t="n">
        <v>125000</v>
      </c>
      <c r="F181" s="94" t="n">
        <v>0.00314465408805031</v>
      </c>
      <c r="G181" s="94" t="n">
        <v>0.000736690663481197</v>
      </c>
    </row>
    <row r="182" customFormat="false" ht="12.75" hidden="false" customHeight="false" outlineLevel="0" collapsed="false">
      <c r="A182" s="90"/>
      <c r="B182" s="95"/>
      <c r="C182" s="96" t="s">
        <v>112</v>
      </c>
      <c r="D182" s="97" t="n">
        <v>1</v>
      </c>
      <c r="E182" s="98" t="n">
        <v>125000</v>
      </c>
      <c r="F182" s="99" t="n">
        <v>0.00314465408805031</v>
      </c>
      <c r="G182" s="100" t="n">
        <v>0.000736690663481197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90"/>
      <c r="B184" s="91" t="s">
        <v>9</v>
      </c>
      <c r="C184" s="91"/>
      <c r="D184" s="92" t="n">
        <v>1</v>
      </c>
      <c r="E184" s="93" t="n">
        <v>145000</v>
      </c>
      <c r="F184" s="94" t="n">
        <v>0.00314465408805031</v>
      </c>
      <c r="G184" s="94" t="n">
        <v>0.000854561169638189</v>
      </c>
    </row>
    <row r="185" customFormat="false" ht="12.75" hidden="false" customHeight="false" outlineLevel="0" collapsed="false">
      <c r="A185" s="90"/>
      <c r="B185" s="95"/>
      <c r="C185" s="96" t="s">
        <v>127</v>
      </c>
      <c r="D185" s="97" t="n">
        <v>1</v>
      </c>
      <c r="E185" s="98" t="n">
        <v>145000</v>
      </c>
      <c r="F185" s="99" t="n">
        <v>0.00314465408805031</v>
      </c>
      <c r="G185" s="100" t="n">
        <v>0.000854561169638189</v>
      </c>
    </row>
    <row r="186" customFormat="false" ht="12.75" hidden="false" customHeight="false" outlineLevel="0" collapsed="false">
      <c r="A186" s="90"/>
      <c r="B186" s="95"/>
      <c r="C186" s="95"/>
      <c r="D186" s="101"/>
      <c r="E186" s="102"/>
      <c r="F186" s="103"/>
      <c r="G186" s="103"/>
    </row>
    <row r="187" customFormat="false" ht="12.75" hidden="false" customHeight="false" outlineLevel="0" collapsed="false">
      <c r="A187" s="85" t="s">
        <v>173</v>
      </c>
      <c r="B187" s="86"/>
      <c r="C187" s="86"/>
      <c r="D187" s="87" t="n">
        <v>7</v>
      </c>
      <c r="E187" s="88" t="n">
        <v>354000</v>
      </c>
      <c r="F187" s="89" t="n">
        <v>0.0220125786163522</v>
      </c>
      <c r="G187" s="89" t="n">
        <v>0.00208630795897875</v>
      </c>
    </row>
    <row r="188" customFormat="false" ht="12.75" hidden="false" customHeight="false" outlineLevel="0" collapsed="false">
      <c r="A188" s="90"/>
      <c r="B188" s="91" t="s">
        <v>11</v>
      </c>
      <c r="C188" s="91"/>
      <c r="D188" s="92" t="n">
        <v>2</v>
      </c>
      <c r="E188" s="93" t="n">
        <v>139000</v>
      </c>
      <c r="F188" s="94" t="n">
        <v>0.00628930817610063</v>
      </c>
      <c r="G188" s="94" t="n">
        <v>0.000819200017791091</v>
      </c>
    </row>
    <row r="189" customFormat="false" ht="12.75" hidden="false" customHeight="false" outlineLevel="0" collapsed="false">
      <c r="A189" s="90"/>
      <c r="B189" s="95"/>
      <c r="C189" s="96" t="s">
        <v>72</v>
      </c>
      <c r="D189" s="97" t="n">
        <v>2</v>
      </c>
      <c r="E189" s="98" t="n">
        <v>139000</v>
      </c>
      <c r="F189" s="99" t="n">
        <v>0.00628930817610063</v>
      </c>
      <c r="G189" s="100" t="n">
        <v>0.000819200017791091</v>
      </c>
    </row>
    <row r="190" customFormat="false" ht="12.75" hidden="false" customHeight="false" outlineLevel="0" collapsed="false">
      <c r="A190" s="90"/>
      <c r="B190" s="95"/>
      <c r="C190" s="95"/>
      <c r="D190" s="101"/>
      <c r="E190" s="102"/>
      <c r="F190" s="103"/>
      <c r="G190" s="103"/>
    </row>
    <row r="191" customFormat="false" ht="12.75" hidden="false" customHeight="false" outlineLevel="0" collapsed="false">
      <c r="A191" s="90"/>
      <c r="B191" s="91" t="s">
        <v>8</v>
      </c>
      <c r="C191" s="91"/>
      <c r="D191" s="92" t="n">
        <v>2</v>
      </c>
      <c r="E191" s="93" t="n">
        <v>125000</v>
      </c>
      <c r="F191" s="94" t="n">
        <v>0.00628930817610063</v>
      </c>
      <c r="G191" s="94" t="n">
        <v>0.000736690663481197</v>
      </c>
    </row>
    <row r="192" customFormat="false" ht="12.75" hidden="false" customHeight="false" outlineLevel="0" collapsed="false">
      <c r="A192" s="90"/>
      <c r="B192" s="95"/>
      <c r="C192" s="96" t="s">
        <v>78</v>
      </c>
      <c r="D192" s="97" t="n">
        <v>1</v>
      </c>
      <c r="E192" s="98" t="n">
        <v>100000</v>
      </c>
      <c r="F192" s="99" t="n">
        <v>0.00314465408805031</v>
      </c>
      <c r="G192" s="100" t="n">
        <v>0.000589352530784958</v>
      </c>
    </row>
    <row r="193" customFormat="false" ht="12.75" hidden="false" customHeight="false" outlineLevel="0" collapsed="false">
      <c r="A193" s="90"/>
      <c r="B193" s="95"/>
      <c r="C193" s="96" t="s">
        <v>174</v>
      </c>
      <c r="D193" s="97" t="n">
        <v>1</v>
      </c>
      <c r="E193" s="98" t="n">
        <v>25000</v>
      </c>
      <c r="F193" s="99" t="n">
        <v>0.00314465408805031</v>
      </c>
      <c r="G193" s="100" t="n">
        <v>0.000147338132696239</v>
      </c>
    </row>
    <row r="194" customFormat="false" ht="12.75" hidden="false" customHeight="false" outlineLevel="0" collapsed="false">
      <c r="A194" s="90"/>
      <c r="B194" s="95"/>
      <c r="C194" s="95"/>
      <c r="D194" s="101"/>
      <c r="E194" s="102"/>
      <c r="F194" s="103"/>
      <c r="G194" s="103"/>
    </row>
    <row r="195" customFormat="false" ht="12.75" hidden="false" customHeight="false" outlineLevel="0" collapsed="false">
      <c r="A195" s="90"/>
      <c r="B195" s="91" t="s">
        <v>14</v>
      </c>
      <c r="C195" s="91"/>
      <c r="D195" s="92" t="n">
        <v>1</v>
      </c>
      <c r="E195" s="93" t="n">
        <v>25000</v>
      </c>
      <c r="F195" s="94" t="n">
        <v>0.00314465408805031</v>
      </c>
      <c r="G195" s="94" t="n">
        <v>0.000147338132696239</v>
      </c>
    </row>
    <row r="196" customFormat="false" ht="12.75" hidden="false" customHeight="false" outlineLevel="0" collapsed="false">
      <c r="A196" s="90"/>
      <c r="B196" s="95"/>
      <c r="C196" s="96" t="s">
        <v>94</v>
      </c>
      <c r="D196" s="97" t="n">
        <v>1</v>
      </c>
      <c r="E196" s="98" t="n">
        <v>25000</v>
      </c>
      <c r="F196" s="99" t="n">
        <v>0.00314465408805031</v>
      </c>
      <c r="G196" s="100" t="n">
        <v>0.000147338132696239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90"/>
      <c r="B198" s="91" t="s">
        <v>12</v>
      </c>
      <c r="C198" s="91"/>
      <c r="D198" s="92" t="n">
        <v>2</v>
      </c>
      <c r="E198" s="93" t="n">
        <v>65000</v>
      </c>
      <c r="F198" s="94" t="n">
        <v>0.00628930817610063</v>
      </c>
      <c r="G198" s="94" t="n">
        <v>0.000383079145010223</v>
      </c>
    </row>
    <row r="199" customFormat="false" ht="12.75" hidden="false" customHeight="false" outlineLevel="0" collapsed="false">
      <c r="A199" s="90"/>
      <c r="B199" s="95"/>
      <c r="C199" s="96" t="s">
        <v>97</v>
      </c>
      <c r="D199" s="97" t="n">
        <v>2</v>
      </c>
      <c r="E199" s="98" t="n">
        <v>65000</v>
      </c>
      <c r="F199" s="99" t="n">
        <v>0.00628930817610063</v>
      </c>
      <c r="G199" s="100" t="n">
        <v>0.000383079145010223</v>
      </c>
    </row>
    <row r="200" customFormat="false" ht="12.75" hidden="false" customHeight="false" outlineLevel="0" collapsed="false">
      <c r="A200" s="90"/>
      <c r="B200" s="95"/>
      <c r="C200" s="95"/>
      <c r="D200" s="101"/>
      <c r="E200" s="102"/>
      <c r="F200" s="103"/>
      <c r="G200" s="103"/>
    </row>
    <row r="201" customFormat="false" ht="12.75" hidden="false" customHeight="false" outlineLevel="0" collapsed="false">
      <c r="A201" s="85" t="s">
        <v>175</v>
      </c>
      <c r="B201" s="86"/>
      <c r="C201" s="86"/>
      <c r="D201" s="87" t="n">
        <v>8</v>
      </c>
      <c r="E201" s="88" t="n">
        <v>1857910</v>
      </c>
      <c r="F201" s="89" t="n">
        <v>0.0251572327044025</v>
      </c>
      <c r="G201" s="89" t="n">
        <v>0.0109496396047068</v>
      </c>
    </row>
    <row r="202" customFormat="false" ht="12.75" hidden="false" customHeight="false" outlineLevel="0" collapsed="false">
      <c r="A202" s="90"/>
      <c r="B202" s="91" t="s">
        <v>17</v>
      </c>
      <c r="C202" s="91"/>
      <c r="D202" s="92" t="n">
        <v>1</v>
      </c>
      <c r="E202" s="93" t="n">
        <v>99000</v>
      </c>
      <c r="F202" s="94" t="n">
        <v>0.00314465408805031</v>
      </c>
      <c r="G202" s="94" t="n">
        <v>0.000583459005477108</v>
      </c>
    </row>
    <row r="203" customFormat="false" ht="12.75" hidden="false" customHeight="false" outlineLevel="0" collapsed="false">
      <c r="A203" s="90"/>
      <c r="B203" s="95"/>
      <c r="C203" s="96" t="s">
        <v>59</v>
      </c>
      <c r="D203" s="97" t="n">
        <v>1</v>
      </c>
      <c r="E203" s="98" t="n">
        <v>99000</v>
      </c>
      <c r="F203" s="99" t="n">
        <v>0.00314465408805031</v>
      </c>
      <c r="G203" s="100" t="n">
        <v>0.000583459005477108</v>
      </c>
    </row>
    <row r="204" customFormat="false" ht="12.75" hidden="false" customHeight="false" outlineLevel="0" collapsed="false">
      <c r="A204" s="90"/>
      <c r="B204" s="95"/>
      <c r="C204" s="95"/>
      <c r="D204" s="101"/>
      <c r="E204" s="102"/>
      <c r="F204" s="103"/>
      <c r="G204" s="103"/>
    </row>
    <row r="205" customFormat="false" ht="12.75" hidden="false" customHeight="false" outlineLevel="0" collapsed="false">
      <c r="A205" s="90"/>
      <c r="B205" s="91" t="s">
        <v>11</v>
      </c>
      <c r="C205" s="91"/>
      <c r="D205" s="92" t="n">
        <v>1</v>
      </c>
      <c r="E205" s="93" t="n">
        <v>215710</v>
      </c>
      <c r="F205" s="94" t="n">
        <v>0.00314465408805031</v>
      </c>
      <c r="G205" s="94" t="n">
        <v>0.00127129234415623</v>
      </c>
    </row>
    <row r="206" customFormat="false" ht="12.75" hidden="false" customHeight="false" outlineLevel="0" collapsed="false">
      <c r="A206" s="90"/>
      <c r="B206" s="95"/>
      <c r="C206" s="96" t="s">
        <v>142</v>
      </c>
      <c r="D206" s="97" t="n">
        <v>1</v>
      </c>
      <c r="E206" s="98" t="n">
        <v>215710</v>
      </c>
      <c r="F206" s="99" t="n">
        <v>0.00314465408805031</v>
      </c>
      <c r="G206" s="100" t="n">
        <v>0.00127129234415623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90"/>
      <c r="B208" s="91" t="s">
        <v>8</v>
      </c>
      <c r="C208" s="91"/>
      <c r="D208" s="92" t="n">
        <v>3</v>
      </c>
      <c r="E208" s="93" t="n">
        <v>838200</v>
      </c>
      <c r="F208" s="94" t="n">
        <v>0.00943396226415094</v>
      </c>
      <c r="G208" s="94" t="n">
        <v>0.00493995291303952</v>
      </c>
    </row>
    <row r="209" customFormat="false" ht="12.75" hidden="false" customHeight="false" outlineLevel="0" collapsed="false">
      <c r="A209" s="90"/>
      <c r="B209" s="95"/>
      <c r="C209" s="96" t="s">
        <v>80</v>
      </c>
      <c r="D209" s="97" t="n">
        <v>1</v>
      </c>
      <c r="E209" s="98" t="n">
        <v>147000</v>
      </c>
      <c r="F209" s="99" t="n">
        <v>0.00314465408805031</v>
      </c>
      <c r="G209" s="100" t="n">
        <v>0.000866348220253888</v>
      </c>
    </row>
    <row r="210" customFormat="false" ht="12.75" hidden="false" customHeight="false" outlineLevel="0" collapsed="false">
      <c r="A210" s="90"/>
      <c r="B210" s="95"/>
      <c r="C210" s="96" t="s">
        <v>78</v>
      </c>
      <c r="D210" s="97" t="n">
        <v>1</v>
      </c>
      <c r="E210" s="98" t="n">
        <v>495200</v>
      </c>
      <c r="F210" s="99" t="n">
        <v>0.00314465408805031</v>
      </c>
      <c r="G210" s="100" t="n">
        <v>0.00291847373244711</v>
      </c>
    </row>
    <row r="211" customFormat="false" ht="12.75" hidden="false" customHeight="false" outlineLevel="0" collapsed="false">
      <c r="A211" s="90"/>
      <c r="B211" s="95"/>
      <c r="C211" s="96" t="s">
        <v>176</v>
      </c>
      <c r="D211" s="97" t="n">
        <v>1</v>
      </c>
      <c r="E211" s="98" t="n">
        <v>196000</v>
      </c>
      <c r="F211" s="99" t="n">
        <v>0.00314465408805031</v>
      </c>
      <c r="G211" s="100" t="n">
        <v>0.00115513096033852</v>
      </c>
    </row>
    <row r="212" customFormat="false" ht="12.75" hidden="false" customHeight="false" outlineLevel="0" collapsed="false">
      <c r="A212" s="90"/>
      <c r="B212" s="95"/>
      <c r="C212" s="95"/>
      <c r="D212" s="101"/>
      <c r="E212" s="102"/>
      <c r="F212" s="103"/>
      <c r="G212" s="103"/>
    </row>
    <row r="213" customFormat="false" ht="12.75" hidden="false" customHeight="false" outlineLevel="0" collapsed="false">
      <c r="A213" s="90"/>
      <c r="B213" s="91" t="s">
        <v>12</v>
      </c>
      <c r="C213" s="91"/>
      <c r="D213" s="92" t="n">
        <v>1</v>
      </c>
      <c r="E213" s="93" t="n">
        <v>190000</v>
      </c>
      <c r="F213" s="94" t="n">
        <v>0.00314465408805031</v>
      </c>
      <c r="G213" s="94" t="n">
        <v>0.00111976980849142</v>
      </c>
    </row>
    <row r="214" customFormat="false" ht="12.75" hidden="false" customHeight="false" outlineLevel="0" collapsed="false">
      <c r="A214" s="90"/>
      <c r="B214" s="95"/>
      <c r="C214" s="96" t="s">
        <v>101</v>
      </c>
      <c r="D214" s="97" t="n">
        <v>1</v>
      </c>
      <c r="E214" s="98" t="n">
        <v>190000</v>
      </c>
      <c r="F214" s="99" t="n">
        <v>0.00314465408805031</v>
      </c>
      <c r="G214" s="100" t="n">
        <v>0.00111976980849142</v>
      </c>
    </row>
    <row r="215" customFormat="false" ht="12.75" hidden="false" customHeight="false" outlineLevel="0" collapsed="false">
      <c r="A215" s="90"/>
      <c r="B215" s="95"/>
      <c r="C215" s="95"/>
      <c r="D215" s="101"/>
      <c r="E215" s="102"/>
      <c r="F215" s="103"/>
      <c r="G215" s="103"/>
    </row>
    <row r="216" customFormat="false" ht="12.75" hidden="false" customHeight="false" outlineLevel="0" collapsed="false">
      <c r="A216" s="90"/>
      <c r="B216" s="91" t="s">
        <v>10</v>
      </c>
      <c r="C216" s="91"/>
      <c r="D216" s="92" t="n">
        <v>2</v>
      </c>
      <c r="E216" s="93" t="n">
        <v>515000</v>
      </c>
      <c r="F216" s="94" t="n">
        <v>0.00628930817610063</v>
      </c>
      <c r="G216" s="94" t="n">
        <v>0.00303516553354253</v>
      </c>
    </row>
    <row r="217" customFormat="false" ht="12.75" hidden="false" customHeight="false" outlineLevel="0" collapsed="false">
      <c r="A217" s="90"/>
      <c r="B217" s="95"/>
      <c r="C217" s="96" t="s">
        <v>112</v>
      </c>
      <c r="D217" s="97" t="n">
        <v>1</v>
      </c>
      <c r="E217" s="98" t="n">
        <v>215000</v>
      </c>
      <c r="F217" s="99" t="n">
        <v>0.00314465408805031</v>
      </c>
      <c r="G217" s="100" t="n">
        <v>0.00126710794118766</v>
      </c>
    </row>
    <row r="218" customFormat="false" ht="12.75" hidden="false" customHeight="false" outlineLevel="0" collapsed="false">
      <c r="A218" s="90"/>
      <c r="B218" s="95"/>
      <c r="C218" s="96" t="s">
        <v>54</v>
      </c>
      <c r="D218" s="97" t="n">
        <v>1</v>
      </c>
      <c r="E218" s="98" t="n">
        <v>300000</v>
      </c>
      <c r="F218" s="99" t="n">
        <v>0.00314465408805031</v>
      </c>
      <c r="G218" s="100" t="n">
        <v>0.00176805759235487</v>
      </c>
    </row>
    <row r="219" customFormat="false" ht="12.75" hidden="false" customHeight="false" outlineLevel="0" collapsed="false">
      <c r="A219" s="90"/>
      <c r="B219" s="95"/>
      <c r="C219" s="95"/>
      <c r="D219" s="101"/>
      <c r="E219" s="102"/>
      <c r="F219" s="103"/>
      <c r="G219" s="103"/>
    </row>
    <row r="220" customFormat="false" ht="12.75" hidden="false" customHeight="false" outlineLevel="0" collapsed="false">
      <c r="A220" s="85" t="s">
        <v>177</v>
      </c>
      <c r="B220" s="86"/>
      <c r="C220" s="86"/>
      <c r="D220" s="87" t="n">
        <v>1</v>
      </c>
      <c r="E220" s="88" t="n">
        <v>180000</v>
      </c>
      <c r="F220" s="89" t="n">
        <v>0.00314465408805031</v>
      </c>
      <c r="G220" s="89" t="n">
        <v>0.00106083455541292</v>
      </c>
    </row>
    <row r="221" customFormat="false" ht="12.75" hidden="false" customHeight="false" outlineLevel="0" collapsed="false">
      <c r="A221" s="90"/>
      <c r="B221" s="91" t="s">
        <v>8</v>
      </c>
      <c r="C221" s="91"/>
      <c r="D221" s="92" t="n">
        <v>1</v>
      </c>
      <c r="E221" s="93" t="n">
        <v>180000</v>
      </c>
      <c r="F221" s="94" t="n">
        <v>0.00314465408805031</v>
      </c>
      <c r="G221" s="94" t="n">
        <v>0.00106083455541292</v>
      </c>
    </row>
    <row r="222" customFormat="false" ht="12.75" hidden="false" customHeight="false" outlineLevel="0" collapsed="false">
      <c r="A222" s="90"/>
      <c r="B222" s="95"/>
      <c r="C222" s="96" t="s">
        <v>91</v>
      </c>
      <c r="D222" s="97" t="n">
        <v>1</v>
      </c>
      <c r="E222" s="98" t="n">
        <v>180000</v>
      </c>
      <c r="F222" s="99" t="n">
        <v>0.00314465408805031</v>
      </c>
      <c r="G222" s="100" t="n">
        <v>0.00106083455541292</v>
      </c>
    </row>
    <row r="223" customFormat="false" ht="12.75" hidden="false" customHeight="false" outlineLevel="0" collapsed="false">
      <c r="A223" s="90"/>
      <c r="B223" s="95"/>
      <c r="C223" s="95"/>
      <c r="D223" s="101"/>
      <c r="E223" s="102"/>
      <c r="F223" s="103"/>
      <c r="G223" s="103"/>
    </row>
    <row r="224" customFormat="false" ht="12.75" hidden="false" customHeight="false" outlineLevel="0" collapsed="false">
      <c r="A224" s="85" t="s">
        <v>178</v>
      </c>
      <c r="B224" s="86"/>
      <c r="C224" s="86"/>
      <c r="D224" s="87" t="n">
        <v>27</v>
      </c>
      <c r="E224" s="88" t="n">
        <v>6572111</v>
      </c>
      <c r="F224" s="89" t="n">
        <v>0.0849056603773585</v>
      </c>
      <c r="G224" s="89" t="n">
        <v>0.0387329025044966</v>
      </c>
    </row>
    <row r="225" customFormat="false" ht="12.75" hidden="false" customHeight="false" outlineLevel="0" collapsed="false">
      <c r="A225" s="90"/>
      <c r="B225" s="91" t="s">
        <v>13</v>
      </c>
      <c r="C225" s="91"/>
      <c r="D225" s="92" t="n">
        <v>5</v>
      </c>
      <c r="E225" s="93" t="n">
        <v>984202</v>
      </c>
      <c r="F225" s="94" t="n">
        <v>0.0157232704402516</v>
      </c>
      <c r="G225" s="94" t="n">
        <v>0.00580041939503617</v>
      </c>
    </row>
    <row r="226" customFormat="false" ht="12.75" hidden="false" customHeight="false" outlineLevel="0" collapsed="false">
      <c r="A226" s="90"/>
      <c r="B226" s="95"/>
      <c r="C226" s="96" t="s">
        <v>54</v>
      </c>
      <c r="D226" s="97" t="n">
        <v>5</v>
      </c>
      <c r="E226" s="98" t="n">
        <v>984202</v>
      </c>
      <c r="F226" s="99" t="n">
        <v>0.0157232704402516</v>
      </c>
      <c r="G226" s="100" t="n">
        <v>0.00580041939503617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90"/>
      <c r="B228" s="91" t="s">
        <v>11</v>
      </c>
      <c r="C228" s="91"/>
      <c r="D228" s="92" t="n">
        <v>3</v>
      </c>
      <c r="E228" s="93" t="n">
        <v>687965</v>
      </c>
      <c r="F228" s="94" t="n">
        <v>0.00943396226415094</v>
      </c>
      <c r="G228" s="94" t="n">
        <v>0.00405453913841474</v>
      </c>
    </row>
    <row r="229" customFormat="false" ht="12.75" hidden="false" customHeight="false" outlineLevel="0" collapsed="false">
      <c r="A229" s="90"/>
      <c r="B229" s="95"/>
      <c r="C229" s="96" t="s">
        <v>72</v>
      </c>
      <c r="D229" s="97" t="n">
        <v>2</v>
      </c>
      <c r="E229" s="98" t="n">
        <v>442043</v>
      </c>
      <c r="F229" s="99" t="n">
        <v>0.00628930817610063</v>
      </c>
      <c r="G229" s="100" t="n">
        <v>0.00260519160765775</v>
      </c>
    </row>
    <row r="230" customFormat="false" ht="12.75" hidden="false" customHeight="false" outlineLevel="0" collapsed="false">
      <c r="A230" s="90"/>
      <c r="B230" s="95"/>
      <c r="C230" s="96" t="s">
        <v>65</v>
      </c>
      <c r="D230" s="97" t="n">
        <v>1</v>
      </c>
      <c r="E230" s="98" t="n">
        <v>245922</v>
      </c>
      <c r="F230" s="99" t="n">
        <v>0.00314465408805031</v>
      </c>
      <c r="G230" s="100" t="n">
        <v>0.00144934753075698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90"/>
      <c r="B232" s="91" t="s">
        <v>8</v>
      </c>
      <c r="C232" s="91"/>
      <c r="D232" s="92" t="n">
        <v>2</v>
      </c>
      <c r="E232" s="93" t="n">
        <v>474500</v>
      </c>
      <c r="F232" s="94" t="n">
        <v>0.00628930817610063</v>
      </c>
      <c r="G232" s="94" t="n">
        <v>0.00279647775857463</v>
      </c>
    </row>
    <row r="233" customFormat="false" ht="12.75" hidden="false" customHeight="false" outlineLevel="0" collapsed="false">
      <c r="A233" s="90"/>
      <c r="B233" s="95"/>
      <c r="C233" s="96" t="s">
        <v>80</v>
      </c>
      <c r="D233" s="97" t="n">
        <v>1</v>
      </c>
      <c r="E233" s="98" t="n">
        <v>149000</v>
      </c>
      <c r="F233" s="99" t="n">
        <v>0.00314465408805031</v>
      </c>
      <c r="G233" s="100" t="n">
        <v>0.000878135270869587</v>
      </c>
    </row>
    <row r="234" customFormat="false" ht="12.75" hidden="false" customHeight="false" outlineLevel="0" collapsed="false">
      <c r="A234" s="90"/>
      <c r="B234" s="95"/>
      <c r="C234" s="96" t="s">
        <v>87</v>
      </c>
      <c r="D234" s="97" t="n">
        <v>1</v>
      </c>
      <c r="E234" s="98" t="n">
        <v>325500</v>
      </c>
      <c r="F234" s="99" t="n">
        <v>0.00314465408805031</v>
      </c>
      <c r="G234" s="100" t="n">
        <v>0.00191834248770504</v>
      </c>
    </row>
    <row r="235" customFormat="false" ht="12.75" hidden="false" customHeight="false" outlineLevel="0" collapsed="false">
      <c r="A235" s="90"/>
      <c r="B235" s="95"/>
      <c r="C235" s="95"/>
      <c r="D235" s="101"/>
      <c r="E235" s="102"/>
      <c r="F235" s="103"/>
      <c r="G235" s="103"/>
    </row>
    <row r="236" customFormat="false" ht="12.75" hidden="false" customHeight="false" outlineLevel="0" collapsed="false">
      <c r="A236" s="90"/>
      <c r="B236" s="91" t="s">
        <v>14</v>
      </c>
      <c r="C236" s="91"/>
      <c r="D236" s="92" t="n">
        <v>2</v>
      </c>
      <c r="E236" s="93" t="n">
        <v>709000</v>
      </c>
      <c r="F236" s="94" t="n">
        <v>0.00628930817610063</v>
      </c>
      <c r="G236" s="94" t="n">
        <v>0.00417850944326535</v>
      </c>
    </row>
    <row r="237" customFormat="false" ht="12.75" hidden="false" customHeight="false" outlineLevel="0" collapsed="false">
      <c r="A237" s="90"/>
      <c r="B237" s="95"/>
      <c r="C237" s="96" t="s">
        <v>94</v>
      </c>
      <c r="D237" s="97" t="n">
        <v>1</v>
      </c>
      <c r="E237" s="98" t="n">
        <v>397500</v>
      </c>
      <c r="F237" s="99" t="n">
        <v>0.00314465408805031</v>
      </c>
      <c r="G237" s="100" t="n">
        <v>0.00234267630987021</v>
      </c>
    </row>
    <row r="238" customFormat="false" ht="12.75" hidden="false" customHeight="false" outlineLevel="0" collapsed="false">
      <c r="A238" s="90"/>
      <c r="B238" s="95"/>
      <c r="C238" s="96" t="s">
        <v>54</v>
      </c>
      <c r="D238" s="97" t="n">
        <v>1</v>
      </c>
      <c r="E238" s="98" t="n">
        <v>311500</v>
      </c>
      <c r="F238" s="99" t="n">
        <v>0.00314465408805031</v>
      </c>
      <c r="G238" s="100" t="n">
        <v>0.00183583313339514</v>
      </c>
    </row>
    <row r="239" customFormat="false" ht="12.75" hidden="false" customHeight="false" outlineLevel="0" collapsed="false">
      <c r="A239" s="90"/>
      <c r="B239" s="95"/>
      <c r="C239" s="95"/>
      <c r="D239" s="101"/>
      <c r="E239" s="102"/>
      <c r="F239" s="103"/>
      <c r="G239" s="103"/>
    </row>
    <row r="240" customFormat="false" ht="12.75" hidden="false" customHeight="false" outlineLevel="0" collapsed="false">
      <c r="A240" s="90"/>
      <c r="B240" s="91" t="s">
        <v>12</v>
      </c>
      <c r="C240" s="91"/>
      <c r="D240" s="92" t="n">
        <v>8</v>
      </c>
      <c r="E240" s="93" t="n">
        <v>1903400</v>
      </c>
      <c r="F240" s="94" t="n">
        <v>0.0251572327044025</v>
      </c>
      <c r="G240" s="94" t="n">
        <v>0.0112177360709609</v>
      </c>
    </row>
    <row r="241" customFormat="false" ht="12.75" hidden="false" customHeight="false" outlineLevel="0" collapsed="false">
      <c r="A241" s="90"/>
      <c r="B241" s="95"/>
      <c r="C241" s="96" t="s">
        <v>179</v>
      </c>
      <c r="D241" s="97" t="n">
        <v>1</v>
      </c>
      <c r="E241" s="98" t="n">
        <v>258000</v>
      </c>
      <c r="F241" s="99" t="n">
        <v>0.00314465408805031</v>
      </c>
      <c r="G241" s="100" t="n">
        <v>0.00152052952942519</v>
      </c>
    </row>
    <row r="242" customFormat="false" ht="12.75" hidden="false" customHeight="false" outlineLevel="0" collapsed="false">
      <c r="A242" s="90"/>
      <c r="B242" s="95"/>
      <c r="C242" s="96" t="s">
        <v>101</v>
      </c>
      <c r="D242" s="97" t="n">
        <v>4</v>
      </c>
      <c r="E242" s="98" t="n">
        <v>1062500</v>
      </c>
      <c r="F242" s="99" t="n">
        <v>0.0125786163522013</v>
      </c>
      <c r="G242" s="100" t="n">
        <v>0.00626187063959018</v>
      </c>
    </row>
    <row r="243" customFormat="false" ht="12.75" hidden="false" customHeight="false" outlineLevel="0" collapsed="false">
      <c r="A243" s="90"/>
      <c r="B243" s="95"/>
      <c r="C243" s="96" t="s">
        <v>54</v>
      </c>
      <c r="D243" s="97" t="n">
        <v>3</v>
      </c>
      <c r="E243" s="98" t="n">
        <v>582900</v>
      </c>
      <c r="F243" s="99" t="n">
        <v>0.00943396226415094</v>
      </c>
      <c r="G243" s="100" t="n">
        <v>0.00343533590194552</v>
      </c>
    </row>
    <row r="244" customFormat="false" ht="12.75" hidden="false" customHeight="false" outlineLevel="0" collapsed="false">
      <c r="A244" s="90"/>
      <c r="B244" s="95"/>
      <c r="C244" s="95"/>
      <c r="D244" s="101"/>
      <c r="E244" s="102"/>
      <c r="F244" s="103"/>
      <c r="G244" s="103"/>
    </row>
    <row r="245" customFormat="false" ht="12.75" hidden="false" customHeight="false" outlineLevel="0" collapsed="false">
      <c r="A245" s="90"/>
      <c r="B245" s="91" t="s">
        <v>10</v>
      </c>
      <c r="C245" s="91"/>
      <c r="D245" s="92" t="n">
        <v>4</v>
      </c>
      <c r="E245" s="93" t="n">
        <v>1000774</v>
      </c>
      <c r="F245" s="94" t="n">
        <v>0.0125786163522013</v>
      </c>
      <c r="G245" s="94" t="n">
        <v>0.00589808689643785</v>
      </c>
    </row>
    <row r="246" customFormat="false" ht="12.75" hidden="false" customHeight="false" outlineLevel="0" collapsed="false">
      <c r="A246" s="90"/>
      <c r="B246" s="95"/>
      <c r="C246" s="96" t="s">
        <v>105</v>
      </c>
      <c r="D246" s="97" t="n">
        <v>1</v>
      </c>
      <c r="E246" s="98" t="n">
        <v>293500</v>
      </c>
      <c r="F246" s="99" t="n">
        <v>0.00314465408805031</v>
      </c>
      <c r="G246" s="100" t="n">
        <v>0.00172974967785385</v>
      </c>
    </row>
    <row r="247" customFormat="false" ht="12.75" hidden="false" customHeight="false" outlineLevel="0" collapsed="false">
      <c r="A247" s="90"/>
      <c r="B247" s="95"/>
      <c r="C247" s="96" t="s">
        <v>106</v>
      </c>
      <c r="D247" s="97" t="n">
        <v>2</v>
      </c>
      <c r="E247" s="98" t="n">
        <v>389000</v>
      </c>
      <c r="F247" s="99" t="n">
        <v>0.00628930817610063</v>
      </c>
      <c r="G247" s="100" t="n">
        <v>0.00229258134475349</v>
      </c>
    </row>
    <row r="248" customFormat="false" ht="12.75" hidden="false" customHeight="false" outlineLevel="0" collapsed="false">
      <c r="A248" s="90"/>
      <c r="B248" s="95"/>
      <c r="C248" s="96" t="s">
        <v>113</v>
      </c>
      <c r="D248" s="97" t="n">
        <v>1</v>
      </c>
      <c r="E248" s="98" t="n">
        <v>318274</v>
      </c>
      <c r="F248" s="99" t="n">
        <v>0.00314465408805031</v>
      </c>
      <c r="G248" s="100" t="n">
        <v>0.00187575587383052</v>
      </c>
    </row>
    <row r="249" customFormat="false" ht="12.75" hidden="false" customHeight="false" outlineLevel="0" collapsed="false">
      <c r="A249" s="90"/>
      <c r="B249" s="95"/>
      <c r="C249" s="95"/>
      <c r="D249" s="101"/>
      <c r="E249" s="102"/>
      <c r="F249" s="103"/>
      <c r="G249" s="103"/>
    </row>
    <row r="250" customFormat="false" ht="12.75" hidden="false" customHeight="false" outlineLevel="0" collapsed="false">
      <c r="A250" s="90"/>
      <c r="B250" s="91" t="s">
        <v>9</v>
      </c>
      <c r="C250" s="91"/>
      <c r="D250" s="92" t="n">
        <v>3</v>
      </c>
      <c r="E250" s="93" t="n">
        <v>812270</v>
      </c>
      <c r="F250" s="94" t="n">
        <v>0.00943396226415094</v>
      </c>
      <c r="G250" s="94" t="n">
        <v>0.00478713380180698</v>
      </c>
    </row>
    <row r="251" customFormat="false" ht="12.75" hidden="false" customHeight="false" outlineLevel="0" collapsed="false">
      <c r="A251" s="90"/>
      <c r="B251" s="95"/>
      <c r="C251" s="96" t="s">
        <v>121</v>
      </c>
      <c r="D251" s="97" t="n">
        <v>2</v>
      </c>
      <c r="E251" s="98" t="n">
        <v>507000</v>
      </c>
      <c r="F251" s="99" t="n">
        <v>0.00628930817610063</v>
      </c>
      <c r="G251" s="100" t="n">
        <v>0.00298801733107974</v>
      </c>
    </row>
    <row r="252" customFormat="false" ht="12.75" hidden="false" customHeight="false" outlineLevel="0" collapsed="false">
      <c r="A252" s="90"/>
      <c r="B252" s="95"/>
      <c r="C252" s="96" t="s">
        <v>54</v>
      </c>
      <c r="D252" s="97" t="n">
        <v>1</v>
      </c>
      <c r="E252" s="98" t="n">
        <v>305270</v>
      </c>
      <c r="F252" s="99" t="n">
        <v>0.00314465408805031</v>
      </c>
      <c r="G252" s="100" t="n">
        <v>0.00179911647072724</v>
      </c>
    </row>
    <row r="253" customFormat="false" ht="12.75" hidden="false" customHeight="false" outlineLevel="0" collapsed="false">
      <c r="A253" s="90"/>
      <c r="B253" s="95"/>
      <c r="C253" s="95"/>
      <c r="D253" s="101"/>
      <c r="E253" s="102"/>
      <c r="F253" s="103"/>
      <c r="G253" s="103"/>
    </row>
    <row r="254" customFormat="false" ht="12.75" hidden="false" customHeight="false" outlineLevel="0" collapsed="false">
      <c r="A254" s="85" t="s">
        <v>180</v>
      </c>
      <c r="B254" s="86"/>
      <c r="C254" s="86"/>
      <c r="D254" s="87" t="n">
        <v>1</v>
      </c>
      <c r="E254" s="88" t="n">
        <v>165000</v>
      </c>
      <c r="F254" s="89" t="n">
        <v>0.00314465408805031</v>
      </c>
      <c r="G254" s="89" t="n">
        <v>0.00097243167579518</v>
      </c>
    </row>
    <row r="255" customFormat="false" ht="12.75" hidden="false" customHeight="false" outlineLevel="0" collapsed="false">
      <c r="A255" s="90"/>
      <c r="B255" s="91" t="s">
        <v>8</v>
      </c>
      <c r="C255" s="91"/>
      <c r="D255" s="92" t="n">
        <v>1</v>
      </c>
      <c r="E255" s="93" t="n">
        <v>165000</v>
      </c>
      <c r="F255" s="94" t="n">
        <v>0.00314465408805031</v>
      </c>
      <c r="G255" s="94" t="n">
        <v>0.00097243167579518</v>
      </c>
    </row>
    <row r="256" customFormat="false" ht="12.75" hidden="false" customHeight="false" outlineLevel="0" collapsed="false">
      <c r="A256" s="90"/>
      <c r="B256" s="95"/>
      <c r="C256" s="96" t="s">
        <v>85</v>
      </c>
      <c r="D256" s="97" t="n">
        <v>1</v>
      </c>
      <c r="E256" s="98" t="n">
        <v>165000</v>
      </c>
      <c r="F256" s="99" t="n">
        <v>0.00314465408805031</v>
      </c>
      <c r="G256" s="100" t="n">
        <v>0.00097243167579518</v>
      </c>
    </row>
    <row r="257" customFormat="false" ht="12.75" hidden="false" customHeight="false" outlineLevel="0" collapsed="false">
      <c r="A257" s="90"/>
      <c r="B257" s="95"/>
      <c r="C257" s="95"/>
      <c r="D257" s="101"/>
      <c r="E257" s="102"/>
      <c r="F257" s="103"/>
      <c r="G257" s="103"/>
    </row>
    <row r="258" customFormat="false" ht="12.75" hidden="false" customHeight="false" outlineLevel="0" collapsed="false">
      <c r="A258" s="85" t="s">
        <v>181</v>
      </c>
      <c r="B258" s="86"/>
      <c r="C258" s="86"/>
      <c r="D258" s="87" t="n">
        <v>10</v>
      </c>
      <c r="E258" s="88" t="n">
        <v>4327600</v>
      </c>
      <c r="F258" s="89" t="n">
        <v>0.0314465408805031</v>
      </c>
      <c r="G258" s="89" t="n">
        <v>0.0255048201222498</v>
      </c>
    </row>
    <row r="259" customFormat="false" ht="12.75" hidden="false" customHeight="false" outlineLevel="0" collapsed="false">
      <c r="A259" s="90"/>
      <c r="B259" s="91" t="s">
        <v>8</v>
      </c>
      <c r="C259" s="91"/>
      <c r="D259" s="92" t="n">
        <v>4</v>
      </c>
      <c r="E259" s="93" t="n">
        <v>1024500</v>
      </c>
      <c r="F259" s="94" t="n">
        <v>0.0125786163522013</v>
      </c>
      <c r="G259" s="94" t="n">
        <v>0.00603791667789189</v>
      </c>
    </row>
    <row r="260" customFormat="false" ht="12.75" hidden="false" customHeight="false" outlineLevel="0" collapsed="false">
      <c r="A260" s="90"/>
      <c r="B260" s="95"/>
      <c r="C260" s="96" t="s">
        <v>174</v>
      </c>
      <c r="D260" s="97" t="n">
        <v>2</v>
      </c>
      <c r="E260" s="98" t="n">
        <v>95000</v>
      </c>
      <c r="F260" s="99" t="n">
        <v>0.00628930817610063</v>
      </c>
      <c r="G260" s="100" t="n">
        <v>0.00055988490424571</v>
      </c>
    </row>
    <row r="261" customFormat="false" ht="12.75" hidden="false" customHeight="false" outlineLevel="0" collapsed="false">
      <c r="A261" s="90"/>
      <c r="B261" s="95"/>
      <c r="C261" s="96" t="s">
        <v>89</v>
      </c>
      <c r="D261" s="97" t="n">
        <v>1</v>
      </c>
      <c r="E261" s="98" t="n">
        <v>280000</v>
      </c>
      <c r="F261" s="99" t="n">
        <v>0.00314465408805031</v>
      </c>
      <c r="G261" s="100" t="n">
        <v>0.00165018708619788</v>
      </c>
    </row>
    <row r="262" customFormat="false" ht="12.75" hidden="false" customHeight="false" outlineLevel="0" collapsed="false">
      <c r="A262" s="90"/>
      <c r="B262" s="95"/>
      <c r="C262" s="96" t="s">
        <v>54</v>
      </c>
      <c r="D262" s="97" t="n">
        <v>1</v>
      </c>
      <c r="E262" s="98" t="n">
        <v>649500</v>
      </c>
      <c r="F262" s="99" t="n">
        <v>0.00314465408805031</v>
      </c>
      <c r="G262" s="100" t="n">
        <v>0.0038278446874483</v>
      </c>
    </row>
    <row r="263" customFormat="false" ht="12.75" hidden="false" customHeight="false" outlineLevel="0" collapsed="false">
      <c r="A263" s="90"/>
      <c r="B263" s="95"/>
      <c r="C263" s="95"/>
      <c r="D263" s="101"/>
      <c r="E263" s="102"/>
      <c r="F263" s="103"/>
      <c r="G263" s="103"/>
    </row>
    <row r="264" customFormat="false" ht="12.75" hidden="false" customHeight="false" outlineLevel="0" collapsed="false">
      <c r="A264" s="90"/>
      <c r="B264" s="91" t="s">
        <v>10</v>
      </c>
      <c r="C264" s="91"/>
      <c r="D264" s="92" t="n">
        <v>3</v>
      </c>
      <c r="E264" s="93" t="n">
        <v>902100</v>
      </c>
      <c r="F264" s="94" t="n">
        <v>0.00943396226415094</v>
      </c>
      <c r="G264" s="94" t="n">
        <v>0.0053165491802111</v>
      </c>
    </row>
    <row r="265" customFormat="false" ht="12.75" hidden="false" customHeight="false" outlineLevel="0" collapsed="false">
      <c r="A265" s="90"/>
      <c r="B265" s="95"/>
      <c r="C265" s="96" t="s">
        <v>105</v>
      </c>
      <c r="D265" s="97" t="n">
        <v>1</v>
      </c>
      <c r="E265" s="98" t="n">
        <v>244000</v>
      </c>
      <c r="F265" s="99" t="n">
        <v>0.00314465408805031</v>
      </c>
      <c r="G265" s="100" t="n">
        <v>0.0014380201751153</v>
      </c>
    </row>
    <row r="266" customFormat="false" ht="12.75" hidden="false" customHeight="false" outlineLevel="0" collapsed="false">
      <c r="A266" s="90"/>
      <c r="B266" s="95"/>
      <c r="C266" s="96" t="s">
        <v>54</v>
      </c>
      <c r="D266" s="97" t="n">
        <v>2</v>
      </c>
      <c r="E266" s="98" t="n">
        <v>658100</v>
      </c>
      <c r="F266" s="99" t="n">
        <v>0.00628930817610063</v>
      </c>
      <c r="G266" s="100" t="n">
        <v>0.00387852900509581</v>
      </c>
    </row>
    <row r="267" customFormat="false" ht="12.75" hidden="false" customHeight="false" outlineLevel="0" collapsed="false">
      <c r="A267" s="90"/>
      <c r="B267" s="95"/>
      <c r="C267" s="95"/>
      <c r="D267" s="101"/>
      <c r="E267" s="102"/>
      <c r="F267" s="103"/>
      <c r="G267" s="103"/>
    </row>
    <row r="268" customFormat="false" ht="12.75" hidden="false" customHeight="false" outlineLevel="0" collapsed="false">
      <c r="A268" s="90"/>
      <c r="B268" s="91" t="s">
        <v>9</v>
      </c>
      <c r="C268" s="91"/>
      <c r="D268" s="92" t="n">
        <v>3</v>
      </c>
      <c r="E268" s="93" t="n">
        <v>2401000</v>
      </c>
      <c r="F268" s="94" t="n">
        <v>0.00943396226415094</v>
      </c>
      <c r="G268" s="94" t="n">
        <v>0.0141503542641468</v>
      </c>
    </row>
    <row r="269" customFormat="false" ht="12.75" hidden="false" customHeight="false" outlineLevel="0" collapsed="false">
      <c r="A269" s="90"/>
      <c r="B269" s="95"/>
      <c r="C269" s="96" t="s">
        <v>124</v>
      </c>
      <c r="D269" s="97" t="n">
        <v>3</v>
      </c>
      <c r="E269" s="98" t="n">
        <v>2401000</v>
      </c>
      <c r="F269" s="99" t="n">
        <v>0.00943396226415094</v>
      </c>
      <c r="G269" s="100" t="n">
        <v>0.0141503542641468</v>
      </c>
    </row>
    <row r="270" customFormat="false" ht="12.75" hidden="false" customHeight="false" outlineLevel="0" collapsed="false">
      <c r="A270" s="90"/>
      <c r="B270" s="95"/>
      <c r="C270" s="95"/>
      <c r="D270" s="101"/>
      <c r="E270" s="102"/>
      <c r="F270" s="103"/>
      <c r="G270" s="103"/>
    </row>
    <row r="271" customFormat="false" ht="12.75" hidden="false" customHeight="false" outlineLevel="0" collapsed="false">
      <c r="A271" s="85" t="s">
        <v>182</v>
      </c>
      <c r="B271" s="86"/>
      <c r="C271" s="86"/>
      <c r="D271" s="87" t="n">
        <v>1</v>
      </c>
      <c r="E271" s="88" t="n">
        <v>770000</v>
      </c>
      <c r="F271" s="89" t="n">
        <v>0.00314465408805031</v>
      </c>
      <c r="G271" s="89" t="n">
        <v>0.00453801448704418</v>
      </c>
    </row>
    <row r="272" customFormat="false" ht="12.75" hidden="false" customHeight="false" outlineLevel="0" collapsed="false">
      <c r="A272" s="90"/>
      <c r="B272" s="91" t="s">
        <v>13</v>
      </c>
      <c r="C272" s="91"/>
      <c r="D272" s="92" t="n">
        <v>1</v>
      </c>
      <c r="E272" s="93" t="n">
        <v>770000</v>
      </c>
      <c r="F272" s="94" t="n">
        <v>0.00314465408805031</v>
      </c>
      <c r="G272" s="94" t="n">
        <v>0.00453801448704418</v>
      </c>
    </row>
    <row r="273" customFormat="false" ht="12.75" hidden="false" customHeight="false" outlineLevel="0" collapsed="false">
      <c r="A273" s="90"/>
      <c r="B273" s="95"/>
      <c r="C273" s="96" t="s">
        <v>54</v>
      </c>
      <c r="D273" s="97" t="n">
        <v>1</v>
      </c>
      <c r="E273" s="98" t="n">
        <v>770000</v>
      </c>
      <c r="F273" s="99" t="n">
        <v>0.00314465408805031</v>
      </c>
      <c r="G273" s="100" t="n">
        <v>0.00453801448704418</v>
      </c>
    </row>
    <row r="274" customFormat="false" ht="12.75" hidden="false" customHeight="false" outlineLevel="0" collapsed="false">
      <c r="A274" s="90"/>
      <c r="B274" s="95"/>
      <c r="C274" s="95"/>
      <c r="D274" s="101"/>
      <c r="E274" s="102"/>
      <c r="F274" s="103"/>
      <c r="G274" s="103"/>
    </row>
    <row r="275" customFormat="false" ht="12.75" hidden="false" customHeight="false" outlineLevel="0" collapsed="false">
      <c r="A275" s="85" t="s">
        <v>183</v>
      </c>
      <c r="B275" s="86"/>
      <c r="C275" s="86"/>
      <c r="D275" s="87" t="n">
        <v>1</v>
      </c>
      <c r="E275" s="88" t="n">
        <v>380000</v>
      </c>
      <c r="F275" s="89" t="n">
        <v>0.00314465408805031</v>
      </c>
      <c r="G275" s="89" t="n">
        <v>0.00223953961698284</v>
      </c>
    </row>
    <row r="276" customFormat="false" ht="12.75" hidden="false" customHeight="false" outlineLevel="0" collapsed="false">
      <c r="A276" s="90"/>
      <c r="B276" s="91" t="s">
        <v>18</v>
      </c>
      <c r="C276" s="91"/>
      <c r="D276" s="92" t="n">
        <v>1</v>
      </c>
      <c r="E276" s="93" t="n">
        <v>380000</v>
      </c>
      <c r="F276" s="94" t="n">
        <v>0.00314465408805031</v>
      </c>
      <c r="G276" s="94" t="n">
        <v>0.00223953961698284</v>
      </c>
    </row>
    <row r="277" customFormat="false" ht="12.75" hidden="false" customHeight="false" outlineLevel="0" collapsed="false">
      <c r="A277" s="90"/>
      <c r="B277" s="95"/>
      <c r="C277" s="96" t="s">
        <v>52</v>
      </c>
      <c r="D277" s="97" t="n">
        <v>1</v>
      </c>
      <c r="E277" s="98" t="n">
        <v>380000</v>
      </c>
      <c r="F277" s="99" t="n">
        <v>0.00314465408805031</v>
      </c>
      <c r="G277" s="100" t="n">
        <v>0.00223953961698284</v>
      </c>
    </row>
    <row r="278" customFormat="false" ht="12.75" hidden="false" customHeight="false" outlineLevel="0" collapsed="false">
      <c r="A278" s="90"/>
      <c r="B278" s="95"/>
      <c r="C278" s="95"/>
      <c r="D278" s="101"/>
      <c r="E278" s="102"/>
      <c r="F278" s="103"/>
      <c r="G278" s="103"/>
    </row>
    <row r="279" customFormat="false" ht="12.75" hidden="false" customHeight="false" outlineLevel="0" collapsed="false">
      <c r="A279" s="85" t="s">
        <v>184</v>
      </c>
      <c r="B279" s="86"/>
      <c r="C279" s="86"/>
      <c r="D279" s="87" t="n">
        <v>1</v>
      </c>
      <c r="E279" s="88" t="n">
        <v>238000</v>
      </c>
      <c r="F279" s="89" t="n">
        <v>0.00314465408805031</v>
      </c>
      <c r="G279" s="89" t="n">
        <v>0.0014026590232682</v>
      </c>
    </row>
    <row r="280" customFormat="false" ht="12.75" hidden="false" customHeight="false" outlineLevel="0" collapsed="false">
      <c r="A280" s="90"/>
      <c r="B280" s="91" t="s">
        <v>11</v>
      </c>
      <c r="C280" s="91"/>
      <c r="D280" s="92" t="n">
        <v>1</v>
      </c>
      <c r="E280" s="93" t="n">
        <v>238000</v>
      </c>
      <c r="F280" s="94" t="n">
        <v>0.00314465408805031</v>
      </c>
      <c r="G280" s="94" t="n">
        <v>0.0014026590232682</v>
      </c>
    </row>
    <row r="281" customFormat="false" ht="12.75" hidden="false" customHeight="false" outlineLevel="0" collapsed="false">
      <c r="A281" s="90"/>
      <c r="B281" s="95"/>
      <c r="C281" s="96" t="s">
        <v>142</v>
      </c>
      <c r="D281" s="97" t="n">
        <v>1</v>
      </c>
      <c r="E281" s="98" t="n">
        <v>238000</v>
      </c>
      <c r="F281" s="99" t="n">
        <v>0.00314465408805031</v>
      </c>
      <c r="G281" s="100" t="n">
        <v>0.0014026590232682</v>
      </c>
    </row>
    <row r="282" customFormat="false" ht="12.75" hidden="false" customHeight="false" outlineLevel="0" collapsed="false">
      <c r="A282" s="90"/>
      <c r="B282" s="95"/>
      <c r="C282" s="95"/>
      <c r="D282" s="101"/>
      <c r="E282" s="102"/>
      <c r="F282" s="103"/>
      <c r="G282" s="103"/>
    </row>
    <row r="283" customFormat="false" ht="12.75" hidden="false" customHeight="false" outlineLevel="0" collapsed="false">
      <c r="A283" s="85" t="s">
        <v>185</v>
      </c>
      <c r="B283" s="86"/>
      <c r="C283" s="86"/>
      <c r="D283" s="87" t="n">
        <v>1</v>
      </c>
      <c r="E283" s="88" t="n">
        <v>299570</v>
      </c>
      <c r="F283" s="89" t="n">
        <v>0.00314465408805031</v>
      </c>
      <c r="G283" s="89" t="n">
        <v>0.0017655233764725</v>
      </c>
    </row>
    <row r="284" customFormat="false" ht="12.75" hidden="false" customHeight="false" outlineLevel="0" collapsed="false">
      <c r="A284" s="90"/>
      <c r="B284" s="91" t="s">
        <v>8</v>
      </c>
      <c r="C284" s="91"/>
      <c r="D284" s="92" t="n">
        <v>1</v>
      </c>
      <c r="E284" s="93" t="n">
        <v>299570</v>
      </c>
      <c r="F284" s="94" t="n">
        <v>0.00314465408805031</v>
      </c>
      <c r="G284" s="94" t="n">
        <v>0.0017655233764725</v>
      </c>
    </row>
    <row r="285" customFormat="false" ht="12.75" hidden="false" customHeight="false" outlineLevel="0" collapsed="false">
      <c r="A285" s="90"/>
      <c r="B285" s="95"/>
      <c r="C285" s="96" t="s">
        <v>75</v>
      </c>
      <c r="D285" s="97" t="n">
        <v>1</v>
      </c>
      <c r="E285" s="98" t="n">
        <v>299570</v>
      </c>
      <c r="F285" s="99" t="n">
        <v>0.00314465408805031</v>
      </c>
      <c r="G285" s="100" t="n">
        <v>0.0017655233764725</v>
      </c>
    </row>
    <row r="286" customFormat="false" ht="12.75" hidden="false" customHeight="false" outlineLevel="0" collapsed="false">
      <c r="A286" s="90"/>
      <c r="B286" s="95"/>
      <c r="C286" s="95"/>
      <c r="D286" s="101"/>
      <c r="E286" s="102"/>
      <c r="F286" s="103"/>
      <c r="G286" s="103"/>
    </row>
    <row r="287" customFormat="false" ht="12.75" hidden="false" customHeight="false" outlineLevel="0" collapsed="false">
      <c r="A287" s="85" t="s">
        <v>186</v>
      </c>
      <c r="B287" s="86"/>
      <c r="C287" s="86"/>
      <c r="D287" s="87" t="n">
        <v>1</v>
      </c>
      <c r="E287" s="88" t="n">
        <v>208000</v>
      </c>
      <c r="F287" s="89" t="n">
        <v>0.00314465408805031</v>
      </c>
      <c r="G287" s="89" t="n">
        <v>0.00122585326403271</v>
      </c>
    </row>
    <row r="288" customFormat="false" ht="12.75" hidden="false" customHeight="false" outlineLevel="0" collapsed="false">
      <c r="A288" s="90"/>
      <c r="B288" s="91" t="s">
        <v>12</v>
      </c>
      <c r="C288" s="91"/>
      <c r="D288" s="92" t="n">
        <v>1</v>
      </c>
      <c r="E288" s="93" t="n">
        <v>208000</v>
      </c>
      <c r="F288" s="94" t="n">
        <v>0.00314465408805031</v>
      </c>
      <c r="G288" s="94" t="n">
        <v>0.00122585326403271</v>
      </c>
    </row>
    <row r="289" customFormat="false" ht="12.75" hidden="false" customHeight="false" outlineLevel="0" collapsed="false">
      <c r="A289" s="90"/>
      <c r="B289" s="95"/>
      <c r="C289" s="96" t="s">
        <v>179</v>
      </c>
      <c r="D289" s="97" t="n">
        <v>1</v>
      </c>
      <c r="E289" s="98" t="n">
        <v>208000</v>
      </c>
      <c r="F289" s="99" t="n">
        <v>0.00314465408805031</v>
      </c>
      <c r="G289" s="100" t="n">
        <v>0.00122585326403271</v>
      </c>
    </row>
    <row r="290" customFormat="false" ht="12.75" hidden="false" customHeight="false" outlineLevel="0" collapsed="false">
      <c r="A290" s="90"/>
      <c r="B290" s="95"/>
      <c r="C290" s="95"/>
      <c r="D290" s="101"/>
      <c r="E290" s="102"/>
      <c r="F290" s="103"/>
      <c r="G290" s="103"/>
    </row>
    <row r="291" customFormat="false" ht="12.75" hidden="false" customHeight="false" outlineLevel="0" collapsed="false">
      <c r="A291" s="85" t="s">
        <v>187</v>
      </c>
      <c r="B291" s="86"/>
      <c r="C291" s="86"/>
      <c r="D291" s="87" t="n">
        <v>1</v>
      </c>
      <c r="E291" s="88" t="n">
        <v>185000</v>
      </c>
      <c r="F291" s="89" t="n">
        <v>0.00314465408805031</v>
      </c>
      <c r="G291" s="89" t="n">
        <v>0.00109030218195217</v>
      </c>
    </row>
    <row r="292" customFormat="false" ht="12.75" hidden="false" customHeight="false" outlineLevel="0" collapsed="false">
      <c r="A292" s="90"/>
      <c r="B292" s="91" t="s">
        <v>8</v>
      </c>
      <c r="C292" s="91"/>
      <c r="D292" s="92" t="n">
        <v>1</v>
      </c>
      <c r="E292" s="93" t="n">
        <v>185000</v>
      </c>
      <c r="F292" s="94" t="n">
        <v>0.00314465408805031</v>
      </c>
      <c r="G292" s="94" t="n">
        <v>0.00109030218195217</v>
      </c>
    </row>
    <row r="293" customFormat="false" ht="12.75" hidden="false" customHeight="false" outlineLevel="0" collapsed="false">
      <c r="A293" s="90"/>
      <c r="B293" s="95"/>
      <c r="C293" s="96" t="s">
        <v>87</v>
      </c>
      <c r="D293" s="97" t="n">
        <v>1</v>
      </c>
      <c r="E293" s="98" t="n">
        <v>185000</v>
      </c>
      <c r="F293" s="99" t="n">
        <v>0.00314465408805031</v>
      </c>
      <c r="G293" s="100" t="n">
        <v>0.00109030218195217</v>
      </c>
    </row>
    <row r="294" customFormat="false" ht="12.75" hidden="false" customHeight="false" outlineLevel="0" collapsed="false">
      <c r="A294" s="90"/>
      <c r="B294" s="95"/>
      <c r="C294" s="95"/>
      <c r="D294" s="101"/>
      <c r="E294" s="102"/>
      <c r="F294" s="103"/>
      <c r="G294" s="103"/>
    </row>
    <row r="295" customFormat="false" ht="12.75" hidden="false" customHeight="false" outlineLevel="0" collapsed="false">
      <c r="A295" s="85" t="s">
        <v>188</v>
      </c>
      <c r="B295" s="86"/>
      <c r="C295" s="86"/>
      <c r="D295" s="87" t="n">
        <v>1</v>
      </c>
      <c r="E295" s="88" t="n">
        <v>235000</v>
      </c>
      <c r="F295" s="89" t="n">
        <v>0.00314465408805031</v>
      </c>
      <c r="G295" s="89" t="n">
        <v>0.00138497844734465</v>
      </c>
    </row>
    <row r="296" customFormat="false" ht="12.75" hidden="false" customHeight="false" outlineLevel="0" collapsed="false">
      <c r="A296" s="90"/>
      <c r="B296" s="91" t="s">
        <v>13</v>
      </c>
      <c r="C296" s="91"/>
      <c r="D296" s="92" t="n">
        <v>1</v>
      </c>
      <c r="E296" s="93" t="n">
        <v>235000</v>
      </c>
      <c r="F296" s="94" t="n">
        <v>0.00314465408805031</v>
      </c>
      <c r="G296" s="94" t="n">
        <v>0.00138497844734465</v>
      </c>
    </row>
    <row r="297" customFormat="false" ht="12.75" hidden="false" customHeight="false" outlineLevel="0" collapsed="false">
      <c r="A297" s="90"/>
      <c r="B297" s="95"/>
      <c r="C297" s="96" t="s">
        <v>54</v>
      </c>
      <c r="D297" s="97" t="n">
        <v>1</v>
      </c>
      <c r="E297" s="98" t="n">
        <v>235000</v>
      </c>
      <c r="F297" s="99" t="n">
        <v>0.00314465408805031</v>
      </c>
      <c r="G297" s="100" t="n">
        <v>0.00138497844734465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85" t="s">
        <v>189</v>
      </c>
      <c r="B299" s="86"/>
      <c r="C299" s="86"/>
      <c r="D299" s="87" t="n">
        <v>3</v>
      </c>
      <c r="E299" s="88" t="n">
        <v>583500</v>
      </c>
      <c r="F299" s="89" t="n">
        <v>0.00943396226415094</v>
      </c>
      <c r="G299" s="89" t="n">
        <v>0.00343887201713023</v>
      </c>
    </row>
    <row r="300" customFormat="false" ht="12.75" hidden="false" customHeight="false" outlineLevel="0" collapsed="false">
      <c r="A300" s="90"/>
      <c r="B300" s="91" t="s">
        <v>8</v>
      </c>
      <c r="C300" s="91"/>
      <c r="D300" s="92" t="n">
        <v>3</v>
      </c>
      <c r="E300" s="93" t="n">
        <v>583500</v>
      </c>
      <c r="F300" s="94" t="n">
        <v>0.00943396226415094</v>
      </c>
      <c r="G300" s="94" t="n">
        <v>0.00343887201713023</v>
      </c>
    </row>
    <row r="301" customFormat="false" ht="12.75" hidden="false" customHeight="false" outlineLevel="0" collapsed="false">
      <c r="A301" s="90"/>
      <c r="B301" s="95"/>
      <c r="C301" s="96" t="s">
        <v>85</v>
      </c>
      <c r="D301" s="97" t="n">
        <v>2</v>
      </c>
      <c r="E301" s="98" t="n">
        <v>507000</v>
      </c>
      <c r="F301" s="99" t="n">
        <v>0.00628930817610063</v>
      </c>
      <c r="G301" s="100" t="n">
        <v>0.00298801733107974</v>
      </c>
    </row>
    <row r="302" customFormat="false" ht="12.75" hidden="false" customHeight="false" outlineLevel="0" collapsed="false">
      <c r="A302" s="90"/>
      <c r="B302" s="95"/>
      <c r="C302" s="96" t="s">
        <v>54</v>
      </c>
      <c r="D302" s="97" t="n">
        <v>1</v>
      </c>
      <c r="E302" s="98" t="n">
        <v>76500</v>
      </c>
      <c r="F302" s="99" t="n">
        <v>0.00314465408805031</v>
      </c>
      <c r="G302" s="100" t="n">
        <v>0.000450854686050493</v>
      </c>
    </row>
    <row r="303" customFormat="false" ht="12.75" hidden="false" customHeight="false" outlineLevel="0" collapsed="false">
      <c r="A303" s="90"/>
      <c r="B303" s="95"/>
      <c r="C303" s="95"/>
      <c r="D303" s="101"/>
      <c r="E303" s="102"/>
      <c r="F303" s="103"/>
      <c r="G303" s="103"/>
    </row>
    <row r="304" customFormat="false" ht="12.75" hidden="false" customHeight="false" outlineLevel="0" collapsed="false">
      <c r="A304" s="85" t="s">
        <v>190</v>
      </c>
      <c r="B304" s="86"/>
      <c r="C304" s="86"/>
      <c r="D304" s="87" t="n">
        <v>9</v>
      </c>
      <c r="E304" s="88" t="n">
        <v>2637000</v>
      </c>
      <c r="F304" s="89" t="n">
        <v>0.0283018867924528</v>
      </c>
      <c r="G304" s="89" t="n">
        <v>0.0155412262367993</v>
      </c>
    </row>
    <row r="305" customFormat="false" ht="12.75" hidden="false" customHeight="false" outlineLevel="0" collapsed="false">
      <c r="A305" s="90"/>
      <c r="B305" s="91" t="s">
        <v>13</v>
      </c>
      <c r="C305" s="91"/>
      <c r="D305" s="92" t="n">
        <v>2</v>
      </c>
      <c r="E305" s="93" t="n">
        <v>674500</v>
      </c>
      <c r="F305" s="94" t="n">
        <v>0.00628930817610063</v>
      </c>
      <c r="G305" s="94" t="n">
        <v>0.00397518282014454</v>
      </c>
    </row>
    <row r="306" customFormat="false" ht="12.75" hidden="false" customHeight="false" outlineLevel="0" collapsed="false">
      <c r="A306" s="90"/>
      <c r="B306" s="95"/>
      <c r="C306" s="96" t="s">
        <v>54</v>
      </c>
      <c r="D306" s="97" t="n">
        <v>2</v>
      </c>
      <c r="E306" s="98" t="n">
        <v>674500</v>
      </c>
      <c r="F306" s="99" t="n">
        <v>0.00628930817610063</v>
      </c>
      <c r="G306" s="100" t="n">
        <v>0.00397518282014454</v>
      </c>
    </row>
    <row r="307" customFormat="false" ht="12.75" hidden="false" customHeight="false" outlineLevel="0" collapsed="false">
      <c r="A307" s="90"/>
      <c r="B307" s="95"/>
      <c r="C307" s="95"/>
      <c r="D307" s="101"/>
      <c r="E307" s="102"/>
      <c r="F307" s="103"/>
      <c r="G307" s="103"/>
    </row>
    <row r="308" customFormat="false" ht="12.75" hidden="false" customHeight="false" outlineLevel="0" collapsed="false">
      <c r="A308" s="90"/>
      <c r="B308" s="91" t="s">
        <v>8</v>
      </c>
      <c r="C308" s="91"/>
      <c r="D308" s="92" t="n">
        <v>4</v>
      </c>
      <c r="E308" s="93" t="n">
        <v>1454500</v>
      </c>
      <c r="F308" s="94" t="n">
        <v>0.0125786163522013</v>
      </c>
      <c r="G308" s="94" t="n">
        <v>0.00857213256026721</v>
      </c>
    </row>
    <row r="309" customFormat="false" ht="12.75" hidden="false" customHeight="false" outlineLevel="0" collapsed="false">
      <c r="A309" s="90"/>
      <c r="B309" s="95"/>
      <c r="C309" s="96" t="s">
        <v>80</v>
      </c>
      <c r="D309" s="97" t="n">
        <v>3</v>
      </c>
      <c r="E309" s="98" t="n">
        <v>1001400</v>
      </c>
      <c r="F309" s="99" t="n">
        <v>0.00943396226415094</v>
      </c>
      <c r="G309" s="100" t="n">
        <v>0.00590177624328057</v>
      </c>
    </row>
    <row r="310" customFormat="false" ht="12.75" hidden="false" customHeight="false" outlineLevel="0" collapsed="false">
      <c r="A310" s="90"/>
      <c r="B310" s="95"/>
      <c r="C310" s="96" t="s">
        <v>85</v>
      </c>
      <c r="D310" s="97" t="n">
        <v>1</v>
      </c>
      <c r="E310" s="98" t="n">
        <v>453100</v>
      </c>
      <c r="F310" s="99" t="n">
        <v>0.00314465408805031</v>
      </c>
      <c r="G310" s="100" t="n">
        <v>0.00267035631698664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90"/>
      <c r="B312" s="91" t="s">
        <v>12</v>
      </c>
      <c r="C312" s="91"/>
      <c r="D312" s="92" t="n">
        <v>2</v>
      </c>
      <c r="E312" s="93" t="n">
        <v>378000</v>
      </c>
      <c r="F312" s="94" t="n">
        <v>0.00628930817610063</v>
      </c>
      <c r="G312" s="94" t="n">
        <v>0.00222775256636714</v>
      </c>
    </row>
    <row r="313" customFormat="false" ht="12.75" hidden="false" customHeight="false" outlineLevel="0" collapsed="false">
      <c r="A313" s="90"/>
      <c r="B313" s="95"/>
      <c r="C313" s="96" t="s">
        <v>54</v>
      </c>
      <c r="D313" s="97" t="n">
        <v>2</v>
      </c>
      <c r="E313" s="98" t="n">
        <v>378000</v>
      </c>
      <c r="F313" s="99" t="n">
        <v>0.00628930817610063</v>
      </c>
      <c r="G313" s="100" t="n">
        <v>0.00222775256636714</v>
      </c>
    </row>
    <row r="314" customFormat="false" ht="12.75" hidden="false" customHeight="false" outlineLevel="0" collapsed="false">
      <c r="A314" s="90"/>
      <c r="B314" s="95"/>
      <c r="C314" s="95"/>
      <c r="D314" s="101"/>
      <c r="E314" s="102"/>
      <c r="F314" s="103"/>
      <c r="G314" s="103"/>
    </row>
    <row r="315" customFormat="false" ht="12.75" hidden="false" customHeight="false" outlineLevel="0" collapsed="false">
      <c r="A315" s="90"/>
      <c r="B315" s="91" t="s">
        <v>9</v>
      </c>
      <c r="C315" s="91"/>
      <c r="D315" s="92" t="n">
        <v>1</v>
      </c>
      <c r="E315" s="93" t="n">
        <v>130000</v>
      </c>
      <c r="F315" s="94" t="n">
        <v>0.00314465408805031</v>
      </c>
      <c r="G315" s="94" t="n">
        <v>0.000766158290020445</v>
      </c>
    </row>
    <row r="316" customFormat="false" ht="12.75" hidden="false" customHeight="false" outlineLevel="0" collapsed="false">
      <c r="A316" s="90"/>
      <c r="B316" s="95"/>
      <c r="C316" s="96" t="s">
        <v>124</v>
      </c>
      <c r="D316" s="97" t="n">
        <v>1</v>
      </c>
      <c r="E316" s="98" t="n">
        <v>130000</v>
      </c>
      <c r="F316" s="99" t="n">
        <v>0.00314465408805031</v>
      </c>
      <c r="G316" s="100" t="n">
        <v>0.000766158290020445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85" t="s">
        <v>191</v>
      </c>
      <c r="B318" s="86"/>
      <c r="C318" s="86"/>
      <c r="D318" s="87" t="n">
        <v>1</v>
      </c>
      <c r="E318" s="88" t="n">
        <v>150000</v>
      </c>
      <c r="F318" s="89" t="n">
        <v>0.00314465408805031</v>
      </c>
      <c r="G318" s="89" t="n">
        <v>0.000884028796177437</v>
      </c>
    </row>
    <row r="319" customFormat="false" ht="12.75" hidden="false" customHeight="false" outlineLevel="0" collapsed="false">
      <c r="A319" s="90"/>
      <c r="B319" s="91" t="s">
        <v>8</v>
      </c>
      <c r="C319" s="91"/>
      <c r="D319" s="92" t="n">
        <v>1</v>
      </c>
      <c r="E319" s="93" t="n">
        <v>150000</v>
      </c>
      <c r="F319" s="94" t="n">
        <v>0.00314465408805031</v>
      </c>
      <c r="G319" s="94" t="n">
        <v>0.000884028796177437</v>
      </c>
    </row>
    <row r="320" customFormat="false" ht="12.75" hidden="false" customHeight="false" outlineLevel="0" collapsed="false">
      <c r="A320" s="90"/>
      <c r="B320" s="95"/>
      <c r="C320" s="96" t="s">
        <v>88</v>
      </c>
      <c r="D320" s="97" t="n">
        <v>1</v>
      </c>
      <c r="E320" s="98" t="n">
        <v>150000</v>
      </c>
      <c r="F320" s="99" t="n">
        <v>0.00314465408805031</v>
      </c>
      <c r="G320" s="100" t="n">
        <v>0.000884028796177437</v>
      </c>
    </row>
    <row r="321" customFormat="false" ht="12.75" hidden="false" customHeight="false" outlineLevel="0" collapsed="false">
      <c r="A321" s="90"/>
      <c r="B321" s="95"/>
      <c r="C321" s="95"/>
      <c r="D321" s="101"/>
      <c r="E321" s="102"/>
      <c r="F321" s="103"/>
      <c r="G321" s="103"/>
    </row>
    <row r="322" customFormat="false" ht="12.75" hidden="false" customHeight="false" outlineLevel="0" collapsed="false">
      <c r="A322" s="85" t="s">
        <v>192</v>
      </c>
      <c r="B322" s="86"/>
      <c r="C322" s="86"/>
      <c r="D322" s="87" t="n">
        <v>3</v>
      </c>
      <c r="E322" s="88" t="n">
        <v>749500</v>
      </c>
      <c r="F322" s="89" t="n">
        <v>0.00943396226415094</v>
      </c>
      <c r="G322" s="89" t="n">
        <v>0.00441719721823326</v>
      </c>
    </row>
    <row r="323" customFormat="false" ht="12.75" hidden="false" customHeight="false" outlineLevel="0" collapsed="false">
      <c r="A323" s="90"/>
      <c r="B323" s="91" t="s">
        <v>13</v>
      </c>
      <c r="C323" s="91"/>
      <c r="D323" s="92" t="n">
        <v>2</v>
      </c>
      <c r="E323" s="93" t="n">
        <v>532000</v>
      </c>
      <c r="F323" s="94" t="n">
        <v>0.00628930817610063</v>
      </c>
      <c r="G323" s="94" t="n">
        <v>0.00313535546377598</v>
      </c>
    </row>
    <row r="324" customFormat="false" ht="12.75" hidden="false" customHeight="false" outlineLevel="0" collapsed="false">
      <c r="A324" s="90"/>
      <c r="B324" s="95"/>
      <c r="C324" s="96" t="s">
        <v>54</v>
      </c>
      <c r="D324" s="97" t="n">
        <v>2</v>
      </c>
      <c r="E324" s="98" t="n">
        <v>532000</v>
      </c>
      <c r="F324" s="99" t="n">
        <v>0.00628930817610063</v>
      </c>
      <c r="G324" s="100" t="n">
        <v>0.00313535546377598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90"/>
      <c r="B326" s="91" t="s">
        <v>10</v>
      </c>
      <c r="C326" s="91"/>
      <c r="D326" s="92" t="n">
        <v>1</v>
      </c>
      <c r="E326" s="93" t="n">
        <v>217500</v>
      </c>
      <c r="F326" s="94" t="n">
        <v>0.00314465408805031</v>
      </c>
      <c r="G326" s="94" t="n">
        <v>0.00128184175445728</v>
      </c>
    </row>
    <row r="327" customFormat="false" ht="12.75" hidden="false" customHeight="false" outlineLevel="0" collapsed="false">
      <c r="A327" s="90"/>
      <c r="B327" s="95"/>
      <c r="C327" s="96" t="s">
        <v>107</v>
      </c>
      <c r="D327" s="97" t="n">
        <v>1</v>
      </c>
      <c r="E327" s="98" t="n">
        <v>217500</v>
      </c>
      <c r="F327" s="99" t="n">
        <v>0.00314465408805031</v>
      </c>
      <c r="G327" s="100" t="n">
        <v>0.00128184175445728</v>
      </c>
    </row>
    <row r="328" customFormat="false" ht="12.75" hidden="false" customHeight="false" outlineLevel="0" collapsed="false">
      <c r="A328" s="90"/>
      <c r="B328" s="95"/>
      <c r="C328" s="95"/>
      <c r="D328" s="101"/>
      <c r="E328" s="102"/>
      <c r="F328" s="103"/>
      <c r="G328" s="103"/>
    </row>
    <row r="329" customFormat="false" ht="12.75" hidden="false" customHeight="false" outlineLevel="0" collapsed="false">
      <c r="A329" s="85" t="s">
        <v>193</v>
      </c>
      <c r="B329" s="86"/>
      <c r="C329" s="86"/>
      <c r="D329" s="87" t="n">
        <v>5</v>
      </c>
      <c r="E329" s="88" t="n">
        <v>1247295</v>
      </c>
      <c r="F329" s="89" t="n">
        <v>0.0157232704402516</v>
      </c>
      <c r="G329" s="89" t="n">
        <v>0.00735096464885424</v>
      </c>
    </row>
    <row r="330" customFormat="false" ht="12.75" hidden="false" customHeight="false" outlineLevel="0" collapsed="false">
      <c r="A330" s="90"/>
      <c r="B330" s="91" t="s">
        <v>13</v>
      </c>
      <c r="C330" s="91"/>
      <c r="D330" s="92" t="n">
        <v>1</v>
      </c>
      <c r="E330" s="93" t="n">
        <v>428695</v>
      </c>
      <c r="F330" s="94" t="n">
        <v>0.00314465408805031</v>
      </c>
      <c r="G330" s="94" t="n">
        <v>0.00252652483184858</v>
      </c>
    </row>
    <row r="331" customFormat="false" ht="12.75" hidden="false" customHeight="false" outlineLevel="0" collapsed="false">
      <c r="A331" s="90"/>
      <c r="B331" s="95"/>
      <c r="C331" s="96" t="s">
        <v>54</v>
      </c>
      <c r="D331" s="97" t="n">
        <v>1</v>
      </c>
      <c r="E331" s="98" t="n">
        <v>428695</v>
      </c>
      <c r="F331" s="99" t="n">
        <v>0.00314465408805031</v>
      </c>
      <c r="G331" s="100" t="n">
        <v>0.00252652483184858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90"/>
      <c r="B333" s="91" t="s">
        <v>11</v>
      </c>
      <c r="C333" s="91"/>
      <c r="D333" s="92" t="n">
        <v>2</v>
      </c>
      <c r="E333" s="93" t="n">
        <v>389000</v>
      </c>
      <c r="F333" s="94" t="n">
        <v>0.00628930817610063</v>
      </c>
      <c r="G333" s="94" t="n">
        <v>0.00229258134475349</v>
      </c>
    </row>
    <row r="334" customFormat="false" ht="12.75" hidden="false" customHeight="false" outlineLevel="0" collapsed="false">
      <c r="A334" s="90"/>
      <c r="B334" s="95"/>
      <c r="C334" s="96" t="s">
        <v>142</v>
      </c>
      <c r="D334" s="97" t="n">
        <v>1</v>
      </c>
      <c r="E334" s="98" t="n">
        <v>158000</v>
      </c>
      <c r="F334" s="99" t="n">
        <v>0.00314465408805031</v>
      </c>
      <c r="G334" s="100" t="n">
        <v>0.000931176998640233</v>
      </c>
    </row>
    <row r="335" customFormat="false" ht="12.75" hidden="false" customHeight="false" outlineLevel="0" collapsed="false">
      <c r="A335" s="90"/>
      <c r="B335" s="95"/>
      <c r="C335" s="96" t="s">
        <v>72</v>
      </c>
      <c r="D335" s="97" t="n">
        <v>1</v>
      </c>
      <c r="E335" s="98" t="n">
        <v>231000</v>
      </c>
      <c r="F335" s="99" t="n">
        <v>0.00314465408805031</v>
      </c>
      <c r="G335" s="100" t="n">
        <v>0.00136140434611325</v>
      </c>
    </row>
    <row r="336" customFormat="false" ht="12.75" hidden="false" customHeight="false" outlineLevel="0" collapsed="false">
      <c r="A336" s="90"/>
      <c r="B336" s="95"/>
      <c r="C336" s="95"/>
      <c r="D336" s="101"/>
      <c r="E336" s="102"/>
      <c r="F336" s="103"/>
      <c r="G336" s="103"/>
    </row>
    <row r="337" customFormat="false" ht="12.75" hidden="false" customHeight="false" outlineLevel="0" collapsed="false">
      <c r="A337" s="90"/>
      <c r="B337" s="91" t="s">
        <v>8</v>
      </c>
      <c r="C337" s="91"/>
      <c r="D337" s="92" t="n">
        <v>1</v>
      </c>
      <c r="E337" s="93" t="n">
        <v>187200</v>
      </c>
      <c r="F337" s="94" t="n">
        <v>0.00314465408805031</v>
      </c>
      <c r="G337" s="94" t="n">
        <v>0.00110326793762944</v>
      </c>
    </row>
    <row r="338" customFormat="false" ht="12.75" hidden="false" customHeight="false" outlineLevel="0" collapsed="false">
      <c r="A338" s="90"/>
      <c r="B338" s="95"/>
      <c r="C338" s="96" t="s">
        <v>84</v>
      </c>
      <c r="D338" s="97" t="n">
        <v>1</v>
      </c>
      <c r="E338" s="98" t="n">
        <v>187200</v>
      </c>
      <c r="F338" s="99" t="n">
        <v>0.00314465408805031</v>
      </c>
      <c r="G338" s="100" t="n">
        <v>0.00110326793762944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90"/>
      <c r="B340" s="91" t="s">
        <v>9</v>
      </c>
      <c r="C340" s="91"/>
      <c r="D340" s="92" t="n">
        <v>1</v>
      </c>
      <c r="E340" s="93" t="n">
        <v>242400</v>
      </c>
      <c r="F340" s="94" t="n">
        <v>0.00314465408805031</v>
      </c>
      <c r="G340" s="94" t="n">
        <v>0.00142859053462274</v>
      </c>
    </row>
    <row r="341" customFormat="false" ht="12.75" hidden="false" customHeight="false" outlineLevel="0" collapsed="false">
      <c r="A341" s="90"/>
      <c r="B341" s="95"/>
      <c r="C341" s="96" t="s">
        <v>130</v>
      </c>
      <c r="D341" s="97" t="n">
        <v>1</v>
      </c>
      <c r="E341" s="98" t="n">
        <v>242400</v>
      </c>
      <c r="F341" s="99" t="n">
        <v>0.00314465408805031</v>
      </c>
      <c r="G341" s="100" t="n">
        <v>0.00142859053462274</v>
      </c>
    </row>
    <row r="342" customFormat="false" ht="12.75" hidden="false" customHeight="false" outlineLevel="0" collapsed="false">
      <c r="A342" s="90"/>
      <c r="B342" s="95"/>
      <c r="C342" s="95"/>
      <c r="D342" s="101"/>
      <c r="E342" s="102"/>
      <c r="F342" s="103"/>
      <c r="G342" s="103"/>
    </row>
    <row r="343" customFormat="false" ht="12.75" hidden="false" customHeight="false" outlineLevel="0" collapsed="false">
      <c r="A343" s="85" t="s">
        <v>194</v>
      </c>
      <c r="B343" s="86"/>
      <c r="C343" s="86"/>
      <c r="D343" s="87" t="n">
        <v>2</v>
      </c>
      <c r="E343" s="88" t="n">
        <v>443500</v>
      </c>
      <c r="F343" s="89" t="n">
        <v>0.00628930817610063</v>
      </c>
      <c r="G343" s="89" t="n">
        <v>0.00261377847403129</v>
      </c>
    </row>
    <row r="344" customFormat="false" ht="12.75" hidden="false" customHeight="false" outlineLevel="0" collapsed="false">
      <c r="A344" s="90"/>
      <c r="B344" s="91" t="s">
        <v>11</v>
      </c>
      <c r="C344" s="91"/>
      <c r="D344" s="92" t="n">
        <v>1</v>
      </c>
      <c r="E344" s="93" t="n">
        <v>169000</v>
      </c>
      <c r="F344" s="94" t="n">
        <v>0.00314465408805031</v>
      </c>
      <c r="G344" s="94" t="n">
        <v>0.000996005777026579</v>
      </c>
    </row>
    <row r="345" customFormat="false" ht="12.75" hidden="false" customHeight="false" outlineLevel="0" collapsed="false">
      <c r="A345" s="90"/>
      <c r="B345" s="95"/>
      <c r="C345" s="96" t="s">
        <v>73</v>
      </c>
      <c r="D345" s="97" t="n">
        <v>1</v>
      </c>
      <c r="E345" s="98" t="n">
        <v>169000</v>
      </c>
      <c r="F345" s="99" t="n">
        <v>0.00314465408805031</v>
      </c>
      <c r="G345" s="100" t="n">
        <v>0.000996005777026579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90"/>
      <c r="B347" s="91" t="s">
        <v>8</v>
      </c>
      <c r="C347" s="91"/>
      <c r="D347" s="92" t="n">
        <v>1</v>
      </c>
      <c r="E347" s="93" t="n">
        <v>274500</v>
      </c>
      <c r="F347" s="94" t="n">
        <v>0.00314465408805031</v>
      </c>
      <c r="G347" s="94" t="n">
        <v>0.00161777269700471</v>
      </c>
    </row>
    <row r="348" customFormat="false" ht="12.75" hidden="false" customHeight="false" outlineLevel="0" collapsed="false">
      <c r="A348" s="90"/>
      <c r="B348" s="95"/>
      <c r="C348" s="96" t="s">
        <v>80</v>
      </c>
      <c r="D348" s="97" t="n">
        <v>1</v>
      </c>
      <c r="E348" s="98" t="n">
        <v>274500</v>
      </c>
      <c r="F348" s="99" t="n">
        <v>0.00314465408805031</v>
      </c>
      <c r="G348" s="100" t="n">
        <v>0.00161777269700471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85" t="s">
        <v>195</v>
      </c>
      <c r="B350" s="86"/>
      <c r="C350" s="86"/>
      <c r="D350" s="87" t="n">
        <v>2</v>
      </c>
      <c r="E350" s="88" t="n">
        <v>573750</v>
      </c>
      <c r="F350" s="89" t="n">
        <v>0.00628930817610063</v>
      </c>
      <c r="G350" s="89" t="n">
        <v>0.0033814101453787</v>
      </c>
    </row>
    <row r="351" customFormat="false" ht="12.75" hidden="false" customHeight="false" outlineLevel="0" collapsed="false">
      <c r="A351" s="90"/>
      <c r="B351" s="91" t="s">
        <v>17</v>
      </c>
      <c r="C351" s="91"/>
      <c r="D351" s="92" t="n">
        <v>2</v>
      </c>
      <c r="E351" s="93" t="n">
        <v>573750</v>
      </c>
      <c r="F351" s="94" t="n">
        <v>0.00628930817610063</v>
      </c>
      <c r="G351" s="94" t="n">
        <v>0.0033814101453787</v>
      </c>
    </row>
    <row r="352" customFormat="false" ht="12.75" hidden="false" customHeight="false" outlineLevel="0" collapsed="false">
      <c r="A352" s="90"/>
      <c r="B352" s="95"/>
      <c r="C352" s="96" t="s">
        <v>59</v>
      </c>
      <c r="D352" s="97" t="n">
        <v>2</v>
      </c>
      <c r="E352" s="98" t="n">
        <v>573750</v>
      </c>
      <c r="F352" s="99" t="n">
        <v>0.00628930817610063</v>
      </c>
      <c r="G352" s="100" t="n">
        <v>0.0033814101453787</v>
      </c>
    </row>
    <row r="353" customFormat="false" ht="12.75" hidden="false" customHeight="false" outlineLevel="0" collapsed="false">
      <c r="A353" s="90"/>
      <c r="B353" s="95"/>
      <c r="C353" s="95"/>
      <c r="D353" s="101"/>
      <c r="E353" s="102"/>
      <c r="F353" s="103"/>
      <c r="G353" s="103"/>
    </row>
    <row r="354" customFormat="false" ht="12.75" hidden="false" customHeight="false" outlineLevel="0" collapsed="false">
      <c r="A354" s="85" t="s">
        <v>196</v>
      </c>
      <c r="B354" s="86"/>
      <c r="C354" s="86"/>
      <c r="D354" s="87" t="n">
        <v>2</v>
      </c>
      <c r="E354" s="88" t="n">
        <v>403000</v>
      </c>
      <c r="F354" s="89" t="n">
        <v>0.00628930817610063</v>
      </c>
      <c r="G354" s="89" t="n">
        <v>0.00237509069906338</v>
      </c>
    </row>
    <row r="355" customFormat="false" ht="12.75" hidden="false" customHeight="false" outlineLevel="0" collapsed="false">
      <c r="A355" s="90"/>
      <c r="B355" s="91" t="s">
        <v>12</v>
      </c>
      <c r="C355" s="91"/>
      <c r="D355" s="92" t="n">
        <v>1</v>
      </c>
      <c r="E355" s="93" t="n">
        <v>175000</v>
      </c>
      <c r="F355" s="94" t="n">
        <v>0.00314465408805031</v>
      </c>
      <c r="G355" s="94" t="n">
        <v>0.00103136692887368</v>
      </c>
    </row>
    <row r="356" customFormat="false" ht="12.75" hidden="false" customHeight="false" outlineLevel="0" collapsed="false">
      <c r="A356" s="90"/>
      <c r="B356" s="95"/>
      <c r="C356" s="96" t="s">
        <v>54</v>
      </c>
      <c r="D356" s="97" t="n">
        <v>1</v>
      </c>
      <c r="E356" s="98" t="n">
        <v>175000</v>
      </c>
      <c r="F356" s="99" t="n">
        <v>0.00314465408805031</v>
      </c>
      <c r="G356" s="100" t="n">
        <v>0.00103136692887368</v>
      </c>
    </row>
    <row r="357" customFormat="false" ht="12.75" hidden="false" customHeight="false" outlineLevel="0" collapsed="false">
      <c r="A357" s="90"/>
      <c r="B357" s="95"/>
      <c r="C357" s="95"/>
      <c r="D357" s="101"/>
      <c r="E357" s="102"/>
      <c r="F357" s="103"/>
      <c r="G357" s="103"/>
    </row>
    <row r="358" customFormat="false" ht="12.75" hidden="false" customHeight="false" outlineLevel="0" collapsed="false">
      <c r="A358" s="90"/>
      <c r="B358" s="91" t="s">
        <v>10</v>
      </c>
      <c r="C358" s="91"/>
      <c r="D358" s="92" t="n">
        <v>1</v>
      </c>
      <c r="E358" s="93" t="n">
        <v>228000</v>
      </c>
      <c r="F358" s="94" t="n">
        <v>0.00314465408805031</v>
      </c>
      <c r="G358" s="94" t="n">
        <v>0.0013437237701897</v>
      </c>
    </row>
    <row r="359" customFormat="false" ht="12.75" hidden="false" customHeight="false" outlineLevel="0" collapsed="false">
      <c r="A359" s="90"/>
      <c r="B359" s="95"/>
      <c r="C359" s="96" t="s">
        <v>103</v>
      </c>
      <c r="D359" s="97" t="n">
        <v>1</v>
      </c>
      <c r="E359" s="98" t="n">
        <v>228000</v>
      </c>
      <c r="F359" s="99" t="n">
        <v>0.00314465408805031</v>
      </c>
      <c r="G359" s="100" t="n">
        <v>0.0013437237701897</v>
      </c>
    </row>
    <row r="360" customFormat="false" ht="12.75" hidden="false" customHeight="false" outlineLevel="0" collapsed="false">
      <c r="A360" s="90"/>
      <c r="B360" s="95"/>
      <c r="C360" s="95"/>
      <c r="D360" s="101"/>
      <c r="E360" s="102"/>
      <c r="F360" s="103"/>
      <c r="G360" s="103"/>
    </row>
    <row r="361" customFormat="false" ht="12.75" hidden="false" customHeight="false" outlineLevel="0" collapsed="false">
      <c r="A361" s="85" t="s">
        <v>197</v>
      </c>
      <c r="B361" s="86"/>
      <c r="C361" s="86"/>
      <c r="D361" s="87" t="n">
        <v>1</v>
      </c>
      <c r="E361" s="88" t="n">
        <v>180000</v>
      </c>
      <c r="F361" s="89" t="n">
        <v>0.00314465408805031</v>
      </c>
      <c r="G361" s="89" t="n">
        <v>0.00106083455541292</v>
      </c>
    </row>
    <row r="362" customFormat="false" ht="12.75" hidden="false" customHeight="false" outlineLevel="0" collapsed="false">
      <c r="A362" s="90"/>
      <c r="B362" s="91" t="s">
        <v>8</v>
      </c>
      <c r="C362" s="91"/>
      <c r="D362" s="92" t="n">
        <v>1</v>
      </c>
      <c r="E362" s="93" t="n">
        <v>180000</v>
      </c>
      <c r="F362" s="94" t="n">
        <v>0.00314465408805031</v>
      </c>
      <c r="G362" s="94" t="n">
        <v>0.00106083455541292</v>
      </c>
    </row>
    <row r="363" customFormat="false" ht="12.75" hidden="false" customHeight="false" outlineLevel="0" collapsed="false">
      <c r="A363" s="90"/>
      <c r="B363" s="95"/>
      <c r="C363" s="96" t="s">
        <v>85</v>
      </c>
      <c r="D363" s="97" t="n">
        <v>1</v>
      </c>
      <c r="E363" s="98" t="n">
        <v>180000</v>
      </c>
      <c r="F363" s="99" t="n">
        <v>0.00314465408805031</v>
      </c>
      <c r="G363" s="100" t="n">
        <v>0.00106083455541292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85" t="s">
        <v>198</v>
      </c>
      <c r="B365" s="86"/>
      <c r="C365" s="86"/>
      <c r="D365" s="87" t="n">
        <v>5</v>
      </c>
      <c r="E365" s="88" t="n">
        <v>3178000</v>
      </c>
      <c r="F365" s="89" t="n">
        <v>0.0157232704402516</v>
      </c>
      <c r="G365" s="89" t="n">
        <v>0.018729623428346</v>
      </c>
    </row>
    <row r="366" customFormat="false" ht="12.75" hidden="false" customHeight="false" outlineLevel="0" collapsed="false">
      <c r="A366" s="90"/>
      <c r="B366" s="91" t="s">
        <v>8</v>
      </c>
      <c r="C366" s="91"/>
      <c r="D366" s="92" t="n">
        <v>4</v>
      </c>
      <c r="E366" s="93" t="n">
        <v>2898000</v>
      </c>
      <c r="F366" s="94" t="n">
        <v>0.0125786163522013</v>
      </c>
      <c r="G366" s="94" t="n">
        <v>0.0170794363421481</v>
      </c>
    </row>
    <row r="367" customFormat="false" ht="12.75" hidden="false" customHeight="false" outlineLevel="0" collapsed="false">
      <c r="A367" s="90"/>
      <c r="B367" s="95"/>
      <c r="C367" s="96" t="s">
        <v>87</v>
      </c>
      <c r="D367" s="97" t="n">
        <v>1</v>
      </c>
      <c r="E367" s="98" t="n">
        <v>2457000</v>
      </c>
      <c r="F367" s="99" t="n">
        <v>0.00314465408805031</v>
      </c>
      <c r="G367" s="100" t="n">
        <v>0.0144803916813864</v>
      </c>
    </row>
    <row r="368" customFormat="false" ht="12.75" hidden="false" customHeight="false" outlineLevel="0" collapsed="false">
      <c r="A368" s="90"/>
      <c r="B368" s="95"/>
      <c r="C368" s="96" t="s">
        <v>78</v>
      </c>
      <c r="D368" s="97" t="n">
        <v>2</v>
      </c>
      <c r="E368" s="98" t="n">
        <v>298000</v>
      </c>
      <c r="F368" s="99" t="n">
        <v>0.00628930817610063</v>
      </c>
      <c r="G368" s="100" t="n">
        <v>0.00175627054173917</v>
      </c>
    </row>
    <row r="369" customFormat="false" ht="12.75" hidden="false" customHeight="false" outlineLevel="0" collapsed="false">
      <c r="A369" s="90"/>
      <c r="B369" s="95"/>
      <c r="C369" s="96" t="s">
        <v>174</v>
      </c>
      <c r="D369" s="97" t="n">
        <v>1</v>
      </c>
      <c r="E369" s="98" t="n">
        <v>143000</v>
      </c>
      <c r="F369" s="99" t="n">
        <v>0.00314465408805031</v>
      </c>
      <c r="G369" s="100" t="n">
        <v>0.00084277411902249</v>
      </c>
    </row>
    <row r="370" customFormat="false" ht="12.75" hidden="false" customHeight="false" outlineLevel="0" collapsed="false">
      <c r="A370" s="90"/>
      <c r="B370" s="95"/>
      <c r="C370" s="95"/>
      <c r="D370" s="101"/>
      <c r="E370" s="102"/>
      <c r="F370" s="103"/>
      <c r="G370" s="103"/>
    </row>
    <row r="371" customFormat="false" ht="12.75" hidden="false" customHeight="false" outlineLevel="0" collapsed="false">
      <c r="A371" s="90"/>
      <c r="B371" s="91" t="s">
        <v>10</v>
      </c>
      <c r="C371" s="91"/>
      <c r="D371" s="92" t="n">
        <v>1</v>
      </c>
      <c r="E371" s="93" t="n">
        <v>280000</v>
      </c>
      <c r="F371" s="94" t="n">
        <v>0.00314465408805031</v>
      </c>
      <c r="G371" s="94" t="n">
        <v>0.00165018708619788</v>
      </c>
    </row>
    <row r="372" customFormat="false" ht="12.75" hidden="false" customHeight="false" outlineLevel="0" collapsed="false">
      <c r="A372" s="90"/>
      <c r="B372" s="95"/>
      <c r="C372" s="96" t="s">
        <v>113</v>
      </c>
      <c r="D372" s="97" t="n">
        <v>1</v>
      </c>
      <c r="E372" s="98" t="n">
        <v>280000</v>
      </c>
      <c r="F372" s="99" t="n">
        <v>0.00314465408805031</v>
      </c>
      <c r="G372" s="100" t="n">
        <v>0.00165018708619788</v>
      </c>
    </row>
    <row r="373" customFormat="false" ht="12.75" hidden="false" customHeight="false" outlineLevel="0" collapsed="false">
      <c r="A373" s="90"/>
      <c r="B373" s="95"/>
      <c r="C373" s="95"/>
      <c r="D373" s="101"/>
      <c r="E373" s="102"/>
      <c r="F373" s="103"/>
      <c r="G373" s="103"/>
    </row>
    <row r="374" customFormat="false" ht="12.75" hidden="false" customHeight="false" outlineLevel="0" collapsed="false">
      <c r="A374" s="85" t="s">
        <v>199</v>
      </c>
      <c r="B374" s="86"/>
      <c r="C374" s="86"/>
      <c r="D374" s="87" t="n">
        <v>1</v>
      </c>
      <c r="E374" s="88" t="n">
        <v>5500000</v>
      </c>
      <c r="F374" s="89" t="n">
        <v>0.00314465408805031</v>
      </c>
      <c r="G374" s="89" t="n">
        <v>0.0324143891931727</v>
      </c>
    </row>
    <row r="375" customFormat="false" ht="12.75" hidden="false" customHeight="false" outlineLevel="0" collapsed="false">
      <c r="A375" s="90"/>
      <c r="B375" s="91" t="s">
        <v>9</v>
      </c>
      <c r="C375" s="91"/>
      <c r="D375" s="92" t="n">
        <v>1</v>
      </c>
      <c r="E375" s="93" t="n">
        <v>5500000</v>
      </c>
      <c r="F375" s="94" t="n">
        <v>0.00314465408805031</v>
      </c>
      <c r="G375" s="94" t="n">
        <v>0.0324143891931727</v>
      </c>
    </row>
    <row r="376" customFormat="false" ht="12.75" hidden="false" customHeight="false" outlineLevel="0" collapsed="false">
      <c r="A376" s="90"/>
      <c r="B376" s="95"/>
      <c r="C376" s="96" t="s">
        <v>124</v>
      </c>
      <c r="D376" s="97" t="n">
        <v>1</v>
      </c>
      <c r="E376" s="98" t="n">
        <v>5500000</v>
      </c>
      <c r="F376" s="99" t="n">
        <v>0.00314465408805031</v>
      </c>
      <c r="G376" s="100" t="n">
        <v>0.0324143891931727</v>
      </c>
    </row>
    <row r="377" customFormat="false" ht="12.75" hidden="false" customHeight="false" outlineLevel="0" collapsed="false">
      <c r="A377" s="90"/>
      <c r="B377" s="95"/>
      <c r="C377" s="95"/>
      <c r="D377" s="101"/>
      <c r="E377" s="102"/>
      <c r="F377" s="103"/>
      <c r="G377" s="103"/>
    </row>
    <row r="378" customFormat="false" ht="12.75" hidden="false" customHeight="false" outlineLevel="0" collapsed="false">
      <c r="A378" s="85" t="s">
        <v>200</v>
      </c>
      <c r="B378" s="86"/>
      <c r="C378" s="86"/>
      <c r="D378" s="87" t="n">
        <v>1</v>
      </c>
      <c r="E378" s="88" t="n">
        <v>11932</v>
      </c>
      <c r="F378" s="89" t="n">
        <v>0.00314465408805031</v>
      </c>
      <c r="G378" s="89" t="n">
        <v>7.03215439732612E-005</v>
      </c>
    </row>
    <row r="379" customFormat="false" ht="12.75" hidden="false" customHeight="false" outlineLevel="0" collapsed="false">
      <c r="A379" s="90"/>
      <c r="B379" s="91" t="s">
        <v>8</v>
      </c>
      <c r="C379" s="91"/>
      <c r="D379" s="92" t="n">
        <v>1</v>
      </c>
      <c r="E379" s="93" t="n">
        <v>11932</v>
      </c>
      <c r="F379" s="94" t="n">
        <v>0.00314465408805031</v>
      </c>
      <c r="G379" s="94" t="n">
        <v>7.03215439732612E-005</v>
      </c>
    </row>
    <row r="380" customFormat="false" ht="12.75" hidden="false" customHeight="false" outlineLevel="0" collapsed="false">
      <c r="A380" s="90"/>
      <c r="B380" s="95"/>
      <c r="C380" s="96" t="s">
        <v>54</v>
      </c>
      <c r="D380" s="97" t="n">
        <v>1</v>
      </c>
      <c r="E380" s="98" t="n">
        <v>11932</v>
      </c>
      <c r="F380" s="99" t="n">
        <v>0.00314465408805031</v>
      </c>
      <c r="G380" s="100" t="n">
        <v>7.03215439732612E-005</v>
      </c>
    </row>
    <row r="381" customFormat="false" ht="12.75" hidden="false" customHeight="false" outlineLevel="0" collapsed="false">
      <c r="A381" s="90"/>
      <c r="B381" s="95"/>
      <c r="C381" s="95"/>
      <c r="D381" s="101"/>
      <c r="E381" s="102"/>
      <c r="F381" s="103"/>
      <c r="G381" s="103"/>
    </row>
    <row r="382" customFormat="false" ht="12.75" hidden="false" customHeight="false" outlineLevel="0" collapsed="false">
      <c r="A382" s="85" t="s">
        <v>201</v>
      </c>
      <c r="B382" s="86"/>
      <c r="C382" s="86"/>
      <c r="D382" s="87" t="n">
        <v>8</v>
      </c>
      <c r="E382" s="88" t="n">
        <v>2189374</v>
      </c>
      <c r="F382" s="89" t="n">
        <v>0.0251572327044025</v>
      </c>
      <c r="G382" s="89" t="n">
        <v>0.0129031310773479</v>
      </c>
    </row>
    <row r="383" customFormat="false" ht="12.75" hidden="false" customHeight="false" outlineLevel="0" collapsed="false">
      <c r="A383" s="90"/>
      <c r="B383" s="91" t="s">
        <v>8</v>
      </c>
      <c r="C383" s="91"/>
      <c r="D383" s="92" t="n">
        <v>2</v>
      </c>
      <c r="E383" s="93" t="n">
        <v>547100</v>
      </c>
      <c r="F383" s="94" t="n">
        <v>0.00628930817610063</v>
      </c>
      <c r="G383" s="94" t="n">
        <v>0.0032243476959245</v>
      </c>
    </row>
    <row r="384" customFormat="false" ht="12.75" hidden="false" customHeight="false" outlineLevel="0" collapsed="false">
      <c r="A384" s="90"/>
      <c r="B384" s="95"/>
      <c r="C384" s="96" t="s">
        <v>54</v>
      </c>
      <c r="D384" s="97" t="n">
        <v>2</v>
      </c>
      <c r="E384" s="98" t="n">
        <v>547100</v>
      </c>
      <c r="F384" s="99" t="n">
        <v>0.00628930817610063</v>
      </c>
      <c r="G384" s="100" t="n">
        <v>0.0032243476959245</v>
      </c>
    </row>
    <row r="385" customFormat="false" ht="12.75" hidden="false" customHeight="false" outlineLevel="0" collapsed="false">
      <c r="A385" s="90"/>
      <c r="B385" s="95"/>
      <c r="C385" s="95"/>
      <c r="D385" s="101"/>
      <c r="E385" s="102"/>
      <c r="F385" s="103"/>
      <c r="G385" s="103"/>
    </row>
    <row r="386" customFormat="false" ht="12.75" hidden="false" customHeight="false" outlineLevel="0" collapsed="false">
      <c r="A386" s="90"/>
      <c r="B386" s="91" t="s">
        <v>12</v>
      </c>
      <c r="C386" s="91"/>
      <c r="D386" s="92" t="n">
        <v>3</v>
      </c>
      <c r="E386" s="93" t="n">
        <v>897924</v>
      </c>
      <c r="F386" s="94" t="n">
        <v>0.00943396226415094</v>
      </c>
      <c r="G386" s="94" t="n">
        <v>0.00529193781852552</v>
      </c>
    </row>
    <row r="387" customFormat="false" ht="12.75" hidden="false" customHeight="false" outlineLevel="0" collapsed="false">
      <c r="A387" s="90"/>
      <c r="B387" s="95"/>
      <c r="C387" s="96" t="s">
        <v>101</v>
      </c>
      <c r="D387" s="97" t="n">
        <v>1</v>
      </c>
      <c r="E387" s="98" t="n">
        <v>220924</v>
      </c>
      <c r="F387" s="99" t="n">
        <v>0.00314465408805031</v>
      </c>
      <c r="G387" s="100" t="n">
        <v>0.00130202118511136</v>
      </c>
    </row>
    <row r="388" customFormat="false" ht="12.75" hidden="false" customHeight="false" outlineLevel="0" collapsed="false">
      <c r="A388" s="90"/>
      <c r="B388" s="95"/>
      <c r="C388" s="96" t="s">
        <v>54</v>
      </c>
      <c r="D388" s="97" t="n">
        <v>2</v>
      </c>
      <c r="E388" s="98" t="n">
        <v>677000</v>
      </c>
      <c r="F388" s="99" t="n">
        <v>0.00628930817610063</v>
      </c>
      <c r="G388" s="100" t="n">
        <v>0.00398991663341416</v>
      </c>
    </row>
    <row r="389" customFormat="false" ht="12.75" hidden="false" customHeight="false" outlineLevel="0" collapsed="false">
      <c r="A389" s="90"/>
      <c r="B389" s="95"/>
      <c r="C389" s="95"/>
      <c r="D389" s="101"/>
      <c r="E389" s="102"/>
      <c r="F389" s="103"/>
      <c r="G389" s="103"/>
    </row>
    <row r="390" customFormat="false" ht="12.75" hidden="false" customHeight="false" outlineLevel="0" collapsed="false">
      <c r="A390" s="90"/>
      <c r="B390" s="91" t="s">
        <v>10</v>
      </c>
      <c r="C390" s="91"/>
      <c r="D390" s="92" t="n">
        <v>1</v>
      </c>
      <c r="E390" s="93" t="n">
        <v>326000</v>
      </c>
      <c r="F390" s="94" t="n">
        <v>0.00314465408805031</v>
      </c>
      <c r="G390" s="94" t="n">
        <v>0.00192128925035896</v>
      </c>
    </row>
    <row r="391" customFormat="false" ht="12.75" hidden="false" customHeight="false" outlineLevel="0" collapsed="false">
      <c r="A391" s="90"/>
      <c r="B391" s="95"/>
      <c r="C391" s="96" t="s">
        <v>112</v>
      </c>
      <c r="D391" s="97" t="n">
        <v>1</v>
      </c>
      <c r="E391" s="98" t="n">
        <v>326000</v>
      </c>
      <c r="F391" s="99" t="n">
        <v>0.00314465408805031</v>
      </c>
      <c r="G391" s="100" t="n">
        <v>0.00192128925035896</v>
      </c>
    </row>
    <row r="392" customFormat="false" ht="12.75" hidden="false" customHeight="false" outlineLevel="0" collapsed="false">
      <c r="A392" s="90"/>
      <c r="B392" s="95"/>
      <c r="C392" s="95"/>
      <c r="D392" s="101"/>
      <c r="E392" s="102"/>
      <c r="F392" s="103"/>
      <c r="G392" s="103"/>
    </row>
    <row r="393" customFormat="false" ht="12.75" hidden="false" customHeight="false" outlineLevel="0" collapsed="false">
      <c r="A393" s="90"/>
      <c r="B393" s="91" t="s">
        <v>9</v>
      </c>
      <c r="C393" s="91"/>
      <c r="D393" s="92" t="n">
        <v>2</v>
      </c>
      <c r="E393" s="93" t="n">
        <v>418350</v>
      </c>
      <c r="F393" s="94" t="n">
        <v>0.00628930817610063</v>
      </c>
      <c r="G393" s="94" t="n">
        <v>0.00246555631253887</v>
      </c>
    </row>
    <row r="394" customFormat="false" ht="12.75" hidden="false" customHeight="false" outlineLevel="0" collapsed="false">
      <c r="A394" s="90"/>
      <c r="B394" s="95"/>
      <c r="C394" s="96" t="s">
        <v>129</v>
      </c>
      <c r="D394" s="97" t="n">
        <v>2</v>
      </c>
      <c r="E394" s="98" t="n">
        <v>418350</v>
      </c>
      <c r="F394" s="99" t="n">
        <v>0.00628930817610063</v>
      </c>
      <c r="G394" s="100" t="n">
        <v>0.00246555631253887</v>
      </c>
    </row>
    <row r="395" customFormat="false" ht="12.75" hidden="false" customHeight="false" outlineLevel="0" collapsed="false">
      <c r="A395" s="90"/>
      <c r="B395" s="95"/>
      <c r="C395" s="95"/>
      <c r="D395" s="101"/>
      <c r="E395" s="102"/>
      <c r="F395" s="103"/>
      <c r="G395" s="103"/>
    </row>
    <row r="396" customFormat="false" ht="12.75" hidden="false" customHeight="false" outlineLevel="0" collapsed="false">
      <c r="A396" s="85" t="s">
        <v>202</v>
      </c>
      <c r="B396" s="86"/>
      <c r="C396" s="86"/>
      <c r="D396" s="87" t="n">
        <v>3</v>
      </c>
      <c r="E396" s="88" t="n">
        <v>838500</v>
      </c>
      <c r="F396" s="89" t="n">
        <v>0.00943396226415094</v>
      </c>
      <c r="G396" s="89" t="n">
        <v>0.00494172097063187</v>
      </c>
    </row>
    <row r="397" customFormat="false" ht="12.75" hidden="false" customHeight="false" outlineLevel="0" collapsed="false">
      <c r="A397" s="90"/>
      <c r="B397" s="91" t="s">
        <v>8</v>
      </c>
      <c r="C397" s="91"/>
      <c r="D397" s="92" t="n">
        <v>1</v>
      </c>
      <c r="E397" s="93" t="n">
        <v>430000</v>
      </c>
      <c r="F397" s="94" t="n">
        <v>0.00314465408805031</v>
      </c>
      <c r="G397" s="94" t="n">
        <v>0.00253421588237532</v>
      </c>
    </row>
    <row r="398" customFormat="false" ht="12.75" hidden="false" customHeight="false" outlineLevel="0" collapsed="false">
      <c r="A398" s="90"/>
      <c r="B398" s="95"/>
      <c r="C398" s="96" t="s">
        <v>89</v>
      </c>
      <c r="D398" s="97" t="n">
        <v>1</v>
      </c>
      <c r="E398" s="98" t="n">
        <v>430000</v>
      </c>
      <c r="F398" s="99" t="n">
        <v>0.00314465408805031</v>
      </c>
      <c r="G398" s="100" t="n">
        <v>0.00253421588237532</v>
      </c>
    </row>
    <row r="399" customFormat="false" ht="12.75" hidden="false" customHeight="false" outlineLevel="0" collapsed="false">
      <c r="A399" s="90"/>
      <c r="B399" s="95"/>
      <c r="C399" s="95"/>
      <c r="D399" s="101"/>
      <c r="E399" s="102"/>
      <c r="F399" s="103"/>
      <c r="G399" s="103"/>
    </row>
    <row r="400" customFormat="false" ht="12.75" hidden="false" customHeight="false" outlineLevel="0" collapsed="false">
      <c r="A400" s="90"/>
      <c r="B400" s="91" t="s">
        <v>9</v>
      </c>
      <c r="C400" s="91"/>
      <c r="D400" s="92" t="n">
        <v>2</v>
      </c>
      <c r="E400" s="93" t="n">
        <v>408500</v>
      </c>
      <c r="F400" s="94" t="n">
        <v>0.00628930817610063</v>
      </c>
      <c r="G400" s="94" t="n">
        <v>0.00240750508825655</v>
      </c>
    </row>
    <row r="401" customFormat="false" ht="12.75" hidden="false" customHeight="false" outlineLevel="0" collapsed="false">
      <c r="A401" s="90"/>
      <c r="B401" s="95"/>
      <c r="C401" s="96" t="s">
        <v>127</v>
      </c>
      <c r="D401" s="97" t="n">
        <v>1</v>
      </c>
      <c r="E401" s="98" t="n">
        <v>188000</v>
      </c>
      <c r="F401" s="99" t="n">
        <v>0.00314465408805031</v>
      </c>
      <c r="G401" s="100" t="n">
        <v>0.00110798275787572</v>
      </c>
    </row>
    <row r="402" customFormat="false" ht="12.75" hidden="false" customHeight="false" outlineLevel="0" collapsed="false">
      <c r="A402" s="90"/>
      <c r="B402" s="95"/>
      <c r="C402" s="96" t="s">
        <v>131</v>
      </c>
      <c r="D402" s="97" t="n">
        <v>1</v>
      </c>
      <c r="E402" s="98" t="n">
        <v>220500</v>
      </c>
      <c r="F402" s="99" t="n">
        <v>0.00314465408805031</v>
      </c>
      <c r="G402" s="100" t="n">
        <v>0.00129952233038083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85" t="s">
        <v>203</v>
      </c>
      <c r="B404" s="86"/>
      <c r="C404" s="86"/>
      <c r="D404" s="87" t="n">
        <v>5</v>
      </c>
      <c r="E404" s="88" t="n">
        <v>4117400</v>
      </c>
      <c r="F404" s="89" t="n">
        <v>0.0157232704402516</v>
      </c>
      <c r="G404" s="89" t="n">
        <v>0.0242660011025399</v>
      </c>
    </row>
    <row r="405" customFormat="false" ht="12.75" hidden="false" customHeight="false" outlineLevel="0" collapsed="false">
      <c r="A405" s="90"/>
      <c r="B405" s="91" t="s">
        <v>8</v>
      </c>
      <c r="C405" s="91"/>
      <c r="D405" s="92" t="n">
        <v>3</v>
      </c>
      <c r="E405" s="93" t="n">
        <v>732400</v>
      </c>
      <c r="F405" s="94" t="n">
        <v>0.00943396226415094</v>
      </c>
      <c r="G405" s="94" t="n">
        <v>0.00431641793546903</v>
      </c>
    </row>
    <row r="406" customFormat="false" ht="12.75" hidden="false" customHeight="false" outlineLevel="0" collapsed="false">
      <c r="A406" s="90"/>
      <c r="B406" s="95"/>
      <c r="C406" s="96" t="s">
        <v>54</v>
      </c>
      <c r="D406" s="97" t="n">
        <v>3</v>
      </c>
      <c r="E406" s="98" t="n">
        <v>732400</v>
      </c>
      <c r="F406" s="99" t="n">
        <v>0.00943396226415094</v>
      </c>
      <c r="G406" s="100" t="n">
        <v>0.00431641793546903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90"/>
      <c r="B408" s="91" t="s">
        <v>10</v>
      </c>
      <c r="C408" s="91"/>
      <c r="D408" s="92" t="n">
        <v>1</v>
      </c>
      <c r="E408" s="93" t="n">
        <v>3250000</v>
      </c>
      <c r="F408" s="94" t="n">
        <v>0.00314465408805031</v>
      </c>
      <c r="G408" s="94" t="n">
        <v>0.0191539572505111</v>
      </c>
    </row>
    <row r="409" customFormat="false" ht="12.75" hidden="false" customHeight="false" outlineLevel="0" collapsed="false">
      <c r="A409" s="90"/>
      <c r="B409" s="95"/>
      <c r="C409" s="96" t="s">
        <v>108</v>
      </c>
      <c r="D409" s="97" t="n">
        <v>1</v>
      </c>
      <c r="E409" s="98" t="n">
        <v>3250000</v>
      </c>
      <c r="F409" s="99" t="n">
        <v>0.00314465408805031</v>
      </c>
      <c r="G409" s="100" t="n">
        <v>0.0191539572505111</v>
      </c>
    </row>
    <row r="410" customFormat="false" ht="12.75" hidden="false" customHeight="false" outlineLevel="0" collapsed="false">
      <c r="A410" s="90"/>
      <c r="B410" s="95"/>
      <c r="C410" s="95"/>
      <c r="D410" s="101"/>
      <c r="E410" s="102"/>
      <c r="F410" s="103"/>
      <c r="G410" s="103"/>
    </row>
    <row r="411" customFormat="false" ht="12.75" hidden="false" customHeight="false" outlineLevel="0" collapsed="false">
      <c r="A411" s="90"/>
      <c r="B411" s="91" t="s">
        <v>9</v>
      </c>
      <c r="C411" s="91"/>
      <c r="D411" s="92" t="n">
        <v>1</v>
      </c>
      <c r="E411" s="93" t="n">
        <v>135000</v>
      </c>
      <c r="F411" s="94" t="n">
        <v>0.00314465408805031</v>
      </c>
      <c r="G411" s="94" t="n">
        <v>0.000795625916559693</v>
      </c>
    </row>
    <row r="412" customFormat="false" ht="12.75" hidden="false" customHeight="false" outlineLevel="0" collapsed="false">
      <c r="A412" s="90"/>
      <c r="B412" s="95"/>
      <c r="C412" s="96" t="s">
        <v>128</v>
      </c>
      <c r="D412" s="97" t="n">
        <v>1</v>
      </c>
      <c r="E412" s="98" t="n">
        <v>135000</v>
      </c>
      <c r="F412" s="99" t="n">
        <v>0.00314465408805031</v>
      </c>
      <c r="G412" s="100" t="n">
        <v>0.000795625916559693</v>
      </c>
    </row>
    <row r="413" customFormat="false" ht="12.75" hidden="false" customHeight="false" outlineLevel="0" collapsed="false">
      <c r="A413" s="90"/>
      <c r="B413" s="95"/>
      <c r="C413" s="95"/>
      <c r="D413" s="101"/>
      <c r="E413" s="102"/>
      <c r="F413" s="103"/>
      <c r="G413" s="103"/>
    </row>
    <row r="414" customFormat="false" ht="12.75" hidden="false" customHeight="false" outlineLevel="0" collapsed="false">
      <c r="A414" s="85" t="s">
        <v>204</v>
      </c>
      <c r="B414" s="86"/>
      <c r="C414" s="86"/>
      <c r="D414" s="87" t="n">
        <v>4</v>
      </c>
      <c r="E414" s="88" t="n">
        <v>848000</v>
      </c>
      <c r="F414" s="89" t="n">
        <v>0.0125786163522013</v>
      </c>
      <c r="G414" s="89" t="n">
        <v>0.00499770946105644</v>
      </c>
    </row>
    <row r="415" customFormat="false" ht="12.75" hidden="false" customHeight="false" outlineLevel="0" collapsed="false">
      <c r="A415" s="90"/>
      <c r="B415" s="91" t="s">
        <v>11</v>
      </c>
      <c r="C415" s="91"/>
      <c r="D415" s="92" t="n">
        <v>3</v>
      </c>
      <c r="E415" s="93" t="n">
        <v>636000</v>
      </c>
      <c r="F415" s="94" t="n">
        <v>0.00943396226415094</v>
      </c>
      <c r="G415" s="94" t="n">
        <v>0.00374828209579233</v>
      </c>
    </row>
    <row r="416" customFormat="false" ht="12.75" hidden="false" customHeight="false" outlineLevel="0" collapsed="false">
      <c r="A416" s="90"/>
      <c r="B416" s="95"/>
      <c r="C416" s="96" t="s">
        <v>65</v>
      </c>
      <c r="D416" s="97" t="n">
        <v>1</v>
      </c>
      <c r="E416" s="98" t="n">
        <v>247500</v>
      </c>
      <c r="F416" s="99" t="n">
        <v>0.00314465408805031</v>
      </c>
      <c r="G416" s="100" t="n">
        <v>0.00145864751369277</v>
      </c>
    </row>
    <row r="417" customFormat="false" ht="12.75" hidden="false" customHeight="false" outlineLevel="0" collapsed="false">
      <c r="A417" s="90"/>
      <c r="B417" s="95"/>
      <c r="C417" s="96" t="s">
        <v>54</v>
      </c>
      <c r="D417" s="97" t="n">
        <v>2</v>
      </c>
      <c r="E417" s="98" t="n">
        <v>388500</v>
      </c>
      <c r="F417" s="99" t="n">
        <v>0.00628930817610063</v>
      </c>
      <c r="G417" s="100" t="n">
        <v>0.00228963458209956</v>
      </c>
    </row>
    <row r="418" customFormat="false" ht="12.75" hidden="false" customHeight="false" outlineLevel="0" collapsed="false">
      <c r="A418" s="90"/>
      <c r="B418" s="95"/>
      <c r="C418" s="95"/>
      <c r="D418" s="101"/>
      <c r="E418" s="102"/>
      <c r="F418" s="103"/>
      <c r="G418" s="103"/>
    </row>
    <row r="419" customFormat="false" ht="12.75" hidden="false" customHeight="false" outlineLevel="0" collapsed="false">
      <c r="A419" s="90"/>
      <c r="B419" s="91" t="s">
        <v>8</v>
      </c>
      <c r="C419" s="91"/>
      <c r="D419" s="92" t="n">
        <v>1</v>
      </c>
      <c r="E419" s="93" t="n">
        <v>212000</v>
      </c>
      <c r="F419" s="94" t="n">
        <v>0.00314465408805031</v>
      </c>
      <c r="G419" s="94" t="n">
        <v>0.00124942736526411</v>
      </c>
    </row>
    <row r="420" customFormat="false" ht="12.75" hidden="false" customHeight="false" outlineLevel="0" collapsed="false">
      <c r="A420" s="90"/>
      <c r="B420" s="95"/>
      <c r="C420" s="96" t="s">
        <v>80</v>
      </c>
      <c r="D420" s="97" t="n">
        <v>1</v>
      </c>
      <c r="E420" s="98" t="n">
        <v>212000</v>
      </c>
      <c r="F420" s="99" t="n">
        <v>0.00314465408805031</v>
      </c>
      <c r="G420" s="100" t="n">
        <v>0.00124942736526411</v>
      </c>
    </row>
    <row r="421" customFormat="false" ht="12.75" hidden="false" customHeight="false" outlineLevel="0" collapsed="false">
      <c r="A421" s="90"/>
      <c r="B421" s="95"/>
      <c r="C421" s="95"/>
      <c r="D421" s="101"/>
      <c r="E421" s="102"/>
      <c r="F421" s="103"/>
      <c r="G421" s="103"/>
    </row>
    <row r="422" customFormat="false" ht="12.75" hidden="false" customHeight="false" outlineLevel="0" collapsed="false">
      <c r="A422" s="85" t="s">
        <v>205</v>
      </c>
      <c r="B422" s="86"/>
      <c r="C422" s="86"/>
      <c r="D422" s="87" t="n">
        <v>1</v>
      </c>
      <c r="E422" s="88" t="n">
        <v>130000</v>
      </c>
      <c r="F422" s="89" t="n">
        <v>0.00314465408805031</v>
      </c>
      <c r="G422" s="89" t="n">
        <v>0.000766158290020445</v>
      </c>
    </row>
    <row r="423" customFormat="false" ht="12.75" hidden="false" customHeight="false" outlineLevel="0" collapsed="false">
      <c r="A423" s="90"/>
      <c r="B423" s="91" t="s">
        <v>10</v>
      </c>
      <c r="C423" s="91"/>
      <c r="D423" s="92" t="n">
        <v>1</v>
      </c>
      <c r="E423" s="93" t="n">
        <v>130000</v>
      </c>
      <c r="F423" s="94" t="n">
        <v>0.00314465408805031</v>
      </c>
      <c r="G423" s="94" t="n">
        <v>0.000766158290020445</v>
      </c>
    </row>
    <row r="424" customFormat="false" ht="12.75" hidden="false" customHeight="false" outlineLevel="0" collapsed="false">
      <c r="A424" s="90"/>
      <c r="B424" s="95"/>
      <c r="C424" s="96" t="s">
        <v>110</v>
      </c>
      <c r="D424" s="97" t="n">
        <v>1</v>
      </c>
      <c r="E424" s="98" t="n">
        <v>130000</v>
      </c>
      <c r="F424" s="99" t="n">
        <v>0.00314465408805031</v>
      </c>
      <c r="G424" s="100" t="n">
        <v>0.000766158290020445</v>
      </c>
    </row>
    <row r="425" customFormat="false" ht="12.75" hidden="false" customHeight="false" outlineLevel="0" collapsed="false">
      <c r="A425" s="90"/>
      <c r="B425" s="95"/>
      <c r="C425" s="95"/>
      <c r="D425" s="101"/>
      <c r="E425" s="102"/>
      <c r="F425" s="103"/>
      <c r="G425" s="103"/>
    </row>
    <row r="426" customFormat="false" ht="12.75" hidden="false" customHeight="false" outlineLevel="0" collapsed="false">
      <c r="A426" s="85" t="s">
        <v>206</v>
      </c>
      <c r="B426" s="86"/>
      <c r="C426" s="86"/>
      <c r="D426" s="87" t="n">
        <v>2</v>
      </c>
      <c r="E426" s="88" t="n">
        <v>753100</v>
      </c>
      <c r="F426" s="89" t="n">
        <v>0.00628930817610063</v>
      </c>
      <c r="G426" s="89" t="n">
        <v>0.00443841390934152</v>
      </c>
    </row>
    <row r="427" customFormat="false" ht="12.75" hidden="false" customHeight="false" outlineLevel="0" collapsed="false">
      <c r="A427" s="90"/>
      <c r="B427" s="91" t="s">
        <v>12</v>
      </c>
      <c r="C427" s="91"/>
      <c r="D427" s="92" t="n">
        <v>2</v>
      </c>
      <c r="E427" s="93" t="n">
        <v>753100</v>
      </c>
      <c r="F427" s="94" t="n">
        <v>0.00628930817610063</v>
      </c>
      <c r="G427" s="94" t="n">
        <v>0.00443841390934152</v>
      </c>
    </row>
    <row r="428" customFormat="false" ht="12.75" hidden="false" customHeight="false" outlineLevel="0" collapsed="false">
      <c r="A428" s="90"/>
      <c r="B428" s="95"/>
      <c r="C428" s="96" t="s">
        <v>179</v>
      </c>
      <c r="D428" s="97" t="n">
        <v>2</v>
      </c>
      <c r="E428" s="98" t="n">
        <v>753100</v>
      </c>
      <c r="F428" s="99" t="n">
        <v>0.00628930817610063</v>
      </c>
      <c r="G428" s="100" t="n">
        <v>0.00443841390934152</v>
      </c>
    </row>
    <row r="429" customFormat="false" ht="12.75" hidden="false" customHeight="false" outlineLevel="0" collapsed="false">
      <c r="A429" s="90"/>
      <c r="B429" s="95"/>
      <c r="C429" s="95"/>
      <c r="D429" s="101"/>
      <c r="E429" s="102"/>
      <c r="F429" s="103"/>
      <c r="G429" s="103"/>
    </row>
    <row r="430" customFormat="false" ht="12.75" hidden="false" customHeight="false" outlineLevel="0" collapsed="false">
      <c r="A430" s="85" t="s">
        <v>207</v>
      </c>
      <c r="B430" s="86"/>
      <c r="C430" s="86"/>
      <c r="D430" s="87" t="n">
        <v>2</v>
      </c>
      <c r="E430" s="88" t="n">
        <v>105000</v>
      </c>
      <c r="F430" s="89" t="n">
        <v>0.00628930817610063</v>
      </c>
      <c r="G430" s="89" t="n">
        <v>0.000618820157324206</v>
      </c>
    </row>
    <row r="431" customFormat="false" ht="12.75" hidden="false" customHeight="false" outlineLevel="0" collapsed="false">
      <c r="A431" s="90"/>
      <c r="B431" s="91" t="s">
        <v>10</v>
      </c>
      <c r="C431" s="91"/>
      <c r="D431" s="92" t="n">
        <v>2</v>
      </c>
      <c r="E431" s="93" t="n">
        <v>105000</v>
      </c>
      <c r="F431" s="94" t="n">
        <v>0.00628930817610063</v>
      </c>
      <c r="G431" s="94" t="n">
        <v>0.000618820157324206</v>
      </c>
    </row>
    <row r="432" customFormat="false" ht="12.75" hidden="false" customHeight="false" outlineLevel="0" collapsed="false">
      <c r="A432" s="90"/>
      <c r="B432" s="95"/>
      <c r="C432" s="96" t="s">
        <v>176</v>
      </c>
      <c r="D432" s="97" t="n">
        <v>1</v>
      </c>
      <c r="E432" s="98" t="n">
        <v>50000</v>
      </c>
      <c r="F432" s="99" t="n">
        <v>0.00314465408805031</v>
      </c>
      <c r="G432" s="100" t="n">
        <v>0.000294676265392479</v>
      </c>
    </row>
    <row r="433" customFormat="false" ht="12.75" hidden="false" customHeight="false" outlineLevel="0" collapsed="false">
      <c r="A433" s="90"/>
      <c r="B433" s="95"/>
      <c r="C433" s="96" t="s">
        <v>113</v>
      </c>
      <c r="D433" s="97" t="n">
        <v>1</v>
      </c>
      <c r="E433" s="98" t="n">
        <v>55000</v>
      </c>
      <c r="F433" s="99" t="n">
        <v>0.00314465408805031</v>
      </c>
      <c r="G433" s="100" t="n">
        <v>0.000324143891931727</v>
      </c>
    </row>
    <row r="434" customFormat="false" ht="12.75" hidden="false" customHeight="false" outlineLevel="0" collapsed="false">
      <c r="A434" s="90"/>
      <c r="B434" s="95"/>
      <c r="C434" s="95"/>
      <c r="D434" s="101"/>
      <c r="E434" s="102"/>
      <c r="F434" s="103"/>
      <c r="G434" s="103"/>
    </row>
    <row r="435" customFormat="false" ht="12.75" hidden="false" customHeight="false" outlineLevel="0" collapsed="false">
      <c r="A435" s="85" t="s">
        <v>208</v>
      </c>
      <c r="B435" s="86"/>
      <c r="C435" s="86"/>
      <c r="D435" s="87" t="n">
        <v>1</v>
      </c>
      <c r="E435" s="88" t="n">
        <v>72500</v>
      </c>
      <c r="F435" s="89" t="n">
        <v>0.00314465408805031</v>
      </c>
      <c r="G435" s="89" t="n">
        <v>0.000427280584819094</v>
      </c>
    </row>
    <row r="436" customFormat="false" ht="12.75" hidden="false" customHeight="false" outlineLevel="0" collapsed="false">
      <c r="A436" s="90"/>
      <c r="B436" s="91" t="s">
        <v>10</v>
      </c>
      <c r="C436" s="91"/>
      <c r="D436" s="92" t="n">
        <v>1</v>
      </c>
      <c r="E436" s="93" t="n">
        <v>72500</v>
      </c>
      <c r="F436" s="94" t="n">
        <v>0.00314465408805031</v>
      </c>
      <c r="G436" s="94" t="n">
        <v>0.000427280584819094</v>
      </c>
    </row>
    <row r="437" customFormat="false" ht="12.75" hidden="false" customHeight="false" outlineLevel="0" collapsed="false">
      <c r="A437" s="90"/>
      <c r="B437" s="95"/>
      <c r="C437" s="96" t="s">
        <v>54</v>
      </c>
      <c r="D437" s="97" t="n">
        <v>1</v>
      </c>
      <c r="E437" s="98" t="n">
        <v>72500</v>
      </c>
      <c r="F437" s="99" t="n">
        <v>0.00314465408805031</v>
      </c>
      <c r="G437" s="100" t="n">
        <v>0.000427280584819094</v>
      </c>
    </row>
    <row r="438" customFormat="false" ht="12.75" hidden="false" customHeight="false" outlineLevel="0" collapsed="false">
      <c r="A438" s="90"/>
      <c r="B438" s="95"/>
      <c r="C438" s="95"/>
      <c r="D438" s="101"/>
      <c r="E438" s="102"/>
      <c r="F438" s="103"/>
      <c r="G438" s="103"/>
    </row>
    <row r="439" customFormat="false" ht="12.75" hidden="false" customHeight="false" outlineLevel="0" collapsed="false">
      <c r="A439" s="85" t="s">
        <v>209</v>
      </c>
      <c r="B439" s="86"/>
      <c r="C439" s="86"/>
      <c r="D439" s="87" t="n">
        <v>8</v>
      </c>
      <c r="E439" s="88" t="n">
        <v>1751692</v>
      </c>
      <c r="F439" s="89" t="n">
        <v>0.0251572327044025</v>
      </c>
      <c r="G439" s="89" t="n">
        <v>0.0103236411335576</v>
      </c>
    </row>
    <row r="440" customFormat="false" ht="12.75" hidden="false" customHeight="false" outlineLevel="0" collapsed="false">
      <c r="A440" s="90"/>
      <c r="B440" s="91" t="s">
        <v>8</v>
      </c>
      <c r="C440" s="91"/>
      <c r="D440" s="92" t="n">
        <v>3</v>
      </c>
      <c r="E440" s="93" t="n">
        <v>670900</v>
      </c>
      <c r="F440" s="94" t="n">
        <v>0.00943396226415094</v>
      </c>
      <c r="G440" s="94" t="n">
        <v>0.00395396612903628</v>
      </c>
    </row>
    <row r="441" customFormat="false" ht="12.75" hidden="false" customHeight="false" outlineLevel="0" collapsed="false">
      <c r="A441" s="90"/>
      <c r="B441" s="95"/>
      <c r="C441" s="96" t="s">
        <v>80</v>
      </c>
      <c r="D441" s="97" t="n">
        <v>1</v>
      </c>
      <c r="E441" s="98" t="n">
        <v>375700</v>
      </c>
      <c r="F441" s="99" t="n">
        <v>0.00314465408805031</v>
      </c>
      <c r="G441" s="100" t="n">
        <v>0.00221419745815909</v>
      </c>
    </row>
    <row r="442" customFormat="false" ht="12.75" hidden="false" customHeight="false" outlineLevel="0" collapsed="false">
      <c r="A442" s="90"/>
      <c r="B442" s="95"/>
      <c r="C442" s="96" t="s">
        <v>78</v>
      </c>
      <c r="D442" s="97" t="n">
        <v>1</v>
      </c>
      <c r="E442" s="98" t="n">
        <v>255200</v>
      </c>
      <c r="F442" s="99" t="n">
        <v>0.00314465408805031</v>
      </c>
      <c r="G442" s="100" t="n">
        <v>0.00150402765856321</v>
      </c>
    </row>
    <row r="443" customFormat="false" ht="12.75" hidden="false" customHeight="false" outlineLevel="0" collapsed="false">
      <c r="A443" s="90"/>
      <c r="B443" s="95"/>
      <c r="C443" s="96" t="s">
        <v>89</v>
      </c>
      <c r="D443" s="97" t="n">
        <v>1</v>
      </c>
      <c r="E443" s="98" t="n">
        <v>40000</v>
      </c>
      <c r="F443" s="99" t="n">
        <v>0.00314465408805031</v>
      </c>
      <c r="G443" s="100" t="n">
        <v>0.000235741012313983</v>
      </c>
    </row>
    <row r="444" customFormat="false" ht="12.75" hidden="false" customHeight="false" outlineLevel="0" collapsed="false">
      <c r="A444" s="90"/>
      <c r="B444" s="95"/>
      <c r="C444" s="95"/>
      <c r="D444" s="101"/>
      <c r="E444" s="102"/>
      <c r="F444" s="103"/>
      <c r="G444" s="103"/>
    </row>
    <row r="445" customFormat="false" ht="12.75" hidden="false" customHeight="false" outlineLevel="0" collapsed="false">
      <c r="A445" s="90"/>
      <c r="B445" s="91" t="s">
        <v>14</v>
      </c>
      <c r="C445" s="91"/>
      <c r="D445" s="92" t="n">
        <v>2</v>
      </c>
      <c r="E445" s="93" t="n">
        <v>420700</v>
      </c>
      <c r="F445" s="94" t="n">
        <v>0.00628930817610063</v>
      </c>
      <c r="G445" s="94" t="n">
        <v>0.00247940609701232</v>
      </c>
    </row>
    <row r="446" customFormat="false" ht="12.75" hidden="false" customHeight="false" outlineLevel="0" collapsed="false">
      <c r="A446" s="90"/>
      <c r="B446" s="95"/>
      <c r="C446" s="96" t="s">
        <v>54</v>
      </c>
      <c r="D446" s="97" t="n">
        <v>2</v>
      </c>
      <c r="E446" s="98" t="n">
        <v>420700</v>
      </c>
      <c r="F446" s="99" t="n">
        <v>0.00628930817610063</v>
      </c>
      <c r="G446" s="100" t="n">
        <v>0.00247940609701232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90"/>
      <c r="B448" s="91" t="s">
        <v>12</v>
      </c>
      <c r="C448" s="91"/>
      <c r="D448" s="92" t="n">
        <v>2</v>
      </c>
      <c r="E448" s="93" t="n">
        <v>567500</v>
      </c>
      <c r="F448" s="94" t="n">
        <v>0.00628930817610063</v>
      </c>
      <c r="G448" s="94" t="n">
        <v>0.00334457561220464</v>
      </c>
    </row>
    <row r="449" customFormat="false" ht="12.75" hidden="false" customHeight="false" outlineLevel="0" collapsed="false">
      <c r="A449" s="90"/>
      <c r="B449" s="95"/>
      <c r="C449" s="96" t="s">
        <v>54</v>
      </c>
      <c r="D449" s="97" t="n">
        <v>2</v>
      </c>
      <c r="E449" s="98" t="n">
        <v>567500</v>
      </c>
      <c r="F449" s="99" t="n">
        <v>0.00628930817610063</v>
      </c>
      <c r="G449" s="100" t="n">
        <v>0.00334457561220464</v>
      </c>
    </row>
    <row r="450" customFormat="false" ht="12.75" hidden="false" customHeight="false" outlineLevel="0" collapsed="false">
      <c r="A450" s="90"/>
      <c r="B450" s="95"/>
      <c r="C450" s="95"/>
      <c r="D450" s="101"/>
      <c r="E450" s="102"/>
      <c r="F450" s="103"/>
      <c r="G450" s="103"/>
    </row>
    <row r="451" customFormat="false" ht="12.75" hidden="false" customHeight="false" outlineLevel="0" collapsed="false">
      <c r="A451" s="90"/>
      <c r="B451" s="91" t="s">
        <v>10</v>
      </c>
      <c r="C451" s="91"/>
      <c r="D451" s="92" t="n">
        <v>1</v>
      </c>
      <c r="E451" s="93" t="n">
        <v>92592</v>
      </c>
      <c r="F451" s="94" t="n">
        <v>0.00314465408805031</v>
      </c>
      <c r="G451" s="94" t="n">
        <v>0.000545693295304408</v>
      </c>
    </row>
    <row r="452" customFormat="false" ht="12.75" hidden="false" customHeight="false" outlineLevel="0" collapsed="false">
      <c r="A452" s="90"/>
      <c r="B452" s="95"/>
      <c r="C452" s="96" t="s">
        <v>54</v>
      </c>
      <c r="D452" s="97" t="n">
        <v>1</v>
      </c>
      <c r="E452" s="98" t="n">
        <v>92592</v>
      </c>
      <c r="F452" s="99" t="n">
        <v>0.00314465408805031</v>
      </c>
      <c r="G452" s="100" t="n">
        <v>0.000545693295304408</v>
      </c>
    </row>
    <row r="453" customFormat="false" ht="12.75" hidden="false" customHeight="false" outlineLevel="0" collapsed="false">
      <c r="A453" s="90"/>
      <c r="B453" s="95"/>
      <c r="C453" s="95"/>
      <c r="D453" s="101"/>
      <c r="E453" s="102"/>
      <c r="F453" s="103"/>
      <c r="G453" s="103"/>
    </row>
    <row r="454" customFormat="false" ht="12.75" hidden="false" customHeight="false" outlineLevel="0" collapsed="false">
      <c r="A454" s="85" t="s">
        <v>210</v>
      </c>
      <c r="B454" s="86"/>
      <c r="C454" s="86"/>
      <c r="D454" s="87" t="n">
        <v>1</v>
      </c>
      <c r="E454" s="88" t="n">
        <v>424000</v>
      </c>
      <c r="F454" s="89" t="n">
        <v>0.00314465408805031</v>
      </c>
      <c r="G454" s="89" t="n">
        <v>0.00249885473052822</v>
      </c>
    </row>
    <row r="455" customFormat="false" ht="12.75" hidden="false" customHeight="false" outlineLevel="0" collapsed="false">
      <c r="A455" s="90"/>
      <c r="B455" s="91" t="s">
        <v>9</v>
      </c>
      <c r="C455" s="91"/>
      <c r="D455" s="92" t="n">
        <v>1</v>
      </c>
      <c r="E455" s="93" t="n">
        <v>424000</v>
      </c>
      <c r="F455" s="94" t="n">
        <v>0.00314465408805031</v>
      </c>
      <c r="G455" s="94" t="n">
        <v>0.00249885473052822</v>
      </c>
    </row>
    <row r="456" customFormat="false" ht="12.75" hidden="false" customHeight="false" outlineLevel="0" collapsed="false">
      <c r="A456" s="90"/>
      <c r="B456" s="95"/>
      <c r="C456" s="96" t="s">
        <v>123</v>
      </c>
      <c r="D456" s="97" t="n">
        <v>1</v>
      </c>
      <c r="E456" s="98" t="n">
        <v>424000</v>
      </c>
      <c r="F456" s="99" t="n">
        <v>0.00314465408805031</v>
      </c>
      <c r="G456" s="100" t="n">
        <v>0.00249885473052822</v>
      </c>
    </row>
    <row r="457" customFormat="false" ht="12.75" hidden="false" customHeight="false" outlineLevel="0" collapsed="false">
      <c r="A457" s="90"/>
      <c r="B457" s="95"/>
      <c r="C457" s="95"/>
      <c r="D457" s="101"/>
      <c r="E457" s="102"/>
      <c r="F457" s="103"/>
      <c r="G457" s="103"/>
    </row>
    <row r="458" customFormat="false" ht="12.75" hidden="false" customHeight="false" outlineLevel="0" collapsed="false">
      <c r="A458" s="85" t="s">
        <v>211</v>
      </c>
      <c r="B458" s="86"/>
      <c r="C458" s="86"/>
      <c r="D458" s="87" t="n">
        <v>3</v>
      </c>
      <c r="E458" s="88" t="n">
        <v>349310</v>
      </c>
      <c r="F458" s="89" t="n">
        <v>0.00943396226415094</v>
      </c>
      <c r="G458" s="89" t="n">
        <v>0.00205866732528494</v>
      </c>
    </row>
    <row r="459" customFormat="false" ht="12.75" hidden="false" customHeight="false" outlineLevel="0" collapsed="false">
      <c r="A459" s="90"/>
      <c r="B459" s="91" t="s">
        <v>8</v>
      </c>
      <c r="C459" s="91"/>
      <c r="D459" s="92" t="n">
        <v>1</v>
      </c>
      <c r="E459" s="93" t="n">
        <v>80000</v>
      </c>
      <c r="F459" s="94" t="n">
        <v>0.00314465408805031</v>
      </c>
      <c r="G459" s="94" t="n">
        <v>0.000471482024627966</v>
      </c>
    </row>
    <row r="460" customFormat="false" ht="12.75" hidden="false" customHeight="false" outlineLevel="0" collapsed="false">
      <c r="A460" s="90"/>
      <c r="B460" s="95"/>
      <c r="C460" s="96" t="s">
        <v>80</v>
      </c>
      <c r="D460" s="97" t="n">
        <v>1</v>
      </c>
      <c r="E460" s="98" t="n">
        <v>80000</v>
      </c>
      <c r="F460" s="99" t="n">
        <v>0.00314465408805031</v>
      </c>
      <c r="G460" s="100" t="n">
        <v>0.000471482024627966</v>
      </c>
    </row>
    <row r="461" customFormat="false" ht="12.75" hidden="false" customHeight="false" outlineLevel="0" collapsed="false">
      <c r="A461" s="90"/>
      <c r="B461" s="95"/>
      <c r="C461" s="95"/>
      <c r="D461" s="101"/>
      <c r="E461" s="102"/>
      <c r="F461" s="103"/>
      <c r="G461" s="103"/>
    </row>
    <row r="462" customFormat="false" ht="12.75" hidden="false" customHeight="false" outlineLevel="0" collapsed="false">
      <c r="A462" s="90"/>
      <c r="B462" s="91" t="s">
        <v>10</v>
      </c>
      <c r="C462" s="91"/>
      <c r="D462" s="92" t="n">
        <v>1</v>
      </c>
      <c r="E462" s="93" t="n">
        <v>193810</v>
      </c>
      <c r="F462" s="94" t="n">
        <v>0.00314465408805031</v>
      </c>
      <c r="G462" s="94" t="n">
        <v>0.00114222413991433</v>
      </c>
    </row>
    <row r="463" customFormat="false" ht="12.75" hidden="false" customHeight="false" outlineLevel="0" collapsed="false">
      <c r="A463" s="90"/>
      <c r="B463" s="95"/>
      <c r="C463" s="96" t="s">
        <v>54</v>
      </c>
      <c r="D463" s="97" t="n">
        <v>1</v>
      </c>
      <c r="E463" s="98" t="n">
        <v>193810</v>
      </c>
      <c r="F463" s="99" t="n">
        <v>0.00314465408805031</v>
      </c>
      <c r="G463" s="100" t="n">
        <v>0.00114222413991433</v>
      </c>
    </row>
    <row r="464" customFormat="false" ht="12.75" hidden="false" customHeight="false" outlineLevel="0" collapsed="false">
      <c r="A464" s="90"/>
      <c r="B464" s="95"/>
      <c r="C464" s="95"/>
      <c r="D464" s="101"/>
      <c r="E464" s="102"/>
      <c r="F464" s="103"/>
      <c r="G464" s="103"/>
    </row>
    <row r="465" customFormat="false" ht="12.75" hidden="false" customHeight="false" outlineLevel="0" collapsed="false">
      <c r="A465" s="90"/>
      <c r="B465" s="91" t="s">
        <v>9</v>
      </c>
      <c r="C465" s="91"/>
      <c r="D465" s="92" t="n">
        <v>1</v>
      </c>
      <c r="E465" s="93" t="n">
        <v>75500</v>
      </c>
      <c r="F465" s="94" t="n">
        <v>0.00314465408805031</v>
      </c>
      <c r="G465" s="94" t="n">
        <v>0.000444961160742643</v>
      </c>
    </row>
    <row r="466" customFormat="false" ht="12.75" hidden="false" customHeight="false" outlineLevel="0" collapsed="false">
      <c r="A466" s="90"/>
      <c r="B466" s="95"/>
      <c r="C466" s="96" t="s">
        <v>121</v>
      </c>
      <c r="D466" s="97" t="n">
        <v>1</v>
      </c>
      <c r="E466" s="98" t="n">
        <v>75500</v>
      </c>
      <c r="F466" s="99" t="n">
        <v>0.00314465408805031</v>
      </c>
      <c r="G466" s="100" t="n">
        <v>0.000444961160742643</v>
      </c>
    </row>
    <row r="467" customFormat="false" ht="12.75" hidden="false" customHeight="false" outlineLevel="0" collapsed="false">
      <c r="A467" s="90"/>
      <c r="B467" s="95"/>
      <c r="C467" s="95"/>
      <c r="D467" s="101"/>
      <c r="E467" s="102"/>
      <c r="F467" s="103"/>
      <c r="G467" s="103"/>
    </row>
    <row r="468" customFormat="false" ht="12.75" hidden="false" customHeight="false" outlineLevel="0" collapsed="false">
      <c r="A468" s="85" t="s">
        <v>212</v>
      </c>
      <c r="B468" s="86"/>
      <c r="C468" s="86"/>
      <c r="D468" s="87" t="n">
        <v>1</v>
      </c>
      <c r="E468" s="88" t="n">
        <v>219000</v>
      </c>
      <c r="F468" s="89" t="n">
        <v>0.00314465408805031</v>
      </c>
      <c r="G468" s="89" t="n">
        <v>0.00129068204241906</v>
      </c>
    </row>
    <row r="469" customFormat="false" ht="12.75" hidden="false" customHeight="false" outlineLevel="0" collapsed="false">
      <c r="A469" s="90"/>
      <c r="B469" s="91" t="s">
        <v>10</v>
      </c>
      <c r="C469" s="91"/>
      <c r="D469" s="92" t="n">
        <v>1</v>
      </c>
      <c r="E469" s="93" t="n">
        <v>219000</v>
      </c>
      <c r="F469" s="94" t="n">
        <v>0.00314465408805031</v>
      </c>
      <c r="G469" s="94" t="n">
        <v>0.00129068204241906</v>
      </c>
    </row>
    <row r="470" customFormat="false" ht="12.75" hidden="false" customHeight="false" outlineLevel="0" collapsed="false">
      <c r="A470" s="90"/>
      <c r="B470" s="95"/>
      <c r="C470" s="96" t="s">
        <v>112</v>
      </c>
      <c r="D470" s="97" t="n">
        <v>1</v>
      </c>
      <c r="E470" s="98" t="n">
        <v>219000</v>
      </c>
      <c r="F470" s="99" t="n">
        <v>0.00314465408805031</v>
      </c>
      <c r="G470" s="100" t="n">
        <v>0.00129068204241906</v>
      </c>
    </row>
    <row r="471" customFormat="false" ht="12.75" hidden="false" customHeight="false" outlineLevel="0" collapsed="false">
      <c r="A471" s="90"/>
      <c r="B471" s="95"/>
      <c r="C471" s="95"/>
      <c r="D471" s="101"/>
      <c r="E471" s="102"/>
      <c r="F471" s="103"/>
      <c r="G471" s="103"/>
    </row>
    <row r="472" customFormat="false" ht="12.75" hidden="false" customHeight="false" outlineLevel="0" collapsed="false">
      <c r="A472" s="85" t="s">
        <v>213</v>
      </c>
      <c r="B472" s="86"/>
      <c r="C472" s="86"/>
      <c r="D472" s="87" t="n">
        <v>1</v>
      </c>
      <c r="E472" s="88" t="n">
        <v>1850000</v>
      </c>
      <c r="F472" s="89" t="n">
        <v>0.00314465408805031</v>
      </c>
      <c r="G472" s="89" t="n">
        <v>0.0109030218195217</v>
      </c>
    </row>
    <row r="473" customFormat="false" ht="12.75" hidden="false" customHeight="false" outlineLevel="0" collapsed="false">
      <c r="A473" s="90"/>
      <c r="B473" s="91" t="s">
        <v>11</v>
      </c>
      <c r="C473" s="91"/>
      <c r="D473" s="92" t="n">
        <v>1</v>
      </c>
      <c r="E473" s="93" t="n">
        <v>1850000</v>
      </c>
      <c r="F473" s="94" t="n">
        <v>0.00314465408805031</v>
      </c>
      <c r="G473" s="94" t="n">
        <v>0.0109030218195217</v>
      </c>
    </row>
    <row r="474" customFormat="false" ht="12.75" hidden="false" customHeight="false" outlineLevel="0" collapsed="false">
      <c r="A474" s="90"/>
      <c r="B474" s="95"/>
      <c r="C474" s="96" t="s">
        <v>61</v>
      </c>
      <c r="D474" s="97" t="n">
        <v>1</v>
      </c>
      <c r="E474" s="98" t="n">
        <v>1850000</v>
      </c>
      <c r="F474" s="99" t="n">
        <v>0.00314465408805031</v>
      </c>
      <c r="G474" s="100" t="n">
        <v>0.0109030218195217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85" t="s">
        <v>214</v>
      </c>
      <c r="B476" s="86"/>
      <c r="C476" s="86"/>
      <c r="D476" s="87" t="n">
        <v>1</v>
      </c>
      <c r="E476" s="88" t="n">
        <v>130000</v>
      </c>
      <c r="F476" s="89" t="n">
        <v>0.00314465408805031</v>
      </c>
      <c r="G476" s="89" t="n">
        <v>0.000766158290020445</v>
      </c>
    </row>
    <row r="477" customFormat="false" ht="12.75" hidden="false" customHeight="false" outlineLevel="0" collapsed="false">
      <c r="A477" s="90"/>
      <c r="B477" s="91" t="s">
        <v>12</v>
      </c>
      <c r="C477" s="91"/>
      <c r="D477" s="92" t="n">
        <v>1</v>
      </c>
      <c r="E477" s="93" t="n">
        <v>130000</v>
      </c>
      <c r="F477" s="94" t="n">
        <v>0.00314465408805031</v>
      </c>
      <c r="G477" s="94" t="n">
        <v>0.000766158290020445</v>
      </c>
    </row>
    <row r="478" customFormat="false" ht="12.75" hidden="false" customHeight="false" outlineLevel="0" collapsed="false">
      <c r="A478" s="90"/>
      <c r="B478" s="95"/>
      <c r="C478" s="96" t="s">
        <v>98</v>
      </c>
      <c r="D478" s="97" t="n">
        <v>1</v>
      </c>
      <c r="E478" s="98" t="n">
        <v>130000</v>
      </c>
      <c r="F478" s="99" t="n">
        <v>0.00314465408805031</v>
      </c>
      <c r="G478" s="100" t="n">
        <v>0.000766158290020445</v>
      </c>
    </row>
    <row r="479" customFormat="false" ht="12.75" hidden="false" customHeight="false" outlineLevel="0" collapsed="false">
      <c r="A479" s="90"/>
      <c r="B479" s="95"/>
      <c r="C479" s="95"/>
      <c r="D479" s="101"/>
      <c r="E479" s="102"/>
      <c r="F479" s="103"/>
      <c r="G479" s="103"/>
    </row>
    <row r="480" customFormat="false" ht="12.75" hidden="false" customHeight="false" outlineLevel="0" collapsed="false">
      <c r="A480" s="85" t="s">
        <v>215</v>
      </c>
      <c r="B480" s="86"/>
      <c r="C480" s="86"/>
      <c r="D480" s="87" t="n">
        <v>2</v>
      </c>
      <c r="E480" s="88" t="n">
        <v>351000</v>
      </c>
      <c r="F480" s="89" t="n">
        <v>0.00628930817610063</v>
      </c>
      <c r="G480" s="89" t="n">
        <v>0.0020686273830552</v>
      </c>
    </row>
    <row r="481" customFormat="false" ht="12.75" hidden="false" customHeight="false" outlineLevel="0" collapsed="false">
      <c r="A481" s="90"/>
      <c r="B481" s="91" t="s">
        <v>11</v>
      </c>
      <c r="C481" s="91"/>
      <c r="D481" s="92" t="n">
        <v>1</v>
      </c>
      <c r="E481" s="93" t="n">
        <v>131000</v>
      </c>
      <c r="F481" s="94" t="n">
        <v>0.00314465408805031</v>
      </c>
      <c r="G481" s="94" t="n">
        <v>0.000772051815328295</v>
      </c>
    </row>
    <row r="482" customFormat="false" ht="12.75" hidden="false" customHeight="false" outlineLevel="0" collapsed="false">
      <c r="A482" s="90"/>
      <c r="B482" s="95"/>
      <c r="C482" s="96" t="s">
        <v>72</v>
      </c>
      <c r="D482" s="97" t="n">
        <v>1</v>
      </c>
      <c r="E482" s="98" t="n">
        <v>131000</v>
      </c>
      <c r="F482" s="99" t="n">
        <v>0.00314465408805031</v>
      </c>
      <c r="G482" s="100" t="n">
        <v>0.000772051815328295</v>
      </c>
    </row>
    <row r="483" customFormat="false" ht="12.75" hidden="false" customHeight="false" outlineLevel="0" collapsed="false">
      <c r="A483" s="90"/>
      <c r="B483" s="95"/>
      <c r="C483" s="95"/>
      <c r="D483" s="101"/>
      <c r="E483" s="102"/>
      <c r="F483" s="103"/>
      <c r="G483" s="103"/>
    </row>
    <row r="484" customFormat="false" ht="12.75" hidden="false" customHeight="false" outlineLevel="0" collapsed="false">
      <c r="A484" s="90"/>
      <c r="B484" s="91" t="s">
        <v>8</v>
      </c>
      <c r="C484" s="91"/>
      <c r="D484" s="92" t="n">
        <v>1</v>
      </c>
      <c r="E484" s="93" t="n">
        <v>220000</v>
      </c>
      <c r="F484" s="94" t="n">
        <v>0.00314465408805031</v>
      </c>
      <c r="G484" s="94" t="n">
        <v>0.00129657556772691</v>
      </c>
    </row>
    <row r="485" customFormat="false" ht="12.75" hidden="false" customHeight="false" outlineLevel="0" collapsed="false">
      <c r="A485" s="90"/>
      <c r="B485" s="95"/>
      <c r="C485" s="96" t="s">
        <v>89</v>
      </c>
      <c r="D485" s="97" t="n">
        <v>1</v>
      </c>
      <c r="E485" s="98" t="n">
        <v>220000</v>
      </c>
      <c r="F485" s="99" t="n">
        <v>0.00314465408805031</v>
      </c>
      <c r="G485" s="100" t="n">
        <v>0.00129657556772691</v>
      </c>
    </row>
    <row r="486" customFormat="false" ht="12.75" hidden="false" customHeight="false" outlineLevel="0" collapsed="false">
      <c r="A486" s="90"/>
      <c r="B486" s="95"/>
      <c r="C486" s="95"/>
      <c r="D486" s="101"/>
      <c r="E486" s="102"/>
      <c r="F486" s="103"/>
      <c r="G486" s="103"/>
    </row>
    <row r="487" customFormat="false" ht="12.75" hidden="false" customHeight="false" outlineLevel="0" collapsed="false">
      <c r="A487" s="85" t="s">
        <v>216</v>
      </c>
      <c r="B487" s="86"/>
      <c r="C487" s="86"/>
      <c r="D487" s="87" t="n">
        <v>1</v>
      </c>
      <c r="E487" s="88" t="n">
        <v>250000</v>
      </c>
      <c r="F487" s="89" t="n">
        <v>0.00314465408805031</v>
      </c>
      <c r="G487" s="89" t="n">
        <v>0.00147338132696239</v>
      </c>
    </row>
    <row r="488" customFormat="false" ht="12.75" hidden="false" customHeight="false" outlineLevel="0" collapsed="false">
      <c r="A488" s="90"/>
      <c r="B488" s="91" t="s">
        <v>8</v>
      </c>
      <c r="C488" s="91"/>
      <c r="D488" s="92" t="n">
        <v>1</v>
      </c>
      <c r="E488" s="93" t="n">
        <v>250000</v>
      </c>
      <c r="F488" s="94" t="n">
        <v>0.00314465408805031</v>
      </c>
      <c r="G488" s="94" t="n">
        <v>0.00147338132696239</v>
      </c>
    </row>
    <row r="489" customFormat="false" ht="12.75" hidden="false" customHeight="false" outlineLevel="0" collapsed="false">
      <c r="A489" s="90"/>
      <c r="B489" s="95"/>
      <c r="C489" s="96" t="s">
        <v>87</v>
      </c>
      <c r="D489" s="97" t="n">
        <v>1</v>
      </c>
      <c r="E489" s="98" t="n">
        <v>250000</v>
      </c>
      <c r="F489" s="99" t="n">
        <v>0.00314465408805031</v>
      </c>
      <c r="G489" s="100" t="n">
        <v>0.00147338132696239</v>
      </c>
    </row>
    <row r="490" customFormat="false" ht="12.75" hidden="false" customHeight="false" outlineLevel="0" collapsed="false">
      <c r="A490" s="90"/>
      <c r="B490" s="95"/>
      <c r="C490" s="95"/>
      <c r="D490" s="101"/>
      <c r="E490" s="102"/>
      <c r="F490" s="103"/>
      <c r="G490" s="103"/>
    </row>
    <row r="491" customFormat="false" ht="12.75" hidden="false" customHeight="false" outlineLevel="0" collapsed="false">
      <c r="A491" s="85" t="s">
        <v>217</v>
      </c>
      <c r="B491" s="86"/>
      <c r="C491" s="86"/>
      <c r="D491" s="87" t="n">
        <v>6</v>
      </c>
      <c r="E491" s="88" t="n">
        <v>1750350</v>
      </c>
      <c r="F491" s="89" t="n">
        <v>0.0188679245283019</v>
      </c>
      <c r="G491" s="89" t="n">
        <v>0.0103157320225945</v>
      </c>
    </row>
    <row r="492" customFormat="false" ht="12.75" hidden="false" customHeight="false" outlineLevel="0" collapsed="false">
      <c r="A492" s="90"/>
      <c r="B492" s="91" t="s">
        <v>8</v>
      </c>
      <c r="C492" s="91"/>
      <c r="D492" s="92" t="n">
        <v>3</v>
      </c>
      <c r="E492" s="93" t="n">
        <v>841800</v>
      </c>
      <c r="F492" s="94" t="n">
        <v>0.00943396226415094</v>
      </c>
      <c r="G492" s="94" t="n">
        <v>0.00496116960414778</v>
      </c>
    </row>
    <row r="493" customFormat="false" ht="12.75" hidden="false" customHeight="false" outlineLevel="0" collapsed="false">
      <c r="A493" s="90"/>
      <c r="B493" s="95"/>
      <c r="C493" s="96" t="s">
        <v>76</v>
      </c>
      <c r="D493" s="97" t="n">
        <v>1</v>
      </c>
      <c r="E493" s="98" t="n">
        <v>315000</v>
      </c>
      <c r="F493" s="99" t="n">
        <v>0.00314465408805031</v>
      </c>
      <c r="G493" s="100" t="n">
        <v>0.00185646047197262</v>
      </c>
    </row>
    <row r="494" customFormat="false" ht="12.75" hidden="false" customHeight="false" outlineLevel="0" collapsed="false">
      <c r="A494" s="90"/>
      <c r="B494" s="95"/>
      <c r="C494" s="96" t="s">
        <v>54</v>
      </c>
      <c r="D494" s="97" t="n">
        <v>2</v>
      </c>
      <c r="E494" s="98" t="n">
        <v>526800</v>
      </c>
      <c r="F494" s="99" t="n">
        <v>0.00628930817610063</v>
      </c>
      <c r="G494" s="100" t="n">
        <v>0.00310470913217516</v>
      </c>
    </row>
    <row r="495" customFormat="false" ht="12.75" hidden="false" customHeight="false" outlineLevel="0" collapsed="false">
      <c r="A495" s="90"/>
      <c r="B495" s="95"/>
      <c r="C495" s="95"/>
      <c r="D495" s="101"/>
      <c r="E495" s="102"/>
      <c r="F495" s="103"/>
      <c r="G495" s="103"/>
    </row>
    <row r="496" customFormat="false" ht="12.75" hidden="false" customHeight="false" outlineLevel="0" collapsed="false">
      <c r="A496" s="90"/>
      <c r="B496" s="91" t="s">
        <v>12</v>
      </c>
      <c r="C496" s="91"/>
      <c r="D496" s="92" t="n">
        <v>2</v>
      </c>
      <c r="E496" s="93" t="n">
        <v>603000</v>
      </c>
      <c r="F496" s="94" t="n">
        <v>0.00628930817610063</v>
      </c>
      <c r="G496" s="94" t="n">
        <v>0.0035537957606333</v>
      </c>
    </row>
    <row r="497" customFormat="false" ht="12.75" hidden="false" customHeight="false" outlineLevel="0" collapsed="false">
      <c r="A497" s="90"/>
      <c r="B497" s="95"/>
      <c r="C497" s="96" t="s">
        <v>95</v>
      </c>
      <c r="D497" s="97" t="n">
        <v>2</v>
      </c>
      <c r="E497" s="98" t="n">
        <v>603000</v>
      </c>
      <c r="F497" s="99" t="n">
        <v>0.00628930817610063</v>
      </c>
      <c r="G497" s="100" t="n">
        <v>0.0035537957606333</v>
      </c>
    </row>
    <row r="498" customFormat="false" ht="12.75" hidden="false" customHeight="false" outlineLevel="0" collapsed="false">
      <c r="A498" s="90"/>
      <c r="B498" s="95"/>
      <c r="C498" s="95"/>
      <c r="D498" s="101"/>
      <c r="E498" s="102"/>
      <c r="F498" s="103"/>
      <c r="G498" s="103"/>
    </row>
    <row r="499" customFormat="false" ht="12.75" hidden="false" customHeight="false" outlineLevel="0" collapsed="false">
      <c r="A499" s="90"/>
      <c r="B499" s="91" t="s">
        <v>9</v>
      </c>
      <c r="C499" s="91"/>
      <c r="D499" s="92" t="n">
        <v>1</v>
      </c>
      <c r="E499" s="93" t="n">
        <v>305550</v>
      </c>
      <c r="F499" s="94" t="n">
        <v>0.00314465408805031</v>
      </c>
      <c r="G499" s="94" t="n">
        <v>0.00180076665781344</v>
      </c>
    </row>
    <row r="500" customFormat="false" ht="12.75" hidden="false" customHeight="false" outlineLevel="0" collapsed="false">
      <c r="A500" s="90"/>
      <c r="B500" s="95"/>
      <c r="C500" s="96" t="s">
        <v>127</v>
      </c>
      <c r="D500" s="97" t="n">
        <v>1</v>
      </c>
      <c r="E500" s="98" t="n">
        <v>305550</v>
      </c>
      <c r="F500" s="99" t="n">
        <v>0.00314465408805031</v>
      </c>
      <c r="G500" s="100" t="n">
        <v>0.00180076665781344</v>
      </c>
    </row>
    <row r="501" customFormat="false" ht="12.75" hidden="false" customHeight="false" outlineLevel="0" collapsed="false">
      <c r="A501" s="90"/>
      <c r="B501" s="95"/>
      <c r="C501" s="95"/>
      <c r="D501" s="101"/>
      <c r="E501" s="102"/>
      <c r="F501" s="103"/>
      <c r="G501" s="103"/>
    </row>
    <row r="502" customFormat="false" ht="12.75" hidden="false" customHeight="false" outlineLevel="0" collapsed="false">
      <c r="A502" s="85" t="s">
        <v>218</v>
      </c>
      <c r="B502" s="86"/>
      <c r="C502" s="86"/>
      <c r="D502" s="87" t="n">
        <v>3</v>
      </c>
      <c r="E502" s="88" t="n">
        <v>542000</v>
      </c>
      <c r="F502" s="89" t="n">
        <v>0.00943396226415094</v>
      </c>
      <c r="G502" s="89" t="n">
        <v>0.00319429071685447</v>
      </c>
    </row>
    <row r="503" customFormat="false" ht="12.75" hidden="false" customHeight="false" outlineLevel="0" collapsed="false">
      <c r="A503" s="90"/>
      <c r="B503" s="91" t="s">
        <v>8</v>
      </c>
      <c r="C503" s="91"/>
      <c r="D503" s="92" t="n">
        <v>1</v>
      </c>
      <c r="E503" s="93" t="n">
        <v>103000</v>
      </c>
      <c r="F503" s="94" t="n">
        <v>0.00314465408805031</v>
      </c>
      <c r="G503" s="94" t="n">
        <v>0.000607033106708507</v>
      </c>
    </row>
    <row r="504" customFormat="false" ht="12.75" hidden="false" customHeight="false" outlineLevel="0" collapsed="false">
      <c r="A504" s="90"/>
      <c r="B504" s="95"/>
      <c r="C504" s="96" t="s">
        <v>115</v>
      </c>
      <c r="D504" s="97" t="n">
        <v>1</v>
      </c>
      <c r="E504" s="98" t="n">
        <v>103000</v>
      </c>
      <c r="F504" s="99" t="n">
        <v>0.00314465408805031</v>
      </c>
      <c r="G504" s="100" t="n">
        <v>0.000607033106708507</v>
      </c>
    </row>
    <row r="505" customFormat="false" ht="12.75" hidden="false" customHeight="false" outlineLevel="0" collapsed="false">
      <c r="A505" s="90"/>
      <c r="B505" s="95"/>
      <c r="C505" s="95"/>
      <c r="D505" s="101"/>
      <c r="E505" s="102"/>
      <c r="F505" s="103"/>
      <c r="G505" s="103"/>
    </row>
    <row r="506" customFormat="false" ht="12.75" hidden="false" customHeight="false" outlineLevel="0" collapsed="false">
      <c r="A506" s="90"/>
      <c r="B506" s="91" t="s">
        <v>9</v>
      </c>
      <c r="C506" s="91"/>
      <c r="D506" s="92" t="n">
        <v>2</v>
      </c>
      <c r="E506" s="93" t="n">
        <v>439000</v>
      </c>
      <c r="F506" s="94" t="n">
        <v>0.00628930817610063</v>
      </c>
      <c r="G506" s="94" t="n">
        <v>0.00258725761014596</v>
      </c>
    </row>
    <row r="507" customFormat="false" ht="12.75" hidden="false" customHeight="false" outlineLevel="0" collapsed="false">
      <c r="A507" s="90"/>
      <c r="B507" s="95"/>
      <c r="C507" s="96" t="s">
        <v>126</v>
      </c>
      <c r="D507" s="97" t="n">
        <v>1</v>
      </c>
      <c r="E507" s="98" t="n">
        <v>231000</v>
      </c>
      <c r="F507" s="99" t="n">
        <v>0.00314465408805031</v>
      </c>
      <c r="G507" s="100" t="n">
        <v>0.00136140434611325</v>
      </c>
    </row>
    <row r="508" customFormat="false" ht="12.75" hidden="false" customHeight="false" outlineLevel="0" collapsed="false">
      <c r="A508" s="90"/>
      <c r="B508" s="95"/>
      <c r="C508" s="96" t="s">
        <v>54</v>
      </c>
      <c r="D508" s="97" t="n">
        <v>1</v>
      </c>
      <c r="E508" s="98" t="n">
        <v>208000</v>
      </c>
      <c r="F508" s="99" t="n">
        <v>0.00314465408805031</v>
      </c>
      <c r="G508" s="100" t="n">
        <v>0.00122585326403271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85" t="s">
        <v>219</v>
      </c>
      <c r="B510" s="86"/>
      <c r="C510" s="86"/>
      <c r="D510" s="87" t="n">
        <v>1</v>
      </c>
      <c r="E510" s="88" t="n">
        <v>247354</v>
      </c>
      <c r="F510" s="89" t="n">
        <v>0.00314465408805031</v>
      </c>
      <c r="G510" s="89" t="n">
        <v>0.00145778705899782</v>
      </c>
    </row>
    <row r="511" customFormat="false" ht="12.75" hidden="false" customHeight="false" outlineLevel="0" collapsed="false">
      <c r="A511" s="90"/>
      <c r="B511" s="91" t="s">
        <v>8</v>
      </c>
      <c r="C511" s="91"/>
      <c r="D511" s="92" t="n">
        <v>1</v>
      </c>
      <c r="E511" s="93" t="n">
        <v>247354</v>
      </c>
      <c r="F511" s="94" t="n">
        <v>0.00314465408805031</v>
      </c>
      <c r="G511" s="94" t="n">
        <v>0.00145778705899782</v>
      </c>
    </row>
    <row r="512" customFormat="false" ht="12.75" hidden="false" customHeight="false" outlineLevel="0" collapsed="false">
      <c r="A512" s="90"/>
      <c r="B512" s="95"/>
      <c r="C512" s="96" t="s">
        <v>87</v>
      </c>
      <c r="D512" s="97" t="n">
        <v>1</v>
      </c>
      <c r="E512" s="98" t="n">
        <v>247354</v>
      </c>
      <c r="F512" s="99" t="n">
        <v>0.00314465408805031</v>
      </c>
      <c r="G512" s="100" t="n">
        <v>0.00145778705899782</v>
      </c>
    </row>
    <row r="513" customFormat="false" ht="12.75" hidden="false" customHeight="false" outlineLevel="0" collapsed="false">
      <c r="A513" s="90"/>
      <c r="B513" s="95"/>
      <c r="C513" s="95"/>
      <c r="D513" s="101"/>
      <c r="E513" s="102"/>
      <c r="F513" s="103"/>
      <c r="G513" s="103"/>
    </row>
    <row r="514" customFormat="false" ht="12.75" hidden="false" customHeight="false" outlineLevel="0" collapsed="false">
      <c r="A514" s="85" t="s">
        <v>220</v>
      </c>
      <c r="B514" s="86"/>
      <c r="C514" s="86"/>
      <c r="D514" s="87" t="n">
        <v>1</v>
      </c>
      <c r="E514" s="88" t="n">
        <v>35000</v>
      </c>
      <c r="F514" s="89" t="n">
        <v>0.00314465408805031</v>
      </c>
      <c r="G514" s="89" t="n">
        <v>0.000206273385774735</v>
      </c>
    </row>
    <row r="515" customFormat="false" ht="12.75" hidden="false" customHeight="false" outlineLevel="0" collapsed="false">
      <c r="A515" s="90"/>
      <c r="B515" s="91" t="s">
        <v>9</v>
      </c>
      <c r="C515" s="91"/>
      <c r="D515" s="92" t="n">
        <v>1</v>
      </c>
      <c r="E515" s="93" t="n">
        <v>35000</v>
      </c>
      <c r="F515" s="94" t="n">
        <v>0.00314465408805031</v>
      </c>
      <c r="G515" s="94" t="n">
        <v>0.000206273385774735</v>
      </c>
    </row>
    <row r="516" customFormat="false" ht="12.75" hidden="false" customHeight="false" outlineLevel="0" collapsed="false">
      <c r="A516" s="90"/>
      <c r="B516" s="95"/>
      <c r="C516" s="96" t="s">
        <v>124</v>
      </c>
      <c r="D516" s="97" t="n">
        <v>1</v>
      </c>
      <c r="E516" s="98" t="n">
        <v>35000</v>
      </c>
      <c r="F516" s="99" t="n">
        <v>0.00314465408805031</v>
      </c>
      <c r="G516" s="100" t="n">
        <v>0.000206273385774735</v>
      </c>
    </row>
    <row r="517" customFormat="false" ht="12.75" hidden="false" customHeight="false" outlineLevel="0" collapsed="false">
      <c r="A517" s="90"/>
      <c r="B517" s="95"/>
      <c r="C517" s="95"/>
      <c r="D517" s="101"/>
      <c r="E517" s="102"/>
      <c r="F517" s="103"/>
      <c r="G517" s="103"/>
    </row>
    <row r="518" customFormat="false" ht="12.75" hidden="false" customHeight="false" outlineLevel="0" collapsed="false">
      <c r="A518" s="85" t="s">
        <v>221</v>
      </c>
      <c r="B518" s="86"/>
      <c r="C518" s="86"/>
      <c r="D518" s="87" t="n">
        <v>7</v>
      </c>
      <c r="E518" s="88" t="n">
        <v>1599100</v>
      </c>
      <c r="F518" s="89" t="n">
        <v>0.0220125786163522</v>
      </c>
      <c r="G518" s="89" t="n">
        <v>0.00942433631978226</v>
      </c>
    </row>
    <row r="519" customFormat="false" ht="12.75" hidden="false" customHeight="false" outlineLevel="0" collapsed="false">
      <c r="A519" s="90"/>
      <c r="B519" s="91" t="s">
        <v>13</v>
      </c>
      <c r="C519" s="91"/>
      <c r="D519" s="92" t="n">
        <v>1</v>
      </c>
      <c r="E519" s="93" t="n">
        <v>327000</v>
      </c>
      <c r="F519" s="94" t="n">
        <v>0.00314465408805031</v>
      </c>
      <c r="G519" s="94" t="n">
        <v>0.00192718277566681</v>
      </c>
    </row>
    <row r="520" customFormat="false" ht="12.75" hidden="false" customHeight="false" outlineLevel="0" collapsed="false">
      <c r="A520" s="90"/>
      <c r="B520" s="95"/>
      <c r="C520" s="96" t="s">
        <v>54</v>
      </c>
      <c r="D520" s="97" t="n">
        <v>1</v>
      </c>
      <c r="E520" s="98" t="n">
        <v>327000</v>
      </c>
      <c r="F520" s="99" t="n">
        <v>0.00314465408805031</v>
      </c>
      <c r="G520" s="100" t="n">
        <v>0.00192718277566681</v>
      </c>
    </row>
    <row r="521" customFormat="false" ht="12.75" hidden="false" customHeight="false" outlineLevel="0" collapsed="false">
      <c r="A521" s="90"/>
      <c r="B521" s="95"/>
      <c r="C521" s="95"/>
      <c r="D521" s="101"/>
      <c r="E521" s="102"/>
      <c r="F521" s="103"/>
      <c r="G521" s="103"/>
    </row>
    <row r="522" customFormat="false" ht="12.75" hidden="false" customHeight="false" outlineLevel="0" collapsed="false">
      <c r="A522" s="90"/>
      <c r="B522" s="91" t="s">
        <v>17</v>
      </c>
      <c r="C522" s="91"/>
      <c r="D522" s="92" t="n">
        <v>1</v>
      </c>
      <c r="E522" s="93" t="n">
        <v>75000</v>
      </c>
      <c r="F522" s="94" t="n">
        <v>0.00314465408805031</v>
      </c>
      <c r="G522" s="94" t="n">
        <v>0.000442014398088718</v>
      </c>
    </row>
    <row r="523" customFormat="false" ht="12.75" hidden="false" customHeight="false" outlineLevel="0" collapsed="false">
      <c r="A523" s="90"/>
      <c r="B523" s="95"/>
      <c r="C523" s="96" t="s">
        <v>59</v>
      </c>
      <c r="D523" s="97" t="n">
        <v>1</v>
      </c>
      <c r="E523" s="98" t="n">
        <v>75000</v>
      </c>
      <c r="F523" s="99" t="n">
        <v>0.00314465408805031</v>
      </c>
      <c r="G523" s="100" t="n">
        <v>0.000442014398088718</v>
      </c>
    </row>
    <row r="524" customFormat="false" ht="12.75" hidden="false" customHeight="false" outlineLevel="0" collapsed="false">
      <c r="A524" s="90"/>
      <c r="B524" s="95"/>
      <c r="C524" s="95"/>
      <c r="D524" s="101"/>
      <c r="E524" s="102"/>
      <c r="F524" s="103"/>
      <c r="G524" s="103"/>
    </row>
    <row r="525" customFormat="false" ht="12.75" hidden="false" customHeight="false" outlineLevel="0" collapsed="false">
      <c r="A525" s="90"/>
      <c r="B525" s="91" t="s">
        <v>8</v>
      </c>
      <c r="C525" s="91"/>
      <c r="D525" s="92" t="n">
        <v>1</v>
      </c>
      <c r="E525" s="93" t="n">
        <v>107000</v>
      </c>
      <c r="F525" s="94" t="n">
        <v>0.00314465408805031</v>
      </c>
      <c r="G525" s="94" t="n">
        <v>0.000630607207939905</v>
      </c>
    </row>
    <row r="526" customFormat="false" ht="12.75" hidden="false" customHeight="false" outlineLevel="0" collapsed="false">
      <c r="A526" s="90"/>
      <c r="B526" s="95"/>
      <c r="C526" s="96" t="s">
        <v>85</v>
      </c>
      <c r="D526" s="97" t="n">
        <v>1</v>
      </c>
      <c r="E526" s="98" t="n">
        <v>107000</v>
      </c>
      <c r="F526" s="99" t="n">
        <v>0.00314465408805031</v>
      </c>
      <c r="G526" s="100" t="n">
        <v>0.000630607207939905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90"/>
      <c r="B528" s="91" t="s">
        <v>10</v>
      </c>
      <c r="C528" s="91"/>
      <c r="D528" s="92" t="n">
        <v>1</v>
      </c>
      <c r="E528" s="93" t="n">
        <v>453100</v>
      </c>
      <c r="F528" s="94" t="n">
        <v>0.00314465408805031</v>
      </c>
      <c r="G528" s="94" t="n">
        <v>0.00267035631698664</v>
      </c>
    </row>
    <row r="529" customFormat="false" ht="12.75" hidden="false" customHeight="false" outlineLevel="0" collapsed="false">
      <c r="A529" s="90"/>
      <c r="B529" s="95"/>
      <c r="C529" s="96" t="s">
        <v>112</v>
      </c>
      <c r="D529" s="97" t="n">
        <v>1</v>
      </c>
      <c r="E529" s="98" t="n">
        <v>453100</v>
      </c>
      <c r="F529" s="99" t="n">
        <v>0.00314465408805031</v>
      </c>
      <c r="G529" s="100" t="n">
        <v>0.00267035631698664</v>
      </c>
    </row>
    <row r="530" customFormat="false" ht="12.75" hidden="false" customHeight="false" outlineLevel="0" collapsed="false">
      <c r="A530" s="90"/>
      <c r="B530" s="95"/>
      <c r="C530" s="95"/>
      <c r="D530" s="101"/>
      <c r="E530" s="102"/>
      <c r="F530" s="103"/>
      <c r="G530" s="103"/>
    </row>
    <row r="531" customFormat="false" ht="12.75" hidden="false" customHeight="false" outlineLevel="0" collapsed="false">
      <c r="A531" s="90"/>
      <c r="B531" s="91" t="s">
        <v>9</v>
      </c>
      <c r="C531" s="91"/>
      <c r="D531" s="92" t="n">
        <v>3</v>
      </c>
      <c r="E531" s="93" t="n">
        <v>637000</v>
      </c>
      <c r="F531" s="94" t="n">
        <v>0.00943396226415094</v>
      </c>
      <c r="G531" s="94" t="n">
        <v>0.00375417562110018</v>
      </c>
    </row>
    <row r="532" customFormat="false" ht="12.75" hidden="false" customHeight="false" outlineLevel="0" collapsed="false">
      <c r="A532" s="90"/>
      <c r="B532" s="95"/>
      <c r="C532" s="96" t="s">
        <v>123</v>
      </c>
      <c r="D532" s="97" t="n">
        <v>2</v>
      </c>
      <c r="E532" s="98" t="n">
        <v>440000</v>
      </c>
      <c r="F532" s="99" t="n">
        <v>0.00628930817610063</v>
      </c>
      <c r="G532" s="100" t="n">
        <v>0.00259315113545381</v>
      </c>
    </row>
    <row r="533" customFormat="false" ht="12.75" hidden="false" customHeight="false" outlineLevel="0" collapsed="false">
      <c r="A533" s="90"/>
      <c r="B533" s="95"/>
      <c r="C533" s="96" t="s">
        <v>126</v>
      </c>
      <c r="D533" s="97" t="n">
        <v>1</v>
      </c>
      <c r="E533" s="98" t="n">
        <v>197000</v>
      </c>
      <c r="F533" s="99" t="n">
        <v>0.00314465408805031</v>
      </c>
      <c r="G533" s="100" t="n">
        <v>0.00116102448564637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85" t="s">
        <v>222</v>
      </c>
      <c r="B535" s="86"/>
      <c r="C535" s="86"/>
      <c r="D535" s="87" t="n">
        <v>1</v>
      </c>
      <c r="E535" s="88" t="n">
        <v>317000</v>
      </c>
      <c r="F535" s="89" t="n">
        <v>0.00314465408805031</v>
      </c>
      <c r="G535" s="89" t="n">
        <v>0.00186824752258832</v>
      </c>
    </row>
    <row r="536" customFormat="false" ht="12.75" hidden="false" customHeight="false" outlineLevel="0" collapsed="false">
      <c r="A536" s="90"/>
      <c r="B536" s="91" t="s">
        <v>11</v>
      </c>
      <c r="C536" s="91"/>
      <c r="D536" s="92" t="n">
        <v>1</v>
      </c>
      <c r="E536" s="93" t="n">
        <v>317000</v>
      </c>
      <c r="F536" s="94" t="n">
        <v>0.00314465408805031</v>
      </c>
      <c r="G536" s="94" t="n">
        <v>0.00186824752258832</v>
      </c>
    </row>
    <row r="537" customFormat="false" ht="12.75" hidden="false" customHeight="false" outlineLevel="0" collapsed="false">
      <c r="A537" s="90"/>
      <c r="B537" s="95"/>
      <c r="C537" s="96" t="s">
        <v>142</v>
      </c>
      <c r="D537" s="97" t="n">
        <v>1</v>
      </c>
      <c r="E537" s="98" t="n">
        <v>317000</v>
      </c>
      <c r="F537" s="99" t="n">
        <v>0.00314465408805031</v>
      </c>
      <c r="G537" s="100" t="n">
        <v>0.00186824752258832</v>
      </c>
    </row>
    <row r="538" customFormat="false" ht="12.75" hidden="false" customHeight="false" outlineLevel="0" collapsed="false">
      <c r="A538" s="90"/>
      <c r="B538" s="95"/>
      <c r="C538" s="95"/>
      <c r="D538" s="101"/>
      <c r="E538" s="102"/>
      <c r="F538" s="103"/>
      <c r="G538" s="103"/>
    </row>
    <row r="539" customFormat="false" ht="12.75" hidden="false" customHeight="false" outlineLevel="0" collapsed="false">
      <c r="A539" s="85" t="s">
        <v>223</v>
      </c>
      <c r="B539" s="86"/>
      <c r="C539" s="86"/>
      <c r="D539" s="87" t="n">
        <v>3</v>
      </c>
      <c r="E539" s="88" t="n">
        <v>749400</v>
      </c>
      <c r="F539" s="89" t="n">
        <v>0.00943396226415094</v>
      </c>
      <c r="G539" s="89" t="n">
        <v>0.00441660786570247</v>
      </c>
    </row>
    <row r="540" customFormat="false" ht="12.75" hidden="false" customHeight="false" outlineLevel="0" collapsed="false">
      <c r="A540" s="90"/>
      <c r="B540" s="91" t="s">
        <v>8</v>
      </c>
      <c r="C540" s="91"/>
      <c r="D540" s="92" t="n">
        <v>2</v>
      </c>
      <c r="E540" s="93" t="n">
        <v>477400</v>
      </c>
      <c r="F540" s="94" t="n">
        <v>0.00628930817610063</v>
      </c>
      <c r="G540" s="94" t="n">
        <v>0.00281356898196739</v>
      </c>
    </row>
    <row r="541" customFormat="false" ht="12.75" hidden="false" customHeight="false" outlineLevel="0" collapsed="false">
      <c r="A541" s="90"/>
      <c r="B541" s="95"/>
      <c r="C541" s="96" t="s">
        <v>84</v>
      </c>
      <c r="D541" s="97" t="n">
        <v>1</v>
      </c>
      <c r="E541" s="98" t="n">
        <v>300000</v>
      </c>
      <c r="F541" s="99" t="n">
        <v>0.00314465408805031</v>
      </c>
      <c r="G541" s="100" t="n">
        <v>0.00176805759235487</v>
      </c>
    </row>
    <row r="542" customFormat="false" ht="12.75" hidden="false" customHeight="false" outlineLevel="0" collapsed="false">
      <c r="A542" s="90"/>
      <c r="B542" s="95"/>
      <c r="C542" s="96" t="s">
        <v>85</v>
      </c>
      <c r="D542" s="97" t="n">
        <v>1</v>
      </c>
      <c r="E542" s="98" t="n">
        <v>177400</v>
      </c>
      <c r="F542" s="99" t="n">
        <v>0.00314465408805031</v>
      </c>
      <c r="G542" s="100" t="n">
        <v>0.00104551138961252</v>
      </c>
    </row>
    <row r="543" customFormat="false" ht="12.75" hidden="false" customHeight="false" outlineLevel="0" collapsed="false">
      <c r="A543" s="90"/>
      <c r="B543" s="95"/>
      <c r="C543" s="95"/>
      <c r="D543" s="101"/>
      <c r="E543" s="102"/>
      <c r="F543" s="103"/>
      <c r="G543" s="103"/>
    </row>
    <row r="544" customFormat="false" ht="12.75" hidden="false" customHeight="false" outlineLevel="0" collapsed="false">
      <c r="A544" s="90"/>
      <c r="B544" s="91" t="s">
        <v>10</v>
      </c>
      <c r="C544" s="91"/>
      <c r="D544" s="92" t="n">
        <v>1</v>
      </c>
      <c r="E544" s="93" t="n">
        <v>272000</v>
      </c>
      <c r="F544" s="94" t="n">
        <v>0.00314465408805031</v>
      </c>
      <c r="G544" s="94" t="n">
        <v>0.00160303888373509</v>
      </c>
    </row>
    <row r="545" customFormat="false" ht="12.75" hidden="false" customHeight="false" outlineLevel="0" collapsed="false">
      <c r="A545" s="90"/>
      <c r="B545" s="95"/>
      <c r="C545" s="96" t="s">
        <v>54</v>
      </c>
      <c r="D545" s="97" t="n">
        <v>1</v>
      </c>
      <c r="E545" s="98" t="n">
        <v>272000</v>
      </c>
      <c r="F545" s="99" t="n">
        <v>0.00314465408805031</v>
      </c>
      <c r="G545" s="100" t="n">
        <v>0.00160303888373509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85" t="s">
        <v>224</v>
      </c>
      <c r="B547" s="86"/>
      <c r="C547" s="86"/>
      <c r="D547" s="87" t="n">
        <v>4</v>
      </c>
      <c r="E547" s="88" t="n">
        <v>309760</v>
      </c>
      <c r="F547" s="89" t="n">
        <v>0.0125786163522013</v>
      </c>
      <c r="G547" s="89" t="n">
        <v>0.00182557839935949</v>
      </c>
    </row>
    <row r="548" customFormat="false" ht="12.75" hidden="false" customHeight="false" outlineLevel="0" collapsed="false">
      <c r="A548" s="90"/>
      <c r="B548" s="91" t="s">
        <v>13</v>
      </c>
      <c r="C548" s="91"/>
      <c r="D548" s="92" t="n">
        <v>2</v>
      </c>
      <c r="E548" s="93" t="n">
        <v>202600</v>
      </c>
      <c r="F548" s="94" t="n">
        <v>0.00628930817610063</v>
      </c>
      <c r="G548" s="94" t="n">
        <v>0.00119402822737032</v>
      </c>
    </row>
    <row r="549" customFormat="false" ht="12.75" hidden="false" customHeight="false" outlineLevel="0" collapsed="false">
      <c r="A549" s="90"/>
      <c r="B549" s="95"/>
      <c r="C549" s="96" t="s">
        <v>54</v>
      </c>
      <c r="D549" s="97" t="n">
        <v>2</v>
      </c>
      <c r="E549" s="98" t="n">
        <v>202600</v>
      </c>
      <c r="F549" s="99" t="n">
        <v>0.00628930817610063</v>
      </c>
      <c r="G549" s="100" t="n">
        <v>0.00119402822737032</v>
      </c>
    </row>
    <row r="550" customFormat="false" ht="12.75" hidden="false" customHeight="false" outlineLevel="0" collapsed="false">
      <c r="A550" s="90"/>
      <c r="B550" s="95"/>
      <c r="C550" s="95"/>
      <c r="D550" s="101"/>
      <c r="E550" s="102"/>
      <c r="F550" s="103"/>
      <c r="G550" s="103"/>
    </row>
    <row r="551" customFormat="false" ht="12.75" hidden="false" customHeight="false" outlineLevel="0" collapsed="false">
      <c r="A551" s="90"/>
      <c r="B551" s="91" t="s">
        <v>8</v>
      </c>
      <c r="C551" s="91"/>
      <c r="D551" s="92" t="n">
        <v>2</v>
      </c>
      <c r="E551" s="93" t="n">
        <v>107160</v>
      </c>
      <c r="F551" s="94" t="n">
        <v>0.00628930817610063</v>
      </c>
      <c r="G551" s="94" t="n">
        <v>0.000631550171989161</v>
      </c>
    </row>
    <row r="552" customFormat="false" ht="12.75" hidden="false" customHeight="false" outlineLevel="0" collapsed="false">
      <c r="A552" s="90"/>
      <c r="B552" s="95"/>
      <c r="C552" s="96" t="s">
        <v>80</v>
      </c>
      <c r="D552" s="97" t="n">
        <v>1</v>
      </c>
      <c r="E552" s="98" t="n">
        <v>33860</v>
      </c>
      <c r="F552" s="99" t="n">
        <v>0.00314465408805031</v>
      </c>
      <c r="G552" s="100" t="n">
        <v>0.000199554766923787</v>
      </c>
    </row>
    <row r="553" customFormat="false" ht="12.75" hidden="false" customHeight="false" outlineLevel="0" collapsed="false">
      <c r="A553" s="90"/>
      <c r="B553" s="95"/>
      <c r="C553" s="96" t="s">
        <v>85</v>
      </c>
      <c r="D553" s="97" t="n">
        <v>1</v>
      </c>
      <c r="E553" s="98" t="n">
        <v>73300</v>
      </c>
      <c r="F553" s="99" t="n">
        <v>0.00314465408805031</v>
      </c>
      <c r="G553" s="100" t="n">
        <v>0.000431995405065374</v>
      </c>
    </row>
    <row r="554" customFormat="false" ht="12.75" hidden="false" customHeight="false" outlineLevel="0" collapsed="false">
      <c r="A554" s="90"/>
      <c r="B554" s="95"/>
      <c r="C554" s="95"/>
      <c r="D554" s="101"/>
      <c r="E554" s="102"/>
      <c r="F554" s="103"/>
      <c r="G554" s="103"/>
    </row>
    <row r="555" customFormat="false" ht="12.75" hidden="false" customHeight="false" outlineLevel="0" collapsed="false">
      <c r="A555" s="85" t="s">
        <v>225</v>
      </c>
      <c r="B555" s="86"/>
      <c r="C555" s="86"/>
      <c r="D555" s="87" t="n">
        <v>1</v>
      </c>
      <c r="E555" s="88" t="n">
        <v>569500</v>
      </c>
      <c r="F555" s="89" t="n">
        <v>0.00314465408805031</v>
      </c>
      <c r="G555" s="89" t="n">
        <v>0.00335636266282033</v>
      </c>
    </row>
    <row r="556" customFormat="false" ht="12.75" hidden="false" customHeight="false" outlineLevel="0" collapsed="false">
      <c r="A556" s="90"/>
      <c r="B556" s="91" t="s">
        <v>10</v>
      </c>
      <c r="C556" s="91"/>
      <c r="D556" s="92" t="n">
        <v>1</v>
      </c>
      <c r="E556" s="93" t="n">
        <v>569500</v>
      </c>
      <c r="F556" s="94" t="n">
        <v>0.00314465408805031</v>
      </c>
      <c r="G556" s="94" t="n">
        <v>0.00335636266282033</v>
      </c>
    </row>
    <row r="557" customFormat="false" ht="12.75" hidden="false" customHeight="false" outlineLevel="0" collapsed="false">
      <c r="A557" s="90"/>
      <c r="B557" s="95"/>
      <c r="C557" s="96" t="s">
        <v>112</v>
      </c>
      <c r="D557" s="97" t="n">
        <v>1</v>
      </c>
      <c r="E557" s="98" t="n">
        <v>569500</v>
      </c>
      <c r="F557" s="99" t="n">
        <v>0.00314465408805031</v>
      </c>
      <c r="G557" s="100" t="n">
        <v>0.00335636266282033</v>
      </c>
    </row>
    <row r="558" customFormat="false" ht="12.75" hidden="false" customHeight="false" outlineLevel="0" collapsed="false">
      <c r="A558" s="90"/>
      <c r="B558" s="95"/>
      <c r="C558" s="95"/>
      <c r="D558" s="101"/>
      <c r="E558" s="102"/>
      <c r="F558" s="103"/>
      <c r="G558" s="103"/>
    </row>
    <row r="559" customFormat="false" ht="12.75" hidden="false" customHeight="false" outlineLevel="0" collapsed="false">
      <c r="A559" s="85" t="s">
        <v>226</v>
      </c>
      <c r="B559" s="86"/>
      <c r="C559" s="86"/>
      <c r="D559" s="87" t="n">
        <v>4</v>
      </c>
      <c r="E559" s="88" t="n">
        <v>697096</v>
      </c>
      <c r="F559" s="89" t="n">
        <v>0.0125786163522013</v>
      </c>
      <c r="G559" s="89" t="n">
        <v>0.00410835291800071</v>
      </c>
    </row>
    <row r="560" customFormat="false" ht="12.75" hidden="false" customHeight="false" outlineLevel="0" collapsed="false">
      <c r="A560" s="90"/>
      <c r="B560" s="91" t="s">
        <v>13</v>
      </c>
      <c r="C560" s="91"/>
      <c r="D560" s="92" t="n">
        <v>1</v>
      </c>
      <c r="E560" s="93" t="n">
        <v>175000</v>
      </c>
      <c r="F560" s="94" t="n">
        <v>0.00314465408805031</v>
      </c>
      <c r="G560" s="94" t="n">
        <v>0.00103136692887368</v>
      </c>
    </row>
    <row r="561" customFormat="false" ht="12.75" hidden="false" customHeight="false" outlineLevel="0" collapsed="false">
      <c r="A561" s="90"/>
      <c r="B561" s="95"/>
      <c r="C561" s="96" t="s">
        <v>54</v>
      </c>
      <c r="D561" s="97" t="n">
        <v>1</v>
      </c>
      <c r="E561" s="98" t="n">
        <v>175000</v>
      </c>
      <c r="F561" s="99" t="n">
        <v>0.00314465408805031</v>
      </c>
      <c r="G561" s="100" t="n">
        <v>0.00103136692887368</v>
      </c>
    </row>
    <row r="562" customFormat="false" ht="12.75" hidden="false" customHeight="false" outlineLevel="0" collapsed="false">
      <c r="A562" s="90"/>
      <c r="B562" s="95"/>
      <c r="C562" s="95"/>
      <c r="D562" s="101"/>
      <c r="E562" s="102"/>
      <c r="F562" s="103"/>
      <c r="G562" s="103"/>
    </row>
    <row r="563" customFormat="false" ht="12.75" hidden="false" customHeight="false" outlineLevel="0" collapsed="false">
      <c r="A563" s="90"/>
      <c r="B563" s="91" t="s">
        <v>12</v>
      </c>
      <c r="C563" s="91"/>
      <c r="D563" s="92" t="n">
        <v>2</v>
      </c>
      <c r="E563" s="93" t="n">
        <v>359096</v>
      </c>
      <c r="F563" s="94" t="n">
        <v>0.00628930817610063</v>
      </c>
      <c r="G563" s="94" t="n">
        <v>0.00211634136394755</v>
      </c>
    </row>
    <row r="564" customFormat="false" ht="12.75" hidden="false" customHeight="false" outlineLevel="0" collapsed="false">
      <c r="A564" s="90"/>
      <c r="B564" s="95"/>
      <c r="C564" s="96" t="s">
        <v>96</v>
      </c>
      <c r="D564" s="97" t="n">
        <v>1</v>
      </c>
      <c r="E564" s="98" t="n">
        <v>162596</v>
      </c>
      <c r="F564" s="99" t="n">
        <v>0.00314465408805031</v>
      </c>
      <c r="G564" s="100" t="n">
        <v>0.00095826364095511</v>
      </c>
    </row>
    <row r="565" customFormat="false" ht="12.75" hidden="false" customHeight="false" outlineLevel="0" collapsed="false">
      <c r="A565" s="90"/>
      <c r="B565" s="95"/>
      <c r="C565" s="96" t="s">
        <v>54</v>
      </c>
      <c r="D565" s="97" t="n">
        <v>1</v>
      </c>
      <c r="E565" s="98" t="n">
        <v>196500</v>
      </c>
      <c r="F565" s="99" t="n">
        <v>0.00314465408805031</v>
      </c>
      <c r="G565" s="100" t="n">
        <v>0.00115807772299244</v>
      </c>
    </row>
    <row r="566" customFormat="false" ht="12.75" hidden="false" customHeight="false" outlineLevel="0" collapsed="false">
      <c r="A566" s="90"/>
      <c r="B566" s="95"/>
      <c r="C566" s="95"/>
      <c r="D566" s="101"/>
      <c r="E566" s="102"/>
      <c r="F566" s="103"/>
      <c r="G566" s="103"/>
    </row>
    <row r="567" customFormat="false" ht="12.75" hidden="false" customHeight="false" outlineLevel="0" collapsed="false">
      <c r="A567" s="90"/>
      <c r="B567" s="91" t="s">
        <v>10</v>
      </c>
      <c r="C567" s="91"/>
      <c r="D567" s="92" t="n">
        <v>1</v>
      </c>
      <c r="E567" s="93" t="n">
        <v>163000</v>
      </c>
      <c r="F567" s="94" t="n">
        <v>0.00314465408805031</v>
      </c>
      <c r="G567" s="94" t="n">
        <v>0.000960644625179481</v>
      </c>
    </row>
    <row r="568" customFormat="false" ht="12.75" hidden="false" customHeight="false" outlineLevel="0" collapsed="false">
      <c r="A568" s="90"/>
      <c r="B568" s="95"/>
      <c r="C568" s="96" t="s">
        <v>115</v>
      </c>
      <c r="D568" s="97" t="n">
        <v>1</v>
      </c>
      <c r="E568" s="98" t="n">
        <v>163000</v>
      </c>
      <c r="F568" s="99" t="n">
        <v>0.00314465408805031</v>
      </c>
      <c r="G568" s="100" t="n">
        <v>0.000960644625179481</v>
      </c>
    </row>
    <row r="569" customFormat="false" ht="12.75" hidden="false" customHeight="false" outlineLevel="0" collapsed="false">
      <c r="A569" s="90"/>
      <c r="B569" s="95"/>
      <c r="C569" s="95"/>
      <c r="D569" s="101"/>
      <c r="E569" s="102"/>
      <c r="F569" s="103"/>
      <c r="G569" s="103"/>
    </row>
    <row r="570" customFormat="false" ht="12.75" hidden="false" customHeight="false" outlineLevel="0" collapsed="false">
      <c r="A570" s="85" t="s">
        <v>227</v>
      </c>
      <c r="B570" s="86"/>
      <c r="C570" s="86"/>
      <c r="D570" s="87" t="n">
        <v>13</v>
      </c>
      <c r="E570" s="88" t="n">
        <v>3863950</v>
      </c>
      <c r="F570" s="89" t="n">
        <v>0.0408805031446541</v>
      </c>
      <c r="G570" s="89" t="n">
        <v>0.0227722871132654</v>
      </c>
    </row>
    <row r="571" customFormat="false" ht="12.75" hidden="false" customHeight="false" outlineLevel="0" collapsed="false">
      <c r="A571" s="90"/>
      <c r="B571" s="91" t="s">
        <v>13</v>
      </c>
      <c r="C571" s="91"/>
      <c r="D571" s="92" t="n">
        <v>3</v>
      </c>
      <c r="E571" s="93" t="n">
        <v>930500</v>
      </c>
      <c r="F571" s="94" t="n">
        <v>0.00943396226415094</v>
      </c>
      <c r="G571" s="94" t="n">
        <v>0.00548392529895403</v>
      </c>
    </row>
    <row r="572" customFormat="false" ht="12.75" hidden="false" customHeight="false" outlineLevel="0" collapsed="false">
      <c r="A572" s="90"/>
      <c r="B572" s="95"/>
      <c r="C572" s="96" t="s">
        <v>54</v>
      </c>
      <c r="D572" s="97" t="n">
        <v>3</v>
      </c>
      <c r="E572" s="98" t="n">
        <v>930500</v>
      </c>
      <c r="F572" s="99" t="n">
        <v>0.00943396226415094</v>
      </c>
      <c r="G572" s="100" t="n">
        <v>0.00548392529895403</v>
      </c>
    </row>
    <row r="573" customFormat="false" ht="12.75" hidden="false" customHeight="false" outlineLevel="0" collapsed="false">
      <c r="A573" s="90"/>
      <c r="B573" s="95"/>
      <c r="C573" s="95"/>
      <c r="D573" s="101"/>
      <c r="E573" s="102"/>
      <c r="F573" s="103"/>
      <c r="G573" s="103"/>
    </row>
    <row r="574" customFormat="false" ht="12.75" hidden="false" customHeight="false" outlineLevel="0" collapsed="false">
      <c r="A574" s="90"/>
      <c r="B574" s="91" t="s">
        <v>11</v>
      </c>
      <c r="C574" s="91"/>
      <c r="D574" s="92" t="n">
        <v>1</v>
      </c>
      <c r="E574" s="93" t="n">
        <v>300000</v>
      </c>
      <c r="F574" s="94" t="n">
        <v>0.00314465408805031</v>
      </c>
      <c r="G574" s="94" t="n">
        <v>0.00176805759235487</v>
      </c>
    </row>
    <row r="575" customFormat="false" ht="12.75" hidden="false" customHeight="false" outlineLevel="0" collapsed="false">
      <c r="A575" s="90"/>
      <c r="B575" s="95"/>
      <c r="C575" s="96" t="s">
        <v>63</v>
      </c>
      <c r="D575" s="97" t="n">
        <v>1</v>
      </c>
      <c r="E575" s="98" t="n">
        <v>300000</v>
      </c>
      <c r="F575" s="99" t="n">
        <v>0.00314465408805031</v>
      </c>
      <c r="G575" s="100" t="n">
        <v>0.00176805759235487</v>
      </c>
    </row>
    <row r="576" customFormat="false" ht="12.75" hidden="false" customHeight="false" outlineLevel="0" collapsed="false">
      <c r="A576" s="90"/>
      <c r="B576" s="95"/>
      <c r="C576" s="95"/>
      <c r="D576" s="101"/>
      <c r="E576" s="102"/>
      <c r="F576" s="103"/>
      <c r="G576" s="103"/>
    </row>
    <row r="577" customFormat="false" ht="12.75" hidden="false" customHeight="false" outlineLevel="0" collapsed="false">
      <c r="A577" s="90"/>
      <c r="B577" s="91" t="s">
        <v>8</v>
      </c>
      <c r="C577" s="91"/>
      <c r="D577" s="92" t="n">
        <v>8</v>
      </c>
      <c r="E577" s="93" t="n">
        <v>2565450</v>
      </c>
      <c r="F577" s="94" t="n">
        <v>0.0251572327044025</v>
      </c>
      <c r="G577" s="94" t="n">
        <v>0.0151195445010227</v>
      </c>
    </row>
    <row r="578" customFormat="false" ht="12.75" hidden="false" customHeight="false" outlineLevel="0" collapsed="false">
      <c r="A578" s="90"/>
      <c r="B578" s="95"/>
      <c r="C578" s="96" t="s">
        <v>80</v>
      </c>
      <c r="D578" s="97" t="n">
        <v>3</v>
      </c>
      <c r="E578" s="98" t="n">
        <v>531000</v>
      </c>
      <c r="F578" s="99" t="n">
        <v>0.00943396226415094</v>
      </c>
      <c r="G578" s="100" t="n">
        <v>0.00312946193846813</v>
      </c>
    </row>
    <row r="579" customFormat="false" ht="12.75" hidden="false" customHeight="false" outlineLevel="0" collapsed="false">
      <c r="A579" s="90"/>
      <c r="B579" s="95"/>
      <c r="C579" s="96" t="s">
        <v>78</v>
      </c>
      <c r="D579" s="97" t="n">
        <v>2</v>
      </c>
      <c r="E579" s="98" t="n">
        <v>1584750</v>
      </c>
      <c r="F579" s="99" t="n">
        <v>0.00628930817610063</v>
      </c>
      <c r="G579" s="100" t="n">
        <v>0.00933976423161462</v>
      </c>
    </row>
    <row r="580" customFormat="false" ht="12.75" hidden="false" customHeight="false" outlineLevel="0" collapsed="false">
      <c r="A580" s="90"/>
      <c r="B580" s="95"/>
      <c r="C580" s="96" t="s">
        <v>89</v>
      </c>
      <c r="D580" s="97" t="n">
        <v>2</v>
      </c>
      <c r="E580" s="98" t="n">
        <v>375700</v>
      </c>
      <c r="F580" s="99" t="n">
        <v>0.00628930817610063</v>
      </c>
      <c r="G580" s="100" t="n">
        <v>0.00221419745815909</v>
      </c>
    </row>
    <row r="581" customFormat="false" ht="12.75" hidden="false" customHeight="false" outlineLevel="0" collapsed="false">
      <c r="A581" s="90"/>
      <c r="B581" s="95"/>
      <c r="C581" s="96" t="s">
        <v>228</v>
      </c>
      <c r="D581" s="97" t="n">
        <v>1</v>
      </c>
      <c r="E581" s="98" t="n">
        <v>74000</v>
      </c>
      <c r="F581" s="99" t="n">
        <v>0.00314465408805031</v>
      </c>
      <c r="G581" s="100" t="n">
        <v>0.000436120872780869</v>
      </c>
    </row>
    <row r="582" customFormat="false" ht="12.75" hidden="false" customHeight="false" outlineLevel="0" collapsed="false">
      <c r="A582" s="90"/>
      <c r="B582" s="95"/>
      <c r="C582" s="95"/>
      <c r="D582" s="101"/>
      <c r="E582" s="102"/>
      <c r="F582" s="103"/>
      <c r="G582" s="103"/>
    </row>
    <row r="583" customFormat="false" ht="12.75" hidden="false" customHeight="false" outlineLevel="0" collapsed="false">
      <c r="A583" s="90"/>
      <c r="B583" s="91" t="s">
        <v>10</v>
      </c>
      <c r="C583" s="91"/>
      <c r="D583" s="92" t="n">
        <v>1</v>
      </c>
      <c r="E583" s="93" t="n">
        <v>68000</v>
      </c>
      <c r="F583" s="94" t="n">
        <v>0.00314465408805031</v>
      </c>
      <c r="G583" s="94" t="n">
        <v>0.000400759720933771</v>
      </c>
    </row>
    <row r="584" customFormat="false" ht="12.75" hidden="false" customHeight="false" outlineLevel="0" collapsed="false">
      <c r="A584" s="90"/>
      <c r="B584" s="95"/>
      <c r="C584" s="96" t="s">
        <v>111</v>
      </c>
      <c r="D584" s="97" t="n">
        <v>1</v>
      </c>
      <c r="E584" s="98" t="n">
        <v>68000</v>
      </c>
      <c r="F584" s="99" t="n">
        <v>0.00314465408805031</v>
      </c>
      <c r="G584" s="100" t="n">
        <v>0.000400759720933771</v>
      </c>
    </row>
    <row r="585" customFormat="false" ht="12.75" hidden="false" customHeight="false" outlineLevel="0" collapsed="false">
      <c r="A585" s="90"/>
      <c r="B585" s="95"/>
      <c r="C585" s="95"/>
      <c r="D585" s="101"/>
      <c r="E585" s="102"/>
      <c r="F585" s="103"/>
      <c r="G585" s="103"/>
    </row>
    <row r="586" customFormat="false" ht="12.75" hidden="false" customHeight="false" outlineLevel="0" collapsed="false">
      <c r="A586" s="85" t="s">
        <v>229</v>
      </c>
      <c r="B586" s="86"/>
      <c r="C586" s="86"/>
      <c r="D586" s="87" t="n">
        <v>5</v>
      </c>
      <c r="E586" s="88" t="n">
        <v>1623500</v>
      </c>
      <c r="F586" s="89" t="n">
        <v>0.0157232704402516</v>
      </c>
      <c r="G586" s="89" t="n">
        <v>0.00956813833729379</v>
      </c>
    </row>
    <row r="587" customFormat="false" ht="12.75" hidden="false" customHeight="false" outlineLevel="0" collapsed="false">
      <c r="A587" s="90"/>
      <c r="B587" s="91" t="s">
        <v>11</v>
      </c>
      <c r="C587" s="91"/>
      <c r="D587" s="92" t="n">
        <v>1</v>
      </c>
      <c r="E587" s="93" t="n">
        <v>420000</v>
      </c>
      <c r="F587" s="94" t="n">
        <v>0.00314465408805031</v>
      </c>
      <c r="G587" s="94" t="n">
        <v>0.00247528062929682</v>
      </c>
    </row>
    <row r="588" customFormat="false" ht="12.75" hidden="false" customHeight="false" outlineLevel="0" collapsed="false">
      <c r="A588" s="90"/>
      <c r="B588" s="95"/>
      <c r="C588" s="96" t="s">
        <v>54</v>
      </c>
      <c r="D588" s="97" t="n">
        <v>1</v>
      </c>
      <c r="E588" s="98" t="n">
        <v>420000</v>
      </c>
      <c r="F588" s="99" t="n">
        <v>0.00314465408805031</v>
      </c>
      <c r="G588" s="100" t="n">
        <v>0.00247528062929682</v>
      </c>
    </row>
    <row r="589" customFormat="false" ht="12.75" hidden="false" customHeight="false" outlineLevel="0" collapsed="false">
      <c r="A589" s="90"/>
      <c r="B589" s="95"/>
      <c r="C589" s="95"/>
      <c r="D589" s="101"/>
      <c r="E589" s="102"/>
      <c r="F589" s="103"/>
      <c r="G589" s="103"/>
    </row>
    <row r="590" customFormat="false" ht="12.75" hidden="false" customHeight="false" outlineLevel="0" collapsed="false">
      <c r="A590" s="90"/>
      <c r="B590" s="91" t="s">
        <v>8</v>
      </c>
      <c r="C590" s="91"/>
      <c r="D590" s="92" t="n">
        <v>4</v>
      </c>
      <c r="E590" s="93" t="n">
        <v>1203500</v>
      </c>
      <c r="F590" s="94" t="n">
        <v>0.0125786163522013</v>
      </c>
      <c r="G590" s="94" t="n">
        <v>0.00709285770799697</v>
      </c>
    </row>
    <row r="591" customFormat="false" ht="12.75" hidden="false" customHeight="false" outlineLevel="0" collapsed="false">
      <c r="A591" s="90"/>
      <c r="B591" s="95"/>
      <c r="C591" s="96" t="s">
        <v>80</v>
      </c>
      <c r="D591" s="97" t="n">
        <v>1</v>
      </c>
      <c r="E591" s="98" t="n">
        <v>259500</v>
      </c>
      <c r="F591" s="99" t="n">
        <v>0.00314465408805031</v>
      </c>
      <c r="G591" s="100" t="n">
        <v>0.00152936981738697</v>
      </c>
    </row>
    <row r="592" customFormat="false" ht="12.75" hidden="false" customHeight="false" outlineLevel="0" collapsed="false">
      <c r="A592" s="90"/>
      <c r="B592" s="95"/>
      <c r="C592" s="96" t="s">
        <v>85</v>
      </c>
      <c r="D592" s="97" t="n">
        <v>2</v>
      </c>
      <c r="E592" s="98" t="n">
        <v>564000</v>
      </c>
      <c r="F592" s="99" t="n">
        <v>0.00628930817610063</v>
      </c>
      <c r="G592" s="100" t="n">
        <v>0.00332394827362716</v>
      </c>
    </row>
    <row r="593" customFormat="false" ht="12.75" hidden="false" customHeight="false" outlineLevel="0" collapsed="false">
      <c r="A593" s="90"/>
      <c r="B593" s="95"/>
      <c r="C593" s="96" t="s">
        <v>91</v>
      </c>
      <c r="D593" s="97" t="n">
        <v>1</v>
      </c>
      <c r="E593" s="98" t="n">
        <v>380000</v>
      </c>
      <c r="F593" s="99" t="n">
        <v>0.00314465408805031</v>
      </c>
      <c r="G593" s="100" t="n">
        <v>0.00223953961698284</v>
      </c>
    </row>
    <row r="594" customFormat="false" ht="12.75" hidden="false" customHeight="false" outlineLevel="0" collapsed="false">
      <c r="A594" s="90"/>
      <c r="B594" s="95"/>
      <c r="C594" s="95"/>
      <c r="D594" s="101"/>
      <c r="E594" s="102"/>
      <c r="F594" s="103"/>
      <c r="G594" s="103"/>
    </row>
    <row r="595" customFormat="false" ht="12.75" hidden="false" customHeight="false" outlineLevel="0" collapsed="false">
      <c r="A595" s="85" t="s">
        <v>230</v>
      </c>
      <c r="B595" s="86"/>
      <c r="C595" s="86"/>
      <c r="D595" s="87" t="n">
        <v>7</v>
      </c>
      <c r="E595" s="88" t="n">
        <v>1560000</v>
      </c>
      <c r="F595" s="89" t="n">
        <v>0.0220125786163522</v>
      </c>
      <c r="G595" s="89" t="n">
        <v>0.00919389948024534</v>
      </c>
    </row>
    <row r="596" customFormat="false" ht="12.75" hidden="false" customHeight="false" outlineLevel="0" collapsed="false">
      <c r="A596" s="90"/>
      <c r="B596" s="91" t="s">
        <v>11</v>
      </c>
      <c r="C596" s="91"/>
      <c r="D596" s="92" t="n">
        <v>6</v>
      </c>
      <c r="E596" s="93" t="n">
        <v>1347000</v>
      </c>
      <c r="F596" s="94" t="n">
        <v>0.0188679245283019</v>
      </c>
      <c r="G596" s="94" t="n">
        <v>0.00793857858967338</v>
      </c>
    </row>
    <row r="597" customFormat="false" ht="12.75" hidden="false" customHeight="false" outlineLevel="0" collapsed="false">
      <c r="A597" s="90"/>
      <c r="B597" s="95"/>
      <c r="C597" s="96" t="s">
        <v>142</v>
      </c>
      <c r="D597" s="97" t="n">
        <v>6</v>
      </c>
      <c r="E597" s="98" t="n">
        <v>1347000</v>
      </c>
      <c r="F597" s="99" t="n">
        <v>0.0188679245283019</v>
      </c>
      <c r="G597" s="100" t="n">
        <v>0.00793857858967338</v>
      </c>
    </row>
    <row r="598" customFormat="false" ht="12.75" hidden="false" customHeight="false" outlineLevel="0" collapsed="false">
      <c r="A598" s="90"/>
      <c r="B598" s="95"/>
      <c r="C598" s="95"/>
      <c r="D598" s="101"/>
      <c r="E598" s="102"/>
      <c r="F598" s="103"/>
      <c r="G598" s="103"/>
    </row>
    <row r="599" customFormat="false" ht="12.75" hidden="false" customHeight="false" outlineLevel="0" collapsed="false">
      <c r="A599" s="90"/>
      <c r="B599" s="91" t="s">
        <v>9</v>
      </c>
      <c r="C599" s="91"/>
      <c r="D599" s="92" t="n">
        <v>1</v>
      </c>
      <c r="E599" s="93" t="n">
        <v>213000</v>
      </c>
      <c r="F599" s="94" t="n">
        <v>0.00314465408805031</v>
      </c>
      <c r="G599" s="94" t="n">
        <v>0.00125532089057196</v>
      </c>
    </row>
    <row r="600" customFormat="false" ht="12.75" hidden="false" customHeight="false" outlineLevel="0" collapsed="false">
      <c r="A600" s="90"/>
      <c r="B600" s="95"/>
      <c r="C600" s="96" t="s">
        <v>129</v>
      </c>
      <c r="D600" s="97" t="n">
        <v>1</v>
      </c>
      <c r="E600" s="98" t="n">
        <v>213000</v>
      </c>
      <c r="F600" s="99" t="n">
        <v>0.00314465408805031</v>
      </c>
      <c r="G600" s="100" t="n">
        <v>0.00125532089057196</v>
      </c>
    </row>
    <row r="601" customFormat="false" ht="12.75" hidden="false" customHeight="false" outlineLevel="0" collapsed="false">
      <c r="A601" s="90"/>
      <c r="B601" s="95"/>
      <c r="C601" s="95"/>
      <c r="D601" s="101"/>
      <c r="E601" s="102"/>
      <c r="F601" s="103"/>
      <c r="G601" s="103"/>
    </row>
    <row r="602" customFormat="false" ht="12.75" hidden="false" customHeight="false" outlineLevel="0" collapsed="false">
      <c r="A602" s="85" t="s">
        <v>231</v>
      </c>
      <c r="B602" s="86"/>
      <c r="C602" s="86"/>
      <c r="D602" s="87" t="n">
        <v>1</v>
      </c>
      <c r="E602" s="88" t="n">
        <v>220000</v>
      </c>
      <c r="F602" s="89" t="n">
        <v>0.00314465408805031</v>
      </c>
      <c r="G602" s="89" t="n">
        <v>0.00129657556772691</v>
      </c>
    </row>
    <row r="603" customFormat="false" ht="12.75" hidden="false" customHeight="false" outlineLevel="0" collapsed="false">
      <c r="A603" s="90"/>
      <c r="B603" s="91" t="s">
        <v>11</v>
      </c>
      <c r="C603" s="91"/>
      <c r="D603" s="92" t="n">
        <v>1</v>
      </c>
      <c r="E603" s="93" t="n">
        <v>220000</v>
      </c>
      <c r="F603" s="94" t="n">
        <v>0.00314465408805031</v>
      </c>
      <c r="G603" s="94" t="n">
        <v>0.00129657556772691</v>
      </c>
    </row>
    <row r="604" customFormat="false" ht="12.75" hidden="false" customHeight="false" outlineLevel="0" collapsed="false">
      <c r="A604" s="90"/>
      <c r="B604" s="95"/>
      <c r="C604" s="96" t="s">
        <v>54</v>
      </c>
      <c r="D604" s="97" t="n">
        <v>1</v>
      </c>
      <c r="E604" s="98" t="n">
        <v>220000</v>
      </c>
      <c r="F604" s="99" t="n">
        <v>0.00314465408805031</v>
      </c>
      <c r="G604" s="100" t="n">
        <v>0.00129657556772691</v>
      </c>
    </row>
    <row r="605" customFormat="false" ht="12.75" hidden="false" customHeight="false" outlineLevel="0" collapsed="false">
      <c r="A605" s="90"/>
      <c r="B605" s="95"/>
      <c r="C605" s="95"/>
      <c r="D605" s="101"/>
      <c r="E605" s="102"/>
      <c r="F605" s="103"/>
      <c r="G605" s="103"/>
    </row>
    <row r="606" customFormat="false" ht="12.75" hidden="false" customHeight="false" outlineLevel="0" collapsed="false">
      <c r="A606" s="85" t="s">
        <v>232</v>
      </c>
      <c r="B606" s="86"/>
      <c r="C606" s="86"/>
      <c r="D606" s="87" t="n">
        <v>1</v>
      </c>
      <c r="E606" s="88" t="n">
        <v>311200</v>
      </c>
      <c r="F606" s="89" t="n">
        <v>0.00314465408805031</v>
      </c>
      <c r="G606" s="89" t="n">
        <v>0.00183406507580279</v>
      </c>
    </row>
    <row r="607" customFormat="false" ht="12.75" hidden="false" customHeight="false" outlineLevel="0" collapsed="false">
      <c r="A607" s="90"/>
      <c r="B607" s="91" t="s">
        <v>11</v>
      </c>
      <c r="C607" s="91"/>
      <c r="D607" s="92" t="n">
        <v>1</v>
      </c>
      <c r="E607" s="93" t="n">
        <v>311200</v>
      </c>
      <c r="F607" s="94" t="n">
        <v>0.00314465408805031</v>
      </c>
      <c r="G607" s="94" t="n">
        <v>0.00183406507580279</v>
      </c>
    </row>
    <row r="608" customFormat="false" ht="12.75" hidden="false" customHeight="false" outlineLevel="0" collapsed="false">
      <c r="A608" s="90"/>
      <c r="B608" s="95"/>
      <c r="C608" s="96" t="s">
        <v>72</v>
      </c>
      <c r="D608" s="97" t="n">
        <v>1</v>
      </c>
      <c r="E608" s="98" t="n">
        <v>311200</v>
      </c>
      <c r="F608" s="99" t="n">
        <v>0.00314465408805031</v>
      </c>
      <c r="G608" s="100" t="n">
        <v>0.00183406507580279</v>
      </c>
    </row>
    <row r="609" customFormat="false" ht="12.75" hidden="false" customHeight="false" outlineLevel="0" collapsed="false">
      <c r="A609" s="90"/>
      <c r="B609" s="95"/>
      <c r="C609" s="95"/>
      <c r="D609" s="101"/>
      <c r="E609" s="102"/>
      <c r="F609" s="103"/>
      <c r="G609" s="103"/>
    </row>
    <row r="610" customFormat="false" ht="12.75" hidden="false" customHeight="false" outlineLevel="0" collapsed="false">
      <c r="A610" s="85" t="s">
        <v>233</v>
      </c>
      <c r="B610" s="86"/>
      <c r="C610" s="86"/>
      <c r="D610" s="87" t="n">
        <v>1</v>
      </c>
      <c r="E610" s="88" t="n">
        <v>180350</v>
      </c>
      <c r="F610" s="89" t="n">
        <v>0.00314465408805031</v>
      </c>
      <c r="G610" s="89" t="n">
        <v>0.00106289728927067</v>
      </c>
    </row>
    <row r="611" customFormat="false" ht="12.75" hidden="false" customHeight="false" outlineLevel="0" collapsed="false">
      <c r="A611" s="90"/>
      <c r="B611" s="91" t="s">
        <v>13</v>
      </c>
      <c r="C611" s="91"/>
      <c r="D611" s="92" t="n">
        <v>1</v>
      </c>
      <c r="E611" s="93" t="n">
        <v>180350</v>
      </c>
      <c r="F611" s="94" t="n">
        <v>0.00314465408805031</v>
      </c>
      <c r="G611" s="94" t="n">
        <v>0.00106289728927067</v>
      </c>
    </row>
    <row r="612" customFormat="false" ht="12.75" hidden="false" customHeight="false" outlineLevel="0" collapsed="false">
      <c r="A612" s="90"/>
      <c r="B612" s="95"/>
      <c r="C612" s="96" t="s">
        <v>54</v>
      </c>
      <c r="D612" s="97" t="n">
        <v>1</v>
      </c>
      <c r="E612" s="98" t="n">
        <v>180350</v>
      </c>
      <c r="F612" s="99" t="n">
        <v>0.00314465408805031</v>
      </c>
      <c r="G612" s="100" t="n">
        <v>0.00106289728927067</v>
      </c>
    </row>
    <row r="613" customFormat="false" ht="12.7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2.75" hidden="false" customHeight="false" outlineLevel="0" collapsed="false">
      <c r="A614" s="85" t="s">
        <v>234</v>
      </c>
      <c r="B614" s="86"/>
      <c r="C614" s="86"/>
      <c r="D614" s="87" t="n">
        <v>1</v>
      </c>
      <c r="E614" s="88" t="n">
        <v>200000</v>
      </c>
      <c r="F614" s="89" t="n">
        <v>0.00314465408805031</v>
      </c>
      <c r="G614" s="89" t="n">
        <v>0.00117870506156992</v>
      </c>
    </row>
    <row r="615" customFormat="false" ht="12.75" hidden="false" customHeight="false" outlineLevel="0" collapsed="false">
      <c r="A615" s="90"/>
      <c r="B615" s="91" t="s">
        <v>9</v>
      </c>
      <c r="C615" s="91"/>
      <c r="D615" s="92" t="n">
        <v>1</v>
      </c>
      <c r="E615" s="93" t="n">
        <v>200000</v>
      </c>
      <c r="F615" s="94" t="n">
        <v>0.00314465408805031</v>
      </c>
      <c r="G615" s="94" t="n">
        <v>0.00117870506156992</v>
      </c>
    </row>
    <row r="616" customFormat="false" ht="12.75" hidden="false" customHeight="false" outlineLevel="0" collapsed="false">
      <c r="A616" s="90"/>
      <c r="B616" s="95"/>
      <c r="C616" s="96" t="s">
        <v>125</v>
      </c>
      <c r="D616" s="97" t="n">
        <v>1</v>
      </c>
      <c r="E616" s="98" t="n">
        <v>200000</v>
      </c>
      <c r="F616" s="99" t="n">
        <v>0.00314465408805031</v>
      </c>
      <c r="G616" s="100" t="n">
        <v>0.00117870506156992</v>
      </c>
    </row>
    <row r="617" customFormat="false" ht="12.75" hidden="false" customHeight="false" outlineLevel="0" collapsed="false">
      <c r="A617" s="90"/>
      <c r="B617" s="95"/>
      <c r="C617" s="95"/>
      <c r="D617" s="101"/>
      <c r="E617" s="102"/>
      <c r="F617" s="103"/>
      <c r="G617" s="103"/>
    </row>
    <row r="618" customFormat="false" ht="12.75" hidden="false" customHeight="false" outlineLevel="0" collapsed="false">
      <c r="A618" s="85" t="s">
        <v>235</v>
      </c>
      <c r="B618" s="86"/>
      <c r="C618" s="86"/>
      <c r="D618" s="87" t="n">
        <v>1</v>
      </c>
      <c r="E618" s="88" t="n">
        <v>380000</v>
      </c>
      <c r="F618" s="89" t="n">
        <v>0.00314465408805031</v>
      </c>
      <c r="G618" s="89" t="n">
        <v>0.00223953961698284</v>
      </c>
    </row>
    <row r="619" customFormat="false" ht="12.75" hidden="false" customHeight="false" outlineLevel="0" collapsed="false">
      <c r="A619" s="90"/>
      <c r="B619" s="91" t="s">
        <v>10</v>
      </c>
      <c r="C619" s="91"/>
      <c r="D619" s="92" t="n">
        <v>1</v>
      </c>
      <c r="E619" s="93" t="n">
        <v>380000</v>
      </c>
      <c r="F619" s="94" t="n">
        <v>0.00314465408805031</v>
      </c>
      <c r="G619" s="94" t="n">
        <v>0.00223953961698284</v>
      </c>
    </row>
    <row r="620" customFormat="false" ht="12.75" hidden="false" customHeight="false" outlineLevel="0" collapsed="false">
      <c r="A620" s="90"/>
      <c r="B620" s="95"/>
      <c r="C620" s="96" t="s">
        <v>108</v>
      </c>
      <c r="D620" s="97" t="n">
        <v>1</v>
      </c>
      <c r="E620" s="98" t="n">
        <v>380000</v>
      </c>
      <c r="F620" s="99" t="n">
        <v>0.00314465408805031</v>
      </c>
      <c r="G620" s="100" t="n">
        <v>0.00223953961698284</v>
      </c>
    </row>
    <row r="621" customFormat="false" ht="12.75" hidden="false" customHeight="false" outlineLevel="0" collapsed="false">
      <c r="A621" s="90"/>
      <c r="B621" s="95"/>
      <c r="C621" s="95"/>
      <c r="D621" s="101"/>
      <c r="E621" s="102"/>
      <c r="F621" s="103"/>
      <c r="G621" s="103"/>
    </row>
    <row r="622" customFormat="false" ht="12.75" hidden="false" customHeight="false" outlineLevel="0" collapsed="false">
      <c r="A622" s="85" t="s">
        <v>236</v>
      </c>
      <c r="B622" s="86"/>
      <c r="C622" s="86"/>
      <c r="D622" s="87" t="n">
        <v>1</v>
      </c>
      <c r="E622" s="88" t="n">
        <v>250000</v>
      </c>
      <c r="F622" s="89" t="n">
        <v>0.00314465408805031</v>
      </c>
      <c r="G622" s="89" t="n">
        <v>0.00147338132696239</v>
      </c>
    </row>
    <row r="623" customFormat="false" ht="12.75" hidden="false" customHeight="false" outlineLevel="0" collapsed="false">
      <c r="A623" s="90"/>
      <c r="B623" s="91" t="s">
        <v>9</v>
      </c>
      <c r="C623" s="91"/>
      <c r="D623" s="92" t="n">
        <v>1</v>
      </c>
      <c r="E623" s="93" t="n">
        <v>250000</v>
      </c>
      <c r="F623" s="94" t="n">
        <v>0.00314465408805031</v>
      </c>
      <c r="G623" s="94" t="n">
        <v>0.00147338132696239</v>
      </c>
    </row>
    <row r="624" customFormat="false" ht="12.75" hidden="false" customHeight="false" outlineLevel="0" collapsed="false">
      <c r="A624" s="90"/>
      <c r="B624" s="95"/>
      <c r="C624" s="96" t="s">
        <v>123</v>
      </c>
      <c r="D624" s="97" t="n">
        <v>1</v>
      </c>
      <c r="E624" s="98" t="n">
        <v>250000</v>
      </c>
      <c r="F624" s="99" t="n">
        <v>0.00314465408805031</v>
      </c>
      <c r="G624" s="100" t="n">
        <v>0.00147338132696239</v>
      </c>
    </row>
    <row r="625" customFormat="false" ht="12.75" hidden="false" customHeight="false" outlineLevel="0" collapsed="false">
      <c r="A625" s="90"/>
      <c r="B625" s="95"/>
      <c r="C625" s="95"/>
      <c r="D625" s="101"/>
      <c r="E625" s="102"/>
      <c r="F625" s="103"/>
      <c r="G625" s="103"/>
    </row>
    <row r="626" customFormat="false" ht="12.75" hidden="false" customHeight="false" outlineLevel="0" collapsed="false">
      <c r="A626" s="85" t="s">
        <v>237</v>
      </c>
      <c r="B626" s="86"/>
      <c r="C626" s="86"/>
      <c r="D626" s="87" t="n">
        <v>32</v>
      </c>
      <c r="E626" s="88" t="n">
        <v>5738542</v>
      </c>
      <c r="F626" s="89" t="n">
        <v>0.10062893081761</v>
      </c>
      <c r="G626" s="89" t="n">
        <v>0.0338202425071577</v>
      </c>
    </row>
    <row r="627" customFormat="false" ht="12.75" hidden="false" customHeight="false" outlineLevel="0" collapsed="false">
      <c r="A627" s="90"/>
      <c r="B627" s="91" t="s">
        <v>13</v>
      </c>
      <c r="C627" s="91"/>
      <c r="D627" s="92" t="n">
        <v>2</v>
      </c>
      <c r="E627" s="93" t="n">
        <v>195000</v>
      </c>
      <c r="F627" s="94" t="n">
        <v>0.00628930817610063</v>
      </c>
      <c r="G627" s="94" t="n">
        <v>0.00114923743503067</v>
      </c>
    </row>
    <row r="628" customFormat="false" ht="12.75" hidden="false" customHeight="false" outlineLevel="0" collapsed="false">
      <c r="A628" s="90"/>
      <c r="B628" s="95"/>
      <c r="C628" s="96" t="s">
        <v>54</v>
      </c>
      <c r="D628" s="97" t="n">
        <v>2</v>
      </c>
      <c r="E628" s="98" t="n">
        <v>195000</v>
      </c>
      <c r="F628" s="99" t="n">
        <v>0.00628930817610063</v>
      </c>
      <c r="G628" s="100" t="n">
        <v>0.00114923743503067</v>
      </c>
    </row>
    <row r="629" customFormat="false" ht="12.75" hidden="false" customHeight="false" outlineLevel="0" collapsed="false">
      <c r="A629" s="90"/>
      <c r="B629" s="95"/>
      <c r="C629" s="95"/>
      <c r="D629" s="101"/>
      <c r="E629" s="102"/>
      <c r="F629" s="103"/>
      <c r="G629" s="103"/>
    </row>
    <row r="630" customFormat="false" ht="12.75" hidden="false" customHeight="false" outlineLevel="0" collapsed="false">
      <c r="A630" s="90"/>
      <c r="B630" s="91" t="s">
        <v>11</v>
      </c>
      <c r="C630" s="91"/>
      <c r="D630" s="92" t="n">
        <v>5</v>
      </c>
      <c r="E630" s="93" t="n">
        <v>896797</v>
      </c>
      <c r="F630" s="94" t="n">
        <v>0.0157232704402516</v>
      </c>
      <c r="G630" s="94" t="n">
        <v>0.00528529581550358</v>
      </c>
    </row>
    <row r="631" customFormat="false" ht="12.75" hidden="false" customHeight="false" outlineLevel="0" collapsed="false">
      <c r="A631" s="90"/>
      <c r="B631" s="95"/>
      <c r="C631" s="96" t="s">
        <v>72</v>
      </c>
      <c r="D631" s="97" t="n">
        <v>4</v>
      </c>
      <c r="E631" s="98" t="n">
        <v>751797</v>
      </c>
      <c r="F631" s="99" t="n">
        <v>0.0125786163522013</v>
      </c>
      <c r="G631" s="100" t="n">
        <v>0.00443073464586539</v>
      </c>
    </row>
    <row r="632" customFormat="false" ht="12.75" hidden="false" customHeight="false" outlineLevel="0" collapsed="false">
      <c r="A632" s="90"/>
      <c r="B632" s="95"/>
      <c r="C632" s="96" t="s">
        <v>65</v>
      </c>
      <c r="D632" s="97" t="n">
        <v>1</v>
      </c>
      <c r="E632" s="98" t="n">
        <v>145000</v>
      </c>
      <c r="F632" s="99" t="n">
        <v>0.00314465408805031</v>
      </c>
      <c r="G632" s="100" t="n">
        <v>0.000854561169638189</v>
      </c>
    </row>
    <row r="633" customFormat="false" ht="12.75" hidden="false" customHeight="false" outlineLevel="0" collapsed="false">
      <c r="A633" s="90"/>
      <c r="B633" s="95"/>
      <c r="C633" s="95"/>
      <c r="D633" s="101"/>
      <c r="E633" s="102"/>
      <c r="F633" s="103"/>
      <c r="G633" s="103"/>
    </row>
    <row r="634" customFormat="false" ht="12.75" hidden="false" customHeight="false" outlineLevel="0" collapsed="false">
      <c r="A634" s="90"/>
      <c r="B634" s="91" t="s">
        <v>8</v>
      </c>
      <c r="C634" s="91"/>
      <c r="D634" s="92" t="n">
        <v>3</v>
      </c>
      <c r="E634" s="93" t="n">
        <v>559000</v>
      </c>
      <c r="F634" s="94" t="n">
        <v>0.00943396226415094</v>
      </c>
      <c r="G634" s="94" t="n">
        <v>0.00329448064708791</v>
      </c>
    </row>
    <row r="635" customFormat="false" ht="12.75" hidden="false" customHeight="false" outlineLevel="0" collapsed="false">
      <c r="A635" s="90"/>
      <c r="B635" s="95"/>
      <c r="C635" s="96" t="s">
        <v>82</v>
      </c>
      <c r="D635" s="97" t="n">
        <v>1</v>
      </c>
      <c r="E635" s="98" t="n">
        <v>271000</v>
      </c>
      <c r="F635" s="99" t="n">
        <v>0.00314465408805031</v>
      </c>
      <c r="G635" s="100" t="n">
        <v>0.00159714535842724</v>
      </c>
    </row>
    <row r="636" customFormat="false" ht="12.75" hidden="false" customHeight="false" outlineLevel="0" collapsed="false">
      <c r="A636" s="90"/>
      <c r="B636" s="95"/>
      <c r="C636" s="96" t="s">
        <v>80</v>
      </c>
      <c r="D636" s="97" t="n">
        <v>1</v>
      </c>
      <c r="E636" s="98" t="n">
        <v>127000</v>
      </c>
      <c r="F636" s="99" t="n">
        <v>0.00314465408805031</v>
      </c>
      <c r="G636" s="100" t="n">
        <v>0.000748477714096896</v>
      </c>
    </row>
    <row r="637" customFormat="false" ht="12.75" hidden="false" customHeight="false" outlineLevel="0" collapsed="false">
      <c r="A637" s="90"/>
      <c r="B637" s="95"/>
      <c r="C637" s="96" t="s">
        <v>88</v>
      </c>
      <c r="D637" s="97" t="n">
        <v>1</v>
      </c>
      <c r="E637" s="98" t="n">
        <v>161000</v>
      </c>
      <c r="F637" s="99" t="n">
        <v>0.00314465408805031</v>
      </c>
      <c r="G637" s="100" t="n">
        <v>0.000948857574563782</v>
      </c>
    </row>
    <row r="638" customFormat="false" ht="12.75" hidden="false" customHeight="false" outlineLevel="0" collapsed="false">
      <c r="A638" s="90"/>
      <c r="B638" s="95"/>
      <c r="C638" s="95"/>
      <c r="D638" s="101"/>
      <c r="E638" s="102"/>
      <c r="F638" s="103"/>
      <c r="G638" s="103"/>
    </row>
    <row r="639" customFormat="false" ht="12.75" hidden="false" customHeight="false" outlineLevel="0" collapsed="false">
      <c r="A639" s="90"/>
      <c r="B639" s="91" t="s">
        <v>14</v>
      </c>
      <c r="C639" s="91"/>
      <c r="D639" s="92" t="n">
        <v>1</v>
      </c>
      <c r="E639" s="93" t="n">
        <v>150000</v>
      </c>
      <c r="F639" s="94" t="n">
        <v>0.00314465408805031</v>
      </c>
      <c r="G639" s="94" t="n">
        <v>0.000884028796177437</v>
      </c>
    </row>
    <row r="640" customFormat="false" ht="12.75" hidden="false" customHeight="false" outlineLevel="0" collapsed="false">
      <c r="A640" s="90"/>
      <c r="B640" s="95"/>
      <c r="C640" s="96" t="s">
        <v>94</v>
      </c>
      <c r="D640" s="97" t="n">
        <v>1</v>
      </c>
      <c r="E640" s="98" t="n">
        <v>150000</v>
      </c>
      <c r="F640" s="99" t="n">
        <v>0.00314465408805031</v>
      </c>
      <c r="G640" s="100" t="n">
        <v>0.000884028796177437</v>
      </c>
    </row>
    <row r="641" customFormat="false" ht="12.75" hidden="false" customHeight="false" outlineLevel="0" collapsed="false">
      <c r="A641" s="90"/>
      <c r="B641" s="95"/>
      <c r="C641" s="95"/>
      <c r="D641" s="101"/>
      <c r="E641" s="102"/>
      <c r="F641" s="103"/>
      <c r="G641" s="103"/>
    </row>
    <row r="642" customFormat="false" ht="12.75" hidden="false" customHeight="false" outlineLevel="0" collapsed="false">
      <c r="A642" s="90"/>
      <c r="B642" s="91" t="s">
        <v>12</v>
      </c>
      <c r="C642" s="91"/>
      <c r="D642" s="92" t="n">
        <v>14</v>
      </c>
      <c r="E642" s="93" t="n">
        <v>2634995</v>
      </c>
      <c r="F642" s="94" t="n">
        <v>0.0440251572327044</v>
      </c>
      <c r="G642" s="94" t="n">
        <v>0.0155294097185571</v>
      </c>
    </row>
    <row r="643" customFormat="false" ht="12.75" hidden="false" customHeight="false" outlineLevel="0" collapsed="false">
      <c r="A643" s="90"/>
      <c r="B643" s="95"/>
      <c r="C643" s="96" t="s">
        <v>95</v>
      </c>
      <c r="D643" s="97" t="n">
        <v>1</v>
      </c>
      <c r="E643" s="98" t="n">
        <v>424100</v>
      </c>
      <c r="F643" s="99" t="n">
        <v>0.00314465408805031</v>
      </c>
      <c r="G643" s="100" t="n">
        <v>0.00249944408305901</v>
      </c>
    </row>
    <row r="644" customFormat="false" ht="12.75" hidden="false" customHeight="false" outlineLevel="0" collapsed="false">
      <c r="A644" s="90"/>
      <c r="B644" s="95"/>
      <c r="C644" s="96" t="s">
        <v>101</v>
      </c>
      <c r="D644" s="97" t="n">
        <v>1</v>
      </c>
      <c r="E644" s="98" t="n">
        <v>140000</v>
      </c>
      <c r="F644" s="99" t="n">
        <v>0.00314465408805031</v>
      </c>
      <c r="G644" s="100" t="n">
        <v>0.000825093543098941</v>
      </c>
    </row>
    <row r="645" customFormat="false" ht="12.75" hidden="false" customHeight="false" outlineLevel="0" collapsed="false">
      <c r="A645" s="90"/>
      <c r="B645" s="95"/>
      <c r="C645" s="96" t="s">
        <v>54</v>
      </c>
      <c r="D645" s="97" t="n">
        <v>12</v>
      </c>
      <c r="E645" s="98" t="n">
        <v>2070895</v>
      </c>
      <c r="F645" s="99" t="n">
        <v>0.0377358490566038</v>
      </c>
      <c r="G645" s="100" t="n">
        <v>0.0122048720923992</v>
      </c>
    </row>
    <row r="646" customFormat="false" ht="12.75" hidden="false" customHeight="false" outlineLevel="0" collapsed="false">
      <c r="A646" s="90"/>
      <c r="B646" s="95"/>
      <c r="C646" s="95"/>
      <c r="D646" s="101"/>
      <c r="E646" s="102"/>
      <c r="F646" s="103"/>
      <c r="G646" s="103"/>
    </row>
    <row r="647" customFormat="false" ht="12.75" hidden="false" customHeight="false" outlineLevel="0" collapsed="false">
      <c r="A647" s="90"/>
      <c r="B647" s="91" t="s">
        <v>10</v>
      </c>
      <c r="C647" s="91"/>
      <c r="D647" s="92" t="n">
        <v>3</v>
      </c>
      <c r="E647" s="93" t="n">
        <v>724000</v>
      </c>
      <c r="F647" s="94" t="n">
        <v>0.00943396226415094</v>
      </c>
      <c r="G647" s="94" t="n">
        <v>0.0042669123228831</v>
      </c>
    </row>
    <row r="648" customFormat="false" ht="12.75" hidden="false" customHeight="false" outlineLevel="0" collapsed="false">
      <c r="A648" s="90"/>
      <c r="B648" s="95"/>
      <c r="C648" s="96" t="s">
        <v>103</v>
      </c>
      <c r="D648" s="97" t="n">
        <v>1</v>
      </c>
      <c r="E648" s="98" t="n">
        <v>144000</v>
      </c>
      <c r="F648" s="99" t="n">
        <v>0.00314465408805031</v>
      </c>
      <c r="G648" s="100" t="n">
        <v>0.000848667644330339</v>
      </c>
    </row>
    <row r="649" customFormat="false" ht="12.75" hidden="false" customHeight="false" outlineLevel="0" collapsed="false">
      <c r="A649" s="90"/>
      <c r="B649" s="95"/>
      <c r="C649" s="96" t="s">
        <v>115</v>
      </c>
      <c r="D649" s="97" t="n">
        <v>1</v>
      </c>
      <c r="E649" s="98" t="n">
        <v>355000</v>
      </c>
      <c r="F649" s="99" t="n">
        <v>0.00314465408805031</v>
      </c>
      <c r="G649" s="100" t="n">
        <v>0.0020922014842866</v>
      </c>
    </row>
    <row r="650" customFormat="false" ht="12.75" hidden="false" customHeight="false" outlineLevel="0" collapsed="false">
      <c r="A650" s="90"/>
      <c r="B650" s="95"/>
      <c r="C650" s="96" t="s">
        <v>54</v>
      </c>
      <c r="D650" s="97" t="n">
        <v>1</v>
      </c>
      <c r="E650" s="98" t="n">
        <v>225000</v>
      </c>
      <c r="F650" s="99" t="n">
        <v>0.00314465408805031</v>
      </c>
      <c r="G650" s="100" t="n">
        <v>0.00132604319426616</v>
      </c>
    </row>
    <row r="651" customFormat="false" ht="12.75" hidden="false" customHeight="false" outlineLevel="0" collapsed="false">
      <c r="A651" s="90"/>
      <c r="B651" s="95"/>
      <c r="C651" s="95"/>
      <c r="D651" s="101"/>
      <c r="E651" s="102"/>
      <c r="F651" s="103"/>
      <c r="G651" s="103"/>
    </row>
    <row r="652" customFormat="false" ht="12.75" hidden="false" customHeight="false" outlineLevel="0" collapsed="false">
      <c r="A652" s="90"/>
      <c r="B652" s="91" t="s">
        <v>9</v>
      </c>
      <c r="C652" s="91"/>
      <c r="D652" s="92" t="n">
        <v>4</v>
      </c>
      <c r="E652" s="93" t="n">
        <v>578750</v>
      </c>
      <c r="F652" s="94" t="n">
        <v>0.0125786163522013</v>
      </c>
      <c r="G652" s="94" t="n">
        <v>0.00341087777191794</v>
      </c>
    </row>
    <row r="653" customFormat="false" ht="12.75" hidden="false" customHeight="false" outlineLevel="0" collapsed="false">
      <c r="A653" s="90"/>
      <c r="B653" s="95"/>
      <c r="C653" s="96" t="s">
        <v>121</v>
      </c>
      <c r="D653" s="97" t="n">
        <v>1</v>
      </c>
      <c r="E653" s="98" t="n">
        <v>68000</v>
      </c>
      <c r="F653" s="99" t="n">
        <v>0.00314465408805031</v>
      </c>
      <c r="G653" s="100" t="n">
        <v>0.000400759720933771</v>
      </c>
    </row>
    <row r="654" customFormat="false" ht="12.75" hidden="false" customHeight="false" outlineLevel="0" collapsed="false">
      <c r="A654" s="90"/>
      <c r="B654" s="95"/>
      <c r="C654" s="96" t="s">
        <v>123</v>
      </c>
      <c r="D654" s="97" t="n">
        <v>2</v>
      </c>
      <c r="E654" s="98" t="n">
        <v>334250</v>
      </c>
      <c r="F654" s="99" t="n">
        <v>0.00628930817610063</v>
      </c>
      <c r="G654" s="100" t="n">
        <v>0.00196991083414872</v>
      </c>
    </row>
    <row r="655" customFormat="false" ht="12.75" hidden="false" customHeight="false" outlineLevel="0" collapsed="false">
      <c r="A655" s="90"/>
      <c r="B655" s="95"/>
      <c r="C655" s="96" t="s">
        <v>54</v>
      </c>
      <c r="D655" s="97" t="n">
        <v>1</v>
      </c>
      <c r="E655" s="98" t="n">
        <v>176500</v>
      </c>
      <c r="F655" s="99" t="n">
        <v>0.00314465408805031</v>
      </c>
      <c r="G655" s="100" t="n">
        <v>0.00104020721683545</v>
      </c>
    </row>
    <row r="656" customFormat="false" ht="12.75" hidden="false" customHeight="false" outlineLevel="0" collapsed="false">
      <c r="A656" s="90"/>
      <c r="B656" s="95"/>
      <c r="C656" s="95"/>
      <c r="D656" s="101"/>
      <c r="E656" s="102"/>
      <c r="F656" s="103"/>
      <c r="G656" s="103"/>
    </row>
    <row r="657" customFormat="false" ht="12.75" hidden="false" customHeight="false" outlineLevel="0" collapsed="false">
      <c r="A657" s="85" t="s">
        <v>238</v>
      </c>
      <c r="B657" s="86"/>
      <c r="C657" s="86"/>
      <c r="D657" s="87" t="n">
        <v>3</v>
      </c>
      <c r="E657" s="88" t="n">
        <v>2681327</v>
      </c>
      <c r="F657" s="89" t="n">
        <v>0.00943396226415094</v>
      </c>
      <c r="G657" s="89" t="n">
        <v>0.0158024685331204</v>
      </c>
    </row>
    <row r="658" customFormat="false" ht="12.75" hidden="false" customHeight="false" outlineLevel="0" collapsed="false">
      <c r="A658" s="90"/>
      <c r="B658" s="91" t="s">
        <v>13</v>
      </c>
      <c r="C658" s="91"/>
      <c r="D658" s="92" t="n">
        <v>1</v>
      </c>
      <c r="E658" s="93" t="n">
        <v>42500</v>
      </c>
      <c r="F658" s="94" t="n">
        <v>0.00314465408805031</v>
      </c>
      <c r="G658" s="94" t="n">
        <v>0.000250474825583607</v>
      </c>
    </row>
    <row r="659" customFormat="false" ht="12.75" hidden="false" customHeight="false" outlineLevel="0" collapsed="false">
      <c r="A659" s="90"/>
      <c r="B659" s="95"/>
      <c r="C659" s="96" t="s">
        <v>54</v>
      </c>
      <c r="D659" s="97" t="n">
        <v>1</v>
      </c>
      <c r="E659" s="98" t="n">
        <v>42500</v>
      </c>
      <c r="F659" s="99" t="n">
        <v>0.00314465408805031</v>
      </c>
      <c r="G659" s="100" t="n">
        <v>0.000250474825583607</v>
      </c>
    </row>
    <row r="660" customFormat="false" ht="12.75" hidden="false" customHeight="false" outlineLevel="0" collapsed="false">
      <c r="A660" s="90"/>
      <c r="B660" s="95"/>
      <c r="C660" s="95"/>
      <c r="D660" s="101"/>
      <c r="E660" s="102"/>
      <c r="F660" s="103"/>
      <c r="G660" s="103"/>
    </row>
    <row r="661" customFormat="false" ht="12.75" hidden="false" customHeight="false" outlineLevel="0" collapsed="false">
      <c r="A661" s="90"/>
      <c r="B661" s="91" t="s">
        <v>11</v>
      </c>
      <c r="C661" s="91"/>
      <c r="D661" s="92" t="n">
        <v>1</v>
      </c>
      <c r="E661" s="93" t="n">
        <v>1230000</v>
      </c>
      <c r="F661" s="94" t="n">
        <v>0.00314465408805031</v>
      </c>
      <c r="G661" s="94" t="n">
        <v>0.00724903612865498</v>
      </c>
    </row>
    <row r="662" customFormat="false" ht="12.75" hidden="false" customHeight="false" outlineLevel="0" collapsed="false">
      <c r="A662" s="90"/>
      <c r="B662" s="95"/>
      <c r="C662" s="96" t="s">
        <v>66</v>
      </c>
      <c r="D662" s="97" t="n">
        <v>1</v>
      </c>
      <c r="E662" s="98" t="n">
        <v>1230000</v>
      </c>
      <c r="F662" s="99" t="n">
        <v>0.00314465408805031</v>
      </c>
      <c r="G662" s="100" t="n">
        <v>0.00724903612865498</v>
      </c>
    </row>
    <row r="663" customFormat="false" ht="12.75" hidden="false" customHeight="false" outlineLevel="0" collapsed="false">
      <c r="A663" s="90"/>
      <c r="B663" s="95"/>
      <c r="C663" s="95"/>
      <c r="D663" s="101"/>
      <c r="E663" s="102"/>
      <c r="F663" s="103"/>
      <c r="G663" s="103"/>
    </row>
    <row r="664" customFormat="false" ht="12.75" hidden="false" customHeight="false" outlineLevel="0" collapsed="false">
      <c r="A664" s="90"/>
      <c r="B664" s="91" t="s">
        <v>8</v>
      </c>
      <c r="C664" s="91"/>
      <c r="D664" s="92" t="n">
        <v>1</v>
      </c>
      <c r="E664" s="93" t="n">
        <v>1408827</v>
      </c>
      <c r="F664" s="94" t="n">
        <v>0.00314465408805031</v>
      </c>
      <c r="G664" s="94" t="n">
        <v>0.0083029575788818</v>
      </c>
    </row>
    <row r="665" customFormat="false" ht="12.75" hidden="false" customHeight="false" outlineLevel="0" collapsed="false">
      <c r="A665" s="90"/>
      <c r="B665" s="95"/>
      <c r="C665" s="96" t="s">
        <v>92</v>
      </c>
      <c r="D665" s="97" t="n">
        <v>1</v>
      </c>
      <c r="E665" s="98" t="n">
        <v>1408827</v>
      </c>
      <c r="F665" s="99" t="n">
        <v>0.00314465408805031</v>
      </c>
      <c r="G665" s="100" t="n">
        <v>0.0083029575788818</v>
      </c>
    </row>
    <row r="666" customFormat="false" ht="12.75" hidden="false" customHeight="false" outlineLevel="0" collapsed="false">
      <c r="A666" s="90"/>
      <c r="B666" s="95"/>
      <c r="C666" s="95"/>
      <c r="D666" s="101"/>
      <c r="E666" s="102"/>
      <c r="F666" s="103"/>
      <c r="G666" s="103"/>
    </row>
    <row r="667" customFormat="false" ht="12.75" hidden="false" customHeight="false" outlineLevel="0" collapsed="false">
      <c r="A667" s="85" t="s">
        <v>239</v>
      </c>
      <c r="B667" s="86"/>
      <c r="C667" s="86"/>
      <c r="D667" s="87" t="n">
        <v>1</v>
      </c>
      <c r="E667" s="88" t="n">
        <v>60000</v>
      </c>
      <c r="F667" s="89" t="n">
        <v>0.00314465408805031</v>
      </c>
      <c r="G667" s="89" t="n">
        <v>0.000353611518470975</v>
      </c>
    </row>
    <row r="668" customFormat="false" ht="12.75" hidden="false" customHeight="false" outlineLevel="0" collapsed="false">
      <c r="A668" s="90"/>
      <c r="B668" s="91" t="s">
        <v>10</v>
      </c>
      <c r="C668" s="91"/>
      <c r="D668" s="92" t="n">
        <v>1</v>
      </c>
      <c r="E668" s="93" t="n">
        <v>60000</v>
      </c>
      <c r="F668" s="94" t="n">
        <v>0.00314465408805031</v>
      </c>
      <c r="G668" s="94" t="n">
        <v>0.000353611518470975</v>
      </c>
    </row>
    <row r="669" customFormat="false" ht="12.75" hidden="false" customHeight="false" outlineLevel="0" collapsed="false">
      <c r="A669" s="90"/>
      <c r="B669" s="95"/>
      <c r="C669" s="96" t="s">
        <v>113</v>
      </c>
      <c r="D669" s="97" t="n">
        <v>1</v>
      </c>
      <c r="E669" s="98" t="n">
        <v>60000</v>
      </c>
      <c r="F669" s="99" t="n">
        <v>0.00314465408805031</v>
      </c>
      <c r="G669" s="100" t="n">
        <v>0.000353611518470975</v>
      </c>
    </row>
    <row r="670" customFormat="false" ht="12.75" hidden="false" customHeight="false" outlineLevel="0" collapsed="false">
      <c r="A670" s="90"/>
      <c r="B670" s="95"/>
      <c r="C670" s="95"/>
      <c r="D670" s="101"/>
      <c r="E670" s="102"/>
      <c r="F670" s="103"/>
      <c r="G670" s="103"/>
    </row>
    <row r="671" customFormat="false" ht="12.75" hidden="false" customHeight="false" outlineLevel="0" collapsed="false">
      <c r="A671" s="85" t="s">
        <v>240</v>
      </c>
      <c r="B671" s="86"/>
      <c r="C671" s="86"/>
      <c r="D671" s="87" t="n">
        <v>1</v>
      </c>
      <c r="E671" s="88" t="n">
        <v>229000</v>
      </c>
      <c r="F671" s="89" t="n">
        <v>0.00314465408805031</v>
      </c>
      <c r="G671" s="89" t="n">
        <v>0.00134961729549755</v>
      </c>
    </row>
    <row r="672" customFormat="false" ht="12.75" hidden="false" customHeight="false" outlineLevel="0" collapsed="false">
      <c r="A672" s="90"/>
      <c r="B672" s="91" t="s">
        <v>11</v>
      </c>
      <c r="C672" s="91"/>
      <c r="D672" s="92" t="n">
        <v>1</v>
      </c>
      <c r="E672" s="93" t="n">
        <v>229000</v>
      </c>
      <c r="F672" s="94" t="n">
        <v>0.00314465408805031</v>
      </c>
      <c r="G672" s="94" t="n">
        <v>0.00134961729549755</v>
      </c>
    </row>
    <row r="673" customFormat="false" ht="12.75" hidden="false" customHeight="false" outlineLevel="0" collapsed="false">
      <c r="A673" s="90"/>
      <c r="B673" s="95"/>
      <c r="C673" s="96" t="s">
        <v>63</v>
      </c>
      <c r="D673" s="97" t="n">
        <v>1</v>
      </c>
      <c r="E673" s="98" t="n">
        <v>229000</v>
      </c>
      <c r="F673" s="99" t="n">
        <v>0.00314465408805031</v>
      </c>
      <c r="G673" s="100" t="n">
        <v>0.00134961729549755</v>
      </c>
    </row>
    <row r="674" customFormat="false" ht="12.75" hidden="false" customHeight="false" outlineLevel="0" collapsed="false">
      <c r="A674" s="90"/>
      <c r="B674" s="95"/>
      <c r="C674" s="95"/>
      <c r="D674" s="101"/>
      <c r="E674" s="102"/>
      <c r="F674" s="103"/>
      <c r="G674" s="103"/>
    </row>
    <row r="675" customFormat="false" ht="12.75" hidden="false" customHeight="false" outlineLevel="0" collapsed="false">
      <c r="A675" s="85" t="s">
        <v>241</v>
      </c>
      <c r="B675" s="86"/>
      <c r="C675" s="86"/>
      <c r="D675" s="87" t="n">
        <v>1</v>
      </c>
      <c r="E675" s="88" t="n">
        <v>786500</v>
      </c>
      <c r="F675" s="89" t="n">
        <v>0.00314465408805031</v>
      </c>
      <c r="G675" s="89" t="n">
        <v>0.00463525765462369</v>
      </c>
    </row>
    <row r="676" customFormat="false" ht="12.75" hidden="false" customHeight="false" outlineLevel="0" collapsed="false">
      <c r="A676" s="90"/>
      <c r="B676" s="91" t="s">
        <v>8</v>
      </c>
      <c r="C676" s="91"/>
      <c r="D676" s="92" t="n">
        <v>1</v>
      </c>
      <c r="E676" s="93" t="n">
        <v>786500</v>
      </c>
      <c r="F676" s="94" t="n">
        <v>0.00314465408805031</v>
      </c>
      <c r="G676" s="94" t="n">
        <v>0.00463525765462369</v>
      </c>
    </row>
    <row r="677" customFormat="false" ht="12.75" hidden="false" customHeight="false" outlineLevel="0" collapsed="false">
      <c r="A677" s="90"/>
      <c r="B677" s="95"/>
      <c r="C677" s="96" t="s">
        <v>87</v>
      </c>
      <c r="D677" s="97" t="n">
        <v>1</v>
      </c>
      <c r="E677" s="98" t="n">
        <v>786500</v>
      </c>
      <c r="F677" s="99" t="n">
        <v>0.00314465408805031</v>
      </c>
      <c r="G677" s="100" t="n">
        <v>0.00463525765462369</v>
      </c>
    </row>
    <row r="678" customFormat="false" ht="13.5" hidden="false" customHeight="false" outlineLevel="0" collapsed="false">
      <c r="A678" s="90"/>
      <c r="B678" s="95"/>
      <c r="C678" s="95"/>
      <c r="D678" s="101"/>
      <c r="E678" s="102"/>
      <c r="F678" s="103"/>
      <c r="G678" s="103"/>
    </row>
    <row r="679" customFormat="false" ht="16.5" hidden="false" customHeight="false" outlineLevel="0" collapsed="false">
      <c r="A679" s="104" t="s">
        <v>135</v>
      </c>
      <c r="B679" s="105"/>
      <c r="C679" s="105"/>
      <c r="D679" s="106" t="n">
        <v>318</v>
      </c>
      <c r="E679" s="107" t="n">
        <v>169677730.69</v>
      </c>
      <c r="F679" s="108" t="n">
        <v>1</v>
      </c>
      <c r="G679" s="109" t="n">
        <v>1</v>
      </c>
    </row>
    <row r="6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10" width="16.84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2</v>
      </c>
    </row>
    <row r="2" customFormat="false" ht="12.75" hidden="false" customHeight="false" outlineLevel="0" collapsed="false">
      <c r="A2" s="4" t="str">
        <f aca="false">'OVERALL STATS'!A2</f>
        <v>Reporting Period: MARCH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43</v>
      </c>
      <c r="B4" s="112" t="s">
        <v>6</v>
      </c>
      <c r="C4" s="113" t="s">
        <v>7</v>
      </c>
      <c r="D4" s="113" t="s">
        <v>244</v>
      </c>
      <c r="E4" s="114" t="s">
        <v>49</v>
      </c>
      <c r="F4" s="115" t="s">
        <v>245</v>
      </c>
    </row>
    <row r="5" customFormat="false" ht="12.75" hidden="false" customHeight="false" outlineLevel="0" collapsed="false">
      <c r="A5" s="116" t="s">
        <v>246</v>
      </c>
      <c r="B5" s="117" t="n">
        <v>22</v>
      </c>
      <c r="C5" s="118" t="n">
        <v>9732471</v>
      </c>
      <c r="D5" s="118" t="n">
        <v>442385.0455</v>
      </c>
      <c r="E5" s="119" t="n">
        <f aca="false">B5/$B$36</f>
        <v>0.147651006711409</v>
      </c>
      <c r="F5" s="120" t="n">
        <f aca="false">C5/$C$36</f>
        <v>0.143700149261971</v>
      </c>
    </row>
    <row r="6" customFormat="false" ht="12.75" hidden="false" customHeight="false" outlineLevel="0" collapsed="false">
      <c r="A6" s="116" t="s">
        <v>247</v>
      </c>
      <c r="B6" s="117" t="n">
        <v>18</v>
      </c>
      <c r="C6" s="118" t="n">
        <v>10251458</v>
      </c>
      <c r="D6" s="118" t="n">
        <v>569525.4444</v>
      </c>
      <c r="E6" s="119" t="n">
        <f aca="false">B6/$B$36</f>
        <v>0.120805369127517</v>
      </c>
      <c r="F6" s="120" t="n">
        <f aca="false">C6/$C$36</f>
        <v>0.151363003779084</v>
      </c>
    </row>
    <row r="7" customFormat="false" ht="12.75" hidden="false" customHeight="false" outlineLevel="0" collapsed="false">
      <c r="A7" s="116" t="s">
        <v>248</v>
      </c>
      <c r="B7" s="117" t="n">
        <v>15</v>
      </c>
      <c r="C7" s="118" t="n">
        <v>4939128.2</v>
      </c>
      <c r="D7" s="118" t="n">
        <v>329275.2133</v>
      </c>
      <c r="E7" s="119" t="n">
        <f aca="false">B7/$B$36</f>
        <v>0.100671140939597</v>
      </c>
      <c r="F7" s="120" t="n">
        <f aca="false">C7/$C$36</f>
        <v>0.0729263369563607</v>
      </c>
    </row>
    <row r="8" customFormat="false" ht="12.75" hidden="false" customHeight="false" outlineLevel="0" collapsed="false">
      <c r="A8" s="116" t="s">
        <v>249</v>
      </c>
      <c r="B8" s="117" t="n">
        <v>12</v>
      </c>
      <c r="C8" s="118" t="n">
        <v>3684120</v>
      </c>
      <c r="D8" s="118" t="n">
        <v>307010</v>
      </c>
      <c r="E8" s="119" t="n">
        <f aca="false">B8/$B$36</f>
        <v>0.0805369127516779</v>
      </c>
      <c r="F8" s="120" t="n">
        <f aca="false">C8/$C$36</f>
        <v>0.0543961131658149</v>
      </c>
    </row>
    <row r="9" customFormat="false" ht="12.75" hidden="false" customHeight="false" outlineLevel="0" collapsed="false">
      <c r="A9" s="116" t="s">
        <v>250</v>
      </c>
      <c r="B9" s="117" t="n">
        <v>9</v>
      </c>
      <c r="C9" s="118" t="n">
        <v>4018357</v>
      </c>
      <c r="D9" s="118" t="n">
        <v>446484.1111</v>
      </c>
      <c r="E9" s="119" t="n">
        <f aca="false">B9/$B$36</f>
        <v>0.0604026845637584</v>
      </c>
      <c r="F9" s="120" t="n">
        <f aca="false">C9/$C$36</f>
        <v>0.0593311298526227</v>
      </c>
    </row>
    <row r="10" customFormat="false" ht="12.75" hidden="false" customHeight="false" outlineLevel="0" collapsed="false">
      <c r="A10" s="116" t="s">
        <v>251</v>
      </c>
      <c r="B10" s="117" t="n">
        <v>7</v>
      </c>
      <c r="C10" s="118" t="n">
        <v>2238476</v>
      </c>
      <c r="D10" s="118" t="n">
        <v>319782.2857</v>
      </c>
      <c r="E10" s="119" t="n">
        <f aca="false">B10/$B$36</f>
        <v>0.0469798657718121</v>
      </c>
      <c r="F10" s="120" t="n">
        <f aca="false">C10/$C$36</f>
        <v>0.0330511475779726</v>
      </c>
    </row>
    <row r="11" customFormat="false" ht="12.75" hidden="false" customHeight="false" outlineLevel="0" collapsed="false">
      <c r="A11" s="116" t="s">
        <v>252</v>
      </c>
      <c r="B11" s="117" t="n">
        <v>6</v>
      </c>
      <c r="C11" s="118" t="n">
        <v>2512295</v>
      </c>
      <c r="D11" s="118" t="n">
        <v>418715.8333</v>
      </c>
      <c r="E11" s="119" t="n">
        <f aca="false">B11/$B$36</f>
        <v>0.0402684563758389</v>
      </c>
      <c r="F11" s="120" t="n">
        <f aca="false">C11/$C$36</f>
        <v>0.0370940911604157</v>
      </c>
    </row>
    <row r="12" customFormat="false" ht="12.75" hidden="false" customHeight="false" outlineLevel="0" collapsed="false">
      <c r="A12" s="116" t="s">
        <v>253</v>
      </c>
      <c r="B12" s="117" t="n">
        <v>5</v>
      </c>
      <c r="C12" s="118" t="n">
        <v>2437166</v>
      </c>
      <c r="D12" s="118" t="n">
        <v>487433.2</v>
      </c>
      <c r="E12" s="119" t="n">
        <f aca="false">B12/$B$36</f>
        <v>0.0335570469798658</v>
      </c>
      <c r="F12" s="120" t="n">
        <f aca="false">C12/$C$36</f>
        <v>0.0359848098161505</v>
      </c>
    </row>
    <row r="13" customFormat="false" ht="12.75" hidden="false" customHeight="false" outlineLevel="0" collapsed="false">
      <c r="A13" s="116" t="s">
        <v>254</v>
      </c>
      <c r="B13" s="117" t="n">
        <v>5</v>
      </c>
      <c r="C13" s="118" t="n">
        <v>1705238</v>
      </c>
      <c r="D13" s="118" t="n">
        <v>341047.6</v>
      </c>
      <c r="E13" s="119" t="n">
        <f aca="false">B13/$B$36</f>
        <v>0.0335570469798658</v>
      </c>
      <c r="F13" s="120" t="n">
        <f aca="false">C13/$C$36</f>
        <v>0.0251778767311184</v>
      </c>
    </row>
    <row r="14" customFormat="false" ht="12.75" hidden="false" customHeight="false" outlineLevel="0" collapsed="false">
      <c r="A14" s="116" t="s">
        <v>255</v>
      </c>
      <c r="B14" s="117" t="n">
        <v>5</v>
      </c>
      <c r="C14" s="118" t="n">
        <v>1655678</v>
      </c>
      <c r="D14" s="118" t="n">
        <v>331135.6</v>
      </c>
      <c r="E14" s="119" t="n">
        <f aca="false">B14/$B$36</f>
        <v>0.0335570469798658</v>
      </c>
      <c r="F14" s="120" t="n">
        <f aca="false">C14/$C$36</f>
        <v>0.0244461222365585</v>
      </c>
    </row>
    <row r="15" customFormat="false" ht="12.75" hidden="false" customHeight="false" outlineLevel="0" collapsed="false">
      <c r="A15" s="116" t="s">
        <v>256</v>
      </c>
      <c r="B15" s="117" t="n">
        <v>4</v>
      </c>
      <c r="C15" s="118" t="n">
        <v>3654991</v>
      </c>
      <c r="D15" s="118" t="n">
        <v>913747.75</v>
      </c>
      <c r="E15" s="119" t="n">
        <f aca="false">B15/$B$36</f>
        <v>0.0268456375838926</v>
      </c>
      <c r="F15" s="120" t="n">
        <f aca="false">C15/$C$36</f>
        <v>0.0539660228374849</v>
      </c>
    </row>
    <row r="16" customFormat="false" ht="12.75" hidden="false" customHeight="false" outlineLevel="0" collapsed="false">
      <c r="A16" s="116" t="s">
        <v>257</v>
      </c>
      <c r="B16" s="117" t="n">
        <v>4</v>
      </c>
      <c r="C16" s="118" t="n">
        <v>2734083</v>
      </c>
      <c r="D16" s="118" t="n">
        <v>683520.75</v>
      </c>
      <c r="E16" s="119" t="n">
        <f aca="false">B16/$B$36</f>
        <v>0.0268456375838926</v>
      </c>
      <c r="F16" s="120" t="n">
        <f aca="false">C16/$C$36</f>
        <v>0.0403687958787256</v>
      </c>
    </row>
    <row r="17" customFormat="false" ht="12.75" hidden="false" customHeight="false" outlineLevel="0" collapsed="false">
      <c r="A17" s="116" t="s">
        <v>258</v>
      </c>
      <c r="B17" s="117" t="n">
        <v>4</v>
      </c>
      <c r="C17" s="118" t="n">
        <v>1636883</v>
      </c>
      <c r="D17" s="118" t="n">
        <v>409220.75</v>
      </c>
      <c r="E17" s="119" t="n">
        <f aca="false">B17/$B$36</f>
        <v>0.0268456375838926</v>
      </c>
      <c r="F17" s="120" t="n">
        <f aca="false">C17/$C$36</f>
        <v>0.0241686136464606</v>
      </c>
    </row>
    <row r="18" customFormat="false" ht="12.75" hidden="false" customHeight="false" outlineLevel="0" collapsed="false">
      <c r="A18" s="116" t="s">
        <v>259</v>
      </c>
      <c r="B18" s="117" t="n">
        <v>4</v>
      </c>
      <c r="C18" s="118" t="n">
        <v>1388299</v>
      </c>
      <c r="D18" s="118" t="n">
        <v>347074.75</v>
      </c>
      <c r="E18" s="119" t="n">
        <f aca="false">B18/$B$36</f>
        <v>0.0268456375838926</v>
      </c>
      <c r="F18" s="120" t="n">
        <f aca="false">C18/$C$36</f>
        <v>0.0204982653963464</v>
      </c>
    </row>
    <row r="19" customFormat="false" ht="12.75" hidden="false" customHeight="false" outlineLevel="0" collapsed="false">
      <c r="A19" s="116" t="s">
        <v>260</v>
      </c>
      <c r="B19" s="117" t="n">
        <v>3</v>
      </c>
      <c r="C19" s="118" t="n">
        <v>3249319</v>
      </c>
      <c r="D19" s="118" t="n">
        <v>1083106.3333</v>
      </c>
      <c r="E19" s="119" t="n">
        <f aca="false">B19/$B$36</f>
        <v>0.0201342281879195</v>
      </c>
      <c r="F19" s="120" t="n">
        <f aca="false">C19/$C$36</f>
        <v>0.0479762667979958</v>
      </c>
    </row>
    <row r="20" customFormat="false" ht="12.75" hidden="false" customHeight="false" outlineLevel="0" collapsed="false">
      <c r="A20" s="116" t="s">
        <v>261</v>
      </c>
      <c r="B20" s="117" t="n">
        <v>3</v>
      </c>
      <c r="C20" s="118" t="n">
        <v>1285288</v>
      </c>
      <c r="D20" s="118" t="n">
        <v>428429.3333</v>
      </c>
      <c r="E20" s="119" t="n">
        <f aca="false">B20/$B$36</f>
        <v>0.0201342281879195</v>
      </c>
      <c r="F20" s="120" t="n">
        <f aca="false">C20/$C$36</f>
        <v>0.0189773057062918</v>
      </c>
    </row>
    <row r="21" customFormat="false" ht="12.75" hidden="false" customHeight="false" outlineLevel="0" collapsed="false">
      <c r="A21" s="116" t="s">
        <v>262</v>
      </c>
      <c r="B21" s="117" t="n">
        <v>3</v>
      </c>
      <c r="C21" s="118" t="n">
        <v>1104970</v>
      </c>
      <c r="D21" s="118" t="n">
        <v>368323.3333</v>
      </c>
      <c r="E21" s="119" t="n">
        <f aca="false">B21/$B$36</f>
        <v>0.0201342281879195</v>
      </c>
      <c r="F21" s="120" t="n">
        <f aca="false">C21/$C$36</f>
        <v>0.0163149064538697</v>
      </c>
    </row>
    <row r="22" customFormat="false" ht="12.75" hidden="false" customHeight="false" outlineLevel="0" collapsed="false">
      <c r="A22" s="116" t="s">
        <v>263</v>
      </c>
      <c r="B22" s="117" t="n">
        <v>3</v>
      </c>
      <c r="C22" s="118" t="n">
        <v>1074767</v>
      </c>
      <c r="D22" s="118" t="n">
        <v>358255.6667</v>
      </c>
      <c r="E22" s="119" t="n">
        <f aca="false">B22/$B$36</f>
        <v>0.0201342281879195</v>
      </c>
      <c r="F22" s="120" t="n">
        <f aca="false">C22/$C$36</f>
        <v>0.0158689584918198</v>
      </c>
    </row>
    <row r="23" customFormat="false" ht="12.75" hidden="false" customHeight="false" outlineLevel="0" collapsed="false">
      <c r="A23" s="116" t="s">
        <v>264</v>
      </c>
      <c r="B23" s="117" t="n">
        <v>2</v>
      </c>
      <c r="C23" s="118" t="n">
        <v>999900</v>
      </c>
      <c r="D23" s="118" t="n">
        <v>499950</v>
      </c>
      <c r="E23" s="119" t="n">
        <f aca="false">B23/$B$36</f>
        <v>0.0134228187919463</v>
      </c>
      <c r="F23" s="120" t="n">
        <f aca="false">C23/$C$36</f>
        <v>0.014763545583341</v>
      </c>
    </row>
    <row r="24" customFormat="false" ht="12.75" hidden="false" customHeight="false" outlineLevel="0" collapsed="false">
      <c r="A24" s="116" t="s">
        <v>265</v>
      </c>
      <c r="B24" s="117" t="n">
        <v>2</v>
      </c>
      <c r="C24" s="118" t="n">
        <v>848503</v>
      </c>
      <c r="D24" s="118" t="n">
        <v>424251.5</v>
      </c>
      <c r="E24" s="119" t="n">
        <f aca="false">B24/$B$36</f>
        <v>0.0134228187919463</v>
      </c>
      <c r="F24" s="120" t="n">
        <f aca="false">C24/$C$36</f>
        <v>0.0125281655346551</v>
      </c>
    </row>
    <row r="25" customFormat="false" ht="12.75" hidden="false" customHeight="false" outlineLevel="0" collapsed="false">
      <c r="A25" s="116" t="s">
        <v>266</v>
      </c>
      <c r="B25" s="117" t="n">
        <v>2</v>
      </c>
      <c r="C25" s="118" t="n">
        <v>716237</v>
      </c>
      <c r="D25" s="118" t="n">
        <v>358118.5</v>
      </c>
      <c r="E25" s="119" t="n">
        <f aca="false">B25/$B$36</f>
        <v>0.0134228187919463</v>
      </c>
      <c r="F25" s="120" t="n">
        <f aca="false">C25/$C$36</f>
        <v>0.0105752551234878</v>
      </c>
    </row>
    <row r="26" customFormat="false" ht="12.75" hidden="false" customHeight="false" outlineLevel="0" collapsed="false">
      <c r="A26" s="116" t="s">
        <v>267</v>
      </c>
      <c r="B26" s="117" t="n">
        <v>2</v>
      </c>
      <c r="C26" s="118" t="n">
        <v>543800</v>
      </c>
      <c r="D26" s="118" t="n">
        <v>271900</v>
      </c>
      <c r="E26" s="119" t="n">
        <f aca="false">B26/$B$36</f>
        <v>0.0134228187919463</v>
      </c>
      <c r="F26" s="120" t="n">
        <f aca="false">C26/$C$36</f>
        <v>0.00802921901012185</v>
      </c>
    </row>
    <row r="27" customFormat="false" ht="12.75" hidden="false" customHeight="false" outlineLevel="0" collapsed="false">
      <c r="A27" s="116" t="s">
        <v>268</v>
      </c>
      <c r="B27" s="117" t="n">
        <v>1</v>
      </c>
      <c r="C27" s="118" t="n">
        <v>985000</v>
      </c>
      <c r="D27" s="118" t="n">
        <v>985000</v>
      </c>
      <c r="E27" s="119" t="n">
        <f aca="false">B27/$B$36</f>
        <v>0.00671140939597315</v>
      </c>
      <c r="F27" s="120" t="n">
        <f aca="false">C27/$C$36</f>
        <v>0.0145435467542663</v>
      </c>
    </row>
    <row r="28" customFormat="false" ht="12.75" hidden="false" customHeight="false" outlineLevel="0" collapsed="false">
      <c r="A28" s="116" t="s">
        <v>269</v>
      </c>
      <c r="B28" s="117" t="n">
        <v>1</v>
      </c>
      <c r="C28" s="118" t="n">
        <v>941207</v>
      </c>
      <c r="D28" s="118" t="n">
        <v>941207</v>
      </c>
      <c r="E28" s="119" t="n">
        <f aca="false">B28/$B$36</f>
        <v>0.00671140939597315</v>
      </c>
      <c r="F28" s="120" t="n">
        <f aca="false">C28/$C$36</f>
        <v>0.0138969421420739</v>
      </c>
    </row>
    <row r="29" customFormat="false" ht="12.75" hidden="false" customHeight="false" outlineLevel="0" collapsed="false">
      <c r="A29" s="116" t="s">
        <v>270</v>
      </c>
      <c r="B29" s="117" t="n">
        <v>1</v>
      </c>
      <c r="C29" s="118" t="n">
        <v>740000</v>
      </c>
      <c r="D29" s="118" t="n">
        <v>740000</v>
      </c>
      <c r="E29" s="119" t="n">
        <f aca="false">B29/$B$36</f>
        <v>0.00671140939597315</v>
      </c>
      <c r="F29" s="120" t="n">
        <f aca="false">C29/$C$36</f>
        <v>0.0109261163433067</v>
      </c>
    </row>
    <row r="30" customFormat="false" ht="12.75" hidden="false" customHeight="false" outlineLevel="0" collapsed="false">
      <c r="A30" s="116" t="s">
        <v>271</v>
      </c>
      <c r="B30" s="117" t="n">
        <v>1</v>
      </c>
      <c r="C30" s="118" t="n">
        <v>617865</v>
      </c>
      <c r="D30" s="118" t="n">
        <v>617865</v>
      </c>
      <c r="E30" s="119" t="n">
        <f aca="false">B30/$B$36</f>
        <v>0.00671140939597315</v>
      </c>
      <c r="F30" s="120" t="n">
        <f aca="false">C30/$C$36</f>
        <v>0.00912279037088808</v>
      </c>
    </row>
    <row r="31" customFormat="false" ht="12.75" hidden="false" customHeight="false" outlineLevel="0" collapsed="false">
      <c r="A31" s="116" t="s">
        <v>272</v>
      </c>
      <c r="B31" s="117" t="n">
        <v>1</v>
      </c>
      <c r="C31" s="118" t="n">
        <v>571273</v>
      </c>
      <c r="D31" s="118" t="n">
        <v>571273</v>
      </c>
      <c r="E31" s="119" t="n">
        <f aca="false">B31/$B$36</f>
        <v>0.00671140939597315</v>
      </c>
      <c r="F31" s="120" t="n">
        <f aca="false">C31/$C$36</f>
        <v>0.00843485846187816</v>
      </c>
    </row>
    <row r="32" customFormat="false" ht="12.75" hidden="false" customHeight="false" outlineLevel="0" collapsed="false">
      <c r="A32" s="116" t="s">
        <v>273</v>
      </c>
      <c r="B32" s="117" t="n">
        <v>1</v>
      </c>
      <c r="C32" s="118" t="n">
        <v>455959</v>
      </c>
      <c r="D32" s="118" t="n">
        <v>455959</v>
      </c>
      <c r="E32" s="119" t="n">
        <f aca="false">B32/$B$36</f>
        <v>0.00671140939597315</v>
      </c>
      <c r="F32" s="120" t="n">
        <f aca="false">C32/$C$36</f>
        <v>0.00673224470510509</v>
      </c>
    </row>
    <row r="33" customFormat="false" ht="25.5" hidden="false" customHeight="false" outlineLevel="0" collapsed="false">
      <c r="A33" s="116" t="s">
        <v>274</v>
      </c>
      <c r="B33" s="117" t="n">
        <v>1</v>
      </c>
      <c r="C33" s="118" t="n">
        <v>384842</v>
      </c>
      <c r="D33" s="118" t="n">
        <v>384842</v>
      </c>
      <c r="E33" s="119" t="n">
        <f aca="false">B33/$B$36</f>
        <v>0.00671140939597315</v>
      </c>
      <c r="F33" s="120" t="n">
        <f aca="false">C33/$C$36</f>
        <v>0.00568220062944707</v>
      </c>
    </row>
    <row r="34" customFormat="false" ht="12.75" hidden="false" customHeight="false" outlineLevel="0" collapsed="false">
      <c r="A34" s="116" t="s">
        <v>275</v>
      </c>
      <c r="B34" s="117" t="n">
        <v>1</v>
      </c>
      <c r="C34" s="118" t="n">
        <v>324900</v>
      </c>
      <c r="D34" s="118" t="n">
        <v>324900</v>
      </c>
      <c r="E34" s="119" t="n">
        <f aca="false">B34/$B$36</f>
        <v>0.00671140939597315</v>
      </c>
      <c r="F34" s="120" t="n">
        <f aca="false">C34/$C$36</f>
        <v>0.00479715567559505</v>
      </c>
    </row>
    <row r="35" customFormat="false" ht="12.75" hidden="false" customHeight="false" outlineLevel="0" collapsed="false">
      <c r="A35" s="116" t="s">
        <v>276</v>
      </c>
      <c r="B35" s="117" t="n">
        <v>1</v>
      </c>
      <c r="C35" s="118" t="n">
        <v>295160</v>
      </c>
      <c r="D35" s="118" t="n">
        <v>295160</v>
      </c>
      <c r="E35" s="119" t="n">
        <f aca="false">B35/$B$36</f>
        <v>0.00671140939597315</v>
      </c>
      <c r="F35" s="120" t="n">
        <f aca="false">C35/$C$36</f>
        <v>0.00435804391877081</v>
      </c>
    </row>
    <row r="36" customFormat="false" ht="12.75" hidden="false" customHeight="false" outlineLevel="0" collapsed="false">
      <c r="A36" s="121" t="s">
        <v>19</v>
      </c>
      <c r="B36" s="122" t="n">
        <f aca="false">SUM(B5:B35)</f>
        <v>149</v>
      </c>
      <c r="C36" s="123" t="n">
        <f aca="false">SUM(C5:C35)</f>
        <v>67727633.2</v>
      </c>
      <c r="D36" s="124"/>
      <c r="E36" s="125" t="n">
        <f aca="false">SUM(E5:E35)</f>
        <v>1</v>
      </c>
      <c r="F36" s="125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7</v>
      </c>
      <c r="B1" s="0" t="s">
        <v>278</v>
      </c>
      <c r="C1" s="0" t="s">
        <v>45</v>
      </c>
      <c r="D1" s="0" t="s">
        <v>279</v>
      </c>
      <c r="E1" s="0" t="s">
        <v>44</v>
      </c>
      <c r="F1" s="0" t="s">
        <v>280</v>
      </c>
      <c r="G1" s="0" t="s">
        <v>46</v>
      </c>
      <c r="H1" s="0" t="s">
        <v>47</v>
      </c>
      <c r="I1" s="0" t="s">
        <v>42</v>
      </c>
      <c r="J1" s="0" t="s">
        <v>281</v>
      </c>
      <c r="K1" s="0" t="s">
        <v>282</v>
      </c>
      <c r="L1" s="0" t="s">
        <v>283</v>
      </c>
    </row>
    <row r="2" customFormat="false" ht="12.8" hidden="false" customHeight="false" outlineLevel="0" collapsed="false">
      <c r="A2" s="0" t="n">
        <v>4796463</v>
      </c>
      <c r="B2" s="126" t="n">
        <v>43175</v>
      </c>
      <c r="C2" s="0" t="s">
        <v>18</v>
      </c>
      <c r="D2" s="0" t="s">
        <v>284</v>
      </c>
      <c r="E2" s="0" t="s">
        <v>285</v>
      </c>
      <c r="F2" s="0" t="n">
        <v>240000</v>
      </c>
      <c r="G2" s="0" t="s">
        <v>51</v>
      </c>
      <c r="H2" s="0" t="s">
        <v>52</v>
      </c>
      <c r="I2" s="0" t="s">
        <v>286</v>
      </c>
      <c r="J2" s="0" t="s">
        <v>287</v>
      </c>
      <c r="K2" s="0" t="s">
        <v>288</v>
      </c>
      <c r="L2" s="0" t="s">
        <v>289</v>
      </c>
    </row>
    <row r="3" customFormat="false" ht="12.8" hidden="false" customHeight="false" outlineLevel="0" collapsed="false">
      <c r="A3" s="0" t="n">
        <v>4797395</v>
      </c>
      <c r="B3" s="126" t="n">
        <v>43179</v>
      </c>
      <c r="C3" s="0" t="s">
        <v>18</v>
      </c>
      <c r="D3" s="0" t="s">
        <v>290</v>
      </c>
      <c r="E3" s="0" t="s">
        <v>285</v>
      </c>
      <c r="F3" s="0" t="n">
        <v>250000</v>
      </c>
      <c r="G3" s="0" t="s">
        <v>51</v>
      </c>
      <c r="H3" s="0" t="s">
        <v>52</v>
      </c>
      <c r="I3" s="0" t="s">
        <v>286</v>
      </c>
      <c r="J3" s="0" t="s">
        <v>291</v>
      </c>
      <c r="K3" s="0" t="s">
        <v>292</v>
      </c>
      <c r="L3" s="0" t="s">
        <v>289</v>
      </c>
    </row>
    <row r="4" customFormat="false" ht="12.8" hidden="false" customHeight="false" outlineLevel="0" collapsed="false">
      <c r="A4" s="0" t="n">
        <v>4801092</v>
      </c>
      <c r="B4" s="126" t="n">
        <v>43189</v>
      </c>
      <c r="C4" s="0" t="s">
        <v>18</v>
      </c>
      <c r="D4" s="0" t="s">
        <v>293</v>
      </c>
      <c r="E4" s="0" t="s">
        <v>285</v>
      </c>
      <c r="F4" s="0" t="n">
        <v>415000</v>
      </c>
      <c r="G4" s="0" t="s">
        <v>51</v>
      </c>
      <c r="H4" s="0" t="s">
        <v>52</v>
      </c>
      <c r="I4" s="0" t="s">
        <v>286</v>
      </c>
      <c r="J4" s="0" t="s">
        <v>294</v>
      </c>
      <c r="K4" s="0" t="s">
        <v>295</v>
      </c>
      <c r="L4" s="0" t="s">
        <v>289</v>
      </c>
    </row>
    <row r="5" customFormat="false" ht="12.8" hidden="false" customHeight="false" outlineLevel="0" collapsed="false">
      <c r="A5" s="0" t="n">
        <v>4796636</v>
      </c>
      <c r="B5" s="126" t="n">
        <v>43175</v>
      </c>
      <c r="C5" s="0" t="s">
        <v>18</v>
      </c>
      <c r="D5" s="0" t="s">
        <v>296</v>
      </c>
      <c r="E5" s="0" t="s">
        <v>285</v>
      </c>
      <c r="F5" s="0" t="n">
        <v>265000</v>
      </c>
      <c r="G5" s="0" t="s">
        <v>51</v>
      </c>
      <c r="H5" s="0" t="s">
        <v>52</v>
      </c>
      <c r="I5" s="0" t="s">
        <v>286</v>
      </c>
      <c r="J5" s="0" t="s">
        <v>297</v>
      </c>
      <c r="K5" s="0" t="s">
        <v>298</v>
      </c>
      <c r="L5" s="0" t="s">
        <v>289</v>
      </c>
    </row>
    <row r="6" customFormat="false" ht="12.8" hidden="false" customHeight="false" outlineLevel="0" collapsed="false">
      <c r="A6" s="0" t="n">
        <v>4800282</v>
      </c>
      <c r="B6" s="126" t="n">
        <v>43188</v>
      </c>
      <c r="C6" s="0" t="s">
        <v>18</v>
      </c>
      <c r="D6" s="0" t="s">
        <v>299</v>
      </c>
      <c r="E6" s="0" t="s">
        <v>300</v>
      </c>
      <c r="F6" s="0" t="n">
        <v>190000</v>
      </c>
      <c r="G6" s="0" t="s">
        <v>51</v>
      </c>
      <c r="H6" s="0" t="s">
        <v>52</v>
      </c>
      <c r="I6" s="0" t="s">
        <v>286</v>
      </c>
      <c r="J6" s="0" t="s">
        <v>301</v>
      </c>
      <c r="K6" s="0" t="s">
        <v>302</v>
      </c>
      <c r="L6" s="0" t="s">
        <v>289</v>
      </c>
    </row>
    <row r="7" customFormat="false" ht="12.8" hidden="false" customHeight="false" outlineLevel="0" collapsed="false">
      <c r="A7" s="0" t="n">
        <v>4794643</v>
      </c>
      <c r="B7" s="126" t="n">
        <v>43168</v>
      </c>
      <c r="C7" s="0" t="s">
        <v>18</v>
      </c>
      <c r="D7" s="0" t="s">
        <v>303</v>
      </c>
      <c r="E7" s="0" t="s">
        <v>304</v>
      </c>
      <c r="F7" s="0" t="n">
        <v>400000</v>
      </c>
      <c r="G7" s="0" t="s">
        <v>51</v>
      </c>
      <c r="H7" s="0" t="s">
        <v>52</v>
      </c>
      <c r="I7" s="0" t="s">
        <v>286</v>
      </c>
      <c r="J7" s="0" t="s">
        <v>305</v>
      </c>
      <c r="K7" s="0" t="s">
        <v>306</v>
      </c>
      <c r="L7" s="0" t="s">
        <v>289</v>
      </c>
    </row>
    <row r="8" customFormat="false" ht="12.8" hidden="false" customHeight="false" outlineLevel="0" collapsed="false">
      <c r="A8" s="0" t="n">
        <v>4795167</v>
      </c>
      <c r="B8" s="126" t="n">
        <v>43171</v>
      </c>
      <c r="C8" s="0" t="s">
        <v>18</v>
      </c>
      <c r="D8" s="0" t="s">
        <v>307</v>
      </c>
      <c r="E8" s="0" t="s">
        <v>285</v>
      </c>
      <c r="F8" s="0" t="n">
        <v>299900</v>
      </c>
      <c r="G8" s="0" t="s">
        <v>51</v>
      </c>
      <c r="H8" s="0" t="s">
        <v>52</v>
      </c>
      <c r="I8" s="0" t="s">
        <v>286</v>
      </c>
      <c r="J8" s="0" t="s">
        <v>308</v>
      </c>
      <c r="K8" s="0" t="s">
        <v>309</v>
      </c>
      <c r="L8" s="0" t="s">
        <v>289</v>
      </c>
    </row>
    <row r="9" customFormat="false" ht="12.8" hidden="false" customHeight="false" outlineLevel="0" collapsed="false">
      <c r="A9" s="0" t="n">
        <v>4800811</v>
      </c>
      <c r="B9" s="126" t="n">
        <v>43189</v>
      </c>
      <c r="C9" s="0" t="s">
        <v>18</v>
      </c>
      <c r="D9" s="0" t="s">
        <v>310</v>
      </c>
      <c r="E9" s="0" t="s">
        <v>285</v>
      </c>
      <c r="F9" s="0" t="n">
        <v>320000</v>
      </c>
      <c r="G9" s="0" t="s">
        <v>51</v>
      </c>
      <c r="H9" s="0" t="s">
        <v>52</v>
      </c>
      <c r="I9" s="0" t="s">
        <v>286</v>
      </c>
      <c r="J9" s="0" t="s">
        <v>311</v>
      </c>
      <c r="K9" s="0" t="s">
        <v>312</v>
      </c>
      <c r="L9" s="0" t="s">
        <v>289</v>
      </c>
    </row>
    <row r="10" customFormat="false" ht="12.8" hidden="false" customHeight="false" outlineLevel="0" collapsed="false">
      <c r="A10" s="0" t="n">
        <v>4797613</v>
      </c>
      <c r="B10" s="126" t="n">
        <v>43180</v>
      </c>
      <c r="C10" s="0" t="s">
        <v>18</v>
      </c>
      <c r="D10" s="0" t="s">
        <v>313</v>
      </c>
      <c r="E10" s="0" t="s">
        <v>285</v>
      </c>
      <c r="F10" s="0" t="n">
        <v>410000</v>
      </c>
      <c r="G10" s="0" t="s">
        <v>51</v>
      </c>
      <c r="H10" s="0" t="s">
        <v>52</v>
      </c>
      <c r="I10" s="0" t="s">
        <v>286</v>
      </c>
      <c r="J10" s="0" t="s">
        <v>314</v>
      </c>
      <c r="K10" s="0" t="s">
        <v>315</v>
      </c>
      <c r="L10" s="0" t="s">
        <v>289</v>
      </c>
    </row>
    <row r="11" customFormat="false" ht="12.8" hidden="false" customHeight="false" outlineLevel="0" collapsed="false">
      <c r="A11" s="0" t="n">
        <v>4798379</v>
      </c>
      <c r="B11" s="126" t="n">
        <v>43182</v>
      </c>
      <c r="C11" s="0" t="s">
        <v>18</v>
      </c>
      <c r="D11" s="0" t="s">
        <v>316</v>
      </c>
      <c r="E11" s="0" t="s">
        <v>300</v>
      </c>
      <c r="F11" s="0" t="n">
        <v>147000</v>
      </c>
      <c r="G11" s="0" t="s">
        <v>51</v>
      </c>
      <c r="H11" s="0" t="s">
        <v>52</v>
      </c>
      <c r="I11" s="0" t="s">
        <v>286</v>
      </c>
      <c r="J11" s="0" t="s">
        <v>317</v>
      </c>
      <c r="K11" s="0" t="s">
        <v>318</v>
      </c>
      <c r="L11" s="0" t="s">
        <v>289</v>
      </c>
    </row>
    <row r="12" customFormat="false" ht="12.8" hidden="false" customHeight="false" outlineLevel="0" collapsed="false">
      <c r="A12" s="0" t="n">
        <v>4795389</v>
      </c>
      <c r="B12" s="126" t="n">
        <v>43172</v>
      </c>
      <c r="C12" s="0" t="s">
        <v>13</v>
      </c>
      <c r="D12" s="0" t="s">
        <v>319</v>
      </c>
      <c r="E12" s="0" t="s">
        <v>285</v>
      </c>
      <c r="F12" s="0" t="n">
        <v>235500</v>
      </c>
      <c r="G12" s="0" t="s">
        <v>53</v>
      </c>
      <c r="H12" s="0" t="s">
        <v>54</v>
      </c>
      <c r="I12" s="0" t="s">
        <v>286</v>
      </c>
      <c r="J12" s="0" t="s">
        <v>320</v>
      </c>
      <c r="K12" s="0" t="s">
        <v>321</v>
      </c>
      <c r="L12" s="0" t="s">
        <v>289</v>
      </c>
    </row>
    <row r="13" customFormat="false" ht="12.8" hidden="false" customHeight="false" outlineLevel="0" collapsed="false">
      <c r="A13" s="0" t="n">
        <v>4797217</v>
      </c>
      <c r="B13" s="126" t="n">
        <v>43179</v>
      </c>
      <c r="C13" s="0" t="s">
        <v>13</v>
      </c>
      <c r="D13" s="0" t="s">
        <v>322</v>
      </c>
      <c r="E13" s="0" t="s">
        <v>285</v>
      </c>
      <c r="F13" s="0" t="n">
        <v>223000</v>
      </c>
      <c r="G13" s="0" t="s">
        <v>53</v>
      </c>
      <c r="H13" s="0" t="s">
        <v>54</v>
      </c>
      <c r="I13" s="0" t="s">
        <v>286</v>
      </c>
      <c r="J13" s="0" t="s">
        <v>323</v>
      </c>
      <c r="K13" s="0" t="s">
        <v>324</v>
      </c>
      <c r="L13" s="0" t="s">
        <v>289</v>
      </c>
    </row>
    <row r="14" customFormat="false" ht="12.8" hidden="false" customHeight="false" outlineLevel="0" collapsed="false">
      <c r="A14" s="0" t="n">
        <v>4792535</v>
      </c>
      <c r="B14" s="126" t="n">
        <v>43160</v>
      </c>
      <c r="C14" s="0" t="s">
        <v>13</v>
      </c>
      <c r="D14" s="0" t="s">
        <v>325</v>
      </c>
      <c r="E14" s="0" t="s">
        <v>285</v>
      </c>
      <c r="F14" s="0" t="n">
        <v>420000</v>
      </c>
      <c r="G14" s="0" t="s">
        <v>53</v>
      </c>
      <c r="H14" s="0" t="s">
        <v>54</v>
      </c>
      <c r="I14" s="0" t="s">
        <v>286</v>
      </c>
      <c r="J14" s="0" t="s">
        <v>326</v>
      </c>
      <c r="K14" s="0" t="s">
        <v>327</v>
      </c>
      <c r="L14" s="0" t="s">
        <v>289</v>
      </c>
    </row>
    <row r="15" customFormat="false" ht="12.8" hidden="false" customHeight="false" outlineLevel="0" collapsed="false">
      <c r="A15" s="0" t="n">
        <v>4796549</v>
      </c>
      <c r="B15" s="126" t="n">
        <v>43175</v>
      </c>
      <c r="C15" s="0" t="s">
        <v>13</v>
      </c>
      <c r="D15" s="0" t="s">
        <v>328</v>
      </c>
      <c r="E15" s="0" t="s">
        <v>285</v>
      </c>
      <c r="F15" s="0" t="n">
        <v>279900</v>
      </c>
      <c r="G15" s="0" t="s">
        <v>53</v>
      </c>
      <c r="H15" s="0" t="s">
        <v>54</v>
      </c>
      <c r="I15" s="0" t="s">
        <v>286</v>
      </c>
      <c r="J15" s="0" t="s">
        <v>329</v>
      </c>
      <c r="K15" s="0" t="s">
        <v>330</v>
      </c>
      <c r="L15" s="0" t="s">
        <v>289</v>
      </c>
    </row>
    <row r="16" customFormat="false" ht="12.8" hidden="false" customHeight="false" outlineLevel="0" collapsed="false">
      <c r="A16" s="0" t="n">
        <v>4795366</v>
      </c>
      <c r="B16" s="126" t="n">
        <v>43172</v>
      </c>
      <c r="C16" s="0" t="s">
        <v>13</v>
      </c>
      <c r="D16" s="0" t="s">
        <v>331</v>
      </c>
      <c r="E16" s="0" t="s">
        <v>285</v>
      </c>
      <c r="F16" s="0" t="n">
        <v>419900</v>
      </c>
      <c r="G16" s="0" t="s">
        <v>53</v>
      </c>
      <c r="H16" s="0" t="s">
        <v>54</v>
      </c>
      <c r="I16" s="0" t="s">
        <v>286</v>
      </c>
      <c r="J16" s="0" t="s">
        <v>332</v>
      </c>
      <c r="K16" s="0" t="s">
        <v>333</v>
      </c>
      <c r="L16" s="0" t="s">
        <v>289</v>
      </c>
    </row>
    <row r="17" customFormat="false" ht="12.8" hidden="false" customHeight="false" outlineLevel="0" collapsed="false">
      <c r="A17" s="0" t="n">
        <v>4797267</v>
      </c>
      <c r="B17" s="126" t="n">
        <v>43179</v>
      </c>
      <c r="C17" s="0" t="s">
        <v>13</v>
      </c>
      <c r="D17" s="0" t="s">
        <v>334</v>
      </c>
      <c r="E17" s="0" t="s">
        <v>285</v>
      </c>
      <c r="F17" s="0" t="n">
        <v>392500</v>
      </c>
      <c r="G17" s="0" t="s">
        <v>53</v>
      </c>
      <c r="H17" s="0" t="s">
        <v>54</v>
      </c>
      <c r="I17" s="0" t="s">
        <v>286</v>
      </c>
      <c r="J17" s="0" t="s">
        <v>335</v>
      </c>
      <c r="K17" s="0" t="s">
        <v>336</v>
      </c>
      <c r="L17" s="0" t="s">
        <v>289</v>
      </c>
    </row>
    <row r="18" customFormat="false" ht="12.8" hidden="false" customHeight="false" outlineLevel="0" collapsed="false">
      <c r="A18" s="0" t="n">
        <v>4798523</v>
      </c>
      <c r="B18" s="126" t="n">
        <v>43182</v>
      </c>
      <c r="C18" s="0" t="s">
        <v>13</v>
      </c>
      <c r="D18" s="0" t="s">
        <v>337</v>
      </c>
      <c r="E18" s="0" t="s">
        <v>300</v>
      </c>
      <c r="F18" s="0" t="n">
        <v>203000</v>
      </c>
      <c r="G18" s="0" t="s">
        <v>53</v>
      </c>
      <c r="H18" s="0" t="s">
        <v>54</v>
      </c>
      <c r="I18" s="0" t="s">
        <v>286</v>
      </c>
      <c r="J18" s="0" t="s">
        <v>338</v>
      </c>
      <c r="K18" s="0" t="s">
        <v>339</v>
      </c>
      <c r="L18" s="0" t="s">
        <v>289</v>
      </c>
    </row>
    <row r="19" customFormat="false" ht="12.8" hidden="false" customHeight="false" outlineLevel="0" collapsed="false">
      <c r="A19" s="0" t="n">
        <v>4794511</v>
      </c>
      <c r="B19" s="126" t="n">
        <v>43168</v>
      </c>
      <c r="C19" s="0" t="s">
        <v>13</v>
      </c>
      <c r="D19" s="0" t="s">
        <v>340</v>
      </c>
      <c r="E19" s="0" t="s">
        <v>285</v>
      </c>
      <c r="F19" s="0" t="n">
        <v>410000</v>
      </c>
      <c r="G19" s="0" t="s">
        <v>53</v>
      </c>
      <c r="H19" s="0" t="s">
        <v>54</v>
      </c>
      <c r="I19" s="0" t="s">
        <v>286</v>
      </c>
      <c r="J19" s="0" t="s">
        <v>341</v>
      </c>
      <c r="K19" s="0" t="s">
        <v>342</v>
      </c>
      <c r="L19" s="0" t="s">
        <v>289</v>
      </c>
    </row>
    <row r="20" customFormat="false" ht="12.8" hidden="false" customHeight="false" outlineLevel="0" collapsed="false">
      <c r="A20" s="0" t="n">
        <v>4797301</v>
      </c>
      <c r="B20" s="126" t="n">
        <v>43179</v>
      </c>
      <c r="C20" s="0" t="s">
        <v>13</v>
      </c>
      <c r="D20" s="0" t="s">
        <v>343</v>
      </c>
      <c r="E20" s="0" t="s">
        <v>344</v>
      </c>
      <c r="F20" s="0" t="n">
        <v>174900</v>
      </c>
      <c r="G20" s="0" t="s">
        <v>53</v>
      </c>
      <c r="H20" s="0" t="s">
        <v>54</v>
      </c>
      <c r="I20" s="0" t="s">
        <v>286</v>
      </c>
      <c r="J20" s="0" t="s">
        <v>345</v>
      </c>
      <c r="K20" s="0" t="s">
        <v>346</v>
      </c>
      <c r="L20" s="0" t="s">
        <v>289</v>
      </c>
    </row>
    <row r="21" customFormat="false" ht="12.8" hidden="false" customHeight="false" outlineLevel="0" collapsed="false">
      <c r="A21" s="0" t="n">
        <v>4800585</v>
      </c>
      <c r="B21" s="126" t="n">
        <v>43189</v>
      </c>
      <c r="C21" s="0" t="s">
        <v>13</v>
      </c>
      <c r="D21" s="0" t="s">
        <v>347</v>
      </c>
      <c r="E21" s="0" t="s">
        <v>285</v>
      </c>
      <c r="F21" s="0" t="n">
        <v>395000</v>
      </c>
      <c r="G21" s="0" t="s">
        <v>53</v>
      </c>
      <c r="H21" s="0" t="s">
        <v>54</v>
      </c>
      <c r="I21" s="0" t="s">
        <v>286</v>
      </c>
      <c r="J21" s="0" t="s">
        <v>348</v>
      </c>
      <c r="K21" s="0" t="s">
        <v>349</v>
      </c>
      <c r="L21" s="0" t="s">
        <v>289</v>
      </c>
    </row>
    <row r="22" customFormat="false" ht="12.8" hidden="false" customHeight="false" outlineLevel="0" collapsed="false">
      <c r="A22" s="0" t="n">
        <v>4792794</v>
      </c>
      <c r="B22" s="126" t="n">
        <v>43161</v>
      </c>
      <c r="C22" s="0" t="s">
        <v>13</v>
      </c>
      <c r="D22" s="0" t="s">
        <v>350</v>
      </c>
      <c r="E22" s="0" t="s">
        <v>285</v>
      </c>
      <c r="F22" s="0" t="n">
        <v>430000</v>
      </c>
      <c r="G22" s="0" t="s">
        <v>53</v>
      </c>
      <c r="H22" s="0" t="s">
        <v>54</v>
      </c>
      <c r="I22" s="0" t="s">
        <v>286</v>
      </c>
      <c r="J22" s="0" t="s">
        <v>351</v>
      </c>
      <c r="K22" s="0" t="s">
        <v>352</v>
      </c>
      <c r="L22" s="0" t="s">
        <v>289</v>
      </c>
    </row>
    <row r="23" customFormat="false" ht="12.8" hidden="false" customHeight="false" outlineLevel="0" collapsed="false">
      <c r="A23" s="0" t="n">
        <v>4792781</v>
      </c>
      <c r="B23" s="126" t="n">
        <v>43161</v>
      </c>
      <c r="C23" s="0" t="s">
        <v>13</v>
      </c>
      <c r="D23" s="0" t="s">
        <v>353</v>
      </c>
      <c r="E23" s="0" t="s">
        <v>285</v>
      </c>
      <c r="F23" s="0" t="n">
        <v>375000</v>
      </c>
      <c r="G23" s="0" t="s">
        <v>53</v>
      </c>
      <c r="H23" s="0" t="s">
        <v>54</v>
      </c>
      <c r="I23" s="0" t="s">
        <v>286</v>
      </c>
      <c r="J23" s="0" t="s">
        <v>354</v>
      </c>
      <c r="K23" s="0" t="s">
        <v>355</v>
      </c>
      <c r="L23" s="0" t="s">
        <v>289</v>
      </c>
    </row>
    <row r="24" customFormat="false" ht="12.8" hidden="false" customHeight="false" outlineLevel="0" collapsed="false">
      <c r="A24" s="0" t="n">
        <v>4800927</v>
      </c>
      <c r="B24" s="126" t="n">
        <v>43189</v>
      </c>
      <c r="C24" s="0" t="s">
        <v>13</v>
      </c>
      <c r="D24" s="0" t="s">
        <v>356</v>
      </c>
      <c r="E24" s="0" t="s">
        <v>285</v>
      </c>
      <c r="F24" s="0" t="n">
        <v>284000</v>
      </c>
      <c r="G24" s="0" t="s">
        <v>53</v>
      </c>
      <c r="H24" s="0" t="s">
        <v>54</v>
      </c>
      <c r="I24" s="0" t="s">
        <v>286</v>
      </c>
      <c r="J24" s="0" t="s">
        <v>357</v>
      </c>
      <c r="K24" s="0" t="s">
        <v>358</v>
      </c>
      <c r="L24" s="0" t="s">
        <v>289</v>
      </c>
    </row>
    <row r="25" customFormat="false" ht="12.8" hidden="false" customHeight="false" outlineLevel="0" collapsed="false">
      <c r="A25" s="0" t="n">
        <v>4800798</v>
      </c>
      <c r="B25" s="126" t="n">
        <v>43189</v>
      </c>
      <c r="C25" s="0" t="s">
        <v>13</v>
      </c>
      <c r="D25" s="0" t="s">
        <v>359</v>
      </c>
      <c r="E25" s="0" t="s">
        <v>285</v>
      </c>
      <c r="F25" s="0" t="n">
        <v>615000</v>
      </c>
      <c r="G25" s="0" t="s">
        <v>53</v>
      </c>
      <c r="H25" s="0" t="s">
        <v>54</v>
      </c>
      <c r="I25" s="0" t="s">
        <v>286</v>
      </c>
      <c r="J25" s="0" t="s">
        <v>360</v>
      </c>
      <c r="K25" s="0" t="s">
        <v>361</v>
      </c>
      <c r="L25" s="0" t="s">
        <v>289</v>
      </c>
    </row>
    <row r="26" customFormat="false" ht="12.8" hidden="false" customHeight="false" outlineLevel="0" collapsed="false">
      <c r="A26" s="0" t="n">
        <v>4792716</v>
      </c>
      <c r="B26" s="126" t="n">
        <v>43161</v>
      </c>
      <c r="C26" s="0" t="s">
        <v>13</v>
      </c>
      <c r="D26" s="0" t="s">
        <v>362</v>
      </c>
      <c r="E26" s="0" t="s">
        <v>285</v>
      </c>
      <c r="F26" s="0" t="n">
        <v>327000</v>
      </c>
      <c r="G26" s="0" t="s">
        <v>53</v>
      </c>
      <c r="H26" s="0" t="s">
        <v>54</v>
      </c>
      <c r="I26" s="0" t="s">
        <v>286</v>
      </c>
      <c r="J26" s="0" t="s">
        <v>363</v>
      </c>
      <c r="K26" s="0" t="s">
        <v>364</v>
      </c>
      <c r="L26" s="0" t="s">
        <v>289</v>
      </c>
    </row>
    <row r="27" customFormat="false" ht="12.8" hidden="false" customHeight="false" outlineLevel="0" collapsed="false">
      <c r="A27" s="0" t="n">
        <v>4796116</v>
      </c>
      <c r="B27" s="126" t="n">
        <v>43174</v>
      </c>
      <c r="C27" s="0" t="s">
        <v>13</v>
      </c>
      <c r="D27" s="0" t="s">
        <v>365</v>
      </c>
      <c r="E27" s="0" t="s">
        <v>285</v>
      </c>
      <c r="F27" s="0" t="n">
        <v>331000</v>
      </c>
      <c r="G27" s="0" t="s">
        <v>53</v>
      </c>
      <c r="H27" s="0" t="s">
        <v>54</v>
      </c>
      <c r="I27" s="0" t="s">
        <v>286</v>
      </c>
      <c r="J27" s="0" t="s">
        <v>366</v>
      </c>
      <c r="K27" s="0" t="s">
        <v>367</v>
      </c>
      <c r="L27" s="0" t="s">
        <v>289</v>
      </c>
    </row>
    <row r="28" customFormat="false" ht="12.8" hidden="false" customHeight="false" outlineLevel="0" collapsed="false">
      <c r="A28" s="0" t="n">
        <v>4792901</v>
      </c>
      <c r="B28" s="126" t="n">
        <v>43161</v>
      </c>
      <c r="C28" s="0" t="s">
        <v>13</v>
      </c>
      <c r="D28" s="0" t="s">
        <v>368</v>
      </c>
      <c r="E28" s="0" t="s">
        <v>285</v>
      </c>
      <c r="F28" s="0" t="n">
        <v>335000</v>
      </c>
      <c r="G28" s="0" t="s">
        <v>53</v>
      </c>
      <c r="H28" s="0" t="s">
        <v>54</v>
      </c>
      <c r="I28" s="0" t="s">
        <v>286</v>
      </c>
      <c r="J28" s="0" t="s">
        <v>369</v>
      </c>
      <c r="K28" s="0" t="s">
        <v>370</v>
      </c>
      <c r="L28" s="0" t="s">
        <v>289</v>
      </c>
    </row>
    <row r="29" customFormat="false" ht="12.8" hidden="false" customHeight="false" outlineLevel="0" collapsed="false">
      <c r="A29" s="0" t="n">
        <v>4797926</v>
      </c>
      <c r="B29" s="126" t="n">
        <v>43181</v>
      </c>
      <c r="C29" s="0" t="s">
        <v>13</v>
      </c>
      <c r="D29" s="0" t="s">
        <v>371</v>
      </c>
      <c r="E29" s="0" t="s">
        <v>304</v>
      </c>
      <c r="F29" s="0" t="n">
        <v>670000</v>
      </c>
      <c r="G29" s="0" t="s">
        <v>53</v>
      </c>
      <c r="H29" s="0" t="s">
        <v>54</v>
      </c>
      <c r="I29" s="0" t="s">
        <v>286</v>
      </c>
      <c r="J29" s="0" t="s">
        <v>372</v>
      </c>
      <c r="K29" s="0" t="s">
        <v>373</v>
      </c>
      <c r="L29" s="0" t="s">
        <v>289</v>
      </c>
    </row>
    <row r="30" customFormat="false" ht="12.8" hidden="false" customHeight="false" outlineLevel="0" collapsed="false">
      <c r="A30" s="0" t="n">
        <v>4794248</v>
      </c>
      <c r="B30" s="126" t="n">
        <v>43167</v>
      </c>
      <c r="C30" s="0" t="s">
        <v>13</v>
      </c>
      <c r="D30" s="0" t="s">
        <v>374</v>
      </c>
      <c r="E30" s="0" t="s">
        <v>300</v>
      </c>
      <c r="F30" s="0" t="n">
        <v>350000</v>
      </c>
      <c r="G30" s="0" t="s">
        <v>53</v>
      </c>
      <c r="H30" s="0" t="s">
        <v>54</v>
      </c>
      <c r="I30" s="0" t="s">
        <v>286</v>
      </c>
      <c r="J30" s="0" t="s">
        <v>375</v>
      </c>
      <c r="K30" s="0" t="s">
        <v>376</v>
      </c>
      <c r="L30" s="0" t="s">
        <v>289</v>
      </c>
    </row>
    <row r="31" customFormat="false" ht="12.8" hidden="false" customHeight="false" outlineLevel="0" collapsed="false">
      <c r="A31" s="0" t="n">
        <v>4798264</v>
      </c>
      <c r="B31" s="126" t="n">
        <v>43182</v>
      </c>
      <c r="C31" s="0" t="s">
        <v>13</v>
      </c>
      <c r="D31" s="0" t="s">
        <v>377</v>
      </c>
      <c r="E31" s="0" t="s">
        <v>285</v>
      </c>
      <c r="F31" s="0" t="n">
        <v>443000</v>
      </c>
      <c r="G31" s="0" t="s">
        <v>53</v>
      </c>
      <c r="H31" s="0" t="s">
        <v>54</v>
      </c>
      <c r="I31" s="0" t="s">
        <v>286</v>
      </c>
      <c r="J31" s="0" t="s">
        <v>378</v>
      </c>
      <c r="K31" s="0" t="s">
        <v>379</v>
      </c>
      <c r="L31" s="0" t="s">
        <v>289</v>
      </c>
    </row>
    <row r="32" customFormat="false" ht="12.8" hidden="false" customHeight="false" outlineLevel="0" collapsed="false">
      <c r="A32" s="0" t="n">
        <v>4798304</v>
      </c>
      <c r="B32" s="126" t="n">
        <v>43182</v>
      </c>
      <c r="C32" s="0" t="s">
        <v>13</v>
      </c>
      <c r="D32" s="0" t="s">
        <v>380</v>
      </c>
      <c r="E32" s="0" t="s">
        <v>285</v>
      </c>
      <c r="F32" s="0" t="n">
        <v>232000</v>
      </c>
      <c r="G32" s="0" t="s">
        <v>53</v>
      </c>
      <c r="H32" s="0" t="s">
        <v>54</v>
      </c>
      <c r="I32" s="0" t="s">
        <v>286</v>
      </c>
      <c r="J32" s="0" t="s">
        <v>381</v>
      </c>
      <c r="K32" s="0" t="s">
        <v>382</v>
      </c>
      <c r="L32" s="0" t="s">
        <v>289</v>
      </c>
    </row>
    <row r="33" customFormat="false" ht="12.8" hidden="false" customHeight="false" outlineLevel="0" collapsed="false">
      <c r="A33" s="0" t="n">
        <v>4794258</v>
      </c>
      <c r="B33" s="126" t="n">
        <v>43167</v>
      </c>
      <c r="C33" s="0" t="s">
        <v>13</v>
      </c>
      <c r="D33" s="0" t="s">
        <v>383</v>
      </c>
      <c r="E33" s="0" t="s">
        <v>285</v>
      </c>
      <c r="F33" s="0" t="n">
        <v>422000</v>
      </c>
      <c r="G33" s="0" t="s">
        <v>53</v>
      </c>
      <c r="H33" s="0" t="s">
        <v>54</v>
      </c>
      <c r="I33" s="0" t="s">
        <v>286</v>
      </c>
      <c r="J33" s="0" t="s">
        <v>384</v>
      </c>
      <c r="K33" s="0" t="s">
        <v>385</v>
      </c>
      <c r="L33" s="0" t="s">
        <v>289</v>
      </c>
    </row>
    <row r="34" customFormat="false" ht="12.8" hidden="false" customHeight="false" outlineLevel="0" collapsed="false">
      <c r="A34" s="0" t="n">
        <v>4800052</v>
      </c>
      <c r="B34" s="126" t="n">
        <v>43187</v>
      </c>
      <c r="C34" s="0" t="s">
        <v>13</v>
      </c>
      <c r="D34" s="0" t="s">
        <v>386</v>
      </c>
      <c r="E34" s="0" t="s">
        <v>285</v>
      </c>
      <c r="F34" s="0" t="n">
        <v>285000</v>
      </c>
      <c r="G34" s="0" t="s">
        <v>53</v>
      </c>
      <c r="H34" s="0" t="s">
        <v>54</v>
      </c>
      <c r="I34" s="0" t="s">
        <v>286</v>
      </c>
      <c r="J34" s="0" t="s">
        <v>387</v>
      </c>
      <c r="K34" s="0" t="s">
        <v>388</v>
      </c>
      <c r="L34" s="0" t="s">
        <v>289</v>
      </c>
    </row>
    <row r="35" customFormat="false" ht="12.8" hidden="false" customHeight="false" outlineLevel="0" collapsed="false">
      <c r="A35" s="0" t="n">
        <v>4793191</v>
      </c>
      <c r="B35" s="126" t="n">
        <v>43164</v>
      </c>
      <c r="C35" s="0" t="s">
        <v>13</v>
      </c>
      <c r="D35" s="0" t="s">
        <v>389</v>
      </c>
      <c r="E35" s="0" t="s">
        <v>285</v>
      </c>
      <c r="F35" s="0" t="n">
        <v>355000</v>
      </c>
      <c r="G35" s="0" t="s">
        <v>53</v>
      </c>
      <c r="H35" s="0" t="s">
        <v>54</v>
      </c>
      <c r="I35" s="0" t="s">
        <v>286</v>
      </c>
      <c r="J35" s="0" t="s">
        <v>390</v>
      </c>
      <c r="K35" s="0" t="s">
        <v>391</v>
      </c>
      <c r="L35" s="0" t="s">
        <v>289</v>
      </c>
    </row>
    <row r="36" customFormat="false" ht="12.8" hidden="false" customHeight="false" outlineLevel="0" collapsed="false">
      <c r="A36" s="0" t="n">
        <v>4797907</v>
      </c>
      <c r="B36" s="126" t="n">
        <v>43181</v>
      </c>
      <c r="C36" s="0" t="s">
        <v>13</v>
      </c>
      <c r="D36" s="0" t="s">
        <v>392</v>
      </c>
      <c r="E36" s="0" t="s">
        <v>285</v>
      </c>
      <c r="F36" s="0" t="n">
        <v>305000</v>
      </c>
      <c r="G36" s="0" t="s">
        <v>53</v>
      </c>
      <c r="H36" s="0" t="s">
        <v>54</v>
      </c>
      <c r="I36" s="0" t="s">
        <v>286</v>
      </c>
      <c r="J36" s="0" t="s">
        <v>393</v>
      </c>
      <c r="K36" s="0" t="s">
        <v>394</v>
      </c>
      <c r="L36" s="0" t="s">
        <v>289</v>
      </c>
    </row>
    <row r="37" customFormat="false" ht="12.8" hidden="false" customHeight="false" outlineLevel="0" collapsed="false">
      <c r="A37" s="0" t="n">
        <v>4795762</v>
      </c>
      <c r="B37" s="126" t="n">
        <v>43173</v>
      </c>
      <c r="C37" s="0" t="s">
        <v>13</v>
      </c>
      <c r="D37" s="0" t="s">
        <v>395</v>
      </c>
      <c r="E37" s="0" t="s">
        <v>285</v>
      </c>
      <c r="F37" s="0" t="n">
        <v>799900</v>
      </c>
      <c r="G37" s="0" t="s">
        <v>53</v>
      </c>
      <c r="H37" s="0" t="s">
        <v>54</v>
      </c>
      <c r="I37" s="0" t="s">
        <v>286</v>
      </c>
      <c r="J37" s="0" t="s">
        <v>396</v>
      </c>
      <c r="K37" s="0" t="s">
        <v>397</v>
      </c>
      <c r="L37" s="0" t="s">
        <v>289</v>
      </c>
    </row>
    <row r="38" customFormat="false" ht="12.8" hidden="false" customHeight="false" outlineLevel="0" collapsed="false">
      <c r="A38" s="0" t="n">
        <v>4799037</v>
      </c>
      <c r="B38" s="126" t="n">
        <v>43186</v>
      </c>
      <c r="C38" s="0" t="s">
        <v>13</v>
      </c>
      <c r="D38" s="0" t="s">
        <v>398</v>
      </c>
      <c r="E38" s="0" t="s">
        <v>399</v>
      </c>
      <c r="F38" s="0" t="n">
        <v>215000</v>
      </c>
      <c r="G38" s="0" t="s">
        <v>53</v>
      </c>
      <c r="H38" s="0" t="s">
        <v>54</v>
      </c>
      <c r="I38" s="0" t="s">
        <v>286</v>
      </c>
      <c r="J38" s="0" t="s">
        <v>400</v>
      </c>
      <c r="K38" s="0" t="s">
        <v>401</v>
      </c>
      <c r="L38" s="0" t="s">
        <v>289</v>
      </c>
    </row>
    <row r="39" customFormat="false" ht="12.8" hidden="false" customHeight="false" outlineLevel="0" collapsed="false">
      <c r="A39" s="0" t="n">
        <v>4797672</v>
      </c>
      <c r="B39" s="126" t="n">
        <v>43180</v>
      </c>
      <c r="C39" s="0" t="s">
        <v>13</v>
      </c>
      <c r="D39" s="0" t="s">
        <v>402</v>
      </c>
      <c r="E39" s="0" t="s">
        <v>285</v>
      </c>
      <c r="F39" s="0" t="n">
        <v>195000</v>
      </c>
      <c r="G39" s="0" t="s">
        <v>53</v>
      </c>
      <c r="H39" s="0" t="s">
        <v>54</v>
      </c>
      <c r="I39" s="0" t="s">
        <v>286</v>
      </c>
      <c r="J39" s="0" t="s">
        <v>403</v>
      </c>
      <c r="K39" s="0" t="s">
        <v>404</v>
      </c>
      <c r="L39" s="0" t="s">
        <v>289</v>
      </c>
    </row>
    <row r="40" customFormat="false" ht="12.8" hidden="false" customHeight="false" outlineLevel="0" collapsed="false">
      <c r="A40" s="0" t="n">
        <v>4798356</v>
      </c>
      <c r="B40" s="126" t="n">
        <v>43182</v>
      </c>
      <c r="C40" s="0" t="s">
        <v>13</v>
      </c>
      <c r="D40" s="0" t="s">
        <v>405</v>
      </c>
      <c r="E40" s="0" t="s">
        <v>285</v>
      </c>
      <c r="F40" s="0" t="n">
        <v>335000</v>
      </c>
      <c r="G40" s="0" t="s">
        <v>53</v>
      </c>
      <c r="H40" s="0" t="s">
        <v>54</v>
      </c>
      <c r="I40" s="0" t="s">
        <v>286</v>
      </c>
      <c r="J40" s="0" t="s">
        <v>406</v>
      </c>
      <c r="K40" s="0" t="s">
        <v>407</v>
      </c>
      <c r="L40" s="0" t="s">
        <v>289</v>
      </c>
    </row>
    <row r="41" customFormat="false" ht="12.8" hidden="false" customHeight="false" outlineLevel="0" collapsed="false">
      <c r="A41" s="0" t="n">
        <v>4799140</v>
      </c>
      <c r="B41" s="126" t="n">
        <v>43186</v>
      </c>
      <c r="C41" s="0" t="s">
        <v>13</v>
      </c>
      <c r="D41" s="0" t="s">
        <v>408</v>
      </c>
      <c r="E41" s="0" t="s">
        <v>300</v>
      </c>
      <c r="F41" s="0" t="n">
        <v>230000</v>
      </c>
      <c r="G41" s="0" t="s">
        <v>53</v>
      </c>
      <c r="H41" s="0" t="s">
        <v>54</v>
      </c>
      <c r="I41" s="0" t="s">
        <v>286</v>
      </c>
      <c r="J41" s="0" t="s">
        <v>409</v>
      </c>
      <c r="K41" s="0" t="s">
        <v>410</v>
      </c>
      <c r="L41" s="0" t="s">
        <v>289</v>
      </c>
    </row>
    <row r="42" customFormat="false" ht="12.8" hidden="false" customHeight="false" outlineLevel="0" collapsed="false">
      <c r="A42" s="0" t="n">
        <v>4798322</v>
      </c>
      <c r="B42" s="126" t="n">
        <v>43182</v>
      </c>
      <c r="C42" s="0" t="s">
        <v>13</v>
      </c>
      <c r="D42" s="0" t="s">
        <v>411</v>
      </c>
      <c r="E42" s="0" t="s">
        <v>285</v>
      </c>
      <c r="F42" s="0" t="n">
        <v>320000</v>
      </c>
      <c r="G42" s="0" t="s">
        <v>53</v>
      </c>
      <c r="H42" s="0" t="s">
        <v>54</v>
      </c>
      <c r="I42" s="0" t="s">
        <v>286</v>
      </c>
      <c r="J42" s="0" t="s">
        <v>412</v>
      </c>
      <c r="K42" s="0" t="s">
        <v>413</v>
      </c>
      <c r="L42" s="0" t="s">
        <v>289</v>
      </c>
    </row>
    <row r="43" customFormat="false" ht="12.8" hidden="false" customHeight="false" outlineLevel="0" collapsed="false">
      <c r="A43" s="0" t="n">
        <v>4794811</v>
      </c>
      <c r="B43" s="126" t="n">
        <v>43168</v>
      </c>
      <c r="C43" s="0" t="s">
        <v>13</v>
      </c>
      <c r="D43" s="0" t="s">
        <v>414</v>
      </c>
      <c r="E43" s="0" t="s">
        <v>285</v>
      </c>
      <c r="F43" s="0" t="n">
        <v>420000</v>
      </c>
      <c r="G43" s="0" t="s">
        <v>55</v>
      </c>
      <c r="H43" s="0" t="s">
        <v>54</v>
      </c>
      <c r="I43" s="0" t="s">
        <v>286</v>
      </c>
      <c r="J43" s="0" t="s">
        <v>415</v>
      </c>
      <c r="K43" s="0" t="s">
        <v>416</v>
      </c>
      <c r="L43" s="0" t="s">
        <v>289</v>
      </c>
    </row>
    <row r="44" customFormat="false" ht="12.8" hidden="false" customHeight="false" outlineLevel="0" collapsed="false">
      <c r="A44" s="0" t="n">
        <v>4800805</v>
      </c>
      <c r="B44" s="126" t="n">
        <v>43189</v>
      </c>
      <c r="C44" s="0" t="s">
        <v>13</v>
      </c>
      <c r="D44" s="0" t="s">
        <v>417</v>
      </c>
      <c r="E44" s="0" t="s">
        <v>285</v>
      </c>
      <c r="F44" s="0" t="n">
        <v>937000</v>
      </c>
      <c r="G44" s="0" t="s">
        <v>55</v>
      </c>
      <c r="H44" s="0" t="s">
        <v>54</v>
      </c>
      <c r="I44" s="0" t="s">
        <v>286</v>
      </c>
      <c r="J44" s="0" t="s">
        <v>418</v>
      </c>
      <c r="K44" s="0" t="s">
        <v>419</v>
      </c>
      <c r="L44" s="0" t="s">
        <v>289</v>
      </c>
    </row>
    <row r="45" customFormat="false" ht="12.8" hidden="false" customHeight="false" outlineLevel="0" collapsed="false">
      <c r="A45" s="0" t="n">
        <v>4796476</v>
      </c>
      <c r="B45" s="126" t="n">
        <v>43175</v>
      </c>
      <c r="C45" s="0" t="s">
        <v>13</v>
      </c>
      <c r="D45" s="0" t="s">
        <v>420</v>
      </c>
      <c r="E45" s="0" t="s">
        <v>285</v>
      </c>
      <c r="F45" s="0" t="n">
        <v>856000</v>
      </c>
      <c r="G45" s="0" t="s">
        <v>55</v>
      </c>
      <c r="H45" s="0" t="s">
        <v>54</v>
      </c>
      <c r="I45" s="0" t="s">
        <v>286</v>
      </c>
      <c r="J45" s="0" t="s">
        <v>421</v>
      </c>
      <c r="K45" s="0" t="s">
        <v>422</v>
      </c>
      <c r="L45" s="0" t="s">
        <v>289</v>
      </c>
    </row>
    <row r="46" customFormat="false" ht="12.8" hidden="false" customHeight="false" outlineLevel="0" collapsed="false">
      <c r="A46" s="0" t="n">
        <v>4800771</v>
      </c>
      <c r="B46" s="126" t="n">
        <v>43189</v>
      </c>
      <c r="C46" s="0" t="s">
        <v>13</v>
      </c>
      <c r="D46" s="0" t="s">
        <v>423</v>
      </c>
      <c r="E46" s="0" t="s">
        <v>285</v>
      </c>
      <c r="F46" s="0" t="n">
        <v>405000</v>
      </c>
      <c r="G46" s="0" t="s">
        <v>55</v>
      </c>
      <c r="H46" s="0" t="s">
        <v>54</v>
      </c>
      <c r="I46" s="0" t="s">
        <v>286</v>
      </c>
      <c r="J46" s="0" t="s">
        <v>424</v>
      </c>
      <c r="K46" s="0" t="s">
        <v>425</v>
      </c>
      <c r="L46" s="0" t="s">
        <v>289</v>
      </c>
    </row>
    <row r="47" customFormat="false" ht="12.8" hidden="false" customHeight="false" outlineLevel="0" collapsed="false">
      <c r="A47" s="0" t="n">
        <v>4793268</v>
      </c>
      <c r="B47" s="126" t="n">
        <v>43164</v>
      </c>
      <c r="C47" s="0" t="s">
        <v>13</v>
      </c>
      <c r="D47" s="0" t="s">
        <v>426</v>
      </c>
      <c r="E47" s="0" t="s">
        <v>300</v>
      </c>
      <c r="F47" s="0" t="n">
        <v>370000</v>
      </c>
      <c r="G47" s="0" t="s">
        <v>55</v>
      </c>
      <c r="H47" s="0" t="s">
        <v>54</v>
      </c>
      <c r="I47" s="0" t="s">
        <v>286</v>
      </c>
      <c r="J47" s="0" t="s">
        <v>427</v>
      </c>
      <c r="K47" s="0" t="s">
        <v>428</v>
      </c>
      <c r="L47" s="0" t="s">
        <v>289</v>
      </c>
    </row>
    <row r="48" customFormat="false" ht="12.8" hidden="false" customHeight="false" outlineLevel="0" collapsed="false">
      <c r="A48" s="0" t="n">
        <v>4800874</v>
      </c>
      <c r="B48" s="126" t="n">
        <v>43189</v>
      </c>
      <c r="C48" s="0" t="s">
        <v>13</v>
      </c>
      <c r="D48" s="0" t="s">
        <v>429</v>
      </c>
      <c r="E48" s="0" t="s">
        <v>285</v>
      </c>
      <c r="F48" s="0" t="n">
        <v>670000</v>
      </c>
      <c r="G48" s="0" t="s">
        <v>55</v>
      </c>
      <c r="H48" s="0" t="s">
        <v>54</v>
      </c>
      <c r="I48" s="0" t="s">
        <v>286</v>
      </c>
      <c r="J48" s="0" t="s">
        <v>430</v>
      </c>
      <c r="K48" s="0" t="s">
        <v>431</v>
      </c>
      <c r="L48" s="0" t="s">
        <v>289</v>
      </c>
    </row>
    <row r="49" customFormat="false" ht="12.8" hidden="false" customHeight="false" outlineLevel="0" collapsed="false">
      <c r="A49" s="0" t="n">
        <v>4796544</v>
      </c>
      <c r="B49" s="126" t="n">
        <v>43175</v>
      </c>
      <c r="C49" s="0" t="s">
        <v>13</v>
      </c>
      <c r="D49" s="0" t="s">
        <v>432</v>
      </c>
      <c r="E49" s="0" t="s">
        <v>285</v>
      </c>
      <c r="F49" s="0" t="n">
        <v>275000</v>
      </c>
      <c r="G49" s="0" t="s">
        <v>55</v>
      </c>
      <c r="H49" s="0" t="s">
        <v>54</v>
      </c>
      <c r="I49" s="0" t="s">
        <v>286</v>
      </c>
      <c r="J49" s="0" t="s">
        <v>433</v>
      </c>
      <c r="K49" s="0" t="s">
        <v>434</v>
      </c>
      <c r="L49" s="0" t="s">
        <v>289</v>
      </c>
    </row>
    <row r="50" customFormat="false" ht="12.8" hidden="false" customHeight="false" outlineLevel="0" collapsed="false">
      <c r="A50" s="0" t="n">
        <v>4798476</v>
      </c>
      <c r="B50" s="126" t="n">
        <v>43182</v>
      </c>
      <c r="C50" s="0" t="s">
        <v>13</v>
      </c>
      <c r="D50" s="0" t="s">
        <v>435</v>
      </c>
      <c r="E50" s="0" t="s">
        <v>285</v>
      </c>
      <c r="F50" s="0" t="n">
        <v>312000</v>
      </c>
      <c r="G50" s="0" t="s">
        <v>55</v>
      </c>
      <c r="H50" s="0" t="s">
        <v>54</v>
      </c>
      <c r="I50" s="0" t="s">
        <v>286</v>
      </c>
      <c r="J50" s="0" t="s">
        <v>436</v>
      </c>
      <c r="K50" s="0" t="s">
        <v>437</v>
      </c>
      <c r="L50" s="0" t="s">
        <v>289</v>
      </c>
    </row>
    <row r="51" customFormat="false" ht="12.8" hidden="false" customHeight="false" outlineLevel="0" collapsed="false">
      <c r="A51" s="0" t="n">
        <v>4800428</v>
      </c>
      <c r="B51" s="126" t="n">
        <v>43188</v>
      </c>
      <c r="C51" s="0" t="s">
        <v>13</v>
      </c>
      <c r="D51" s="0" t="s">
        <v>438</v>
      </c>
      <c r="E51" s="0" t="s">
        <v>285</v>
      </c>
      <c r="F51" s="0" t="n">
        <v>307500</v>
      </c>
      <c r="G51" s="0" t="s">
        <v>55</v>
      </c>
      <c r="H51" s="0" t="s">
        <v>54</v>
      </c>
      <c r="I51" s="0" t="s">
        <v>286</v>
      </c>
      <c r="J51" s="0" t="s">
        <v>439</v>
      </c>
      <c r="K51" s="0" t="s">
        <v>440</v>
      </c>
      <c r="L51" s="0" t="s">
        <v>289</v>
      </c>
    </row>
    <row r="52" customFormat="false" ht="12.8" hidden="false" customHeight="false" outlineLevel="0" collapsed="false">
      <c r="A52" s="0" t="n">
        <v>4794646</v>
      </c>
      <c r="B52" s="126" t="n">
        <v>43168</v>
      </c>
      <c r="C52" s="0" t="s">
        <v>13</v>
      </c>
      <c r="D52" s="0" t="s">
        <v>441</v>
      </c>
      <c r="E52" s="0" t="s">
        <v>285</v>
      </c>
      <c r="F52" s="0" t="n">
        <v>425000</v>
      </c>
      <c r="G52" s="0" t="s">
        <v>55</v>
      </c>
      <c r="H52" s="0" t="s">
        <v>54</v>
      </c>
      <c r="I52" s="0" t="s">
        <v>286</v>
      </c>
      <c r="J52" s="0" t="s">
        <v>442</v>
      </c>
      <c r="K52" s="0" t="s">
        <v>443</v>
      </c>
      <c r="L52" s="0" t="s">
        <v>289</v>
      </c>
    </row>
    <row r="53" customFormat="false" ht="12.8" hidden="false" customHeight="false" outlineLevel="0" collapsed="false">
      <c r="A53" s="0" t="n">
        <v>4794061</v>
      </c>
      <c r="B53" s="126" t="n">
        <v>43166</v>
      </c>
      <c r="C53" s="0" t="s">
        <v>13</v>
      </c>
      <c r="D53" s="0" t="s">
        <v>444</v>
      </c>
      <c r="E53" s="0" t="s">
        <v>344</v>
      </c>
      <c r="F53" s="0" t="n">
        <v>240000</v>
      </c>
      <c r="G53" s="0" t="s">
        <v>55</v>
      </c>
      <c r="H53" s="0" t="s">
        <v>54</v>
      </c>
      <c r="I53" s="0" t="s">
        <v>286</v>
      </c>
      <c r="J53" s="0" t="s">
        <v>445</v>
      </c>
      <c r="K53" s="0" t="s">
        <v>446</v>
      </c>
      <c r="L53" s="0" t="s">
        <v>289</v>
      </c>
    </row>
    <row r="54" customFormat="false" ht="12.8" hidden="false" customHeight="false" outlineLevel="0" collapsed="false">
      <c r="A54" s="0" t="n">
        <v>4796821</v>
      </c>
      <c r="B54" s="126" t="n">
        <v>43178</v>
      </c>
      <c r="C54" s="0" t="s">
        <v>13</v>
      </c>
      <c r="D54" s="0" t="s">
        <v>447</v>
      </c>
      <c r="E54" s="0" t="s">
        <v>285</v>
      </c>
      <c r="F54" s="0" t="n">
        <v>436000</v>
      </c>
      <c r="G54" s="0" t="s">
        <v>55</v>
      </c>
      <c r="H54" s="0" t="s">
        <v>54</v>
      </c>
      <c r="I54" s="0" t="s">
        <v>286</v>
      </c>
      <c r="J54" s="0" t="s">
        <v>448</v>
      </c>
      <c r="K54" s="0" t="s">
        <v>449</v>
      </c>
      <c r="L54" s="0" t="s">
        <v>289</v>
      </c>
    </row>
    <row r="55" customFormat="false" ht="12.8" hidden="false" customHeight="false" outlineLevel="0" collapsed="false">
      <c r="A55" s="0" t="n">
        <v>4797952</v>
      </c>
      <c r="B55" s="126" t="n">
        <v>43181</v>
      </c>
      <c r="C55" s="0" t="s">
        <v>13</v>
      </c>
      <c r="D55" s="0" t="s">
        <v>450</v>
      </c>
      <c r="E55" s="0" t="s">
        <v>285</v>
      </c>
      <c r="F55" s="0" t="n">
        <v>425000</v>
      </c>
      <c r="G55" s="0" t="s">
        <v>55</v>
      </c>
      <c r="H55" s="0" t="s">
        <v>54</v>
      </c>
      <c r="I55" s="0" t="s">
        <v>286</v>
      </c>
      <c r="J55" s="0" t="s">
        <v>451</v>
      </c>
      <c r="K55" s="0" t="s">
        <v>452</v>
      </c>
      <c r="L55" s="0" t="s">
        <v>289</v>
      </c>
    </row>
    <row r="56" customFormat="false" ht="12.8" hidden="false" customHeight="false" outlineLevel="0" collapsed="false">
      <c r="A56" s="0" t="n">
        <v>4797713</v>
      </c>
      <c r="B56" s="126" t="n">
        <v>43180</v>
      </c>
      <c r="C56" s="0" t="s">
        <v>13</v>
      </c>
      <c r="D56" s="0" t="s">
        <v>453</v>
      </c>
      <c r="E56" s="0" t="s">
        <v>285</v>
      </c>
      <c r="F56" s="0" t="n">
        <v>304000</v>
      </c>
      <c r="G56" s="0" t="s">
        <v>55</v>
      </c>
      <c r="H56" s="0" t="s">
        <v>54</v>
      </c>
      <c r="I56" s="0" t="s">
        <v>286</v>
      </c>
      <c r="J56" s="0" t="s">
        <v>454</v>
      </c>
      <c r="K56" s="0" t="s">
        <v>455</v>
      </c>
      <c r="L56" s="0" t="s">
        <v>289</v>
      </c>
    </row>
    <row r="57" customFormat="false" ht="12.8" hidden="false" customHeight="false" outlineLevel="0" collapsed="false">
      <c r="A57" s="0" t="n">
        <v>4799396</v>
      </c>
      <c r="B57" s="126" t="n">
        <v>43186</v>
      </c>
      <c r="C57" s="0" t="s">
        <v>13</v>
      </c>
      <c r="D57" s="0" t="s">
        <v>456</v>
      </c>
      <c r="E57" s="0" t="s">
        <v>285</v>
      </c>
      <c r="F57" s="0" t="n">
        <v>383000</v>
      </c>
      <c r="G57" s="0" t="s">
        <v>55</v>
      </c>
      <c r="H57" s="0" t="s">
        <v>54</v>
      </c>
      <c r="I57" s="0" t="s">
        <v>286</v>
      </c>
      <c r="J57" s="0" t="s">
        <v>457</v>
      </c>
      <c r="K57" s="0" t="s">
        <v>458</v>
      </c>
      <c r="L57" s="0" t="s">
        <v>289</v>
      </c>
    </row>
    <row r="58" customFormat="false" ht="12.8" hidden="false" customHeight="false" outlineLevel="0" collapsed="false">
      <c r="A58" s="0" t="n">
        <v>4793028</v>
      </c>
      <c r="B58" s="126" t="n">
        <v>43161</v>
      </c>
      <c r="C58" s="0" t="s">
        <v>13</v>
      </c>
      <c r="D58" s="0" t="s">
        <v>459</v>
      </c>
      <c r="E58" s="0" t="s">
        <v>285</v>
      </c>
      <c r="F58" s="0" t="n">
        <v>485000</v>
      </c>
      <c r="G58" s="0" t="s">
        <v>55</v>
      </c>
      <c r="H58" s="0" t="s">
        <v>54</v>
      </c>
      <c r="I58" s="0" t="s">
        <v>286</v>
      </c>
      <c r="J58" s="0" t="s">
        <v>460</v>
      </c>
      <c r="K58" s="0" t="s">
        <v>461</v>
      </c>
      <c r="L58" s="0" t="s">
        <v>289</v>
      </c>
    </row>
    <row r="59" customFormat="false" ht="12.8" hidden="false" customHeight="false" outlineLevel="0" collapsed="false">
      <c r="A59" s="0" t="n">
        <v>4794474</v>
      </c>
      <c r="B59" s="126" t="n">
        <v>43168</v>
      </c>
      <c r="C59" s="0" t="s">
        <v>13</v>
      </c>
      <c r="D59" s="0" t="s">
        <v>462</v>
      </c>
      <c r="E59" s="0" t="s">
        <v>285</v>
      </c>
      <c r="F59" s="0" t="n">
        <v>259000</v>
      </c>
      <c r="G59" s="0" t="s">
        <v>55</v>
      </c>
      <c r="H59" s="0" t="s">
        <v>54</v>
      </c>
      <c r="I59" s="0" t="s">
        <v>286</v>
      </c>
      <c r="J59" s="0" t="s">
        <v>463</v>
      </c>
      <c r="K59" s="0" t="s">
        <v>464</v>
      </c>
      <c r="L59" s="0" t="s">
        <v>289</v>
      </c>
    </row>
    <row r="60" customFormat="false" ht="12.8" hidden="false" customHeight="false" outlineLevel="0" collapsed="false">
      <c r="A60" s="0" t="n">
        <v>4794000</v>
      </c>
      <c r="B60" s="126" t="n">
        <v>43166</v>
      </c>
      <c r="C60" s="0" t="s">
        <v>13</v>
      </c>
      <c r="D60" s="0" t="s">
        <v>465</v>
      </c>
      <c r="E60" s="0" t="s">
        <v>285</v>
      </c>
      <c r="F60" s="0" t="n">
        <v>312500</v>
      </c>
      <c r="G60" s="0" t="s">
        <v>55</v>
      </c>
      <c r="H60" s="0" t="s">
        <v>54</v>
      </c>
      <c r="I60" s="0" t="s">
        <v>286</v>
      </c>
      <c r="J60" s="0" t="s">
        <v>466</v>
      </c>
      <c r="K60" s="0" t="s">
        <v>467</v>
      </c>
      <c r="L60" s="0" t="s">
        <v>289</v>
      </c>
    </row>
    <row r="61" customFormat="false" ht="12.8" hidden="false" customHeight="false" outlineLevel="0" collapsed="false">
      <c r="A61" s="0" t="n">
        <v>4793245</v>
      </c>
      <c r="B61" s="126" t="n">
        <v>43164</v>
      </c>
      <c r="C61" s="0" t="s">
        <v>13</v>
      </c>
      <c r="D61" s="0" t="s">
        <v>468</v>
      </c>
      <c r="E61" s="0" t="s">
        <v>285</v>
      </c>
      <c r="F61" s="0" t="n">
        <v>487000</v>
      </c>
      <c r="G61" s="0" t="s">
        <v>55</v>
      </c>
      <c r="H61" s="0" t="s">
        <v>54</v>
      </c>
      <c r="I61" s="0" t="s">
        <v>286</v>
      </c>
      <c r="J61" s="0" t="s">
        <v>469</v>
      </c>
      <c r="K61" s="0" t="s">
        <v>470</v>
      </c>
      <c r="L61" s="0" t="s">
        <v>289</v>
      </c>
    </row>
    <row r="62" customFormat="false" ht="12.8" hidden="false" customHeight="false" outlineLevel="0" collapsed="false">
      <c r="A62" s="0" t="n">
        <v>4798781</v>
      </c>
      <c r="B62" s="126" t="n">
        <v>43185</v>
      </c>
      <c r="C62" s="0" t="s">
        <v>13</v>
      </c>
      <c r="D62" s="0" t="s">
        <v>471</v>
      </c>
      <c r="E62" s="0" t="s">
        <v>285</v>
      </c>
      <c r="F62" s="0" t="n">
        <v>339000</v>
      </c>
      <c r="G62" s="0" t="s">
        <v>55</v>
      </c>
      <c r="H62" s="0" t="s">
        <v>54</v>
      </c>
      <c r="I62" s="0" t="s">
        <v>286</v>
      </c>
      <c r="J62" s="0" t="s">
        <v>472</v>
      </c>
      <c r="K62" s="0" t="s">
        <v>473</v>
      </c>
      <c r="L62" s="0" t="s">
        <v>289</v>
      </c>
    </row>
    <row r="63" customFormat="false" ht="12.8" hidden="false" customHeight="false" outlineLevel="0" collapsed="false">
      <c r="A63" s="0" t="n">
        <v>4795420</v>
      </c>
      <c r="B63" s="126" t="n">
        <v>43172</v>
      </c>
      <c r="C63" s="0" t="s">
        <v>13</v>
      </c>
      <c r="D63" s="0" t="s">
        <v>474</v>
      </c>
      <c r="E63" s="0" t="s">
        <v>300</v>
      </c>
      <c r="F63" s="0" t="n">
        <v>463000</v>
      </c>
      <c r="G63" s="0" t="s">
        <v>55</v>
      </c>
      <c r="H63" s="0" t="s">
        <v>54</v>
      </c>
      <c r="I63" s="0" t="s">
        <v>286</v>
      </c>
      <c r="J63" s="0" t="s">
        <v>475</v>
      </c>
      <c r="K63" s="0" t="s">
        <v>476</v>
      </c>
      <c r="L63" s="0" t="s">
        <v>289</v>
      </c>
    </row>
    <row r="64" customFormat="false" ht="12.8" hidden="false" customHeight="false" outlineLevel="0" collapsed="false">
      <c r="A64" s="0" t="n">
        <v>4795691</v>
      </c>
      <c r="B64" s="126" t="n">
        <v>43173</v>
      </c>
      <c r="C64" s="0" t="s">
        <v>13</v>
      </c>
      <c r="D64" s="0" t="s">
        <v>477</v>
      </c>
      <c r="E64" s="0" t="s">
        <v>285</v>
      </c>
      <c r="F64" s="0" t="n">
        <v>375000</v>
      </c>
      <c r="G64" s="0" t="s">
        <v>55</v>
      </c>
      <c r="H64" s="0" t="s">
        <v>54</v>
      </c>
      <c r="I64" s="0" t="s">
        <v>286</v>
      </c>
      <c r="J64" s="0" t="s">
        <v>478</v>
      </c>
      <c r="K64" s="0" t="s">
        <v>479</v>
      </c>
      <c r="L64" s="0" t="s">
        <v>289</v>
      </c>
    </row>
    <row r="65" customFormat="false" ht="12.8" hidden="false" customHeight="false" outlineLevel="0" collapsed="false">
      <c r="A65" s="0" t="n">
        <v>4795941</v>
      </c>
      <c r="B65" s="126" t="n">
        <v>43173</v>
      </c>
      <c r="C65" s="0" t="s">
        <v>13</v>
      </c>
      <c r="D65" s="0" t="s">
        <v>480</v>
      </c>
      <c r="E65" s="0" t="s">
        <v>300</v>
      </c>
      <c r="F65" s="0" t="n">
        <v>345000</v>
      </c>
      <c r="G65" s="0" t="s">
        <v>55</v>
      </c>
      <c r="H65" s="0" t="s">
        <v>54</v>
      </c>
      <c r="I65" s="0" t="s">
        <v>286</v>
      </c>
      <c r="J65" s="0" t="s">
        <v>481</v>
      </c>
      <c r="K65" s="0" t="s">
        <v>482</v>
      </c>
      <c r="L65" s="0" t="s">
        <v>289</v>
      </c>
    </row>
    <row r="66" customFormat="false" ht="12.8" hidden="false" customHeight="false" outlineLevel="0" collapsed="false">
      <c r="A66" s="0" t="n">
        <v>4793449</v>
      </c>
      <c r="B66" s="126" t="n">
        <v>43165</v>
      </c>
      <c r="C66" s="0" t="s">
        <v>15</v>
      </c>
      <c r="D66" s="0" t="s">
        <v>483</v>
      </c>
      <c r="E66" s="0" t="s">
        <v>285</v>
      </c>
      <c r="F66" s="0" t="n">
        <v>328170</v>
      </c>
      <c r="G66" s="0" t="s">
        <v>56</v>
      </c>
      <c r="H66" s="0" t="s">
        <v>57</v>
      </c>
      <c r="I66" s="0" t="s">
        <v>484</v>
      </c>
      <c r="J66" s="0" t="s">
        <v>249</v>
      </c>
      <c r="K66" s="0" t="s">
        <v>485</v>
      </c>
      <c r="L66" s="0" t="s">
        <v>289</v>
      </c>
    </row>
    <row r="67" customFormat="false" ht="12.8" hidden="false" customHeight="false" outlineLevel="0" collapsed="false">
      <c r="A67" s="0" t="n">
        <v>4800819</v>
      </c>
      <c r="B67" s="126" t="n">
        <v>43189</v>
      </c>
      <c r="C67" s="0" t="s">
        <v>15</v>
      </c>
      <c r="D67" s="0" t="s">
        <v>486</v>
      </c>
      <c r="E67" s="0" t="s">
        <v>285</v>
      </c>
      <c r="F67" s="0" t="n">
        <v>310990</v>
      </c>
      <c r="G67" s="0" t="s">
        <v>56</v>
      </c>
      <c r="H67" s="0" t="s">
        <v>57</v>
      </c>
      <c r="I67" s="0" t="s">
        <v>484</v>
      </c>
      <c r="J67" s="0" t="s">
        <v>249</v>
      </c>
      <c r="K67" s="0" t="s">
        <v>487</v>
      </c>
      <c r="L67" s="0" t="s">
        <v>289</v>
      </c>
    </row>
    <row r="68" customFormat="false" ht="12.8" hidden="false" customHeight="false" outlineLevel="0" collapsed="false">
      <c r="A68" s="0" t="n">
        <v>4800817</v>
      </c>
      <c r="B68" s="126" t="n">
        <v>43189</v>
      </c>
      <c r="C68" s="0" t="s">
        <v>15</v>
      </c>
      <c r="D68" s="0" t="s">
        <v>488</v>
      </c>
      <c r="E68" s="0" t="s">
        <v>285</v>
      </c>
      <c r="F68" s="0" t="n">
        <v>316990</v>
      </c>
      <c r="G68" s="0" t="s">
        <v>56</v>
      </c>
      <c r="H68" s="0" t="s">
        <v>57</v>
      </c>
      <c r="I68" s="0" t="s">
        <v>484</v>
      </c>
      <c r="J68" s="0" t="s">
        <v>248</v>
      </c>
      <c r="K68" s="0" t="s">
        <v>489</v>
      </c>
      <c r="L68" s="0" t="s">
        <v>289</v>
      </c>
    </row>
    <row r="69" customFormat="false" ht="12.8" hidden="false" customHeight="false" outlineLevel="0" collapsed="false">
      <c r="A69" s="0" t="n">
        <v>4801099</v>
      </c>
      <c r="B69" s="126" t="n">
        <v>43189</v>
      </c>
      <c r="C69" s="0" t="s">
        <v>15</v>
      </c>
      <c r="D69" s="0" t="s">
        <v>490</v>
      </c>
      <c r="E69" s="0" t="s">
        <v>285</v>
      </c>
      <c r="F69" s="0" t="n">
        <v>330230</v>
      </c>
      <c r="G69" s="0" t="s">
        <v>56</v>
      </c>
      <c r="H69" s="0" t="s">
        <v>57</v>
      </c>
      <c r="I69" s="0" t="s">
        <v>484</v>
      </c>
      <c r="J69" s="0" t="s">
        <v>249</v>
      </c>
      <c r="K69" s="0" t="s">
        <v>491</v>
      </c>
      <c r="L69" s="0" t="s">
        <v>289</v>
      </c>
    </row>
    <row r="70" customFormat="false" ht="12.8" hidden="false" customHeight="false" outlineLevel="0" collapsed="false">
      <c r="A70" s="0" t="n">
        <v>4800217</v>
      </c>
      <c r="B70" s="126" t="n">
        <v>43188</v>
      </c>
      <c r="C70" s="0" t="s">
        <v>15</v>
      </c>
      <c r="D70" s="0" t="s">
        <v>492</v>
      </c>
      <c r="E70" s="0" t="s">
        <v>285</v>
      </c>
      <c r="F70" s="0" t="n">
        <v>287490</v>
      </c>
      <c r="G70" s="0" t="s">
        <v>56</v>
      </c>
      <c r="H70" s="0" t="s">
        <v>57</v>
      </c>
      <c r="I70" s="0" t="s">
        <v>484</v>
      </c>
      <c r="J70" s="0" t="s">
        <v>249</v>
      </c>
      <c r="K70" s="0" t="s">
        <v>493</v>
      </c>
      <c r="L70" s="0" t="s">
        <v>289</v>
      </c>
    </row>
    <row r="71" customFormat="false" ht="12.8" hidden="false" customHeight="false" outlineLevel="0" collapsed="false">
      <c r="A71" s="0" t="n">
        <v>4797972</v>
      </c>
      <c r="B71" s="126" t="n">
        <v>43181</v>
      </c>
      <c r="C71" s="0" t="s">
        <v>15</v>
      </c>
      <c r="D71" s="0" t="s">
        <v>494</v>
      </c>
      <c r="E71" s="0" t="s">
        <v>285</v>
      </c>
      <c r="F71" s="0" t="n">
        <v>294230</v>
      </c>
      <c r="G71" s="0" t="s">
        <v>56</v>
      </c>
      <c r="H71" s="0" t="s">
        <v>57</v>
      </c>
      <c r="I71" s="0" t="s">
        <v>484</v>
      </c>
      <c r="J71" s="0" t="s">
        <v>249</v>
      </c>
      <c r="K71" s="0" t="s">
        <v>495</v>
      </c>
      <c r="L71" s="0" t="s">
        <v>289</v>
      </c>
    </row>
    <row r="72" customFormat="false" ht="12.8" hidden="false" customHeight="false" outlineLevel="0" collapsed="false">
      <c r="A72" s="0" t="n">
        <v>4799383</v>
      </c>
      <c r="B72" s="126" t="n">
        <v>43186</v>
      </c>
      <c r="C72" s="0" t="s">
        <v>15</v>
      </c>
      <c r="D72" s="0" t="s">
        <v>496</v>
      </c>
      <c r="E72" s="0" t="s">
        <v>285</v>
      </c>
      <c r="F72" s="0" t="n">
        <v>260877.2</v>
      </c>
      <c r="G72" s="0" t="s">
        <v>56</v>
      </c>
      <c r="H72" s="0" t="s">
        <v>57</v>
      </c>
      <c r="I72" s="0" t="s">
        <v>484</v>
      </c>
      <c r="J72" s="0" t="s">
        <v>248</v>
      </c>
      <c r="K72" s="0" t="s">
        <v>497</v>
      </c>
      <c r="L72" s="0" t="s">
        <v>289</v>
      </c>
    </row>
    <row r="73" customFormat="false" ht="12.8" hidden="false" customHeight="false" outlineLevel="0" collapsed="false">
      <c r="A73" s="0" t="n">
        <v>4797008</v>
      </c>
      <c r="B73" s="126" t="n">
        <v>43178</v>
      </c>
      <c r="C73" s="0" t="s">
        <v>15</v>
      </c>
      <c r="D73" s="0" t="s">
        <v>498</v>
      </c>
      <c r="E73" s="0" t="s">
        <v>285</v>
      </c>
      <c r="F73" s="0" t="n">
        <v>300730</v>
      </c>
      <c r="G73" s="0" t="s">
        <v>56</v>
      </c>
      <c r="H73" s="0" t="s">
        <v>57</v>
      </c>
      <c r="I73" s="0" t="s">
        <v>484</v>
      </c>
      <c r="J73" s="0" t="s">
        <v>249</v>
      </c>
      <c r="K73" s="0" t="s">
        <v>499</v>
      </c>
      <c r="L73" s="0" t="s">
        <v>289</v>
      </c>
    </row>
    <row r="74" customFormat="false" ht="12.8" hidden="false" customHeight="false" outlineLevel="0" collapsed="false">
      <c r="A74" s="0" t="n">
        <v>4792480</v>
      </c>
      <c r="B74" s="126" t="n">
        <v>43160</v>
      </c>
      <c r="C74" s="0" t="s">
        <v>15</v>
      </c>
      <c r="D74" s="0" t="s">
        <v>500</v>
      </c>
      <c r="E74" s="0" t="s">
        <v>285</v>
      </c>
      <c r="F74" s="0" t="n">
        <v>296990</v>
      </c>
      <c r="G74" s="0" t="s">
        <v>56</v>
      </c>
      <c r="H74" s="0" t="s">
        <v>57</v>
      </c>
      <c r="I74" s="0" t="s">
        <v>484</v>
      </c>
      <c r="J74" s="0" t="s">
        <v>248</v>
      </c>
      <c r="K74" s="0" t="s">
        <v>501</v>
      </c>
      <c r="L74" s="0" t="s">
        <v>289</v>
      </c>
    </row>
    <row r="75" customFormat="false" ht="12.8" hidden="false" customHeight="false" outlineLevel="0" collapsed="false">
      <c r="A75" s="0" t="n">
        <v>4799406</v>
      </c>
      <c r="B75" s="126" t="n">
        <v>43186</v>
      </c>
      <c r="C75" s="0" t="s">
        <v>15</v>
      </c>
      <c r="D75" s="0" t="s">
        <v>502</v>
      </c>
      <c r="E75" s="0" t="s">
        <v>285</v>
      </c>
      <c r="F75" s="0" t="n">
        <v>275990</v>
      </c>
      <c r="G75" s="0" t="s">
        <v>56</v>
      </c>
      <c r="H75" s="0" t="s">
        <v>57</v>
      </c>
      <c r="I75" s="0" t="s">
        <v>484</v>
      </c>
      <c r="J75" s="0" t="s">
        <v>248</v>
      </c>
      <c r="K75" s="0" t="s">
        <v>503</v>
      </c>
      <c r="L75" s="0" t="s">
        <v>289</v>
      </c>
    </row>
    <row r="76" customFormat="false" ht="12.8" hidden="false" customHeight="false" outlineLevel="0" collapsed="false">
      <c r="A76" s="0" t="n">
        <v>4797622</v>
      </c>
      <c r="B76" s="126" t="n">
        <v>43180</v>
      </c>
      <c r="C76" s="0" t="s">
        <v>15</v>
      </c>
      <c r="D76" s="0" t="s">
        <v>504</v>
      </c>
      <c r="E76" s="0" t="s">
        <v>285</v>
      </c>
      <c r="F76" s="0" t="n">
        <v>403357</v>
      </c>
      <c r="G76" s="0" t="s">
        <v>56</v>
      </c>
      <c r="H76" s="0" t="s">
        <v>57</v>
      </c>
      <c r="I76" s="0" t="s">
        <v>484</v>
      </c>
      <c r="J76" s="0" t="s">
        <v>248</v>
      </c>
      <c r="K76" s="0" t="s">
        <v>505</v>
      </c>
      <c r="L76" s="0" t="s">
        <v>289</v>
      </c>
    </row>
    <row r="77" customFormat="false" ht="12.8" hidden="false" customHeight="false" outlineLevel="0" collapsed="false">
      <c r="A77" s="0" t="n">
        <v>4793592</v>
      </c>
      <c r="B77" s="126" t="n">
        <v>43165</v>
      </c>
      <c r="C77" s="0" t="s">
        <v>15</v>
      </c>
      <c r="D77" s="0" t="s">
        <v>506</v>
      </c>
      <c r="E77" s="0" t="s">
        <v>285</v>
      </c>
      <c r="F77" s="0" t="n">
        <v>282670</v>
      </c>
      <c r="G77" s="0" t="s">
        <v>56</v>
      </c>
      <c r="H77" s="0" t="s">
        <v>57</v>
      </c>
      <c r="I77" s="0" t="s">
        <v>484</v>
      </c>
      <c r="J77" s="0" t="s">
        <v>249</v>
      </c>
      <c r="K77" s="0" t="s">
        <v>507</v>
      </c>
      <c r="L77" s="0" t="s">
        <v>289</v>
      </c>
    </row>
    <row r="78" customFormat="false" ht="12.8" hidden="false" customHeight="false" outlineLevel="0" collapsed="false">
      <c r="A78" s="0" t="n">
        <v>4795874</v>
      </c>
      <c r="B78" s="126" t="n">
        <v>43173</v>
      </c>
      <c r="C78" s="0" t="s">
        <v>15</v>
      </c>
      <c r="D78" s="0" t="s">
        <v>508</v>
      </c>
      <c r="E78" s="0" t="s">
        <v>285</v>
      </c>
      <c r="F78" s="0" t="n">
        <v>308230</v>
      </c>
      <c r="G78" s="0" t="s">
        <v>56</v>
      </c>
      <c r="H78" s="0" t="s">
        <v>57</v>
      </c>
      <c r="I78" s="0" t="s">
        <v>484</v>
      </c>
      <c r="J78" s="0" t="s">
        <v>249</v>
      </c>
      <c r="K78" s="0" t="s">
        <v>509</v>
      </c>
      <c r="L78" s="0" t="s">
        <v>289</v>
      </c>
    </row>
    <row r="79" customFormat="false" ht="12.8" hidden="false" customHeight="false" outlineLevel="0" collapsed="false">
      <c r="A79" s="0" t="n">
        <v>4799377</v>
      </c>
      <c r="B79" s="126" t="n">
        <v>43186</v>
      </c>
      <c r="C79" s="0" t="s">
        <v>15</v>
      </c>
      <c r="D79" s="0" t="s">
        <v>510</v>
      </c>
      <c r="E79" s="0" t="s">
        <v>285</v>
      </c>
      <c r="F79" s="0" t="n">
        <v>266869.4</v>
      </c>
      <c r="G79" s="0" t="s">
        <v>56</v>
      </c>
      <c r="H79" s="0" t="s">
        <v>57</v>
      </c>
      <c r="I79" s="0" t="s">
        <v>484</v>
      </c>
      <c r="J79" s="0" t="s">
        <v>248</v>
      </c>
      <c r="K79" s="0" t="s">
        <v>511</v>
      </c>
      <c r="L79" s="0" t="s">
        <v>289</v>
      </c>
    </row>
    <row r="80" customFormat="false" ht="12.8" hidden="false" customHeight="false" outlineLevel="0" collapsed="false">
      <c r="A80" s="0" t="n">
        <v>4798460</v>
      </c>
      <c r="B80" s="126" t="n">
        <v>43182</v>
      </c>
      <c r="C80" s="0" t="s">
        <v>15</v>
      </c>
      <c r="D80" s="0" t="s">
        <v>512</v>
      </c>
      <c r="E80" s="0" t="s">
        <v>285</v>
      </c>
      <c r="F80" s="0" t="n">
        <v>295990</v>
      </c>
      <c r="G80" s="0" t="s">
        <v>56</v>
      </c>
      <c r="H80" s="0" t="s">
        <v>57</v>
      </c>
      <c r="I80" s="0" t="s">
        <v>484</v>
      </c>
      <c r="J80" s="0" t="s">
        <v>248</v>
      </c>
      <c r="K80" s="0" t="s">
        <v>513</v>
      </c>
      <c r="L80" s="0" t="s">
        <v>289</v>
      </c>
    </row>
    <row r="81" customFormat="false" ht="12.8" hidden="false" customHeight="false" outlineLevel="0" collapsed="false">
      <c r="A81" s="0" t="n">
        <v>4800900</v>
      </c>
      <c r="B81" s="126" t="n">
        <v>43189</v>
      </c>
      <c r="C81" s="0" t="s">
        <v>15</v>
      </c>
      <c r="D81" s="0" t="s">
        <v>514</v>
      </c>
      <c r="E81" s="0" t="s">
        <v>285</v>
      </c>
      <c r="F81" s="0" t="n">
        <v>267967.2</v>
      </c>
      <c r="G81" s="0" t="s">
        <v>56</v>
      </c>
      <c r="H81" s="0" t="s">
        <v>57</v>
      </c>
      <c r="I81" s="0" t="s">
        <v>484</v>
      </c>
      <c r="J81" s="0" t="s">
        <v>248</v>
      </c>
      <c r="K81" s="0" t="s">
        <v>515</v>
      </c>
      <c r="L81" s="0" t="s">
        <v>289</v>
      </c>
    </row>
    <row r="82" customFormat="false" ht="12.8" hidden="false" customHeight="false" outlineLevel="0" collapsed="false">
      <c r="A82" s="0" t="n">
        <v>4799369</v>
      </c>
      <c r="B82" s="126" t="n">
        <v>43186</v>
      </c>
      <c r="C82" s="0" t="s">
        <v>15</v>
      </c>
      <c r="D82" s="0" t="s">
        <v>516</v>
      </c>
      <c r="E82" s="0" t="s">
        <v>285</v>
      </c>
      <c r="F82" s="0" t="n">
        <v>270979.4</v>
      </c>
      <c r="G82" s="0" t="s">
        <v>56</v>
      </c>
      <c r="H82" s="0" t="s">
        <v>57</v>
      </c>
      <c r="I82" s="0" t="s">
        <v>484</v>
      </c>
      <c r="J82" s="0" t="s">
        <v>248</v>
      </c>
      <c r="K82" s="0" t="s">
        <v>517</v>
      </c>
      <c r="L82" s="0" t="s">
        <v>289</v>
      </c>
    </row>
    <row r="83" customFormat="false" ht="12.8" hidden="false" customHeight="false" outlineLevel="0" collapsed="false">
      <c r="A83" s="0" t="n">
        <v>4798780</v>
      </c>
      <c r="B83" s="126" t="n">
        <v>43185</v>
      </c>
      <c r="C83" s="0" t="s">
        <v>15</v>
      </c>
      <c r="D83" s="0" t="s">
        <v>518</v>
      </c>
      <c r="E83" s="0" t="s">
        <v>285</v>
      </c>
      <c r="F83" s="0" t="n">
        <v>319990</v>
      </c>
      <c r="G83" s="0" t="s">
        <v>56</v>
      </c>
      <c r="H83" s="0" t="s">
        <v>57</v>
      </c>
      <c r="I83" s="0" t="s">
        <v>484</v>
      </c>
      <c r="J83" s="0" t="s">
        <v>249</v>
      </c>
      <c r="K83" s="0" t="s">
        <v>519</v>
      </c>
      <c r="L83" s="0" t="s">
        <v>289</v>
      </c>
    </row>
    <row r="84" customFormat="false" ht="12.8" hidden="false" customHeight="false" outlineLevel="0" collapsed="false">
      <c r="A84" s="0" t="n">
        <v>4795198</v>
      </c>
      <c r="B84" s="126" t="n">
        <v>43171</v>
      </c>
      <c r="C84" s="0" t="s">
        <v>15</v>
      </c>
      <c r="D84" s="0" t="s">
        <v>520</v>
      </c>
      <c r="E84" s="0" t="s">
        <v>285</v>
      </c>
      <c r="F84" s="0" t="n">
        <v>288990</v>
      </c>
      <c r="G84" s="0" t="s">
        <v>56</v>
      </c>
      <c r="H84" s="0" t="s">
        <v>57</v>
      </c>
      <c r="I84" s="0" t="s">
        <v>484</v>
      </c>
      <c r="J84" s="0" t="s">
        <v>248</v>
      </c>
      <c r="K84" s="0" t="s">
        <v>521</v>
      </c>
      <c r="L84" s="0" t="s">
        <v>289</v>
      </c>
    </row>
    <row r="85" customFormat="false" ht="12.8" hidden="false" customHeight="false" outlineLevel="0" collapsed="false">
      <c r="A85" s="0" t="n">
        <v>4799554</v>
      </c>
      <c r="B85" s="126" t="n">
        <v>43187</v>
      </c>
      <c r="C85" s="0" t="s">
        <v>15</v>
      </c>
      <c r="D85" s="0" t="s">
        <v>522</v>
      </c>
      <c r="E85" s="0" t="s">
        <v>285</v>
      </c>
      <c r="F85" s="0" t="n">
        <v>314230</v>
      </c>
      <c r="G85" s="0" t="s">
        <v>56</v>
      </c>
      <c r="H85" s="0" t="s">
        <v>57</v>
      </c>
      <c r="I85" s="0" t="s">
        <v>484</v>
      </c>
      <c r="J85" s="0" t="s">
        <v>249</v>
      </c>
      <c r="K85" s="0" t="s">
        <v>523</v>
      </c>
      <c r="L85" s="0" t="s">
        <v>289</v>
      </c>
    </row>
    <row r="86" customFormat="false" ht="12.8" hidden="false" customHeight="false" outlineLevel="0" collapsed="false">
      <c r="A86" s="0" t="n">
        <v>4798124</v>
      </c>
      <c r="B86" s="126" t="n">
        <v>43181</v>
      </c>
      <c r="C86" s="0" t="s">
        <v>15</v>
      </c>
      <c r="D86" s="0" t="s">
        <v>524</v>
      </c>
      <c r="E86" s="0" t="s">
        <v>285</v>
      </c>
      <c r="F86" s="0" t="n">
        <v>553337</v>
      </c>
      <c r="G86" s="0" t="s">
        <v>56</v>
      </c>
      <c r="H86" s="0" t="s">
        <v>57</v>
      </c>
      <c r="I86" s="0" t="s">
        <v>484</v>
      </c>
      <c r="J86" s="0" t="s">
        <v>248</v>
      </c>
      <c r="K86" s="0" t="s">
        <v>525</v>
      </c>
      <c r="L86" s="0" t="s">
        <v>289</v>
      </c>
    </row>
    <row r="87" customFormat="false" ht="12.8" hidden="false" customHeight="false" outlineLevel="0" collapsed="false">
      <c r="A87" s="0" t="n">
        <v>4794227</v>
      </c>
      <c r="B87" s="126" t="n">
        <v>43167</v>
      </c>
      <c r="C87" s="0" t="s">
        <v>15</v>
      </c>
      <c r="D87" s="0" t="s">
        <v>526</v>
      </c>
      <c r="E87" s="0" t="s">
        <v>285</v>
      </c>
      <c r="F87" s="0" t="n">
        <v>303490</v>
      </c>
      <c r="G87" s="0" t="s">
        <v>56</v>
      </c>
      <c r="H87" s="0" t="s">
        <v>57</v>
      </c>
      <c r="I87" s="0" t="s">
        <v>484</v>
      </c>
      <c r="J87" s="0" t="s">
        <v>249</v>
      </c>
      <c r="K87" s="0" t="s">
        <v>527</v>
      </c>
      <c r="L87" s="0" t="s">
        <v>289</v>
      </c>
    </row>
    <row r="88" customFormat="false" ht="12.8" hidden="false" customHeight="false" outlineLevel="0" collapsed="false">
      <c r="A88" s="0" t="n">
        <v>4800990</v>
      </c>
      <c r="B88" s="126" t="n">
        <v>43189</v>
      </c>
      <c r="C88" s="0" t="s">
        <v>15</v>
      </c>
      <c r="D88" s="0" t="s">
        <v>528</v>
      </c>
      <c r="E88" s="0" t="s">
        <v>285</v>
      </c>
      <c r="F88" s="0" t="n">
        <v>276990.8</v>
      </c>
      <c r="G88" s="0" t="s">
        <v>56</v>
      </c>
      <c r="H88" s="0" t="s">
        <v>57</v>
      </c>
      <c r="I88" s="0" t="s">
        <v>484</v>
      </c>
      <c r="J88" s="0" t="s">
        <v>248</v>
      </c>
      <c r="K88" s="0" t="s">
        <v>529</v>
      </c>
      <c r="L88" s="0" t="s">
        <v>289</v>
      </c>
    </row>
    <row r="89" customFormat="false" ht="12.8" hidden="false" customHeight="false" outlineLevel="0" collapsed="false">
      <c r="A89" s="0" t="n">
        <v>4798229</v>
      </c>
      <c r="B89" s="126" t="n">
        <v>43182</v>
      </c>
      <c r="C89" s="0" t="s">
        <v>15</v>
      </c>
      <c r="D89" s="0" t="s">
        <v>530</v>
      </c>
      <c r="E89" s="0" t="s">
        <v>285</v>
      </c>
      <c r="F89" s="0" t="n">
        <v>303670</v>
      </c>
      <c r="G89" s="0" t="s">
        <v>56</v>
      </c>
      <c r="H89" s="0" t="s">
        <v>57</v>
      </c>
      <c r="I89" s="0" t="s">
        <v>484</v>
      </c>
      <c r="J89" s="0" t="s">
        <v>249</v>
      </c>
      <c r="K89" s="0" t="s">
        <v>531</v>
      </c>
      <c r="L89" s="0" t="s">
        <v>289</v>
      </c>
    </row>
    <row r="90" customFormat="false" ht="12.8" hidden="false" customHeight="false" outlineLevel="0" collapsed="false">
      <c r="A90" s="0" t="n">
        <v>4799996</v>
      </c>
      <c r="B90" s="126" t="n">
        <v>43187</v>
      </c>
      <c r="C90" s="0" t="s">
        <v>15</v>
      </c>
      <c r="D90" s="0" t="s">
        <v>532</v>
      </c>
      <c r="E90" s="0" t="s">
        <v>285</v>
      </c>
      <c r="F90" s="0" t="n">
        <v>267967.2</v>
      </c>
      <c r="G90" s="0" t="s">
        <v>56</v>
      </c>
      <c r="H90" s="0" t="s">
        <v>57</v>
      </c>
      <c r="I90" s="0" t="s">
        <v>484</v>
      </c>
      <c r="J90" s="0" t="s">
        <v>248</v>
      </c>
      <c r="K90" s="0" t="s">
        <v>533</v>
      </c>
      <c r="L90" s="0" t="s">
        <v>289</v>
      </c>
    </row>
    <row r="91" customFormat="false" ht="12.8" hidden="false" customHeight="false" outlineLevel="0" collapsed="false">
      <c r="A91" s="0" t="n">
        <v>4798154</v>
      </c>
      <c r="B91" s="126" t="n">
        <v>43181</v>
      </c>
      <c r="C91" s="0" t="s">
        <v>15</v>
      </c>
      <c r="D91" s="0" t="s">
        <v>534</v>
      </c>
      <c r="E91" s="0" t="s">
        <v>285</v>
      </c>
      <c r="F91" s="0" t="n">
        <v>419341</v>
      </c>
      <c r="G91" s="0" t="s">
        <v>56</v>
      </c>
      <c r="H91" s="0" t="s">
        <v>57</v>
      </c>
      <c r="I91" s="0" t="s">
        <v>484</v>
      </c>
      <c r="J91" s="0" t="s">
        <v>248</v>
      </c>
      <c r="K91" s="0" t="s">
        <v>535</v>
      </c>
      <c r="L91" s="0" t="s">
        <v>289</v>
      </c>
    </row>
    <row r="92" customFormat="false" ht="12.8" hidden="false" customHeight="false" outlineLevel="0" collapsed="false">
      <c r="A92" s="0" t="n">
        <v>4800046</v>
      </c>
      <c r="B92" s="126" t="n">
        <v>43187</v>
      </c>
      <c r="C92" s="0" t="s">
        <v>15</v>
      </c>
      <c r="D92" s="0" t="s">
        <v>536</v>
      </c>
      <c r="E92" s="0" t="s">
        <v>285</v>
      </c>
      <c r="F92" s="0" t="n">
        <v>476492</v>
      </c>
      <c r="G92" s="0" t="s">
        <v>56</v>
      </c>
      <c r="H92" s="0" t="s">
        <v>57</v>
      </c>
      <c r="I92" s="0" t="s">
        <v>484</v>
      </c>
      <c r="J92" s="0" t="s">
        <v>248</v>
      </c>
      <c r="K92" s="0" t="s">
        <v>537</v>
      </c>
      <c r="L92" s="0" t="s">
        <v>289</v>
      </c>
    </row>
    <row r="93" customFormat="false" ht="12.8" hidden="false" customHeight="false" outlineLevel="0" collapsed="false">
      <c r="A93" s="0" t="n">
        <v>4795888</v>
      </c>
      <c r="B93" s="126" t="n">
        <v>43173</v>
      </c>
      <c r="C93" s="0" t="s">
        <v>17</v>
      </c>
      <c r="D93" s="0" t="s">
        <v>538</v>
      </c>
      <c r="E93" s="0" t="s">
        <v>285</v>
      </c>
      <c r="F93" s="0" t="n">
        <v>340000</v>
      </c>
      <c r="G93" s="0" t="s">
        <v>58</v>
      </c>
      <c r="H93" s="0" t="s">
        <v>59</v>
      </c>
      <c r="I93" s="0" t="s">
        <v>286</v>
      </c>
      <c r="J93" s="0" t="s">
        <v>539</v>
      </c>
      <c r="K93" s="0" t="s">
        <v>475</v>
      </c>
      <c r="L93" s="0" t="s">
        <v>289</v>
      </c>
    </row>
    <row r="94" customFormat="false" ht="12.8" hidden="false" customHeight="false" outlineLevel="0" collapsed="false">
      <c r="A94" s="0" t="n">
        <v>4796015</v>
      </c>
      <c r="B94" s="126" t="n">
        <v>43174</v>
      </c>
      <c r="C94" s="0" t="s">
        <v>17</v>
      </c>
      <c r="D94" s="0" t="s">
        <v>540</v>
      </c>
      <c r="E94" s="0" t="s">
        <v>285</v>
      </c>
      <c r="F94" s="0" t="n">
        <v>280000</v>
      </c>
      <c r="G94" s="0" t="s">
        <v>58</v>
      </c>
      <c r="H94" s="0" t="s">
        <v>59</v>
      </c>
      <c r="I94" s="0" t="s">
        <v>286</v>
      </c>
      <c r="J94" s="0" t="s">
        <v>541</v>
      </c>
      <c r="K94" s="0" t="s">
        <v>542</v>
      </c>
      <c r="L94" s="0" t="s">
        <v>289</v>
      </c>
    </row>
    <row r="95" customFormat="false" ht="12.8" hidden="false" customHeight="false" outlineLevel="0" collapsed="false">
      <c r="A95" s="0" t="n">
        <v>4797496</v>
      </c>
      <c r="B95" s="126" t="n">
        <v>43180</v>
      </c>
      <c r="C95" s="0" t="s">
        <v>17</v>
      </c>
      <c r="D95" s="0" t="s">
        <v>543</v>
      </c>
      <c r="E95" s="0" t="s">
        <v>300</v>
      </c>
      <c r="F95" s="0" t="n">
        <v>201600</v>
      </c>
      <c r="G95" s="0" t="s">
        <v>58</v>
      </c>
      <c r="H95" s="0" t="s">
        <v>59</v>
      </c>
      <c r="I95" s="0" t="s">
        <v>286</v>
      </c>
      <c r="J95" s="0" t="s">
        <v>544</v>
      </c>
      <c r="K95" s="0" t="s">
        <v>404</v>
      </c>
      <c r="L95" s="0" t="s">
        <v>289</v>
      </c>
    </row>
    <row r="96" customFormat="false" ht="12.8" hidden="false" customHeight="false" outlineLevel="0" collapsed="false">
      <c r="A96" s="0" t="n">
        <v>4796646</v>
      </c>
      <c r="B96" s="126" t="n">
        <v>43175</v>
      </c>
      <c r="C96" s="0" t="s">
        <v>17</v>
      </c>
      <c r="D96" s="0" t="s">
        <v>545</v>
      </c>
      <c r="E96" s="0" t="s">
        <v>300</v>
      </c>
      <c r="F96" s="0" t="n">
        <v>165000</v>
      </c>
      <c r="G96" s="0" t="s">
        <v>58</v>
      </c>
      <c r="H96" s="0" t="s">
        <v>59</v>
      </c>
      <c r="I96" s="0" t="s">
        <v>286</v>
      </c>
      <c r="J96" s="0" t="s">
        <v>546</v>
      </c>
      <c r="K96" s="0" t="s">
        <v>547</v>
      </c>
      <c r="L96" s="0" t="s">
        <v>289</v>
      </c>
    </row>
    <row r="97" customFormat="false" ht="12.8" hidden="false" customHeight="false" outlineLevel="0" collapsed="false">
      <c r="A97" s="0" t="n">
        <v>4800801</v>
      </c>
      <c r="B97" s="126" t="n">
        <v>43189</v>
      </c>
      <c r="C97" s="0" t="s">
        <v>17</v>
      </c>
      <c r="D97" s="0" t="s">
        <v>548</v>
      </c>
      <c r="E97" s="0" t="s">
        <v>300</v>
      </c>
      <c r="F97" s="0" t="n">
        <v>180000</v>
      </c>
      <c r="G97" s="0" t="s">
        <v>58</v>
      </c>
      <c r="H97" s="0" t="s">
        <v>59</v>
      </c>
      <c r="I97" s="0" t="s">
        <v>286</v>
      </c>
      <c r="J97" s="0" t="s">
        <v>549</v>
      </c>
      <c r="K97" s="0" t="s">
        <v>550</v>
      </c>
      <c r="L97" s="0" t="s">
        <v>289</v>
      </c>
    </row>
    <row r="98" customFormat="false" ht="12.8" hidden="false" customHeight="false" outlineLevel="0" collapsed="false">
      <c r="A98" s="0" t="n">
        <v>4792311</v>
      </c>
      <c r="B98" s="126" t="n">
        <v>43160</v>
      </c>
      <c r="C98" s="0" t="s">
        <v>17</v>
      </c>
      <c r="D98" s="0" t="s">
        <v>551</v>
      </c>
      <c r="E98" s="0" t="s">
        <v>285</v>
      </c>
      <c r="F98" s="0" t="n">
        <v>440000</v>
      </c>
      <c r="G98" s="0" t="s">
        <v>58</v>
      </c>
      <c r="H98" s="0" t="s">
        <v>59</v>
      </c>
      <c r="I98" s="0" t="s">
        <v>286</v>
      </c>
      <c r="J98" s="0" t="s">
        <v>552</v>
      </c>
      <c r="K98" s="0" t="s">
        <v>553</v>
      </c>
      <c r="L98" s="0" t="s">
        <v>289</v>
      </c>
    </row>
    <row r="99" customFormat="false" ht="12.8" hidden="false" customHeight="false" outlineLevel="0" collapsed="false">
      <c r="A99" s="0" t="n">
        <v>4801159</v>
      </c>
      <c r="B99" s="126" t="n">
        <v>43189</v>
      </c>
      <c r="C99" s="0" t="s">
        <v>17</v>
      </c>
      <c r="D99" s="0" t="s">
        <v>554</v>
      </c>
      <c r="E99" s="0" t="s">
        <v>300</v>
      </c>
      <c r="F99" s="0" t="n">
        <v>140000</v>
      </c>
      <c r="G99" s="0" t="s">
        <v>58</v>
      </c>
      <c r="H99" s="0" t="s">
        <v>59</v>
      </c>
      <c r="I99" s="0" t="s">
        <v>286</v>
      </c>
      <c r="J99" s="0" t="s">
        <v>555</v>
      </c>
      <c r="K99" s="0" t="s">
        <v>556</v>
      </c>
      <c r="L99" s="0" t="s">
        <v>289</v>
      </c>
    </row>
    <row r="100" customFormat="false" ht="12.8" hidden="false" customHeight="false" outlineLevel="0" collapsed="false">
      <c r="A100" s="0" t="n">
        <v>4799986</v>
      </c>
      <c r="B100" s="126" t="n">
        <v>43187</v>
      </c>
      <c r="C100" s="0" t="s">
        <v>17</v>
      </c>
      <c r="D100" s="0" t="s">
        <v>557</v>
      </c>
      <c r="E100" s="0" t="s">
        <v>285</v>
      </c>
      <c r="F100" s="0" t="n">
        <v>549900</v>
      </c>
      <c r="G100" s="0" t="s">
        <v>58</v>
      </c>
      <c r="H100" s="0" t="s">
        <v>59</v>
      </c>
      <c r="I100" s="0" t="s">
        <v>286</v>
      </c>
      <c r="J100" s="0" t="s">
        <v>558</v>
      </c>
      <c r="K100" s="0" t="s">
        <v>559</v>
      </c>
      <c r="L100" s="0" t="s">
        <v>289</v>
      </c>
    </row>
    <row r="101" customFormat="false" ht="12.8" hidden="false" customHeight="false" outlineLevel="0" collapsed="false">
      <c r="A101" s="0" t="n">
        <v>4795687</v>
      </c>
      <c r="B101" s="126" t="n">
        <v>43173</v>
      </c>
      <c r="C101" s="0" t="s">
        <v>17</v>
      </c>
      <c r="D101" s="0" t="s">
        <v>560</v>
      </c>
      <c r="E101" s="0" t="s">
        <v>285</v>
      </c>
      <c r="F101" s="0" t="n">
        <v>549900</v>
      </c>
      <c r="G101" s="0" t="s">
        <v>58</v>
      </c>
      <c r="H101" s="0" t="s">
        <v>59</v>
      </c>
      <c r="I101" s="0" t="s">
        <v>286</v>
      </c>
      <c r="J101" s="0" t="s">
        <v>561</v>
      </c>
      <c r="K101" s="0" t="s">
        <v>562</v>
      </c>
      <c r="L101" s="0" t="s">
        <v>289</v>
      </c>
    </row>
    <row r="102" customFormat="false" ht="12.8" hidden="false" customHeight="false" outlineLevel="0" collapsed="false">
      <c r="A102" s="0" t="n">
        <v>4796000</v>
      </c>
      <c r="B102" s="126" t="n">
        <v>43174</v>
      </c>
      <c r="C102" s="0" t="s">
        <v>17</v>
      </c>
      <c r="D102" s="0" t="s">
        <v>563</v>
      </c>
      <c r="E102" s="0" t="s">
        <v>285</v>
      </c>
      <c r="F102" s="0" t="n">
        <v>273500</v>
      </c>
      <c r="G102" s="0" t="s">
        <v>58</v>
      </c>
      <c r="H102" s="0" t="s">
        <v>59</v>
      </c>
      <c r="I102" s="0" t="s">
        <v>286</v>
      </c>
      <c r="J102" s="0" t="s">
        <v>564</v>
      </c>
      <c r="K102" s="0" t="s">
        <v>565</v>
      </c>
      <c r="L102" s="0" t="s">
        <v>289</v>
      </c>
    </row>
    <row r="103" customFormat="false" ht="12.8" hidden="false" customHeight="false" outlineLevel="0" collapsed="false">
      <c r="A103" s="0" t="n">
        <v>4792518</v>
      </c>
      <c r="B103" s="126" t="n">
        <v>43160</v>
      </c>
      <c r="C103" s="0" t="s">
        <v>17</v>
      </c>
      <c r="D103" s="0" t="s">
        <v>566</v>
      </c>
      <c r="E103" s="0" t="s">
        <v>285</v>
      </c>
      <c r="F103" s="0" t="n">
        <v>336000</v>
      </c>
      <c r="G103" s="0" t="s">
        <v>58</v>
      </c>
      <c r="H103" s="0" t="s">
        <v>59</v>
      </c>
      <c r="I103" s="0" t="s">
        <v>286</v>
      </c>
      <c r="J103" s="0" t="s">
        <v>567</v>
      </c>
      <c r="K103" s="0" t="s">
        <v>568</v>
      </c>
      <c r="L103" s="0" t="s">
        <v>289</v>
      </c>
    </row>
    <row r="104" customFormat="false" ht="12.8" hidden="false" customHeight="false" outlineLevel="0" collapsed="false">
      <c r="A104" s="0" t="n">
        <v>4801061</v>
      </c>
      <c r="B104" s="126" t="n">
        <v>43189</v>
      </c>
      <c r="C104" s="0" t="s">
        <v>17</v>
      </c>
      <c r="D104" s="0" t="s">
        <v>569</v>
      </c>
      <c r="E104" s="0" t="s">
        <v>300</v>
      </c>
      <c r="F104" s="0" t="n">
        <v>78000</v>
      </c>
      <c r="G104" s="0" t="s">
        <v>58</v>
      </c>
      <c r="H104" s="0" t="s">
        <v>59</v>
      </c>
      <c r="I104" s="0" t="s">
        <v>286</v>
      </c>
      <c r="J104" s="0" t="s">
        <v>570</v>
      </c>
      <c r="K104" s="0" t="s">
        <v>571</v>
      </c>
      <c r="L104" s="0" t="s">
        <v>289</v>
      </c>
    </row>
    <row r="105" customFormat="false" ht="12.8" hidden="false" customHeight="false" outlineLevel="0" collapsed="false">
      <c r="A105" s="0" t="n">
        <v>4794483</v>
      </c>
      <c r="B105" s="126" t="n">
        <v>43168</v>
      </c>
      <c r="C105" s="0" t="s">
        <v>17</v>
      </c>
      <c r="D105" s="0" t="s">
        <v>572</v>
      </c>
      <c r="E105" s="0" t="s">
        <v>285</v>
      </c>
      <c r="F105" s="0" t="n">
        <v>250500</v>
      </c>
      <c r="G105" s="0" t="s">
        <v>58</v>
      </c>
      <c r="H105" s="0" t="s">
        <v>59</v>
      </c>
      <c r="I105" s="0" t="s">
        <v>286</v>
      </c>
      <c r="J105" s="0" t="s">
        <v>573</v>
      </c>
      <c r="K105" s="0" t="s">
        <v>574</v>
      </c>
      <c r="L105" s="0" t="s">
        <v>289</v>
      </c>
    </row>
    <row r="106" customFormat="false" ht="12.8" hidden="false" customHeight="false" outlineLevel="0" collapsed="false">
      <c r="A106" s="0" t="n">
        <v>4796447</v>
      </c>
      <c r="B106" s="126" t="n">
        <v>43175</v>
      </c>
      <c r="C106" s="0" t="s">
        <v>11</v>
      </c>
      <c r="D106" s="0" t="s">
        <v>575</v>
      </c>
      <c r="E106" s="0" t="s">
        <v>285</v>
      </c>
      <c r="F106" s="0" t="n">
        <v>325000</v>
      </c>
      <c r="G106" s="0" t="s">
        <v>60</v>
      </c>
      <c r="H106" s="0" t="s">
        <v>61</v>
      </c>
      <c r="I106" s="0" t="s">
        <v>286</v>
      </c>
      <c r="J106" s="0" t="s">
        <v>576</v>
      </c>
      <c r="K106" s="0" t="s">
        <v>577</v>
      </c>
      <c r="L106" s="0" t="s">
        <v>289</v>
      </c>
    </row>
    <row r="107" customFormat="false" ht="12.8" hidden="false" customHeight="false" outlineLevel="0" collapsed="false">
      <c r="A107" s="0" t="n">
        <v>4800221</v>
      </c>
      <c r="B107" s="126" t="n">
        <v>43188</v>
      </c>
      <c r="C107" s="0" t="s">
        <v>11</v>
      </c>
      <c r="D107" s="0" t="s">
        <v>578</v>
      </c>
      <c r="E107" s="0" t="s">
        <v>344</v>
      </c>
      <c r="F107" s="0" t="n">
        <v>1625000</v>
      </c>
      <c r="G107" s="0" t="s">
        <v>60</v>
      </c>
      <c r="H107" s="0" t="s">
        <v>61</v>
      </c>
      <c r="I107" s="0" t="s">
        <v>286</v>
      </c>
      <c r="J107" s="0" t="s">
        <v>579</v>
      </c>
      <c r="K107" s="0" t="s">
        <v>580</v>
      </c>
      <c r="L107" s="0" t="s">
        <v>289</v>
      </c>
    </row>
    <row r="108" customFormat="false" ht="12.8" hidden="false" customHeight="false" outlineLevel="0" collapsed="false">
      <c r="A108" s="0" t="n">
        <v>4793406</v>
      </c>
      <c r="B108" s="126" t="n">
        <v>43164</v>
      </c>
      <c r="C108" s="0" t="s">
        <v>11</v>
      </c>
      <c r="D108" s="0" t="s">
        <v>581</v>
      </c>
      <c r="E108" s="0" t="s">
        <v>285</v>
      </c>
      <c r="F108" s="0" t="n">
        <v>1640000</v>
      </c>
      <c r="G108" s="0" t="s">
        <v>62</v>
      </c>
      <c r="H108" s="0" t="s">
        <v>63</v>
      </c>
      <c r="I108" s="0" t="s">
        <v>286</v>
      </c>
      <c r="J108" s="0" t="s">
        <v>582</v>
      </c>
      <c r="K108" s="0" t="s">
        <v>583</v>
      </c>
      <c r="L108" s="0" t="s">
        <v>289</v>
      </c>
    </row>
    <row r="109" customFormat="false" ht="12.8" hidden="false" customHeight="false" outlineLevel="0" collapsed="false">
      <c r="A109" s="0" t="n">
        <v>4800515</v>
      </c>
      <c r="B109" s="126" t="n">
        <v>43188</v>
      </c>
      <c r="C109" s="0" t="s">
        <v>11</v>
      </c>
      <c r="D109" s="0" t="s">
        <v>584</v>
      </c>
      <c r="E109" s="0" t="s">
        <v>285</v>
      </c>
      <c r="F109" s="0" t="n">
        <v>239900</v>
      </c>
      <c r="G109" s="0" t="s">
        <v>62</v>
      </c>
      <c r="H109" s="0" t="s">
        <v>63</v>
      </c>
      <c r="I109" s="0" t="s">
        <v>286</v>
      </c>
      <c r="J109" s="0" t="s">
        <v>585</v>
      </c>
      <c r="K109" s="0" t="s">
        <v>586</v>
      </c>
      <c r="L109" s="0" t="s">
        <v>289</v>
      </c>
    </row>
    <row r="110" customFormat="false" ht="12.8" hidden="false" customHeight="false" outlineLevel="0" collapsed="false">
      <c r="A110" s="0" t="n">
        <v>4798235</v>
      </c>
      <c r="B110" s="126" t="n">
        <v>43182</v>
      </c>
      <c r="C110" s="0" t="s">
        <v>11</v>
      </c>
      <c r="D110" s="0" t="s">
        <v>587</v>
      </c>
      <c r="E110" s="0" t="s">
        <v>285</v>
      </c>
      <c r="F110" s="0" t="n">
        <v>1550000</v>
      </c>
      <c r="G110" s="0" t="s">
        <v>62</v>
      </c>
      <c r="H110" s="0" t="s">
        <v>63</v>
      </c>
      <c r="I110" s="0" t="s">
        <v>286</v>
      </c>
      <c r="J110" s="0" t="s">
        <v>588</v>
      </c>
      <c r="K110" s="0" t="s">
        <v>589</v>
      </c>
      <c r="L110" s="0" t="s">
        <v>289</v>
      </c>
    </row>
    <row r="111" customFormat="false" ht="12.8" hidden="false" customHeight="false" outlineLevel="0" collapsed="false">
      <c r="A111" s="0" t="n">
        <v>4795773</v>
      </c>
      <c r="B111" s="126" t="n">
        <v>43173</v>
      </c>
      <c r="C111" s="0" t="s">
        <v>11</v>
      </c>
      <c r="D111" s="0" t="s">
        <v>590</v>
      </c>
      <c r="E111" s="0" t="s">
        <v>285</v>
      </c>
      <c r="F111" s="0" t="n">
        <v>925000</v>
      </c>
      <c r="G111" s="0" t="s">
        <v>62</v>
      </c>
      <c r="H111" s="0" t="s">
        <v>63</v>
      </c>
      <c r="I111" s="0" t="s">
        <v>286</v>
      </c>
      <c r="J111" s="0" t="s">
        <v>591</v>
      </c>
      <c r="K111" s="0" t="s">
        <v>592</v>
      </c>
      <c r="L111" s="0" t="s">
        <v>289</v>
      </c>
    </row>
    <row r="112" customFormat="false" ht="12.8" hidden="false" customHeight="false" outlineLevel="0" collapsed="false">
      <c r="A112" s="0" t="n">
        <v>4794122</v>
      </c>
      <c r="B112" s="126" t="n">
        <v>43167</v>
      </c>
      <c r="C112" s="0" t="s">
        <v>11</v>
      </c>
      <c r="D112" s="0" t="s">
        <v>593</v>
      </c>
      <c r="E112" s="0" t="s">
        <v>300</v>
      </c>
      <c r="F112" s="0" t="n">
        <v>629948.03</v>
      </c>
      <c r="G112" s="0" t="s">
        <v>62</v>
      </c>
      <c r="H112" s="0" t="s">
        <v>63</v>
      </c>
      <c r="I112" s="0" t="s">
        <v>286</v>
      </c>
      <c r="J112" s="0" t="s">
        <v>594</v>
      </c>
      <c r="K112" s="0" t="s">
        <v>595</v>
      </c>
      <c r="L112" s="0" t="s">
        <v>289</v>
      </c>
    </row>
    <row r="113" customFormat="false" ht="12.8" hidden="false" customHeight="false" outlineLevel="0" collapsed="false">
      <c r="A113" s="0" t="n">
        <v>4794593</v>
      </c>
      <c r="B113" s="126" t="n">
        <v>43168</v>
      </c>
      <c r="C113" s="0" t="s">
        <v>11</v>
      </c>
      <c r="D113" s="0" t="s">
        <v>596</v>
      </c>
      <c r="E113" s="0" t="s">
        <v>285</v>
      </c>
      <c r="F113" s="0" t="n">
        <v>466000</v>
      </c>
      <c r="G113" s="0" t="s">
        <v>62</v>
      </c>
      <c r="H113" s="0" t="s">
        <v>63</v>
      </c>
      <c r="I113" s="0" t="s">
        <v>286</v>
      </c>
      <c r="J113" s="0" t="s">
        <v>597</v>
      </c>
      <c r="K113" s="0" t="s">
        <v>598</v>
      </c>
      <c r="L113" s="0" t="s">
        <v>289</v>
      </c>
    </row>
    <row r="114" customFormat="false" ht="12.8" hidden="false" customHeight="false" outlineLevel="0" collapsed="false">
      <c r="A114" s="0" t="n">
        <v>4792687</v>
      </c>
      <c r="B114" s="126" t="n">
        <v>43161</v>
      </c>
      <c r="C114" s="0" t="s">
        <v>11</v>
      </c>
      <c r="D114" s="0" t="s">
        <v>599</v>
      </c>
      <c r="E114" s="0" t="s">
        <v>300</v>
      </c>
      <c r="F114" s="0" t="n">
        <v>511000</v>
      </c>
      <c r="G114" s="0" t="s">
        <v>62</v>
      </c>
      <c r="H114" s="0" t="s">
        <v>63</v>
      </c>
      <c r="I114" s="0" t="s">
        <v>286</v>
      </c>
      <c r="J114" s="0" t="s">
        <v>600</v>
      </c>
      <c r="K114" s="0" t="s">
        <v>601</v>
      </c>
      <c r="L114" s="0" t="s">
        <v>289</v>
      </c>
    </row>
    <row r="115" customFormat="false" ht="12.8" hidden="false" customHeight="false" outlineLevel="0" collapsed="false">
      <c r="A115" s="0" t="n">
        <v>4795995</v>
      </c>
      <c r="B115" s="126" t="n">
        <v>43174</v>
      </c>
      <c r="C115" s="0" t="s">
        <v>11</v>
      </c>
      <c r="D115" s="0" t="s">
        <v>602</v>
      </c>
      <c r="E115" s="0" t="s">
        <v>300</v>
      </c>
      <c r="F115" s="0" t="n">
        <v>605000</v>
      </c>
      <c r="G115" s="0" t="s">
        <v>62</v>
      </c>
      <c r="H115" s="0" t="s">
        <v>63</v>
      </c>
      <c r="I115" s="0" t="s">
        <v>286</v>
      </c>
      <c r="J115" s="0" t="s">
        <v>603</v>
      </c>
      <c r="K115" s="0" t="s">
        <v>604</v>
      </c>
      <c r="L115" s="0" t="s">
        <v>289</v>
      </c>
    </row>
    <row r="116" customFormat="false" ht="12.8" hidden="false" customHeight="false" outlineLevel="0" collapsed="false">
      <c r="A116" s="0" t="n">
        <v>4798645</v>
      </c>
      <c r="B116" s="126" t="n">
        <v>43185</v>
      </c>
      <c r="C116" s="0" t="s">
        <v>11</v>
      </c>
      <c r="D116" s="0" t="s">
        <v>605</v>
      </c>
      <c r="E116" s="0" t="s">
        <v>300</v>
      </c>
      <c r="F116" s="0" t="n">
        <v>726500</v>
      </c>
      <c r="G116" s="0" t="s">
        <v>62</v>
      </c>
      <c r="H116" s="0" t="s">
        <v>63</v>
      </c>
      <c r="I116" s="0" t="s">
        <v>286</v>
      </c>
      <c r="J116" s="0" t="s">
        <v>606</v>
      </c>
      <c r="K116" s="0" t="s">
        <v>607</v>
      </c>
      <c r="L116" s="0" t="s">
        <v>289</v>
      </c>
    </row>
    <row r="117" customFormat="false" ht="12.8" hidden="false" customHeight="false" outlineLevel="0" collapsed="false">
      <c r="A117" s="0" t="n">
        <v>4794591</v>
      </c>
      <c r="B117" s="126" t="n">
        <v>43168</v>
      </c>
      <c r="C117" s="0" t="s">
        <v>11</v>
      </c>
      <c r="D117" s="0" t="s">
        <v>608</v>
      </c>
      <c r="E117" s="0" t="s">
        <v>300</v>
      </c>
      <c r="F117" s="0" t="n">
        <v>808000</v>
      </c>
      <c r="G117" s="0" t="s">
        <v>62</v>
      </c>
      <c r="H117" s="0" t="s">
        <v>63</v>
      </c>
      <c r="I117" s="0" t="s">
        <v>286</v>
      </c>
      <c r="J117" s="0" t="s">
        <v>609</v>
      </c>
      <c r="K117" s="0" t="s">
        <v>610</v>
      </c>
      <c r="L117" s="0" t="s">
        <v>289</v>
      </c>
    </row>
    <row r="118" customFormat="false" ht="12.8" hidden="false" customHeight="false" outlineLevel="0" collapsed="false">
      <c r="A118" s="0" t="n">
        <v>4792609</v>
      </c>
      <c r="B118" s="126" t="n">
        <v>43160</v>
      </c>
      <c r="C118" s="0" t="s">
        <v>11</v>
      </c>
      <c r="D118" s="0" t="s">
        <v>611</v>
      </c>
      <c r="E118" s="0" t="s">
        <v>344</v>
      </c>
      <c r="F118" s="0" t="n">
        <v>2000000</v>
      </c>
      <c r="G118" s="0" t="s">
        <v>58</v>
      </c>
      <c r="H118" s="0" t="s">
        <v>66</v>
      </c>
      <c r="I118" s="0" t="s">
        <v>286</v>
      </c>
      <c r="J118" s="0" t="s">
        <v>612</v>
      </c>
      <c r="K118" s="0" t="s">
        <v>613</v>
      </c>
      <c r="L118" s="0" t="s">
        <v>289</v>
      </c>
    </row>
    <row r="119" customFormat="false" ht="12.8" hidden="false" customHeight="false" outlineLevel="0" collapsed="false">
      <c r="A119" s="0" t="n">
        <v>4796100</v>
      </c>
      <c r="B119" s="126" t="n">
        <v>43174</v>
      </c>
      <c r="C119" s="0" t="s">
        <v>11</v>
      </c>
      <c r="D119" s="0" t="s">
        <v>614</v>
      </c>
      <c r="E119" s="0" t="s">
        <v>285</v>
      </c>
      <c r="F119" s="0" t="n">
        <v>1275000</v>
      </c>
      <c r="G119" s="0" t="s">
        <v>58</v>
      </c>
      <c r="H119" s="0" t="s">
        <v>65</v>
      </c>
      <c r="I119" s="0" t="s">
        <v>286</v>
      </c>
      <c r="J119" s="0" t="s">
        <v>615</v>
      </c>
      <c r="K119" s="0" t="s">
        <v>616</v>
      </c>
      <c r="L119" s="0" t="s">
        <v>289</v>
      </c>
    </row>
    <row r="120" customFormat="false" ht="12.8" hidden="false" customHeight="false" outlineLevel="0" collapsed="false">
      <c r="A120" s="0" t="n">
        <v>4800297</v>
      </c>
      <c r="B120" s="126" t="n">
        <v>43188</v>
      </c>
      <c r="C120" s="0" t="s">
        <v>11</v>
      </c>
      <c r="D120" s="0" t="s">
        <v>617</v>
      </c>
      <c r="E120" s="0" t="s">
        <v>300</v>
      </c>
      <c r="F120" s="0" t="n">
        <v>275000</v>
      </c>
      <c r="G120" s="0" t="s">
        <v>58</v>
      </c>
      <c r="H120" s="0" t="s">
        <v>65</v>
      </c>
      <c r="I120" s="0" t="s">
        <v>286</v>
      </c>
      <c r="J120" s="0" t="s">
        <v>618</v>
      </c>
      <c r="K120" s="0" t="s">
        <v>619</v>
      </c>
      <c r="L120" s="0" t="s">
        <v>289</v>
      </c>
    </row>
    <row r="121" customFormat="false" ht="12.8" hidden="false" customHeight="false" outlineLevel="0" collapsed="false">
      <c r="A121" s="0" t="n">
        <v>4792752</v>
      </c>
      <c r="B121" s="126" t="n">
        <v>43161</v>
      </c>
      <c r="C121" s="0" t="s">
        <v>11</v>
      </c>
      <c r="D121" s="0" t="s">
        <v>620</v>
      </c>
      <c r="E121" s="0" t="s">
        <v>285</v>
      </c>
      <c r="F121" s="0" t="n">
        <v>535475</v>
      </c>
      <c r="G121" s="0" t="s">
        <v>58</v>
      </c>
      <c r="H121" s="0" t="s">
        <v>66</v>
      </c>
      <c r="I121" s="0" t="s">
        <v>484</v>
      </c>
      <c r="J121" s="0" t="s">
        <v>252</v>
      </c>
      <c r="K121" s="0" t="s">
        <v>621</v>
      </c>
      <c r="L121" s="0" t="s">
        <v>289</v>
      </c>
    </row>
    <row r="122" customFormat="false" ht="12.8" hidden="false" customHeight="false" outlineLevel="0" collapsed="false">
      <c r="A122" s="0" t="n">
        <v>4799208</v>
      </c>
      <c r="B122" s="126" t="n">
        <v>43186</v>
      </c>
      <c r="C122" s="0" t="s">
        <v>11</v>
      </c>
      <c r="D122" s="0" t="s">
        <v>622</v>
      </c>
      <c r="E122" s="0" t="s">
        <v>300</v>
      </c>
      <c r="F122" s="0" t="n">
        <v>304000</v>
      </c>
      <c r="G122" s="0" t="s">
        <v>58</v>
      </c>
      <c r="H122" s="0" t="s">
        <v>64</v>
      </c>
      <c r="I122" s="0" t="s">
        <v>286</v>
      </c>
      <c r="J122" s="0" t="s">
        <v>623</v>
      </c>
      <c r="K122" s="0" t="s">
        <v>624</v>
      </c>
      <c r="L122" s="0" t="s">
        <v>289</v>
      </c>
    </row>
    <row r="123" customFormat="false" ht="12.8" hidden="false" customHeight="false" outlineLevel="0" collapsed="false">
      <c r="A123" s="0" t="n">
        <v>4795800</v>
      </c>
      <c r="B123" s="126" t="n">
        <v>43173</v>
      </c>
      <c r="C123" s="0" t="s">
        <v>11</v>
      </c>
      <c r="D123" s="0" t="s">
        <v>625</v>
      </c>
      <c r="E123" s="0" t="s">
        <v>300</v>
      </c>
      <c r="F123" s="0" t="n">
        <v>318000</v>
      </c>
      <c r="G123" s="0" t="s">
        <v>58</v>
      </c>
      <c r="H123" s="0" t="s">
        <v>64</v>
      </c>
      <c r="I123" s="0" t="s">
        <v>286</v>
      </c>
      <c r="J123" s="0" t="s">
        <v>623</v>
      </c>
      <c r="K123" s="0" t="s">
        <v>626</v>
      </c>
      <c r="L123" s="0" t="s">
        <v>289</v>
      </c>
    </row>
    <row r="124" customFormat="false" ht="12.8" hidden="false" customHeight="false" outlineLevel="0" collapsed="false">
      <c r="A124" s="0" t="n">
        <v>4794009</v>
      </c>
      <c r="B124" s="126" t="n">
        <v>43166</v>
      </c>
      <c r="C124" s="0" t="s">
        <v>11</v>
      </c>
      <c r="D124" s="0" t="s">
        <v>627</v>
      </c>
      <c r="E124" s="0" t="s">
        <v>285</v>
      </c>
      <c r="F124" s="0" t="n">
        <v>357000</v>
      </c>
      <c r="G124" s="0" t="s">
        <v>58</v>
      </c>
      <c r="H124" s="0" t="s">
        <v>66</v>
      </c>
      <c r="I124" s="0" t="s">
        <v>484</v>
      </c>
      <c r="J124" s="0" t="s">
        <v>252</v>
      </c>
      <c r="K124" s="0" t="s">
        <v>628</v>
      </c>
      <c r="L124" s="0" t="s">
        <v>289</v>
      </c>
    </row>
    <row r="125" customFormat="false" ht="12.8" hidden="false" customHeight="false" outlineLevel="0" collapsed="false">
      <c r="A125" s="0" t="n">
        <v>4792548</v>
      </c>
      <c r="B125" s="126" t="n">
        <v>43160</v>
      </c>
      <c r="C125" s="0" t="s">
        <v>11</v>
      </c>
      <c r="D125" s="0" t="s">
        <v>629</v>
      </c>
      <c r="E125" s="0" t="s">
        <v>285</v>
      </c>
      <c r="F125" s="0" t="n">
        <v>500000</v>
      </c>
      <c r="G125" s="0" t="s">
        <v>58</v>
      </c>
      <c r="H125" s="0" t="s">
        <v>64</v>
      </c>
      <c r="I125" s="0" t="s">
        <v>286</v>
      </c>
      <c r="J125" s="0" t="s">
        <v>630</v>
      </c>
      <c r="K125" s="0" t="s">
        <v>631</v>
      </c>
      <c r="L125" s="0" t="s">
        <v>289</v>
      </c>
    </row>
    <row r="126" customFormat="false" ht="12.8" hidden="false" customHeight="false" outlineLevel="0" collapsed="false">
      <c r="A126" s="0" t="n">
        <v>4797399</v>
      </c>
      <c r="B126" s="126" t="n">
        <v>43179</v>
      </c>
      <c r="C126" s="0" t="s">
        <v>11</v>
      </c>
      <c r="D126" s="0" t="s">
        <v>632</v>
      </c>
      <c r="E126" s="0" t="s">
        <v>633</v>
      </c>
      <c r="F126" s="0" t="n">
        <v>8975000</v>
      </c>
      <c r="G126" s="0" t="s">
        <v>58</v>
      </c>
      <c r="H126" s="0" t="s">
        <v>66</v>
      </c>
      <c r="I126" s="0" t="s">
        <v>286</v>
      </c>
      <c r="J126" s="0" t="s">
        <v>634</v>
      </c>
      <c r="K126" s="0" t="s">
        <v>635</v>
      </c>
      <c r="L126" s="0" t="s">
        <v>289</v>
      </c>
    </row>
    <row r="127" customFormat="false" ht="12.8" hidden="false" customHeight="false" outlineLevel="0" collapsed="false">
      <c r="A127" s="0" t="n">
        <v>4801164</v>
      </c>
      <c r="B127" s="126" t="n">
        <v>43189</v>
      </c>
      <c r="C127" s="0" t="s">
        <v>11</v>
      </c>
      <c r="D127" s="0" t="s">
        <v>636</v>
      </c>
      <c r="E127" s="0" t="s">
        <v>300</v>
      </c>
      <c r="F127" s="0" t="n">
        <v>307500</v>
      </c>
      <c r="G127" s="0" t="s">
        <v>58</v>
      </c>
      <c r="H127" s="0" t="s">
        <v>64</v>
      </c>
      <c r="I127" s="0" t="s">
        <v>286</v>
      </c>
      <c r="J127" s="0" t="s">
        <v>623</v>
      </c>
      <c r="K127" s="0" t="s">
        <v>637</v>
      </c>
      <c r="L127" s="0" t="s">
        <v>289</v>
      </c>
    </row>
    <row r="128" customFormat="false" ht="12.8" hidden="false" customHeight="false" outlineLevel="0" collapsed="false">
      <c r="A128" s="0" t="n">
        <v>4792351</v>
      </c>
      <c r="B128" s="126" t="n">
        <v>43160</v>
      </c>
      <c r="C128" s="0" t="s">
        <v>11</v>
      </c>
      <c r="D128" s="0" t="s">
        <v>638</v>
      </c>
      <c r="E128" s="0" t="s">
        <v>300</v>
      </c>
      <c r="F128" s="0" t="n">
        <v>145000</v>
      </c>
      <c r="G128" s="0" t="s">
        <v>58</v>
      </c>
      <c r="H128" s="0" t="s">
        <v>64</v>
      </c>
      <c r="I128" s="0" t="s">
        <v>286</v>
      </c>
      <c r="J128" s="0" t="s">
        <v>639</v>
      </c>
      <c r="K128" s="0" t="s">
        <v>640</v>
      </c>
      <c r="L128" s="0" t="s">
        <v>289</v>
      </c>
    </row>
    <row r="129" customFormat="false" ht="12.8" hidden="false" customHeight="false" outlineLevel="0" collapsed="false">
      <c r="A129" s="0" t="n">
        <v>4797550</v>
      </c>
      <c r="B129" s="126" t="n">
        <v>43180</v>
      </c>
      <c r="C129" s="0" t="s">
        <v>11</v>
      </c>
      <c r="D129" s="0" t="s">
        <v>641</v>
      </c>
      <c r="E129" s="0" t="s">
        <v>285</v>
      </c>
      <c r="F129" s="0" t="n">
        <v>640000</v>
      </c>
      <c r="G129" s="0" t="s">
        <v>58</v>
      </c>
      <c r="H129" s="0" t="s">
        <v>65</v>
      </c>
      <c r="I129" s="0" t="s">
        <v>286</v>
      </c>
      <c r="J129" s="0" t="s">
        <v>642</v>
      </c>
      <c r="K129" s="0" t="s">
        <v>643</v>
      </c>
      <c r="L129" s="0" t="s">
        <v>289</v>
      </c>
    </row>
    <row r="130" customFormat="false" ht="12.8" hidden="false" customHeight="false" outlineLevel="0" collapsed="false">
      <c r="A130" s="0" t="n">
        <v>4797615</v>
      </c>
      <c r="B130" s="126" t="n">
        <v>43180</v>
      </c>
      <c r="C130" s="0" t="s">
        <v>11</v>
      </c>
      <c r="D130" s="0" t="s">
        <v>644</v>
      </c>
      <c r="E130" s="0" t="s">
        <v>633</v>
      </c>
      <c r="F130" s="0" t="n">
        <v>868173.3</v>
      </c>
      <c r="G130" s="0" t="s">
        <v>58</v>
      </c>
      <c r="H130" s="0" t="s">
        <v>66</v>
      </c>
      <c r="I130" s="0" t="s">
        <v>286</v>
      </c>
      <c r="J130" s="0" t="s">
        <v>645</v>
      </c>
      <c r="K130" s="0" t="s">
        <v>646</v>
      </c>
      <c r="L130" s="0" t="s">
        <v>289</v>
      </c>
    </row>
    <row r="131" customFormat="false" ht="12.8" hidden="false" customHeight="false" outlineLevel="0" collapsed="false">
      <c r="A131" s="0" t="n">
        <v>4798520</v>
      </c>
      <c r="B131" s="126" t="n">
        <v>43182</v>
      </c>
      <c r="C131" s="0" t="s">
        <v>11</v>
      </c>
      <c r="D131" s="0" t="s">
        <v>647</v>
      </c>
      <c r="E131" s="0" t="s">
        <v>300</v>
      </c>
      <c r="F131" s="0" t="n">
        <v>139000</v>
      </c>
      <c r="G131" s="0" t="s">
        <v>58</v>
      </c>
      <c r="H131" s="0" t="s">
        <v>64</v>
      </c>
      <c r="I131" s="0" t="s">
        <v>286</v>
      </c>
      <c r="J131" s="0" t="s">
        <v>648</v>
      </c>
      <c r="K131" s="0" t="s">
        <v>649</v>
      </c>
      <c r="L131" s="0" t="s">
        <v>289</v>
      </c>
    </row>
    <row r="132" customFormat="false" ht="12.8" hidden="false" customHeight="false" outlineLevel="0" collapsed="false">
      <c r="A132" s="0" t="n">
        <v>4796205</v>
      </c>
      <c r="B132" s="126" t="n">
        <v>43174</v>
      </c>
      <c r="C132" s="0" t="s">
        <v>11</v>
      </c>
      <c r="D132" s="0" t="s">
        <v>650</v>
      </c>
      <c r="E132" s="0" t="s">
        <v>285</v>
      </c>
      <c r="F132" s="0" t="n">
        <v>357540</v>
      </c>
      <c r="G132" s="0" t="s">
        <v>58</v>
      </c>
      <c r="H132" s="0" t="s">
        <v>66</v>
      </c>
      <c r="I132" s="0" t="s">
        <v>484</v>
      </c>
      <c r="J132" s="0" t="s">
        <v>252</v>
      </c>
      <c r="K132" s="0" t="s">
        <v>651</v>
      </c>
      <c r="L132" s="0" t="s">
        <v>289</v>
      </c>
    </row>
    <row r="133" customFormat="false" ht="12.8" hidden="false" customHeight="false" outlineLevel="0" collapsed="false">
      <c r="A133" s="0" t="n">
        <v>4795779</v>
      </c>
      <c r="B133" s="126" t="n">
        <v>43173</v>
      </c>
      <c r="C133" s="0" t="s">
        <v>11</v>
      </c>
      <c r="D133" s="0" t="s">
        <v>652</v>
      </c>
      <c r="E133" s="0" t="s">
        <v>300</v>
      </c>
      <c r="F133" s="0" t="n">
        <v>147500</v>
      </c>
      <c r="G133" s="0" t="s">
        <v>58</v>
      </c>
      <c r="H133" s="0" t="s">
        <v>64</v>
      </c>
      <c r="I133" s="0" t="s">
        <v>286</v>
      </c>
      <c r="J133" s="0" t="s">
        <v>623</v>
      </c>
      <c r="K133" s="0" t="s">
        <v>653</v>
      </c>
      <c r="L133" s="0" t="s">
        <v>289</v>
      </c>
    </row>
    <row r="134" customFormat="false" ht="12.8" hidden="false" customHeight="false" outlineLevel="0" collapsed="false">
      <c r="A134" s="0" t="n">
        <v>4800917</v>
      </c>
      <c r="B134" s="126" t="n">
        <v>43189</v>
      </c>
      <c r="C134" s="0" t="s">
        <v>11</v>
      </c>
      <c r="D134" s="0" t="s">
        <v>654</v>
      </c>
      <c r="E134" s="0" t="s">
        <v>285</v>
      </c>
      <c r="F134" s="0" t="n">
        <v>363000</v>
      </c>
      <c r="G134" s="0" t="s">
        <v>58</v>
      </c>
      <c r="H134" s="0" t="s">
        <v>66</v>
      </c>
      <c r="I134" s="0" t="s">
        <v>286</v>
      </c>
      <c r="J134" s="0" t="s">
        <v>655</v>
      </c>
      <c r="K134" s="0" t="s">
        <v>656</v>
      </c>
      <c r="L134" s="0" t="s">
        <v>289</v>
      </c>
    </row>
    <row r="135" customFormat="false" ht="12.8" hidden="false" customHeight="false" outlineLevel="0" collapsed="false">
      <c r="A135" s="0" t="n">
        <v>4794525</v>
      </c>
      <c r="B135" s="126" t="n">
        <v>43168</v>
      </c>
      <c r="C135" s="0" t="s">
        <v>11</v>
      </c>
      <c r="D135" s="0" t="s">
        <v>657</v>
      </c>
      <c r="E135" s="0" t="s">
        <v>285</v>
      </c>
      <c r="F135" s="0" t="n">
        <v>350943</v>
      </c>
      <c r="G135" s="0" t="s">
        <v>58</v>
      </c>
      <c r="H135" s="0" t="s">
        <v>66</v>
      </c>
      <c r="I135" s="0" t="s">
        <v>484</v>
      </c>
      <c r="J135" s="0" t="s">
        <v>252</v>
      </c>
      <c r="K135" s="0" t="s">
        <v>658</v>
      </c>
      <c r="L135" s="0" t="s">
        <v>289</v>
      </c>
    </row>
    <row r="136" customFormat="false" ht="12.8" hidden="false" customHeight="false" outlineLevel="0" collapsed="false">
      <c r="A136" s="0" t="n">
        <v>4794363</v>
      </c>
      <c r="B136" s="126" t="n">
        <v>43167</v>
      </c>
      <c r="C136" s="0" t="s">
        <v>11</v>
      </c>
      <c r="D136" s="0" t="s">
        <v>659</v>
      </c>
      <c r="E136" s="0" t="s">
        <v>344</v>
      </c>
      <c r="F136" s="0" t="n">
        <v>2050000</v>
      </c>
      <c r="G136" s="0" t="s">
        <v>58</v>
      </c>
      <c r="H136" s="0" t="s">
        <v>66</v>
      </c>
      <c r="I136" s="0" t="s">
        <v>286</v>
      </c>
      <c r="J136" s="0" t="s">
        <v>660</v>
      </c>
      <c r="K136" s="0" t="s">
        <v>661</v>
      </c>
      <c r="L136" s="0" t="s">
        <v>289</v>
      </c>
    </row>
    <row r="137" customFormat="false" ht="12.8" hidden="false" customHeight="false" outlineLevel="0" collapsed="false">
      <c r="A137" s="0" t="n">
        <v>4796086</v>
      </c>
      <c r="B137" s="126" t="n">
        <v>43174</v>
      </c>
      <c r="C137" s="0" t="s">
        <v>11</v>
      </c>
      <c r="D137" s="0" t="s">
        <v>662</v>
      </c>
      <c r="E137" s="0" t="s">
        <v>285</v>
      </c>
      <c r="F137" s="0" t="n">
        <v>324900</v>
      </c>
      <c r="G137" s="0" t="s">
        <v>58</v>
      </c>
      <c r="H137" s="0" t="s">
        <v>66</v>
      </c>
      <c r="I137" s="0" t="s">
        <v>484</v>
      </c>
      <c r="J137" s="0" t="s">
        <v>275</v>
      </c>
      <c r="K137" s="0" t="s">
        <v>663</v>
      </c>
      <c r="L137" s="0" t="s">
        <v>289</v>
      </c>
    </row>
    <row r="138" customFormat="false" ht="12.8" hidden="false" customHeight="false" outlineLevel="0" collapsed="false">
      <c r="A138" s="0" t="n">
        <v>4800809</v>
      </c>
      <c r="B138" s="126" t="n">
        <v>43189</v>
      </c>
      <c r="C138" s="0" t="s">
        <v>11</v>
      </c>
      <c r="D138" s="0" t="s">
        <v>664</v>
      </c>
      <c r="E138" s="0" t="s">
        <v>285</v>
      </c>
      <c r="F138" s="0" t="n">
        <v>280000</v>
      </c>
      <c r="G138" s="0" t="s">
        <v>58</v>
      </c>
      <c r="H138" s="0" t="s">
        <v>65</v>
      </c>
      <c r="I138" s="0" t="s">
        <v>286</v>
      </c>
      <c r="J138" s="0" t="s">
        <v>665</v>
      </c>
      <c r="K138" s="0" t="s">
        <v>666</v>
      </c>
      <c r="L138" s="0" t="s">
        <v>289</v>
      </c>
    </row>
    <row r="139" customFormat="false" ht="12.8" hidden="false" customHeight="false" outlineLevel="0" collapsed="false">
      <c r="A139" s="0" t="n">
        <v>4800871</v>
      </c>
      <c r="B139" s="126" t="n">
        <v>43189</v>
      </c>
      <c r="C139" s="0" t="s">
        <v>11</v>
      </c>
      <c r="D139" s="0" t="s">
        <v>667</v>
      </c>
      <c r="E139" s="0" t="s">
        <v>285</v>
      </c>
      <c r="F139" s="0" t="n">
        <v>380000</v>
      </c>
      <c r="G139" s="0" t="s">
        <v>58</v>
      </c>
      <c r="H139" s="0" t="s">
        <v>64</v>
      </c>
      <c r="I139" s="0" t="s">
        <v>286</v>
      </c>
      <c r="J139" s="0" t="s">
        <v>668</v>
      </c>
      <c r="K139" s="0" t="s">
        <v>669</v>
      </c>
      <c r="L139" s="0" t="s">
        <v>289</v>
      </c>
    </row>
    <row r="140" customFormat="false" ht="12.8" hidden="false" customHeight="false" outlineLevel="0" collapsed="false">
      <c r="A140" s="0" t="n">
        <v>4795903</v>
      </c>
      <c r="B140" s="126" t="n">
        <v>43173</v>
      </c>
      <c r="C140" s="0" t="s">
        <v>11</v>
      </c>
      <c r="D140" s="0" t="s">
        <v>670</v>
      </c>
      <c r="E140" s="0" t="s">
        <v>344</v>
      </c>
      <c r="F140" s="0" t="n">
        <v>350000</v>
      </c>
      <c r="G140" s="0" t="s">
        <v>58</v>
      </c>
      <c r="H140" s="0" t="s">
        <v>66</v>
      </c>
      <c r="I140" s="0" t="s">
        <v>286</v>
      </c>
      <c r="J140" s="0" t="s">
        <v>671</v>
      </c>
      <c r="K140" s="0" t="s">
        <v>672</v>
      </c>
      <c r="L140" s="0" t="s">
        <v>289</v>
      </c>
    </row>
    <row r="141" customFormat="false" ht="12.8" hidden="false" customHeight="false" outlineLevel="0" collapsed="false">
      <c r="A141" s="0" t="n">
        <v>4793360</v>
      </c>
      <c r="B141" s="126" t="n">
        <v>43164</v>
      </c>
      <c r="C141" s="0" t="s">
        <v>11</v>
      </c>
      <c r="D141" s="0" t="s">
        <v>673</v>
      </c>
      <c r="E141" s="0" t="s">
        <v>344</v>
      </c>
      <c r="F141" s="0" t="n">
        <v>660000</v>
      </c>
      <c r="G141" s="0" t="s">
        <v>58</v>
      </c>
      <c r="H141" s="0" t="s">
        <v>66</v>
      </c>
      <c r="I141" s="0" t="s">
        <v>286</v>
      </c>
      <c r="J141" s="0" t="s">
        <v>674</v>
      </c>
      <c r="K141" s="0" t="s">
        <v>675</v>
      </c>
      <c r="L141" s="0" t="s">
        <v>289</v>
      </c>
    </row>
    <row r="142" customFormat="false" ht="12.8" hidden="false" customHeight="false" outlineLevel="0" collapsed="false">
      <c r="A142" s="0" t="n">
        <v>4800698</v>
      </c>
      <c r="B142" s="126" t="n">
        <v>43189</v>
      </c>
      <c r="C142" s="0" t="s">
        <v>11</v>
      </c>
      <c r="D142" s="0" t="s">
        <v>676</v>
      </c>
      <c r="E142" s="0" t="s">
        <v>285</v>
      </c>
      <c r="F142" s="0" t="n">
        <v>235000</v>
      </c>
      <c r="G142" s="0" t="s">
        <v>58</v>
      </c>
      <c r="H142" s="0" t="s">
        <v>65</v>
      </c>
      <c r="I142" s="0" t="s">
        <v>286</v>
      </c>
      <c r="J142" s="0" t="s">
        <v>677</v>
      </c>
      <c r="K142" s="0" t="s">
        <v>678</v>
      </c>
      <c r="L142" s="0" t="s">
        <v>289</v>
      </c>
    </row>
    <row r="143" customFormat="false" ht="12.8" hidden="false" customHeight="false" outlineLevel="0" collapsed="false">
      <c r="A143" s="0" t="n">
        <v>4793969</v>
      </c>
      <c r="B143" s="126" t="n">
        <v>43166</v>
      </c>
      <c r="C143" s="0" t="s">
        <v>11</v>
      </c>
      <c r="D143" s="0" t="s">
        <v>679</v>
      </c>
      <c r="E143" s="0" t="s">
        <v>300</v>
      </c>
      <c r="F143" s="0" t="n">
        <v>159000</v>
      </c>
      <c r="G143" s="0" t="s">
        <v>58</v>
      </c>
      <c r="H143" s="0" t="s">
        <v>64</v>
      </c>
      <c r="I143" s="0" t="s">
        <v>286</v>
      </c>
      <c r="J143" s="0" t="s">
        <v>680</v>
      </c>
      <c r="K143" s="0" t="s">
        <v>681</v>
      </c>
      <c r="L143" s="0" t="s">
        <v>289</v>
      </c>
    </row>
    <row r="144" customFormat="false" ht="12.8" hidden="false" customHeight="false" outlineLevel="0" collapsed="false">
      <c r="A144" s="0" t="n">
        <v>4799170</v>
      </c>
      <c r="B144" s="126" t="n">
        <v>43186</v>
      </c>
      <c r="C144" s="0" t="s">
        <v>11</v>
      </c>
      <c r="D144" s="0" t="s">
        <v>682</v>
      </c>
      <c r="E144" s="0" t="s">
        <v>300</v>
      </c>
      <c r="F144" s="0" t="n">
        <v>196500</v>
      </c>
      <c r="G144" s="0" t="s">
        <v>58</v>
      </c>
      <c r="H144" s="0" t="s">
        <v>64</v>
      </c>
      <c r="I144" s="0" t="s">
        <v>286</v>
      </c>
      <c r="J144" s="0" t="s">
        <v>623</v>
      </c>
      <c r="K144" s="0" t="s">
        <v>683</v>
      </c>
      <c r="L144" s="0" t="s">
        <v>289</v>
      </c>
    </row>
    <row r="145" customFormat="false" ht="12.8" hidden="false" customHeight="false" outlineLevel="0" collapsed="false">
      <c r="A145" s="0" t="n">
        <v>4795897</v>
      </c>
      <c r="B145" s="126" t="n">
        <v>43173</v>
      </c>
      <c r="C145" s="0" t="s">
        <v>11</v>
      </c>
      <c r="D145" s="0" t="s">
        <v>684</v>
      </c>
      <c r="E145" s="0" t="s">
        <v>300</v>
      </c>
      <c r="F145" s="0" t="n">
        <v>183000</v>
      </c>
      <c r="G145" s="0" t="s">
        <v>58</v>
      </c>
      <c r="H145" s="0" t="s">
        <v>64</v>
      </c>
      <c r="I145" s="0" t="s">
        <v>286</v>
      </c>
      <c r="J145" s="0" t="s">
        <v>623</v>
      </c>
      <c r="K145" s="0" t="s">
        <v>685</v>
      </c>
      <c r="L145" s="0" t="s">
        <v>289</v>
      </c>
    </row>
    <row r="146" customFormat="false" ht="12.8" hidden="false" customHeight="false" outlineLevel="0" collapsed="false">
      <c r="A146" s="0" t="n">
        <v>4800682</v>
      </c>
      <c r="B146" s="126" t="n">
        <v>43189</v>
      </c>
      <c r="C146" s="0" t="s">
        <v>11</v>
      </c>
      <c r="D146" s="0" t="s">
        <v>686</v>
      </c>
      <c r="E146" s="0" t="s">
        <v>344</v>
      </c>
      <c r="F146" s="0" t="n">
        <v>190000</v>
      </c>
      <c r="G146" s="0" t="s">
        <v>58</v>
      </c>
      <c r="H146" s="0" t="s">
        <v>66</v>
      </c>
      <c r="I146" s="0" t="s">
        <v>286</v>
      </c>
      <c r="J146" s="0" t="s">
        <v>674</v>
      </c>
      <c r="K146" s="0" t="s">
        <v>687</v>
      </c>
      <c r="L146" s="0" t="s">
        <v>289</v>
      </c>
    </row>
    <row r="147" customFormat="false" ht="12.8" hidden="false" customHeight="false" outlineLevel="0" collapsed="false">
      <c r="A147" s="0" t="n">
        <v>4798478</v>
      </c>
      <c r="B147" s="126" t="n">
        <v>43182</v>
      </c>
      <c r="C147" s="0" t="s">
        <v>11</v>
      </c>
      <c r="D147" s="0" t="s">
        <v>688</v>
      </c>
      <c r="E147" s="0" t="s">
        <v>285</v>
      </c>
      <c r="F147" s="0" t="n">
        <v>895000</v>
      </c>
      <c r="G147" s="0" t="s">
        <v>58</v>
      </c>
      <c r="H147" s="0" t="s">
        <v>65</v>
      </c>
      <c r="I147" s="0" t="s">
        <v>286</v>
      </c>
      <c r="J147" s="0" t="s">
        <v>689</v>
      </c>
      <c r="K147" s="0" t="s">
        <v>690</v>
      </c>
      <c r="L147" s="0" t="s">
        <v>289</v>
      </c>
    </row>
    <row r="148" customFormat="false" ht="12.8" hidden="false" customHeight="false" outlineLevel="0" collapsed="false">
      <c r="A148" s="0" t="n">
        <v>4800633</v>
      </c>
      <c r="B148" s="126" t="n">
        <v>43189</v>
      </c>
      <c r="C148" s="0" t="s">
        <v>11</v>
      </c>
      <c r="D148" s="0" t="s">
        <v>691</v>
      </c>
      <c r="E148" s="0" t="s">
        <v>344</v>
      </c>
      <c r="F148" s="0" t="n">
        <v>68000</v>
      </c>
      <c r="G148" s="0" t="s">
        <v>58</v>
      </c>
      <c r="H148" s="0" t="s">
        <v>65</v>
      </c>
      <c r="I148" s="0" t="s">
        <v>286</v>
      </c>
      <c r="J148" s="0" t="s">
        <v>692</v>
      </c>
      <c r="K148" s="0" t="s">
        <v>693</v>
      </c>
      <c r="L148" s="0" t="s">
        <v>289</v>
      </c>
    </row>
    <row r="149" customFormat="false" ht="12.8" hidden="false" customHeight="false" outlineLevel="0" collapsed="false">
      <c r="A149" s="0" t="n">
        <v>4793552</v>
      </c>
      <c r="B149" s="126" t="n">
        <v>43165</v>
      </c>
      <c r="C149" s="0" t="s">
        <v>11</v>
      </c>
      <c r="D149" s="0" t="s">
        <v>694</v>
      </c>
      <c r="E149" s="0" t="s">
        <v>285</v>
      </c>
      <c r="F149" s="0" t="n">
        <v>450000</v>
      </c>
      <c r="G149" s="0" t="s">
        <v>58</v>
      </c>
      <c r="H149" s="0" t="s">
        <v>64</v>
      </c>
      <c r="I149" s="0" t="s">
        <v>286</v>
      </c>
      <c r="J149" s="0" t="s">
        <v>695</v>
      </c>
      <c r="K149" s="0" t="s">
        <v>696</v>
      </c>
      <c r="L149" s="0" t="s">
        <v>289</v>
      </c>
    </row>
    <row r="150" customFormat="false" ht="12.8" hidden="false" customHeight="false" outlineLevel="0" collapsed="false">
      <c r="A150" s="0" t="n">
        <v>4792883</v>
      </c>
      <c r="B150" s="126" t="n">
        <v>43161</v>
      </c>
      <c r="C150" s="0" t="s">
        <v>11</v>
      </c>
      <c r="D150" s="0" t="s">
        <v>697</v>
      </c>
      <c r="E150" s="0" t="s">
        <v>300</v>
      </c>
      <c r="F150" s="0" t="n">
        <v>151000</v>
      </c>
      <c r="G150" s="0" t="s">
        <v>58</v>
      </c>
      <c r="H150" s="0" t="s">
        <v>64</v>
      </c>
      <c r="I150" s="0" t="s">
        <v>286</v>
      </c>
      <c r="J150" s="0" t="s">
        <v>623</v>
      </c>
      <c r="K150" s="0" t="s">
        <v>698</v>
      </c>
      <c r="L150" s="0" t="s">
        <v>289</v>
      </c>
    </row>
    <row r="151" customFormat="false" ht="12.8" hidden="false" customHeight="false" outlineLevel="0" collapsed="false">
      <c r="A151" s="0" t="n">
        <v>4795301</v>
      </c>
      <c r="B151" s="126" t="n">
        <v>43172</v>
      </c>
      <c r="C151" s="0" t="s">
        <v>11</v>
      </c>
      <c r="D151" s="0" t="s">
        <v>699</v>
      </c>
      <c r="E151" s="0" t="s">
        <v>285</v>
      </c>
      <c r="F151" s="0" t="n">
        <v>610000</v>
      </c>
      <c r="G151" s="0" t="s">
        <v>58</v>
      </c>
      <c r="H151" s="0" t="s">
        <v>65</v>
      </c>
      <c r="I151" s="0" t="s">
        <v>286</v>
      </c>
      <c r="J151" s="0" t="s">
        <v>700</v>
      </c>
      <c r="K151" s="0" t="s">
        <v>701</v>
      </c>
      <c r="L151" s="0" t="s">
        <v>289</v>
      </c>
    </row>
    <row r="152" customFormat="false" ht="12.8" hidden="false" customHeight="false" outlineLevel="0" collapsed="false">
      <c r="A152" s="0" t="n">
        <v>4800590</v>
      </c>
      <c r="B152" s="126" t="n">
        <v>43189</v>
      </c>
      <c r="C152" s="0" t="s">
        <v>11</v>
      </c>
      <c r="D152" s="0" t="s">
        <v>702</v>
      </c>
      <c r="E152" s="0" t="s">
        <v>285</v>
      </c>
      <c r="F152" s="0" t="n">
        <v>510487</v>
      </c>
      <c r="G152" s="0" t="s">
        <v>58</v>
      </c>
      <c r="H152" s="0" t="s">
        <v>66</v>
      </c>
      <c r="I152" s="0" t="s">
        <v>484</v>
      </c>
      <c r="J152" s="0" t="s">
        <v>252</v>
      </c>
      <c r="K152" s="0" t="s">
        <v>703</v>
      </c>
      <c r="L152" s="0" t="s">
        <v>289</v>
      </c>
    </row>
    <row r="153" customFormat="false" ht="12.8" hidden="false" customHeight="false" outlineLevel="0" collapsed="false">
      <c r="A153" s="0" t="n">
        <v>4798756</v>
      </c>
      <c r="B153" s="126" t="n">
        <v>43185</v>
      </c>
      <c r="C153" s="0" t="s">
        <v>11</v>
      </c>
      <c r="D153" s="0" t="s">
        <v>704</v>
      </c>
      <c r="E153" s="0" t="s">
        <v>285</v>
      </c>
      <c r="F153" s="0" t="n">
        <v>400850</v>
      </c>
      <c r="G153" s="0" t="s">
        <v>58</v>
      </c>
      <c r="H153" s="0" t="s">
        <v>66</v>
      </c>
      <c r="I153" s="0" t="s">
        <v>484</v>
      </c>
      <c r="J153" s="0" t="s">
        <v>252</v>
      </c>
      <c r="K153" s="0" t="s">
        <v>705</v>
      </c>
      <c r="L153" s="0" t="s">
        <v>289</v>
      </c>
    </row>
    <row r="154" customFormat="false" ht="12.8" hidden="false" customHeight="false" outlineLevel="0" collapsed="false">
      <c r="A154" s="0" t="n">
        <v>4798798</v>
      </c>
      <c r="B154" s="126" t="n">
        <v>43185</v>
      </c>
      <c r="C154" s="0" t="s">
        <v>11</v>
      </c>
      <c r="D154" s="0" t="s">
        <v>706</v>
      </c>
      <c r="E154" s="0" t="s">
        <v>285</v>
      </c>
      <c r="F154" s="0" t="n">
        <v>255000</v>
      </c>
      <c r="G154" s="0" t="s">
        <v>58</v>
      </c>
      <c r="H154" s="0" t="s">
        <v>65</v>
      </c>
      <c r="I154" s="0" t="s">
        <v>286</v>
      </c>
      <c r="J154" s="0" t="s">
        <v>707</v>
      </c>
      <c r="K154" s="0" t="s">
        <v>708</v>
      </c>
      <c r="L154" s="0" t="s">
        <v>289</v>
      </c>
    </row>
    <row r="155" customFormat="false" ht="12.8" hidden="false" customHeight="false" outlineLevel="0" collapsed="false">
      <c r="A155" s="0" t="n">
        <v>4795192</v>
      </c>
      <c r="B155" s="126" t="n">
        <v>43171</v>
      </c>
      <c r="C155" s="0" t="s">
        <v>11</v>
      </c>
      <c r="D155" s="0" t="s">
        <v>709</v>
      </c>
      <c r="E155" s="0" t="s">
        <v>285</v>
      </c>
      <c r="F155" s="0" t="n">
        <v>305490</v>
      </c>
      <c r="G155" s="0" t="s">
        <v>58</v>
      </c>
      <c r="H155" s="0" t="s">
        <v>65</v>
      </c>
      <c r="I155" s="0" t="s">
        <v>286</v>
      </c>
      <c r="J155" s="0" t="s">
        <v>710</v>
      </c>
      <c r="K155" s="0" t="s">
        <v>711</v>
      </c>
      <c r="L155" s="0" t="s">
        <v>289</v>
      </c>
    </row>
    <row r="156" customFormat="false" ht="12.8" hidden="false" customHeight="false" outlineLevel="0" collapsed="false">
      <c r="A156" s="0" t="n">
        <v>4793284</v>
      </c>
      <c r="B156" s="126" t="n">
        <v>43164</v>
      </c>
      <c r="C156" s="0" t="s">
        <v>11</v>
      </c>
      <c r="D156" s="0" t="s">
        <v>712</v>
      </c>
      <c r="E156" s="0" t="s">
        <v>285</v>
      </c>
      <c r="F156" s="0" t="n">
        <v>985000</v>
      </c>
      <c r="G156" s="0" t="s">
        <v>58</v>
      </c>
      <c r="H156" s="0" t="s">
        <v>66</v>
      </c>
      <c r="I156" s="0" t="s">
        <v>484</v>
      </c>
      <c r="J156" s="0" t="s">
        <v>268</v>
      </c>
      <c r="K156" s="0" t="s">
        <v>713</v>
      </c>
      <c r="L156" s="0" t="s">
        <v>289</v>
      </c>
    </row>
    <row r="157" customFormat="false" ht="12.8" hidden="false" customHeight="false" outlineLevel="0" collapsed="false">
      <c r="A157" s="0" t="n">
        <v>4795494</v>
      </c>
      <c r="B157" s="126" t="n">
        <v>43172</v>
      </c>
      <c r="C157" s="0" t="s">
        <v>11</v>
      </c>
      <c r="D157" s="0" t="s">
        <v>714</v>
      </c>
      <c r="E157" s="0" t="s">
        <v>300</v>
      </c>
      <c r="F157" s="0" t="n">
        <v>149500</v>
      </c>
      <c r="G157" s="0" t="s">
        <v>58</v>
      </c>
      <c r="H157" s="0" t="s">
        <v>64</v>
      </c>
      <c r="I157" s="0" t="s">
        <v>286</v>
      </c>
      <c r="J157" s="0" t="s">
        <v>623</v>
      </c>
      <c r="K157" s="0" t="s">
        <v>715</v>
      </c>
      <c r="L157" s="0" t="s">
        <v>289</v>
      </c>
    </row>
    <row r="158" customFormat="false" ht="12.8" hidden="false" customHeight="false" outlineLevel="0" collapsed="false">
      <c r="A158" s="0" t="n">
        <v>4792769</v>
      </c>
      <c r="B158" s="126" t="n">
        <v>43161</v>
      </c>
      <c r="C158" s="0" t="s">
        <v>11</v>
      </c>
      <c r="D158" s="0" t="s">
        <v>716</v>
      </c>
      <c r="E158" s="0" t="s">
        <v>633</v>
      </c>
      <c r="F158" s="0" t="n">
        <v>16350000</v>
      </c>
      <c r="G158" s="0" t="s">
        <v>56</v>
      </c>
      <c r="H158" s="0" t="s">
        <v>61</v>
      </c>
      <c r="I158" s="0" t="s">
        <v>286</v>
      </c>
      <c r="J158" s="0" t="s">
        <v>717</v>
      </c>
      <c r="K158" s="0" t="s">
        <v>718</v>
      </c>
      <c r="L158" s="0" t="s">
        <v>289</v>
      </c>
    </row>
    <row r="159" customFormat="false" ht="12.8" hidden="false" customHeight="false" outlineLevel="0" collapsed="false">
      <c r="A159" s="0" t="n">
        <v>4792856</v>
      </c>
      <c r="B159" s="126" t="n">
        <v>43161</v>
      </c>
      <c r="C159" s="0" t="s">
        <v>11</v>
      </c>
      <c r="D159" s="0" t="s">
        <v>719</v>
      </c>
      <c r="E159" s="0" t="s">
        <v>720</v>
      </c>
      <c r="F159" s="0" t="n">
        <v>10500000</v>
      </c>
      <c r="G159" s="0" t="s">
        <v>56</v>
      </c>
      <c r="H159" s="0" t="s">
        <v>61</v>
      </c>
      <c r="I159" s="0" t="s">
        <v>286</v>
      </c>
      <c r="J159" s="0" t="s">
        <v>721</v>
      </c>
      <c r="K159" s="0" t="s">
        <v>722</v>
      </c>
      <c r="L159" s="0" t="s">
        <v>289</v>
      </c>
    </row>
    <row r="160" customFormat="false" ht="12.8" hidden="false" customHeight="false" outlineLevel="0" collapsed="false">
      <c r="A160" s="0" t="n">
        <v>4792831</v>
      </c>
      <c r="B160" s="126" t="n">
        <v>43161</v>
      </c>
      <c r="C160" s="0" t="s">
        <v>11</v>
      </c>
      <c r="D160" s="0" t="s">
        <v>723</v>
      </c>
      <c r="E160" s="0" t="s">
        <v>720</v>
      </c>
      <c r="F160" s="0" t="n">
        <v>10500000</v>
      </c>
      <c r="G160" s="0" t="s">
        <v>67</v>
      </c>
      <c r="H160" s="0" t="s">
        <v>61</v>
      </c>
      <c r="I160" s="0" t="s">
        <v>286</v>
      </c>
      <c r="J160" s="0" t="s">
        <v>724</v>
      </c>
      <c r="K160" s="0" t="s">
        <v>725</v>
      </c>
      <c r="L160" s="0" t="s">
        <v>289</v>
      </c>
    </row>
    <row r="161" customFormat="false" ht="12.8" hidden="false" customHeight="false" outlineLevel="0" collapsed="false">
      <c r="A161" s="0" t="n">
        <v>4794360</v>
      </c>
      <c r="B161" s="126" t="n">
        <v>43167</v>
      </c>
      <c r="C161" s="0" t="s">
        <v>11</v>
      </c>
      <c r="D161" s="0" t="s">
        <v>726</v>
      </c>
      <c r="E161" s="0" t="s">
        <v>300</v>
      </c>
      <c r="F161" s="0" t="n">
        <v>118000</v>
      </c>
      <c r="G161" s="0" t="s">
        <v>68</v>
      </c>
      <c r="H161" s="0" t="s">
        <v>69</v>
      </c>
      <c r="I161" s="0" t="s">
        <v>286</v>
      </c>
      <c r="J161" s="0" t="s">
        <v>727</v>
      </c>
      <c r="K161" s="0" t="s">
        <v>728</v>
      </c>
      <c r="L161" s="0" t="s">
        <v>289</v>
      </c>
    </row>
    <row r="162" customFormat="false" ht="12.8" hidden="false" customHeight="false" outlineLevel="0" collapsed="false">
      <c r="A162" s="0" t="n">
        <v>4794543</v>
      </c>
      <c r="B162" s="126" t="n">
        <v>43168</v>
      </c>
      <c r="C162" s="0" t="s">
        <v>11</v>
      </c>
      <c r="D162" s="0" t="s">
        <v>729</v>
      </c>
      <c r="E162" s="0" t="s">
        <v>344</v>
      </c>
      <c r="F162" s="0" t="n">
        <v>230591</v>
      </c>
      <c r="G162" s="0" t="s">
        <v>70</v>
      </c>
      <c r="H162" s="0" t="s">
        <v>61</v>
      </c>
      <c r="I162" s="0" t="s">
        <v>286</v>
      </c>
      <c r="J162" s="0" t="s">
        <v>730</v>
      </c>
      <c r="K162" s="0" t="s">
        <v>731</v>
      </c>
      <c r="L162" s="0" t="s">
        <v>289</v>
      </c>
    </row>
    <row r="163" customFormat="false" ht="12.8" hidden="false" customHeight="false" outlineLevel="0" collapsed="false">
      <c r="A163" s="0" t="n">
        <v>4794544</v>
      </c>
      <c r="B163" s="126" t="n">
        <v>43168</v>
      </c>
      <c r="C163" s="0" t="s">
        <v>11</v>
      </c>
      <c r="D163" s="0" t="s">
        <v>729</v>
      </c>
      <c r="E163" s="0" t="s">
        <v>344</v>
      </c>
      <c r="F163" s="0" t="n">
        <v>1050000</v>
      </c>
      <c r="G163" s="0" t="s">
        <v>70</v>
      </c>
      <c r="H163" s="0" t="s">
        <v>61</v>
      </c>
      <c r="I163" s="0" t="s">
        <v>286</v>
      </c>
      <c r="J163" s="0" t="s">
        <v>731</v>
      </c>
      <c r="K163" s="0" t="s">
        <v>732</v>
      </c>
      <c r="L163" s="0" t="s">
        <v>289</v>
      </c>
    </row>
    <row r="164" customFormat="false" ht="12.8" hidden="false" customHeight="false" outlineLevel="0" collapsed="false">
      <c r="A164" s="0" t="n">
        <v>4800140</v>
      </c>
      <c r="B164" s="126" t="n">
        <v>43188</v>
      </c>
      <c r="C164" s="0" t="s">
        <v>11</v>
      </c>
      <c r="D164" s="0" t="s">
        <v>733</v>
      </c>
      <c r="E164" s="0" t="s">
        <v>285</v>
      </c>
      <c r="F164" s="0" t="n">
        <v>389000</v>
      </c>
      <c r="G164" s="0" t="s">
        <v>71</v>
      </c>
      <c r="H164" s="0" t="s">
        <v>72</v>
      </c>
      <c r="I164" s="0" t="s">
        <v>286</v>
      </c>
      <c r="J164" s="0" t="s">
        <v>734</v>
      </c>
      <c r="K164" s="0" t="s">
        <v>735</v>
      </c>
      <c r="L164" s="0" t="s">
        <v>289</v>
      </c>
    </row>
    <row r="165" customFormat="false" ht="12.8" hidden="false" customHeight="false" outlineLevel="0" collapsed="false">
      <c r="A165" s="0" t="n">
        <v>4794064</v>
      </c>
      <c r="B165" s="126" t="n">
        <v>43166</v>
      </c>
      <c r="C165" s="0" t="s">
        <v>11</v>
      </c>
      <c r="D165" s="0" t="s">
        <v>736</v>
      </c>
      <c r="E165" s="0" t="s">
        <v>344</v>
      </c>
      <c r="F165" s="0" t="n">
        <v>95000</v>
      </c>
      <c r="G165" s="0" t="s">
        <v>71</v>
      </c>
      <c r="H165" s="0" t="s">
        <v>72</v>
      </c>
      <c r="I165" s="0" t="s">
        <v>286</v>
      </c>
      <c r="J165" s="0" t="s">
        <v>737</v>
      </c>
      <c r="K165" s="0" t="s">
        <v>738</v>
      </c>
      <c r="L165" s="0" t="s">
        <v>289</v>
      </c>
    </row>
    <row r="166" customFormat="false" ht="12.8" hidden="false" customHeight="false" outlineLevel="0" collapsed="false">
      <c r="A166" s="0" t="n">
        <v>4798441</v>
      </c>
      <c r="B166" s="126" t="n">
        <v>43182</v>
      </c>
      <c r="C166" s="0" t="s">
        <v>11</v>
      </c>
      <c r="D166" s="0" t="s">
        <v>739</v>
      </c>
      <c r="E166" s="0" t="s">
        <v>285</v>
      </c>
      <c r="F166" s="0" t="n">
        <v>325000</v>
      </c>
      <c r="G166" s="0" t="s">
        <v>71</v>
      </c>
      <c r="H166" s="0" t="s">
        <v>73</v>
      </c>
      <c r="I166" s="0" t="s">
        <v>286</v>
      </c>
      <c r="J166" s="0" t="s">
        <v>740</v>
      </c>
      <c r="K166" s="0" t="s">
        <v>741</v>
      </c>
      <c r="L166" s="0" t="s">
        <v>289</v>
      </c>
    </row>
    <row r="167" customFormat="false" ht="12.8" hidden="false" customHeight="false" outlineLevel="0" collapsed="false">
      <c r="A167" s="0" t="n">
        <v>4793138</v>
      </c>
      <c r="B167" s="126" t="n">
        <v>43164</v>
      </c>
      <c r="C167" s="0" t="s">
        <v>11</v>
      </c>
      <c r="D167" s="0" t="s">
        <v>742</v>
      </c>
      <c r="E167" s="0" t="s">
        <v>285</v>
      </c>
      <c r="F167" s="0" t="n">
        <v>260000</v>
      </c>
      <c r="G167" s="0" t="s">
        <v>71</v>
      </c>
      <c r="H167" s="0" t="s">
        <v>72</v>
      </c>
      <c r="I167" s="0" t="s">
        <v>286</v>
      </c>
      <c r="J167" s="0" t="s">
        <v>743</v>
      </c>
      <c r="K167" s="0" t="s">
        <v>744</v>
      </c>
      <c r="L167" s="0" t="s">
        <v>289</v>
      </c>
    </row>
    <row r="168" customFormat="false" ht="12.8" hidden="false" customHeight="false" outlineLevel="0" collapsed="false">
      <c r="A168" s="0" t="n">
        <v>4798672</v>
      </c>
      <c r="B168" s="126" t="n">
        <v>43185</v>
      </c>
      <c r="C168" s="0" t="s">
        <v>11</v>
      </c>
      <c r="D168" s="0" t="s">
        <v>745</v>
      </c>
      <c r="E168" s="0" t="s">
        <v>285</v>
      </c>
      <c r="F168" s="0" t="n">
        <v>333000</v>
      </c>
      <c r="G168" s="0" t="s">
        <v>71</v>
      </c>
      <c r="H168" s="0" t="s">
        <v>72</v>
      </c>
      <c r="I168" s="0" t="s">
        <v>286</v>
      </c>
      <c r="J168" s="0" t="s">
        <v>746</v>
      </c>
      <c r="K168" s="0" t="s">
        <v>747</v>
      </c>
      <c r="L168" s="0" t="s">
        <v>289</v>
      </c>
    </row>
    <row r="169" customFormat="false" ht="12.8" hidden="false" customHeight="false" outlineLevel="0" collapsed="false">
      <c r="A169" s="0" t="n">
        <v>4795106</v>
      </c>
      <c r="B169" s="126" t="n">
        <v>43171</v>
      </c>
      <c r="C169" s="0" t="s">
        <v>11</v>
      </c>
      <c r="D169" s="0" t="s">
        <v>748</v>
      </c>
      <c r="E169" s="0" t="s">
        <v>285</v>
      </c>
      <c r="F169" s="0" t="n">
        <v>292000</v>
      </c>
      <c r="G169" s="0" t="s">
        <v>71</v>
      </c>
      <c r="H169" s="0" t="s">
        <v>73</v>
      </c>
      <c r="I169" s="0" t="s">
        <v>286</v>
      </c>
      <c r="J169" s="0" t="s">
        <v>749</v>
      </c>
      <c r="K169" s="0" t="s">
        <v>750</v>
      </c>
      <c r="L169" s="0" t="s">
        <v>289</v>
      </c>
    </row>
    <row r="170" customFormat="false" ht="12.8" hidden="false" customHeight="false" outlineLevel="0" collapsed="false">
      <c r="A170" s="0" t="n">
        <v>4799520</v>
      </c>
      <c r="B170" s="126" t="n">
        <v>43187</v>
      </c>
      <c r="C170" s="0" t="s">
        <v>11</v>
      </c>
      <c r="D170" s="0" t="s">
        <v>751</v>
      </c>
      <c r="E170" s="0" t="s">
        <v>285</v>
      </c>
      <c r="F170" s="0" t="n">
        <v>571273</v>
      </c>
      <c r="G170" s="0" t="s">
        <v>71</v>
      </c>
      <c r="H170" s="0" t="s">
        <v>73</v>
      </c>
      <c r="I170" s="0" t="s">
        <v>484</v>
      </c>
      <c r="J170" s="0" t="s">
        <v>272</v>
      </c>
      <c r="K170" s="0" t="s">
        <v>752</v>
      </c>
      <c r="L170" s="0" t="s">
        <v>289</v>
      </c>
    </row>
    <row r="171" customFormat="false" ht="12.8" hidden="false" customHeight="false" outlineLevel="0" collapsed="false">
      <c r="A171" s="0" t="n">
        <v>4798744</v>
      </c>
      <c r="B171" s="126" t="n">
        <v>43185</v>
      </c>
      <c r="C171" s="0" t="s">
        <v>11</v>
      </c>
      <c r="D171" s="0" t="s">
        <v>753</v>
      </c>
      <c r="E171" s="0" t="s">
        <v>285</v>
      </c>
      <c r="F171" s="0" t="n">
        <v>425000</v>
      </c>
      <c r="G171" s="0" t="s">
        <v>71</v>
      </c>
      <c r="H171" s="0" t="s">
        <v>72</v>
      </c>
      <c r="I171" s="0" t="s">
        <v>286</v>
      </c>
      <c r="J171" s="0" t="s">
        <v>754</v>
      </c>
      <c r="K171" s="0" t="s">
        <v>746</v>
      </c>
      <c r="L171" s="0" t="s">
        <v>289</v>
      </c>
    </row>
    <row r="172" customFormat="false" ht="12.8" hidden="false" customHeight="false" outlineLevel="0" collapsed="false">
      <c r="A172" s="0" t="n">
        <v>4799659</v>
      </c>
      <c r="B172" s="126" t="n">
        <v>43187</v>
      </c>
      <c r="C172" s="0" t="s">
        <v>11</v>
      </c>
      <c r="D172" s="0" t="s">
        <v>755</v>
      </c>
      <c r="E172" s="0" t="s">
        <v>285</v>
      </c>
      <c r="F172" s="0" t="n">
        <v>325000</v>
      </c>
      <c r="G172" s="0" t="s">
        <v>71</v>
      </c>
      <c r="H172" s="0" t="s">
        <v>73</v>
      </c>
      <c r="I172" s="0" t="s">
        <v>286</v>
      </c>
      <c r="J172" s="0" t="s">
        <v>756</v>
      </c>
      <c r="K172" s="0" t="s">
        <v>757</v>
      </c>
      <c r="L172" s="0" t="s">
        <v>289</v>
      </c>
    </row>
    <row r="173" customFormat="false" ht="12.8" hidden="false" customHeight="false" outlineLevel="0" collapsed="false">
      <c r="A173" s="0" t="n">
        <v>4799534</v>
      </c>
      <c r="B173" s="126" t="n">
        <v>43187</v>
      </c>
      <c r="C173" s="0" t="s">
        <v>11</v>
      </c>
      <c r="D173" s="0" t="s">
        <v>758</v>
      </c>
      <c r="E173" s="0" t="s">
        <v>285</v>
      </c>
      <c r="F173" s="0" t="n">
        <v>310000</v>
      </c>
      <c r="G173" s="0" t="s">
        <v>71</v>
      </c>
      <c r="H173" s="0" t="s">
        <v>73</v>
      </c>
      <c r="I173" s="0" t="s">
        <v>286</v>
      </c>
      <c r="J173" s="0" t="s">
        <v>759</v>
      </c>
      <c r="K173" s="0" t="s">
        <v>760</v>
      </c>
      <c r="L173" s="0" t="s">
        <v>289</v>
      </c>
    </row>
    <row r="174" customFormat="false" ht="12.8" hidden="false" customHeight="false" outlineLevel="0" collapsed="false">
      <c r="A174" s="0" t="n">
        <v>4795465</v>
      </c>
      <c r="B174" s="126" t="n">
        <v>43172</v>
      </c>
      <c r="C174" s="0" t="s">
        <v>11</v>
      </c>
      <c r="D174" s="0" t="s">
        <v>761</v>
      </c>
      <c r="E174" s="0" t="s">
        <v>285</v>
      </c>
      <c r="F174" s="0" t="n">
        <v>400000</v>
      </c>
      <c r="G174" s="0" t="s">
        <v>71</v>
      </c>
      <c r="H174" s="0" t="s">
        <v>73</v>
      </c>
      <c r="I174" s="0" t="s">
        <v>286</v>
      </c>
      <c r="J174" s="0" t="s">
        <v>762</v>
      </c>
      <c r="K174" s="0" t="s">
        <v>763</v>
      </c>
      <c r="L174" s="0" t="s">
        <v>289</v>
      </c>
    </row>
    <row r="175" customFormat="false" ht="12.8" hidden="false" customHeight="false" outlineLevel="0" collapsed="false">
      <c r="A175" s="0" t="n">
        <v>4798392</v>
      </c>
      <c r="B175" s="126" t="n">
        <v>43182</v>
      </c>
      <c r="C175" s="0" t="s">
        <v>11</v>
      </c>
      <c r="D175" s="0" t="s">
        <v>764</v>
      </c>
      <c r="E175" s="0" t="s">
        <v>285</v>
      </c>
      <c r="F175" s="0" t="n">
        <v>405000</v>
      </c>
      <c r="G175" s="0" t="s">
        <v>71</v>
      </c>
      <c r="H175" s="0" t="s">
        <v>72</v>
      </c>
      <c r="I175" s="0" t="s">
        <v>286</v>
      </c>
      <c r="J175" s="0" t="s">
        <v>765</v>
      </c>
      <c r="K175" s="0" t="s">
        <v>766</v>
      </c>
      <c r="L175" s="0" t="s">
        <v>289</v>
      </c>
    </row>
    <row r="176" customFormat="false" ht="12.8" hidden="false" customHeight="false" outlineLevel="0" collapsed="false">
      <c r="A176" s="0" t="n">
        <v>4792634</v>
      </c>
      <c r="B176" s="126" t="n">
        <v>43160</v>
      </c>
      <c r="C176" s="0" t="s">
        <v>11</v>
      </c>
      <c r="D176" s="0" t="s">
        <v>767</v>
      </c>
      <c r="E176" s="0" t="s">
        <v>285</v>
      </c>
      <c r="F176" s="0" t="n">
        <v>1109223</v>
      </c>
      <c r="G176" s="0" t="s">
        <v>71</v>
      </c>
      <c r="H176" s="0" t="s">
        <v>73</v>
      </c>
      <c r="I176" s="0" t="s">
        <v>484</v>
      </c>
      <c r="J176" s="0" t="s">
        <v>260</v>
      </c>
      <c r="K176" s="0" t="s">
        <v>768</v>
      </c>
      <c r="L176" s="0" t="s">
        <v>289</v>
      </c>
    </row>
    <row r="177" customFormat="false" ht="12.8" hidden="false" customHeight="false" outlineLevel="0" collapsed="false">
      <c r="A177" s="0" t="n">
        <v>4796122</v>
      </c>
      <c r="B177" s="126" t="n">
        <v>43174</v>
      </c>
      <c r="C177" s="0" t="s">
        <v>11</v>
      </c>
      <c r="D177" s="0" t="s">
        <v>769</v>
      </c>
      <c r="E177" s="0" t="s">
        <v>285</v>
      </c>
      <c r="F177" s="0" t="n">
        <v>1117075</v>
      </c>
      <c r="G177" s="0" t="s">
        <v>71</v>
      </c>
      <c r="H177" s="0" t="s">
        <v>73</v>
      </c>
      <c r="I177" s="0" t="s">
        <v>484</v>
      </c>
      <c r="J177" s="0" t="s">
        <v>260</v>
      </c>
      <c r="K177" s="0" t="s">
        <v>770</v>
      </c>
      <c r="L177" s="0" t="s">
        <v>289</v>
      </c>
    </row>
    <row r="178" customFormat="false" ht="12.8" hidden="false" customHeight="false" outlineLevel="0" collapsed="false">
      <c r="A178" s="0" t="n">
        <v>4793097</v>
      </c>
      <c r="B178" s="126" t="n">
        <v>43164</v>
      </c>
      <c r="C178" s="0" t="s">
        <v>11</v>
      </c>
      <c r="D178" s="0" t="s">
        <v>771</v>
      </c>
      <c r="E178" s="0" t="s">
        <v>344</v>
      </c>
      <c r="F178" s="0" t="n">
        <v>74000</v>
      </c>
      <c r="G178" s="0" t="s">
        <v>71</v>
      </c>
      <c r="H178" s="0" t="s">
        <v>72</v>
      </c>
      <c r="I178" s="0" t="s">
        <v>286</v>
      </c>
      <c r="J178" s="0" t="s">
        <v>772</v>
      </c>
      <c r="K178" s="0" t="s">
        <v>773</v>
      </c>
      <c r="L178" s="0" t="s">
        <v>289</v>
      </c>
    </row>
    <row r="179" customFormat="false" ht="12.8" hidden="false" customHeight="false" outlineLevel="0" collapsed="false">
      <c r="A179" s="0" t="n">
        <v>4796145</v>
      </c>
      <c r="B179" s="126" t="n">
        <v>43174</v>
      </c>
      <c r="C179" s="0" t="s">
        <v>11</v>
      </c>
      <c r="D179" s="0" t="s">
        <v>774</v>
      </c>
      <c r="E179" s="0" t="s">
        <v>399</v>
      </c>
      <c r="F179" s="0" t="n">
        <v>184000</v>
      </c>
      <c r="G179" s="0" t="s">
        <v>71</v>
      </c>
      <c r="H179" s="0" t="s">
        <v>72</v>
      </c>
      <c r="I179" s="0" t="s">
        <v>286</v>
      </c>
      <c r="J179" s="0" t="s">
        <v>775</v>
      </c>
      <c r="K179" s="0" t="s">
        <v>776</v>
      </c>
      <c r="L179" s="0" t="s">
        <v>289</v>
      </c>
    </row>
    <row r="180" customFormat="false" ht="12.8" hidden="false" customHeight="false" outlineLevel="0" collapsed="false">
      <c r="A180" s="0" t="n">
        <v>4792725</v>
      </c>
      <c r="B180" s="126" t="n">
        <v>43161</v>
      </c>
      <c r="C180" s="0" t="s">
        <v>11</v>
      </c>
      <c r="D180" s="0" t="s">
        <v>777</v>
      </c>
      <c r="E180" s="0" t="s">
        <v>285</v>
      </c>
      <c r="F180" s="0" t="n">
        <v>363926</v>
      </c>
      <c r="G180" s="0" t="s">
        <v>71</v>
      </c>
      <c r="H180" s="0" t="s">
        <v>72</v>
      </c>
      <c r="I180" s="0" t="s">
        <v>484</v>
      </c>
      <c r="J180" s="0" t="s">
        <v>266</v>
      </c>
      <c r="K180" s="0" t="s">
        <v>778</v>
      </c>
      <c r="L180" s="0" t="s">
        <v>289</v>
      </c>
    </row>
    <row r="181" customFormat="false" ht="12.8" hidden="false" customHeight="false" outlineLevel="0" collapsed="false">
      <c r="A181" s="0" t="n">
        <v>4800926</v>
      </c>
      <c r="B181" s="126" t="n">
        <v>43189</v>
      </c>
      <c r="C181" s="0" t="s">
        <v>11</v>
      </c>
      <c r="D181" s="0" t="s">
        <v>779</v>
      </c>
      <c r="E181" s="0" t="s">
        <v>300</v>
      </c>
      <c r="F181" s="0" t="n">
        <v>130000</v>
      </c>
      <c r="G181" s="0" t="s">
        <v>71</v>
      </c>
      <c r="H181" s="0" t="s">
        <v>72</v>
      </c>
      <c r="I181" s="0" t="s">
        <v>286</v>
      </c>
      <c r="J181" s="0" t="s">
        <v>780</v>
      </c>
      <c r="K181" s="0" t="s">
        <v>781</v>
      </c>
      <c r="L181" s="0" t="s">
        <v>289</v>
      </c>
    </row>
    <row r="182" customFormat="false" ht="12.8" hidden="false" customHeight="false" outlineLevel="0" collapsed="false">
      <c r="A182" s="0" t="n">
        <v>4798792</v>
      </c>
      <c r="B182" s="126" t="n">
        <v>43185</v>
      </c>
      <c r="C182" s="0" t="s">
        <v>11</v>
      </c>
      <c r="D182" s="0" t="s">
        <v>782</v>
      </c>
      <c r="E182" s="0" t="s">
        <v>285</v>
      </c>
      <c r="F182" s="0" t="n">
        <v>479000</v>
      </c>
      <c r="G182" s="0" t="s">
        <v>71</v>
      </c>
      <c r="H182" s="0" t="s">
        <v>72</v>
      </c>
      <c r="I182" s="0" t="s">
        <v>286</v>
      </c>
      <c r="J182" s="0" t="s">
        <v>783</v>
      </c>
      <c r="K182" s="0" t="s">
        <v>754</v>
      </c>
      <c r="L182" s="0" t="s">
        <v>289</v>
      </c>
    </row>
    <row r="183" customFormat="false" ht="12.8" hidden="false" customHeight="false" outlineLevel="0" collapsed="false">
      <c r="A183" s="0" t="n">
        <v>4798866</v>
      </c>
      <c r="B183" s="126" t="n">
        <v>43185</v>
      </c>
      <c r="C183" s="0" t="s">
        <v>11</v>
      </c>
      <c r="D183" s="0" t="s">
        <v>784</v>
      </c>
      <c r="E183" s="0" t="s">
        <v>344</v>
      </c>
      <c r="F183" s="0" t="n">
        <v>84900</v>
      </c>
      <c r="G183" s="0" t="s">
        <v>71</v>
      </c>
      <c r="H183" s="0" t="s">
        <v>72</v>
      </c>
      <c r="I183" s="0" t="s">
        <v>286</v>
      </c>
      <c r="J183" s="0" t="s">
        <v>785</v>
      </c>
      <c r="K183" s="0" t="s">
        <v>786</v>
      </c>
      <c r="L183" s="0" t="s">
        <v>289</v>
      </c>
    </row>
    <row r="184" customFormat="false" ht="12.8" hidden="false" customHeight="false" outlineLevel="0" collapsed="false">
      <c r="A184" s="0" t="n">
        <v>4800182</v>
      </c>
      <c r="B184" s="126" t="n">
        <v>43188</v>
      </c>
      <c r="C184" s="0" t="s">
        <v>11</v>
      </c>
      <c r="D184" s="0" t="s">
        <v>787</v>
      </c>
      <c r="E184" s="0" t="s">
        <v>285</v>
      </c>
      <c r="F184" s="0" t="n">
        <v>670000</v>
      </c>
      <c r="G184" s="0" t="s">
        <v>71</v>
      </c>
      <c r="H184" s="0" t="s">
        <v>72</v>
      </c>
      <c r="I184" s="0" t="s">
        <v>286</v>
      </c>
      <c r="J184" s="0" t="s">
        <v>788</v>
      </c>
      <c r="K184" s="0" t="s">
        <v>789</v>
      </c>
      <c r="L184" s="0" t="s">
        <v>289</v>
      </c>
    </row>
    <row r="185" customFormat="false" ht="12.8" hidden="false" customHeight="false" outlineLevel="0" collapsed="false">
      <c r="A185" s="0" t="n">
        <v>4792493</v>
      </c>
      <c r="B185" s="126" t="n">
        <v>43160</v>
      </c>
      <c r="C185" s="0" t="s">
        <v>11</v>
      </c>
      <c r="D185" s="0" t="s">
        <v>790</v>
      </c>
      <c r="E185" s="0" t="s">
        <v>285</v>
      </c>
      <c r="F185" s="0" t="n">
        <v>293000</v>
      </c>
      <c r="G185" s="0" t="s">
        <v>71</v>
      </c>
      <c r="H185" s="0" t="s">
        <v>73</v>
      </c>
      <c r="I185" s="0" t="s">
        <v>286</v>
      </c>
      <c r="J185" s="0" t="s">
        <v>791</v>
      </c>
      <c r="K185" s="0" t="s">
        <v>792</v>
      </c>
      <c r="L185" s="0" t="s">
        <v>289</v>
      </c>
    </row>
    <row r="186" customFormat="false" ht="12.8" hidden="false" customHeight="false" outlineLevel="0" collapsed="false">
      <c r="A186" s="0" t="n">
        <v>4800294</v>
      </c>
      <c r="B186" s="126" t="n">
        <v>43188</v>
      </c>
      <c r="C186" s="0" t="s">
        <v>11</v>
      </c>
      <c r="D186" s="0" t="s">
        <v>793</v>
      </c>
      <c r="E186" s="0" t="s">
        <v>344</v>
      </c>
      <c r="F186" s="0" t="n">
        <v>58000</v>
      </c>
      <c r="G186" s="0" t="s">
        <v>71</v>
      </c>
      <c r="H186" s="0" t="s">
        <v>72</v>
      </c>
      <c r="I186" s="0" t="s">
        <v>286</v>
      </c>
      <c r="J186" s="0" t="s">
        <v>794</v>
      </c>
      <c r="K186" s="0" t="s">
        <v>795</v>
      </c>
      <c r="L186" s="0" t="s">
        <v>289</v>
      </c>
    </row>
    <row r="187" customFormat="false" ht="12.8" hidden="false" customHeight="false" outlineLevel="0" collapsed="false">
      <c r="A187" s="0" t="n">
        <v>4800761</v>
      </c>
      <c r="B187" s="126" t="n">
        <v>43189</v>
      </c>
      <c r="C187" s="0" t="s">
        <v>11</v>
      </c>
      <c r="D187" s="0" t="s">
        <v>796</v>
      </c>
      <c r="E187" s="0" t="s">
        <v>285</v>
      </c>
      <c r="F187" s="0" t="n">
        <v>1023021</v>
      </c>
      <c r="G187" s="0" t="s">
        <v>71</v>
      </c>
      <c r="H187" s="0" t="s">
        <v>73</v>
      </c>
      <c r="I187" s="0" t="s">
        <v>484</v>
      </c>
      <c r="J187" s="0" t="s">
        <v>260</v>
      </c>
      <c r="K187" s="0" t="s">
        <v>797</v>
      </c>
      <c r="L187" s="0" t="s">
        <v>289</v>
      </c>
    </row>
    <row r="188" customFormat="false" ht="12.8" hidden="false" customHeight="false" outlineLevel="0" collapsed="false">
      <c r="A188" s="0" t="n">
        <v>4794901</v>
      </c>
      <c r="B188" s="126" t="n">
        <v>43171</v>
      </c>
      <c r="C188" s="0" t="s">
        <v>11</v>
      </c>
      <c r="D188" s="0" t="s">
        <v>798</v>
      </c>
      <c r="E188" s="0" t="s">
        <v>285</v>
      </c>
      <c r="F188" s="0" t="n">
        <v>260000</v>
      </c>
      <c r="G188" s="0" t="s">
        <v>71</v>
      </c>
      <c r="H188" s="0" t="s">
        <v>72</v>
      </c>
      <c r="I188" s="0" t="s">
        <v>286</v>
      </c>
      <c r="J188" s="0" t="s">
        <v>799</v>
      </c>
      <c r="K188" s="0" t="s">
        <v>800</v>
      </c>
      <c r="L188" s="0" t="s">
        <v>289</v>
      </c>
    </row>
    <row r="189" customFormat="false" ht="12.8" hidden="false" customHeight="false" outlineLevel="0" collapsed="false">
      <c r="A189" s="0" t="n">
        <v>4797629</v>
      </c>
      <c r="B189" s="126" t="n">
        <v>43180</v>
      </c>
      <c r="C189" s="0" t="s">
        <v>11</v>
      </c>
      <c r="D189" s="0" t="s">
        <v>801</v>
      </c>
      <c r="E189" s="0" t="s">
        <v>285</v>
      </c>
      <c r="F189" s="0" t="n">
        <v>352311</v>
      </c>
      <c r="G189" s="0" t="s">
        <v>71</v>
      </c>
      <c r="H189" s="0" t="s">
        <v>72</v>
      </c>
      <c r="I189" s="0" t="s">
        <v>484</v>
      </c>
      <c r="J189" s="0" t="s">
        <v>266</v>
      </c>
      <c r="K189" s="0" t="s">
        <v>802</v>
      </c>
      <c r="L189" s="0" t="s">
        <v>289</v>
      </c>
    </row>
    <row r="190" customFormat="false" ht="12.8" hidden="false" customHeight="false" outlineLevel="0" collapsed="false">
      <c r="A190" s="0" t="n">
        <v>4796655</v>
      </c>
      <c r="B190" s="126" t="n">
        <v>43175</v>
      </c>
      <c r="C190" s="0" t="s">
        <v>11</v>
      </c>
      <c r="D190" s="0" t="s">
        <v>803</v>
      </c>
      <c r="E190" s="0" t="s">
        <v>285</v>
      </c>
      <c r="F190" s="0" t="n">
        <v>420000</v>
      </c>
      <c r="G190" s="0" t="s">
        <v>71</v>
      </c>
      <c r="H190" s="0" t="s">
        <v>72</v>
      </c>
      <c r="I190" s="0" t="s">
        <v>286</v>
      </c>
      <c r="J190" s="0" t="s">
        <v>804</v>
      </c>
      <c r="K190" s="0" t="s">
        <v>805</v>
      </c>
      <c r="L190" s="0" t="s">
        <v>289</v>
      </c>
    </row>
    <row r="191" customFormat="false" ht="12.8" hidden="false" customHeight="false" outlineLevel="0" collapsed="false">
      <c r="A191" s="0" t="n">
        <v>4800618</v>
      </c>
      <c r="B191" s="126" t="n">
        <v>43189</v>
      </c>
      <c r="C191" s="0" t="s">
        <v>11</v>
      </c>
      <c r="D191" s="0" t="s">
        <v>806</v>
      </c>
      <c r="E191" s="0" t="s">
        <v>285</v>
      </c>
      <c r="F191" s="0" t="n">
        <v>320900</v>
      </c>
      <c r="G191" s="0" t="s">
        <v>71</v>
      </c>
      <c r="H191" s="0" t="s">
        <v>73</v>
      </c>
      <c r="I191" s="0" t="s">
        <v>286</v>
      </c>
      <c r="J191" s="0" t="s">
        <v>807</v>
      </c>
      <c r="K191" s="0" t="s">
        <v>808</v>
      </c>
      <c r="L191" s="0" t="s">
        <v>289</v>
      </c>
    </row>
    <row r="192" customFormat="false" ht="12.8" hidden="false" customHeight="false" outlineLevel="0" collapsed="false">
      <c r="A192" s="0" t="n">
        <v>4792496</v>
      </c>
      <c r="B192" s="126" t="n">
        <v>43160</v>
      </c>
      <c r="C192" s="0" t="s">
        <v>11</v>
      </c>
      <c r="D192" s="0" t="s">
        <v>809</v>
      </c>
      <c r="E192" s="0" t="s">
        <v>285</v>
      </c>
      <c r="F192" s="0" t="n">
        <v>460000</v>
      </c>
      <c r="G192" s="0" t="s">
        <v>71</v>
      </c>
      <c r="H192" s="0" t="s">
        <v>73</v>
      </c>
      <c r="I192" s="0" t="s">
        <v>286</v>
      </c>
      <c r="J192" s="0" t="s">
        <v>810</v>
      </c>
      <c r="K192" s="0" t="s">
        <v>811</v>
      </c>
      <c r="L192" s="0" t="s">
        <v>289</v>
      </c>
    </row>
    <row r="193" customFormat="false" ht="12.8" hidden="false" customHeight="false" outlineLevel="0" collapsed="false">
      <c r="A193" s="0" t="n">
        <v>4794494</v>
      </c>
      <c r="B193" s="126" t="n">
        <v>43168</v>
      </c>
      <c r="C193" s="0" t="s">
        <v>11</v>
      </c>
      <c r="D193" s="0" t="s">
        <v>812</v>
      </c>
      <c r="E193" s="0" t="s">
        <v>285</v>
      </c>
      <c r="F193" s="0" t="n">
        <v>305000</v>
      </c>
      <c r="G193" s="0" t="s">
        <v>71</v>
      </c>
      <c r="H193" s="0" t="s">
        <v>72</v>
      </c>
      <c r="I193" s="0" t="s">
        <v>286</v>
      </c>
      <c r="J193" s="0" t="s">
        <v>813</v>
      </c>
      <c r="K193" s="0" t="s">
        <v>814</v>
      </c>
      <c r="L193" s="0" t="s">
        <v>289</v>
      </c>
    </row>
    <row r="194" customFormat="false" ht="12.8" hidden="false" customHeight="false" outlineLevel="0" collapsed="false">
      <c r="A194" s="0" t="n">
        <v>4796501</v>
      </c>
      <c r="B194" s="126" t="n">
        <v>43175</v>
      </c>
      <c r="C194" s="0" t="s">
        <v>11</v>
      </c>
      <c r="D194" s="0" t="s">
        <v>815</v>
      </c>
      <c r="E194" s="0" t="s">
        <v>344</v>
      </c>
      <c r="F194" s="0" t="n">
        <v>110000</v>
      </c>
      <c r="G194" s="0" t="s">
        <v>71</v>
      </c>
      <c r="H194" s="0" t="s">
        <v>73</v>
      </c>
      <c r="I194" s="0" t="s">
        <v>286</v>
      </c>
      <c r="J194" s="0" t="s">
        <v>816</v>
      </c>
      <c r="K194" s="0" t="s">
        <v>817</v>
      </c>
      <c r="L194" s="0" t="s">
        <v>289</v>
      </c>
    </row>
    <row r="195" customFormat="false" ht="12.8" hidden="false" customHeight="false" outlineLevel="0" collapsed="false">
      <c r="A195" s="0" t="n">
        <v>4792849</v>
      </c>
      <c r="B195" s="126" t="n">
        <v>43161</v>
      </c>
      <c r="C195" s="0" t="s">
        <v>11</v>
      </c>
      <c r="D195" s="0" t="s">
        <v>818</v>
      </c>
      <c r="E195" s="0" t="s">
        <v>285</v>
      </c>
      <c r="F195" s="0" t="n">
        <v>181305</v>
      </c>
      <c r="G195" s="0" t="s">
        <v>71</v>
      </c>
      <c r="H195" s="0" t="s">
        <v>73</v>
      </c>
      <c r="I195" s="0" t="s">
        <v>286</v>
      </c>
      <c r="J195" s="0" t="s">
        <v>819</v>
      </c>
      <c r="K195" s="0" t="s">
        <v>820</v>
      </c>
      <c r="L195" s="0" t="s">
        <v>289</v>
      </c>
    </row>
    <row r="196" customFormat="false" ht="12.8" hidden="false" customHeight="false" outlineLevel="0" collapsed="false">
      <c r="A196" s="0" t="n">
        <v>4799314</v>
      </c>
      <c r="B196" s="126" t="n">
        <v>43186</v>
      </c>
      <c r="C196" s="0" t="s">
        <v>11</v>
      </c>
      <c r="D196" s="0" t="s">
        <v>821</v>
      </c>
      <c r="E196" s="0" t="s">
        <v>285</v>
      </c>
      <c r="F196" s="0" t="n">
        <v>455959</v>
      </c>
      <c r="G196" s="0" t="s">
        <v>71</v>
      </c>
      <c r="H196" s="0" t="s">
        <v>72</v>
      </c>
      <c r="I196" s="0" t="s">
        <v>484</v>
      </c>
      <c r="J196" s="0" t="s">
        <v>273</v>
      </c>
      <c r="K196" s="0" t="s">
        <v>822</v>
      </c>
      <c r="L196" s="0" t="s">
        <v>289</v>
      </c>
    </row>
    <row r="197" customFormat="false" ht="12.8" hidden="false" customHeight="false" outlineLevel="0" collapsed="false">
      <c r="A197" s="0" t="n">
        <v>4801095</v>
      </c>
      <c r="B197" s="126" t="n">
        <v>43189</v>
      </c>
      <c r="C197" s="0" t="s">
        <v>11</v>
      </c>
      <c r="D197" s="0" t="s">
        <v>823</v>
      </c>
      <c r="E197" s="0" t="s">
        <v>399</v>
      </c>
      <c r="F197" s="0" t="n">
        <v>229000</v>
      </c>
      <c r="G197" s="0" t="s">
        <v>71</v>
      </c>
      <c r="H197" s="0" t="s">
        <v>72</v>
      </c>
      <c r="I197" s="0" t="s">
        <v>286</v>
      </c>
      <c r="J197" s="0" t="s">
        <v>824</v>
      </c>
      <c r="K197" s="0" t="s">
        <v>825</v>
      </c>
      <c r="L197" s="0" t="s">
        <v>289</v>
      </c>
    </row>
    <row r="198" customFormat="false" ht="12.8" hidden="false" customHeight="false" outlineLevel="0" collapsed="false">
      <c r="A198" s="0" t="n">
        <v>4797699</v>
      </c>
      <c r="B198" s="126" t="n">
        <v>43180</v>
      </c>
      <c r="C198" s="0" t="s">
        <v>11</v>
      </c>
      <c r="D198" s="0" t="s">
        <v>826</v>
      </c>
      <c r="E198" s="0" t="s">
        <v>285</v>
      </c>
      <c r="F198" s="0" t="n">
        <v>119500</v>
      </c>
      <c r="G198" s="0" t="s">
        <v>71</v>
      </c>
      <c r="H198" s="0" t="s">
        <v>73</v>
      </c>
      <c r="I198" s="0" t="s">
        <v>286</v>
      </c>
      <c r="J198" s="0" t="s">
        <v>827</v>
      </c>
      <c r="K198" s="0" t="s">
        <v>828</v>
      </c>
      <c r="L198" s="0" t="s">
        <v>289</v>
      </c>
    </row>
    <row r="199" customFormat="false" ht="12.8" hidden="false" customHeight="false" outlineLevel="0" collapsed="false">
      <c r="A199" s="0" t="n">
        <v>4801168</v>
      </c>
      <c r="B199" s="126" t="n">
        <v>43189</v>
      </c>
      <c r="C199" s="0" t="s">
        <v>8</v>
      </c>
      <c r="D199" s="0" t="s">
        <v>829</v>
      </c>
      <c r="E199" s="0" t="s">
        <v>633</v>
      </c>
      <c r="F199" s="0" t="n">
        <v>3380000</v>
      </c>
      <c r="G199" s="0" t="s">
        <v>74</v>
      </c>
      <c r="H199" s="0" t="s">
        <v>75</v>
      </c>
      <c r="I199" s="0" t="s">
        <v>286</v>
      </c>
      <c r="J199" s="0" t="s">
        <v>830</v>
      </c>
      <c r="K199" s="0" t="s">
        <v>831</v>
      </c>
      <c r="L199" s="0" t="s">
        <v>289</v>
      </c>
    </row>
    <row r="200" customFormat="false" ht="12.8" hidden="false" customHeight="false" outlineLevel="0" collapsed="false">
      <c r="A200" s="0" t="n">
        <v>4794848</v>
      </c>
      <c r="B200" s="126" t="n">
        <v>43171</v>
      </c>
      <c r="C200" s="0" t="s">
        <v>8</v>
      </c>
      <c r="D200" s="0" t="s">
        <v>832</v>
      </c>
      <c r="E200" s="0" t="s">
        <v>300</v>
      </c>
      <c r="F200" s="0" t="n">
        <v>465000</v>
      </c>
      <c r="G200" s="0" t="s">
        <v>74</v>
      </c>
      <c r="H200" s="0" t="s">
        <v>75</v>
      </c>
      <c r="I200" s="0" t="s">
        <v>286</v>
      </c>
      <c r="J200" s="0" t="s">
        <v>833</v>
      </c>
      <c r="K200" s="0" t="s">
        <v>834</v>
      </c>
      <c r="L200" s="0" t="s">
        <v>289</v>
      </c>
    </row>
    <row r="201" customFormat="false" ht="12.8" hidden="false" customHeight="false" outlineLevel="0" collapsed="false">
      <c r="A201" s="0" t="n">
        <v>4797635</v>
      </c>
      <c r="B201" s="126" t="n">
        <v>43180</v>
      </c>
      <c r="C201" s="0" t="s">
        <v>8</v>
      </c>
      <c r="D201" s="0" t="s">
        <v>835</v>
      </c>
      <c r="E201" s="0" t="s">
        <v>285</v>
      </c>
      <c r="F201" s="0" t="n">
        <v>605000</v>
      </c>
      <c r="G201" s="0" t="s">
        <v>74</v>
      </c>
      <c r="H201" s="0" t="s">
        <v>75</v>
      </c>
      <c r="I201" s="0" t="s">
        <v>286</v>
      </c>
      <c r="J201" s="0" t="s">
        <v>836</v>
      </c>
      <c r="K201" s="0" t="s">
        <v>837</v>
      </c>
      <c r="L201" s="0" t="s">
        <v>289</v>
      </c>
    </row>
    <row r="202" customFormat="false" ht="12.8" hidden="false" customHeight="false" outlineLevel="0" collapsed="false">
      <c r="A202" s="0" t="n">
        <v>4800320</v>
      </c>
      <c r="B202" s="126" t="n">
        <v>43188</v>
      </c>
      <c r="C202" s="0" t="s">
        <v>8</v>
      </c>
      <c r="D202" s="0" t="s">
        <v>838</v>
      </c>
      <c r="E202" s="0" t="s">
        <v>344</v>
      </c>
      <c r="F202" s="0" t="n">
        <v>2850000</v>
      </c>
      <c r="G202" s="0" t="s">
        <v>74</v>
      </c>
      <c r="H202" s="0" t="s">
        <v>75</v>
      </c>
      <c r="I202" s="0" t="s">
        <v>286</v>
      </c>
      <c r="J202" s="0" t="s">
        <v>839</v>
      </c>
      <c r="K202" s="0" t="s">
        <v>840</v>
      </c>
      <c r="L202" s="0" t="s">
        <v>289</v>
      </c>
    </row>
    <row r="203" customFormat="false" ht="12.8" hidden="false" customHeight="false" outlineLevel="0" collapsed="false">
      <c r="A203" s="0" t="n">
        <v>4798131</v>
      </c>
      <c r="B203" s="126" t="n">
        <v>43181</v>
      </c>
      <c r="C203" s="0" t="s">
        <v>8</v>
      </c>
      <c r="D203" s="0" t="s">
        <v>841</v>
      </c>
      <c r="E203" s="0" t="s">
        <v>285</v>
      </c>
      <c r="F203" s="0" t="n">
        <v>410000</v>
      </c>
      <c r="G203" s="0" t="s">
        <v>74</v>
      </c>
      <c r="H203" s="0" t="s">
        <v>75</v>
      </c>
      <c r="I203" s="0" t="s">
        <v>286</v>
      </c>
      <c r="J203" s="0" t="s">
        <v>842</v>
      </c>
      <c r="K203" s="0" t="s">
        <v>843</v>
      </c>
      <c r="L203" s="0" t="s">
        <v>289</v>
      </c>
    </row>
    <row r="204" customFormat="false" ht="12.8" hidden="false" customHeight="false" outlineLevel="0" collapsed="false">
      <c r="A204" s="0" t="n">
        <v>4798115</v>
      </c>
      <c r="B204" s="126" t="n">
        <v>43181</v>
      </c>
      <c r="C204" s="0" t="s">
        <v>8</v>
      </c>
      <c r="D204" s="0" t="s">
        <v>844</v>
      </c>
      <c r="E204" s="0" t="s">
        <v>285</v>
      </c>
      <c r="F204" s="0" t="n">
        <v>508000</v>
      </c>
      <c r="G204" s="0" t="s">
        <v>74</v>
      </c>
      <c r="H204" s="0" t="s">
        <v>75</v>
      </c>
      <c r="I204" s="0" t="s">
        <v>286</v>
      </c>
      <c r="J204" s="0" t="s">
        <v>845</v>
      </c>
      <c r="K204" s="0" t="s">
        <v>846</v>
      </c>
      <c r="L204" s="0" t="s">
        <v>289</v>
      </c>
    </row>
    <row r="205" customFormat="false" ht="12.8" hidden="false" customHeight="false" outlineLevel="0" collapsed="false">
      <c r="A205" s="0" t="n">
        <v>4793958</v>
      </c>
      <c r="B205" s="126" t="n">
        <v>43166</v>
      </c>
      <c r="C205" s="0" t="s">
        <v>8</v>
      </c>
      <c r="D205" s="0" t="s">
        <v>847</v>
      </c>
      <c r="E205" s="0" t="s">
        <v>285</v>
      </c>
      <c r="F205" s="0" t="n">
        <v>937000</v>
      </c>
      <c r="G205" s="0" t="s">
        <v>74</v>
      </c>
      <c r="H205" s="0" t="s">
        <v>75</v>
      </c>
      <c r="I205" s="0" t="s">
        <v>286</v>
      </c>
      <c r="J205" s="0" t="s">
        <v>848</v>
      </c>
      <c r="K205" s="0" t="s">
        <v>849</v>
      </c>
      <c r="L205" s="0" t="s">
        <v>289</v>
      </c>
    </row>
    <row r="206" customFormat="false" ht="12.8" hidden="false" customHeight="false" outlineLevel="0" collapsed="false">
      <c r="A206" s="0" t="n">
        <v>4792631</v>
      </c>
      <c r="B206" s="126" t="n">
        <v>43160</v>
      </c>
      <c r="C206" s="0" t="s">
        <v>8</v>
      </c>
      <c r="D206" s="0" t="s">
        <v>850</v>
      </c>
      <c r="E206" s="0" t="s">
        <v>285</v>
      </c>
      <c r="F206" s="0" t="n">
        <v>199900</v>
      </c>
      <c r="G206" s="0" t="s">
        <v>74</v>
      </c>
      <c r="H206" s="0" t="s">
        <v>75</v>
      </c>
      <c r="I206" s="0" t="s">
        <v>286</v>
      </c>
      <c r="J206" s="0" t="s">
        <v>851</v>
      </c>
      <c r="K206" s="0" t="s">
        <v>852</v>
      </c>
      <c r="L206" s="0" t="s">
        <v>289</v>
      </c>
    </row>
    <row r="207" customFormat="false" ht="12.8" hidden="false" customHeight="false" outlineLevel="0" collapsed="false">
      <c r="A207" s="0" t="n">
        <v>4798611</v>
      </c>
      <c r="B207" s="126" t="n">
        <v>43182</v>
      </c>
      <c r="C207" s="0" t="s">
        <v>8</v>
      </c>
      <c r="D207" s="0" t="s">
        <v>853</v>
      </c>
      <c r="E207" s="0" t="s">
        <v>300</v>
      </c>
      <c r="F207" s="0" t="n">
        <v>170000</v>
      </c>
      <c r="G207" s="0" t="s">
        <v>62</v>
      </c>
      <c r="H207" s="0" t="s">
        <v>76</v>
      </c>
      <c r="I207" s="0" t="s">
        <v>286</v>
      </c>
      <c r="J207" s="0" t="s">
        <v>854</v>
      </c>
      <c r="K207" s="0" t="s">
        <v>855</v>
      </c>
      <c r="L207" s="0" t="s">
        <v>289</v>
      </c>
    </row>
    <row r="208" customFormat="false" ht="12.8" hidden="false" customHeight="false" outlineLevel="0" collapsed="false">
      <c r="A208" s="0" t="n">
        <v>4798811</v>
      </c>
      <c r="B208" s="126" t="n">
        <v>43185</v>
      </c>
      <c r="C208" s="0" t="s">
        <v>8</v>
      </c>
      <c r="D208" s="0" t="s">
        <v>856</v>
      </c>
      <c r="E208" s="0" t="s">
        <v>285</v>
      </c>
      <c r="F208" s="0" t="n">
        <v>945000</v>
      </c>
      <c r="G208" s="0" t="s">
        <v>62</v>
      </c>
      <c r="H208" s="0" t="s">
        <v>76</v>
      </c>
      <c r="I208" s="0" t="s">
        <v>286</v>
      </c>
      <c r="J208" s="0" t="s">
        <v>857</v>
      </c>
      <c r="K208" s="0" t="s">
        <v>858</v>
      </c>
      <c r="L208" s="0" t="s">
        <v>289</v>
      </c>
    </row>
    <row r="209" customFormat="false" ht="12.8" hidden="false" customHeight="false" outlineLevel="0" collapsed="false">
      <c r="A209" s="0" t="n">
        <v>4798344</v>
      </c>
      <c r="B209" s="126" t="n">
        <v>43182</v>
      </c>
      <c r="C209" s="0" t="s">
        <v>8</v>
      </c>
      <c r="D209" s="0" t="s">
        <v>859</v>
      </c>
      <c r="E209" s="0" t="s">
        <v>285</v>
      </c>
      <c r="F209" s="0" t="n">
        <v>875000</v>
      </c>
      <c r="G209" s="0" t="s">
        <v>62</v>
      </c>
      <c r="H209" s="0" t="s">
        <v>76</v>
      </c>
      <c r="I209" s="0" t="s">
        <v>286</v>
      </c>
      <c r="J209" s="0" t="s">
        <v>860</v>
      </c>
      <c r="K209" s="0" t="s">
        <v>861</v>
      </c>
      <c r="L209" s="0" t="s">
        <v>289</v>
      </c>
    </row>
    <row r="210" customFormat="false" ht="12.8" hidden="false" customHeight="false" outlineLevel="0" collapsed="false">
      <c r="A210" s="0" t="n">
        <v>4792874</v>
      </c>
      <c r="B210" s="126" t="n">
        <v>43161</v>
      </c>
      <c r="C210" s="0" t="s">
        <v>8</v>
      </c>
      <c r="D210" s="0" t="s">
        <v>862</v>
      </c>
      <c r="E210" s="0" t="s">
        <v>285</v>
      </c>
      <c r="F210" s="0" t="n">
        <v>1325000</v>
      </c>
      <c r="G210" s="0" t="s">
        <v>62</v>
      </c>
      <c r="H210" s="0" t="s">
        <v>76</v>
      </c>
      <c r="I210" s="0" t="s">
        <v>286</v>
      </c>
      <c r="J210" s="0" t="s">
        <v>863</v>
      </c>
      <c r="K210" s="0" t="s">
        <v>864</v>
      </c>
      <c r="L210" s="0" t="s">
        <v>289</v>
      </c>
    </row>
    <row r="211" customFormat="false" ht="12.8" hidden="false" customHeight="false" outlineLevel="0" collapsed="false">
      <c r="A211" s="0" t="n">
        <v>4795892</v>
      </c>
      <c r="B211" s="126" t="n">
        <v>43173</v>
      </c>
      <c r="C211" s="0" t="s">
        <v>8</v>
      </c>
      <c r="D211" s="0" t="s">
        <v>865</v>
      </c>
      <c r="E211" s="0" t="s">
        <v>300</v>
      </c>
      <c r="F211" s="0" t="n">
        <v>719000</v>
      </c>
      <c r="G211" s="0" t="s">
        <v>62</v>
      </c>
      <c r="H211" s="0" t="s">
        <v>76</v>
      </c>
      <c r="I211" s="0" t="s">
        <v>286</v>
      </c>
      <c r="J211" s="0" t="s">
        <v>866</v>
      </c>
      <c r="K211" s="0" t="s">
        <v>867</v>
      </c>
      <c r="L211" s="0" t="s">
        <v>289</v>
      </c>
    </row>
    <row r="212" customFormat="false" ht="12.8" hidden="false" customHeight="false" outlineLevel="0" collapsed="false">
      <c r="A212" s="0" t="n">
        <v>4793323</v>
      </c>
      <c r="B212" s="126" t="n">
        <v>43164</v>
      </c>
      <c r="C212" s="0" t="s">
        <v>8</v>
      </c>
      <c r="D212" s="0" t="s">
        <v>868</v>
      </c>
      <c r="E212" s="0" t="s">
        <v>300</v>
      </c>
      <c r="F212" s="0" t="n">
        <v>1175000</v>
      </c>
      <c r="G212" s="0" t="s">
        <v>62</v>
      </c>
      <c r="H212" s="0" t="s">
        <v>76</v>
      </c>
      <c r="I212" s="0" t="s">
        <v>286</v>
      </c>
      <c r="J212" s="0" t="s">
        <v>869</v>
      </c>
      <c r="K212" s="0" t="s">
        <v>870</v>
      </c>
      <c r="L212" s="0" t="s">
        <v>289</v>
      </c>
    </row>
    <row r="213" customFormat="false" ht="12.8" hidden="false" customHeight="false" outlineLevel="0" collapsed="false">
      <c r="A213" s="0" t="n">
        <v>4795082</v>
      </c>
      <c r="B213" s="126" t="n">
        <v>43171</v>
      </c>
      <c r="C213" s="0" t="s">
        <v>8</v>
      </c>
      <c r="D213" s="0" t="s">
        <v>871</v>
      </c>
      <c r="E213" s="0" t="s">
        <v>285</v>
      </c>
      <c r="F213" s="0" t="n">
        <v>600000</v>
      </c>
      <c r="G213" s="0" t="s">
        <v>62</v>
      </c>
      <c r="H213" s="0" t="s">
        <v>76</v>
      </c>
      <c r="I213" s="0" t="s">
        <v>286</v>
      </c>
      <c r="J213" s="0" t="s">
        <v>872</v>
      </c>
      <c r="K213" s="0" t="s">
        <v>873</v>
      </c>
      <c r="L213" s="0" t="s">
        <v>289</v>
      </c>
    </row>
    <row r="214" customFormat="false" ht="12.8" hidden="false" customHeight="false" outlineLevel="0" collapsed="false">
      <c r="A214" s="0" t="n">
        <v>4796314</v>
      </c>
      <c r="B214" s="126" t="n">
        <v>43174</v>
      </c>
      <c r="C214" s="0" t="s">
        <v>8</v>
      </c>
      <c r="D214" s="0" t="s">
        <v>874</v>
      </c>
      <c r="E214" s="0" t="s">
        <v>285</v>
      </c>
      <c r="F214" s="0" t="n">
        <v>1212500</v>
      </c>
      <c r="G214" s="0" t="s">
        <v>62</v>
      </c>
      <c r="H214" s="0" t="s">
        <v>76</v>
      </c>
      <c r="I214" s="0" t="s">
        <v>286</v>
      </c>
      <c r="J214" s="0" t="s">
        <v>875</v>
      </c>
      <c r="K214" s="0" t="s">
        <v>876</v>
      </c>
      <c r="L214" s="0" t="s">
        <v>289</v>
      </c>
    </row>
    <row r="215" customFormat="false" ht="12.8" hidden="false" customHeight="false" outlineLevel="0" collapsed="false">
      <c r="A215" s="0" t="n">
        <v>4801102</v>
      </c>
      <c r="B215" s="126" t="n">
        <v>43189</v>
      </c>
      <c r="C215" s="0" t="s">
        <v>8</v>
      </c>
      <c r="D215" s="0" t="s">
        <v>877</v>
      </c>
      <c r="E215" s="0" t="s">
        <v>300</v>
      </c>
      <c r="F215" s="0" t="n">
        <v>811500</v>
      </c>
      <c r="G215" s="0" t="s">
        <v>62</v>
      </c>
      <c r="H215" s="0" t="s">
        <v>76</v>
      </c>
      <c r="I215" s="0" t="s">
        <v>286</v>
      </c>
      <c r="J215" s="0" t="s">
        <v>878</v>
      </c>
      <c r="K215" s="0" t="s">
        <v>879</v>
      </c>
      <c r="L215" s="0" t="s">
        <v>289</v>
      </c>
    </row>
    <row r="216" customFormat="false" ht="12.8" hidden="false" customHeight="false" outlineLevel="0" collapsed="false">
      <c r="A216" s="0" t="n">
        <v>4796316</v>
      </c>
      <c r="B216" s="126" t="n">
        <v>43174</v>
      </c>
      <c r="C216" s="0" t="s">
        <v>8</v>
      </c>
      <c r="D216" s="0" t="s">
        <v>880</v>
      </c>
      <c r="E216" s="0" t="s">
        <v>285</v>
      </c>
      <c r="F216" s="0" t="n">
        <v>920000</v>
      </c>
      <c r="G216" s="0" t="s">
        <v>62</v>
      </c>
      <c r="H216" s="0" t="s">
        <v>76</v>
      </c>
      <c r="I216" s="0" t="s">
        <v>286</v>
      </c>
      <c r="J216" s="0" t="s">
        <v>881</v>
      </c>
      <c r="K216" s="0" t="s">
        <v>882</v>
      </c>
      <c r="L216" s="0" t="s">
        <v>289</v>
      </c>
    </row>
    <row r="217" customFormat="false" ht="12.8" hidden="false" customHeight="false" outlineLevel="0" collapsed="false">
      <c r="A217" s="0" t="n">
        <v>4798541</v>
      </c>
      <c r="B217" s="126" t="n">
        <v>43182</v>
      </c>
      <c r="C217" s="0" t="s">
        <v>8</v>
      </c>
      <c r="D217" s="0" t="s">
        <v>883</v>
      </c>
      <c r="E217" s="0" t="s">
        <v>285</v>
      </c>
      <c r="F217" s="0" t="n">
        <v>1150000</v>
      </c>
      <c r="G217" s="0" t="s">
        <v>62</v>
      </c>
      <c r="H217" s="0" t="s">
        <v>76</v>
      </c>
      <c r="I217" s="0" t="s">
        <v>286</v>
      </c>
      <c r="J217" s="0" t="s">
        <v>884</v>
      </c>
      <c r="K217" s="0" t="s">
        <v>885</v>
      </c>
      <c r="L217" s="0" t="s">
        <v>289</v>
      </c>
    </row>
    <row r="218" customFormat="false" ht="12.8" hidden="false" customHeight="false" outlineLevel="0" collapsed="false">
      <c r="A218" s="0" t="n">
        <v>4795832</v>
      </c>
      <c r="B218" s="126" t="n">
        <v>43173</v>
      </c>
      <c r="C218" s="0" t="s">
        <v>8</v>
      </c>
      <c r="D218" s="0" t="s">
        <v>886</v>
      </c>
      <c r="E218" s="0" t="s">
        <v>300</v>
      </c>
      <c r="F218" s="0" t="n">
        <v>270000</v>
      </c>
      <c r="G218" s="0" t="s">
        <v>62</v>
      </c>
      <c r="H218" s="0" t="s">
        <v>76</v>
      </c>
      <c r="I218" s="0" t="s">
        <v>286</v>
      </c>
      <c r="J218" s="0" t="s">
        <v>887</v>
      </c>
      <c r="K218" s="0" t="s">
        <v>888</v>
      </c>
      <c r="L218" s="0" t="s">
        <v>289</v>
      </c>
    </row>
    <row r="219" customFormat="false" ht="12.8" hidden="false" customHeight="false" outlineLevel="0" collapsed="false">
      <c r="A219" s="0" t="n">
        <v>4798068</v>
      </c>
      <c r="B219" s="126" t="n">
        <v>43181</v>
      </c>
      <c r="C219" s="0" t="s">
        <v>8</v>
      </c>
      <c r="D219" s="0" t="s">
        <v>889</v>
      </c>
      <c r="E219" s="0" t="s">
        <v>285</v>
      </c>
      <c r="F219" s="0" t="n">
        <v>395000</v>
      </c>
      <c r="G219" s="0" t="s">
        <v>62</v>
      </c>
      <c r="H219" s="0" t="s">
        <v>76</v>
      </c>
      <c r="I219" s="0" t="s">
        <v>286</v>
      </c>
      <c r="J219" s="0" t="s">
        <v>890</v>
      </c>
      <c r="K219" s="0" t="s">
        <v>891</v>
      </c>
      <c r="L219" s="0" t="s">
        <v>289</v>
      </c>
    </row>
    <row r="220" customFormat="false" ht="12.8" hidden="false" customHeight="false" outlineLevel="0" collapsed="false">
      <c r="A220" s="0" t="n">
        <v>4792684</v>
      </c>
      <c r="B220" s="126" t="n">
        <v>43161</v>
      </c>
      <c r="C220" s="0" t="s">
        <v>8</v>
      </c>
      <c r="D220" s="0" t="s">
        <v>892</v>
      </c>
      <c r="E220" s="0" t="s">
        <v>285</v>
      </c>
      <c r="F220" s="0" t="n">
        <v>1600000</v>
      </c>
      <c r="G220" s="0" t="s">
        <v>62</v>
      </c>
      <c r="H220" s="0" t="s">
        <v>76</v>
      </c>
      <c r="I220" s="0" t="s">
        <v>286</v>
      </c>
      <c r="J220" s="0" t="s">
        <v>893</v>
      </c>
      <c r="K220" s="0" t="s">
        <v>894</v>
      </c>
      <c r="L220" s="0" t="s">
        <v>289</v>
      </c>
    </row>
    <row r="221" customFormat="false" ht="12.8" hidden="false" customHeight="false" outlineLevel="0" collapsed="false">
      <c r="A221" s="0" t="n">
        <v>4797662</v>
      </c>
      <c r="B221" s="126" t="n">
        <v>43180</v>
      </c>
      <c r="C221" s="0" t="s">
        <v>8</v>
      </c>
      <c r="D221" s="0" t="s">
        <v>895</v>
      </c>
      <c r="E221" s="0" t="s">
        <v>300</v>
      </c>
      <c r="F221" s="0" t="n">
        <v>775000</v>
      </c>
      <c r="G221" s="0" t="s">
        <v>62</v>
      </c>
      <c r="H221" s="0" t="s">
        <v>76</v>
      </c>
      <c r="I221" s="0" t="s">
        <v>286</v>
      </c>
      <c r="J221" s="0" t="s">
        <v>896</v>
      </c>
      <c r="K221" s="0" t="s">
        <v>897</v>
      </c>
      <c r="L221" s="0" t="s">
        <v>289</v>
      </c>
    </row>
    <row r="222" customFormat="false" ht="12.8" hidden="false" customHeight="false" outlineLevel="0" collapsed="false">
      <c r="A222" s="0" t="n">
        <v>4800034</v>
      </c>
      <c r="B222" s="126" t="n">
        <v>43187</v>
      </c>
      <c r="C222" s="0" t="s">
        <v>8</v>
      </c>
      <c r="D222" s="0" t="s">
        <v>898</v>
      </c>
      <c r="E222" s="0" t="s">
        <v>285</v>
      </c>
      <c r="F222" s="0" t="n">
        <v>985000</v>
      </c>
      <c r="G222" s="0" t="s">
        <v>62</v>
      </c>
      <c r="H222" s="0" t="s">
        <v>76</v>
      </c>
      <c r="I222" s="0" t="s">
        <v>286</v>
      </c>
      <c r="J222" s="0" t="s">
        <v>899</v>
      </c>
      <c r="K222" s="0" t="s">
        <v>900</v>
      </c>
      <c r="L222" s="0" t="s">
        <v>289</v>
      </c>
    </row>
    <row r="223" customFormat="false" ht="12.8" hidden="false" customHeight="false" outlineLevel="0" collapsed="false">
      <c r="A223" s="0" t="n">
        <v>4800853</v>
      </c>
      <c r="B223" s="126" t="n">
        <v>43189</v>
      </c>
      <c r="C223" s="0" t="s">
        <v>8</v>
      </c>
      <c r="D223" s="0" t="s">
        <v>901</v>
      </c>
      <c r="E223" s="0" t="s">
        <v>285</v>
      </c>
      <c r="F223" s="0" t="n">
        <v>2450000</v>
      </c>
      <c r="G223" s="0" t="s">
        <v>62</v>
      </c>
      <c r="H223" s="0" t="s">
        <v>76</v>
      </c>
      <c r="I223" s="0" t="s">
        <v>286</v>
      </c>
      <c r="J223" s="0" t="s">
        <v>902</v>
      </c>
      <c r="K223" s="0" t="s">
        <v>903</v>
      </c>
      <c r="L223" s="0" t="s">
        <v>289</v>
      </c>
    </row>
    <row r="224" customFormat="false" ht="12.8" hidden="false" customHeight="false" outlineLevel="0" collapsed="false">
      <c r="A224" s="0" t="n">
        <v>4796340</v>
      </c>
      <c r="B224" s="126" t="n">
        <v>43174</v>
      </c>
      <c r="C224" s="0" t="s">
        <v>8</v>
      </c>
      <c r="D224" s="0" t="s">
        <v>904</v>
      </c>
      <c r="E224" s="0" t="s">
        <v>300</v>
      </c>
      <c r="F224" s="0" t="n">
        <v>279900</v>
      </c>
      <c r="G224" s="0" t="s">
        <v>62</v>
      </c>
      <c r="H224" s="0" t="s">
        <v>76</v>
      </c>
      <c r="I224" s="0" t="s">
        <v>286</v>
      </c>
      <c r="J224" s="0" t="s">
        <v>905</v>
      </c>
      <c r="K224" s="0" t="s">
        <v>906</v>
      </c>
      <c r="L224" s="0" t="s">
        <v>289</v>
      </c>
    </row>
    <row r="225" customFormat="false" ht="12.8" hidden="false" customHeight="false" outlineLevel="0" collapsed="false">
      <c r="A225" s="0" t="n">
        <v>4798252</v>
      </c>
      <c r="B225" s="126" t="n">
        <v>43182</v>
      </c>
      <c r="C225" s="0" t="s">
        <v>8</v>
      </c>
      <c r="D225" s="0" t="s">
        <v>907</v>
      </c>
      <c r="E225" s="0" t="s">
        <v>300</v>
      </c>
      <c r="F225" s="0" t="n">
        <v>245000</v>
      </c>
      <c r="G225" s="0" t="s">
        <v>62</v>
      </c>
      <c r="H225" s="0" t="s">
        <v>76</v>
      </c>
      <c r="I225" s="0" t="s">
        <v>286</v>
      </c>
      <c r="J225" s="0" t="s">
        <v>908</v>
      </c>
      <c r="K225" s="0" t="s">
        <v>909</v>
      </c>
      <c r="L225" s="0" t="s">
        <v>289</v>
      </c>
    </row>
    <row r="226" customFormat="false" ht="12.8" hidden="false" customHeight="false" outlineLevel="0" collapsed="false">
      <c r="A226" s="0" t="n">
        <v>4794331</v>
      </c>
      <c r="B226" s="126" t="n">
        <v>43167</v>
      </c>
      <c r="C226" s="0" t="s">
        <v>8</v>
      </c>
      <c r="D226" s="0" t="s">
        <v>910</v>
      </c>
      <c r="E226" s="0" t="s">
        <v>300</v>
      </c>
      <c r="F226" s="0" t="n">
        <v>1175000</v>
      </c>
      <c r="G226" s="0" t="s">
        <v>62</v>
      </c>
      <c r="H226" s="0" t="s">
        <v>76</v>
      </c>
      <c r="I226" s="0" t="s">
        <v>286</v>
      </c>
      <c r="J226" s="0" t="s">
        <v>911</v>
      </c>
      <c r="K226" s="0" t="s">
        <v>912</v>
      </c>
      <c r="L226" s="0" t="s">
        <v>289</v>
      </c>
    </row>
    <row r="227" customFormat="false" ht="12.8" hidden="false" customHeight="false" outlineLevel="0" collapsed="false">
      <c r="A227" s="0" t="n">
        <v>4799197</v>
      </c>
      <c r="B227" s="126" t="n">
        <v>43186</v>
      </c>
      <c r="C227" s="0" t="s">
        <v>8</v>
      </c>
      <c r="D227" s="0" t="s">
        <v>913</v>
      </c>
      <c r="E227" s="0" t="s">
        <v>285</v>
      </c>
      <c r="F227" s="0" t="n">
        <v>272000</v>
      </c>
      <c r="G227" s="0" t="s">
        <v>77</v>
      </c>
      <c r="H227" s="0" t="s">
        <v>78</v>
      </c>
      <c r="I227" s="0" t="s">
        <v>286</v>
      </c>
      <c r="J227" s="0" t="s">
        <v>914</v>
      </c>
      <c r="K227" s="0" t="s">
        <v>915</v>
      </c>
      <c r="L227" s="0" t="s">
        <v>289</v>
      </c>
    </row>
    <row r="228" customFormat="false" ht="12.8" hidden="false" customHeight="false" outlineLevel="0" collapsed="false">
      <c r="A228" s="0" t="n">
        <v>4798963</v>
      </c>
      <c r="B228" s="126" t="n">
        <v>43185</v>
      </c>
      <c r="C228" s="0" t="s">
        <v>8</v>
      </c>
      <c r="D228" s="0" t="s">
        <v>916</v>
      </c>
      <c r="E228" s="0" t="s">
        <v>285</v>
      </c>
      <c r="F228" s="0" t="n">
        <v>393000</v>
      </c>
      <c r="G228" s="0" t="s">
        <v>77</v>
      </c>
      <c r="H228" s="0" t="s">
        <v>78</v>
      </c>
      <c r="I228" s="0" t="s">
        <v>286</v>
      </c>
      <c r="J228" s="0" t="s">
        <v>917</v>
      </c>
      <c r="K228" s="0" t="s">
        <v>918</v>
      </c>
      <c r="L228" s="0" t="s">
        <v>289</v>
      </c>
    </row>
    <row r="229" customFormat="false" ht="12.8" hidden="false" customHeight="false" outlineLevel="0" collapsed="false">
      <c r="A229" s="0" t="n">
        <v>4796503</v>
      </c>
      <c r="B229" s="126" t="n">
        <v>43175</v>
      </c>
      <c r="C229" s="0" t="s">
        <v>8</v>
      </c>
      <c r="D229" s="0" t="s">
        <v>919</v>
      </c>
      <c r="E229" s="0" t="s">
        <v>285</v>
      </c>
      <c r="F229" s="0" t="n">
        <v>615000</v>
      </c>
      <c r="G229" s="0" t="s">
        <v>77</v>
      </c>
      <c r="H229" s="0" t="s">
        <v>78</v>
      </c>
      <c r="I229" s="0" t="s">
        <v>286</v>
      </c>
      <c r="J229" s="0" t="s">
        <v>920</v>
      </c>
      <c r="K229" s="0" t="s">
        <v>921</v>
      </c>
      <c r="L229" s="0" t="s">
        <v>289</v>
      </c>
    </row>
    <row r="230" customFormat="false" ht="12.8" hidden="false" customHeight="false" outlineLevel="0" collapsed="false">
      <c r="A230" s="0" t="n">
        <v>4801149</v>
      </c>
      <c r="B230" s="126" t="n">
        <v>43189</v>
      </c>
      <c r="C230" s="0" t="s">
        <v>8</v>
      </c>
      <c r="D230" s="0" t="s">
        <v>922</v>
      </c>
      <c r="E230" s="0" t="s">
        <v>285</v>
      </c>
      <c r="F230" s="0" t="n">
        <v>787000</v>
      </c>
      <c r="G230" s="0" t="s">
        <v>77</v>
      </c>
      <c r="H230" s="0" t="s">
        <v>78</v>
      </c>
      <c r="I230" s="0" t="s">
        <v>286</v>
      </c>
      <c r="J230" s="0" t="s">
        <v>923</v>
      </c>
      <c r="K230" s="0" t="s">
        <v>924</v>
      </c>
      <c r="L230" s="0" t="s">
        <v>289</v>
      </c>
    </row>
    <row r="231" customFormat="false" ht="12.8" hidden="false" customHeight="false" outlineLevel="0" collapsed="false">
      <c r="A231" s="0" t="n">
        <v>4795401</v>
      </c>
      <c r="B231" s="126" t="n">
        <v>43172</v>
      </c>
      <c r="C231" s="0" t="s">
        <v>8</v>
      </c>
      <c r="D231" s="0" t="s">
        <v>925</v>
      </c>
      <c r="E231" s="0" t="s">
        <v>344</v>
      </c>
      <c r="F231" s="0" t="n">
        <v>180000</v>
      </c>
      <c r="G231" s="0" t="s">
        <v>77</v>
      </c>
      <c r="H231" s="0" t="s">
        <v>78</v>
      </c>
      <c r="I231" s="0" t="s">
        <v>286</v>
      </c>
      <c r="J231" s="0" t="s">
        <v>926</v>
      </c>
      <c r="K231" s="0" t="s">
        <v>927</v>
      </c>
      <c r="L231" s="0" t="s">
        <v>289</v>
      </c>
    </row>
    <row r="232" customFormat="false" ht="12.8" hidden="false" customHeight="false" outlineLevel="0" collapsed="false">
      <c r="A232" s="0" t="n">
        <v>4801046</v>
      </c>
      <c r="B232" s="126" t="n">
        <v>43189</v>
      </c>
      <c r="C232" s="0" t="s">
        <v>8</v>
      </c>
      <c r="D232" s="0" t="s">
        <v>928</v>
      </c>
      <c r="E232" s="0" t="s">
        <v>285</v>
      </c>
      <c r="F232" s="0" t="n">
        <v>490000</v>
      </c>
      <c r="G232" s="0" t="s">
        <v>77</v>
      </c>
      <c r="H232" s="0" t="s">
        <v>78</v>
      </c>
      <c r="I232" s="0" t="s">
        <v>286</v>
      </c>
      <c r="J232" s="0" t="s">
        <v>929</v>
      </c>
      <c r="K232" s="0" t="s">
        <v>930</v>
      </c>
      <c r="L232" s="0" t="s">
        <v>289</v>
      </c>
    </row>
    <row r="233" customFormat="false" ht="12.8" hidden="false" customHeight="false" outlineLevel="0" collapsed="false">
      <c r="A233" s="0" t="n">
        <v>4795841</v>
      </c>
      <c r="B233" s="126" t="n">
        <v>43173</v>
      </c>
      <c r="C233" s="0" t="s">
        <v>8</v>
      </c>
      <c r="D233" s="0" t="s">
        <v>931</v>
      </c>
      <c r="E233" s="0" t="s">
        <v>285</v>
      </c>
      <c r="F233" s="0" t="n">
        <v>449900</v>
      </c>
      <c r="G233" s="0" t="s">
        <v>77</v>
      </c>
      <c r="H233" s="0" t="s">
        <v>78</v>
      </c>
      <c r="I233" s="0" t="s">
        <v>286</v>
      </c>
      <c r="J233" s="0" t="s">
        <v>932</v>
      </c>
      <c r="K233" s="0" t="s">
        <v>933</v>
      </c>
      <c r="L233" s="0" t="s">
        <v>289</v>
      </c>
    </row>
    <row r="234" customFormat="false" ht="12.8" hidden="false" customHeight="false" outlineLevel="0" collapsed="false">
      <c r="A234" s="0" t="n">
        <v>4800980</v>
      </c>
      <c r="B234" s="126" t="n">
        <v>43189</v>
      </c>
      <c r="C234" s="0" t="s">
        <v>8</v>
      </c>
      <c r="D234" s="0" t="s">
        <v>934</v>
      </c>
      <c r="E234" s="0" t="s">
        <v>285</v>
      </c>
      <c r="F234" s="0" t="n">
        <v>510000</v>
      </c>
      <c r="G234" s="0" t="s">
        <v>77</v>
      </c>
      <c r="H234" s="0" t="s">
        <v>78</v>
      </c>
      <c r="I234" s="0" t="s">
        <v>286</v>
      </c>
      <c r="J234" s="0" t="s">
        <v>935</v>
      </c>
      <c r="K234" s="0" t="s">
        <v>936</v>
      </c>
      <c r="L234" s="0" t="s">
        <v>289</v>
      </c>
    </row>
    <row r="235" customFormat="false" ht="12.8" hidden="false" customHeight="false" outlineLevel="0" collapsed="false">
      <c r="A235" s="0" t="n">
        <v>4792667</v>
      </c>
      <c r="B235" s="126" t="n">
        <v>43161</v>
      </c>
      <c r="C235" s="0" t="s">
        <v>8</v>
      </c>
      <c r="D235" s="0" t="s">
        <v>937</v>
      </c>
      <c r="E235" s="0" t="s">
        <v>285</v>
      </c>
      <c r="F235" s="0" t="n">
        <v>491895</v>
      </c>
      <c r="G235" s="0" t="s">
        <v>77</v>
      </c>
      <c r="H235" s="0" t="s">
        <v>78</v>
      </c>
      <c r="I235" s="0" t="s">
        <v>286</v>
      </c>
      <c r="J235" s="0" t="s">
        <v>938</v>
      </c>
      <c r="K235" s="0" t="s">
        <v>939</v>
      </c>
      <c r="L235" s="0" t="s">
        <v>289</v>
      </c>
    </row>
    <row r="236" customFormat="false" ht="12.8" hidden="false" customHeight="false" outlineLevel="0" collapsed="false">
      <c r="A236" s="0" t="n">
        <v>4792668</v>
      </c>
      <c r="B236" s="126" t="n">
        <v>43161</v>
      </c>
      <c r="C236" s="0" t="s">
        <v>8</v>
      </c>
      <c r="D236" s="0" t="s">
        <v>940</v>
      </c>
      <c r="E236" s="0" t="s">
        <v>285</v>
      </c>
      <c r="F236" s="0" t="n">
        <v>395000</v>
      </c>
      <c r="G236" s="0" t="s">
        <v>77</v>
      </c>
      <c r="H236" s="0" t="s">
        <v>78</v>
      </c>
      <c r="I236" s="0" t="s">
        <v>286</v>
      </c>
      <c r="J236" s="0" t="s">
        <v>941</v>
      </c>
      <c r="K236" s="0" t="s">
        <v>942</v>
      </c>
      <c r="L236" s="0" t="s">
        <v>289</v>
      </c>
    </row>
    <row r="237" customFormat="false" ht="12.8" hidden="false" customHeight="false" outlineLevel="0" collapsed="false">
      <c r="A237" s="0" t="n">
        <v>4796163</v>
      </c>
      <c r="B237" s="126" t="n">
        <v>43174</v>
      </c>
      <c r="C237" s="0" t="s">
        <v>8</v>
      </c>
      <c r="D237" s="0" t="s">
        <v>943</v>
      </c>
      <c r="E237" s="0" t="s">
        <v>285</v>
      </c>
      <c r="F237" s="0" t="n">
        <v>355000</v>
      </c>
      <c r="G237" s="0" t="s">
        <v>77</v>
      </c>
      <c r="H237" s="0" t="s">
        <v>78</v>
      </c>
      <c r="I237" s="0" t="s">
        <v>286</v>
      </c>
      <c r="J237" s="0" t="s">
        <v>944</v>
      </c>
      <c r="K237" s="0" t="s">
        <v>945</v>
      </c>
      <c r="L237" s="0" t="s">
        <v>289</v>
      </c>
    </row>
    <row r="238" customFormat="false" ht="12.8" hidden="false" customHeight="false" outlineLevel="0" collapsed="false">
      <c r="A238" s="0" t="n">
        <v>4796218</v>
      </c>
      <c r="B238" s="126" t="n">
        <v>43174</v>
      </c>
      <c r="C238" s="0" t="s">
        <v>8</v>
      </c>
      <c r="D238" s="0" t="s">
        <v>946</v>
      </c>
      <c r="E238" s="0" t="s">
        <v>285</v>
      </c>
      <c r="F238" s="0" t="n">
        <v>328000</v>
      </c>
      <c r="G238" s="0" t="s">
        <v>77</v>
      </c>
      <c r="H238" s="0" t="s">
        <v>78</v>
      </c>
      <c r="I238" s="0" t="s">
        <v>286</v>
      </c>
      <c r="J238" s="0" t="s">
        <v>947</v>
      </c>
      <c r="K238" s="0" t="s">
        <v>948</v>
      </c>
      <c r="L238" s="0" t="s">
        <v>289</v>
      </c>
    </row>
    <row r="239" customFormat="false" ht="12.8" hidden="false" customHeight="false" outlineLevel="0" collapsed="false">
      <c r="A239" s="0" t="n">
        <v>4796467</v>
      </c>
      <c r="B239" s="126" t="n">
        <v>43175</v>
      </c>
      <c r="C239" s="0" t="s">
        <v>8</v>
      </c>
      <c r="D239" s="0" t="s">
        <v>949</v>
      </c>
      <c r="E239" s="0" t="s">
        <v>285</v>
      </c>
      <c r="F239" s="0" t="n">
        <v>725000</v>
      </c>
      <c r="G239" s="0" t="s">
        <v>77</v>
      </c>
      <c r="H239" s="0" t="s">
        <v>78</v>
      </c>
      <c r="I239" s="0" t="s">
        <v>286</v>
      </c>
      <c r="J239" s="0" t="s">
        <v>950</v>
      </c>
      <c r="K239" s="0" t="s">
        <v>951</v>
      </c>
      <c r="L239" s="0" t="s">
        <v>289</v>
      </c>
    </row>
    <row r="240" customFormat="false" ht="12.8" hidden="false" customHeight="false" outlineLevel="0" collapsed="false">
      <c r="A240" s="0" t="n">
        <v>4796609</v>
      </c>
      <c r="B240" s="126" t="n">
        <v>43175</v>
      </c>
      <c r="C240" s="0" t="s">
        <v>8</v>
      </c>
      <c r="D240" s="0" t="s">
        <v>952</v>
      </c>
      <c r="E240" s="0" t="s">
        <v>285</v>
      </c>
      <c r="F240" s="0" t="n">
        <v>419000</v>
      </c>
      <c r="G240" s="0" t="s">
        <v>77</v>
      </c>
      <c r="H240" s="0" t="s">
        <v>78</v>
      </c>
      <c r="I240" s="0" t="s">
        <v>286</v>
      </c>
      <c r="J240" s="0" t="s">
        <v>953</v>
      </c>
      <c r="K240" s="0" t="s">
        <v>954</v>
      </c>
      <c r="L240" s="0" t="s">
        <v>289</v>
      </c>
    </row>
    <row r="241" customFormat="false" ht="12.8" hidden="false" customHeight="false" outlineLevel="0" collapsed="false">
      <c r="A241" s="0" t="n">
        <v>4796906</v>
      </c>
      <c r="B241" s="126" t="n">
        <v>43178</v>
      </c>
      <c r="C241" s="0" t="s">
        <v>8</v>
      </c>
      <c r="D241" s="0" t="s">
        <v>955</v>
      </c>
      <c r="E241" s="0" t="s">
        <v>285</v>
      </c>
      <c r="F241" s="0" t="n">
        <v>955000</v>
      </c>
      <c r="G241" s="0" t="s">
        <v>77</v>
      </c>
      <c r="H241" s="0" t="s">
        <v>78</v>
      </c>
      <c r="I241" s="0" t="s">
        <v>286</v>
      </c>
      <c r="J241" s="0" t="s">
        <v>956</v>
      </c>
      <c r="K241" s="0" t="s">
        <v>957</v>
      </c>
      <c r="L241" s="0" t="s">
        <v>289</v>
      </c>
    </row>
    <row r="242" customFormat="false" ht="12.8" hidden="false" customHeight="false" outlineLevel="0" collapsed="false">
      <c r="A242" s="0" t="n">
        <v>4797005</v>
      </c>
      <c r="B242" s="126" t="n">
        <v>43178</v>
      </c>
      <c r="C242" s="0" t="s">
        <v>8</v>
      </c>
      <c r="D242" s="0" t="s">
        <v>958</v>
      </c>
      <c r="E242" s="0" t="s">
        <v>285</v>
      </c>
      <c r="F242" s="0" t="n">
        <v>333000</v>
      </c>
      <c r="G242" s="0" t="s">
        <v>77</v>
      </c>
      <c r="H242" s="0" t="s">
        <v>78</v>
      </c>
      <c r="I242" s="0" t="s">
        <v>286</v>
      </c>
      <c r="J242" s="0" t="s">
        <v>959</v>
      </c>
      <c r="K242" s="0" t="s">
        <v>960</v>
      </c>
      <c r="L242" s="0" t="s">
        <v>289</v>
      </c>
    </row>
    <row r="243" customFormat="false" ht="12.8" hidden="false" customHeight="false" outlineLevel="0" collapsed="false">
      <c r="A243" s="0" t="n">
        <v>4797299</v>
      </c>
      <c r="B243" s="126" t="n">
        <v>43179</v>
      </c>
      <c r="C243" s="0" t="s">
        <v>8</v>
      </c>
      <c r="D243" s="0" t="s">
        <v>961</v>
      </c>
      <c r="E243" s="0" t="s">
        <v>285</v>
      </c>
      <c r="F243" s="0" t="n">
        <v>285000</v>
      </c>
      <c r="G243" s="0" t="s">
        <v>77</v>
      </c>
      <c r="H243" s="0" t="s">
        <v>78</v>
      </c>
      <c r="I243" s="0" t="s">
        <v>286</v>
      </c>
      <c r="J243" s="0" t="s">
        <v>962</v>
      </c>
      <c r="K243" s="0" t="s">
        <v>963</v>
      </c>
      <c r="L243" s="0" t="s">
        <v>289</v>
      </c>
    </row>
    <row r="244" customFormat="false" ht="12.8" hidden="false" customHeight="false" outlineLevel="0" collapsed="false">
      <c r="A244" s="0" t="n">
        <v>4798215</v>
      </c>
      <c r="B244" s="126" t="n">
        <v>43182</v>
      </c>
      <c r="C244" s="0" t="s">
        <v>8</v>
      </c>
      <c r="D244" s="0" t="s">
        <v>964</v>
      </c>
      <c r="E244" s="0" t="s">
        <v>344</v>
      </c>
      <c r="F244" s="0" t="n">
        <v>465000</v>
      </c>
      <c r="G244" s="0" t="s">
        <v>77</v>
      </c>
      <c r="H244" s="0" t="s">
        <v>78</v>
      </c>
      <c r="I244" s="0" t="s">
        <v>286</v>
      </c>
      <c r="J244" s="0" t="s">
        <v>965</v>
      </c>
      <c r="K244" s="0" t="s">
        <v>966</v>
      </c>
      <c r="L244" s="0" t="s">
        <v>289</v>
      </c>
    </row>
    <row r="245" customFormat="false" ht="12.8" hidden="false" customHeight="false" outlineLevel="0" collapsed="false">
      <c r="A245" s="0" t="n">
        <v>4793277</v>
      </c>
      <c r="B245" s="126" t="n">
        <v>43164</v>
      </c>
      <c r="C245" s="0" t="s">
        <v>8</v>
      </c>
      <c r="D245" s="0" t="s">
        <v>967</v>
      </c>
      <c r="E245" s="0" t="s">
        <v>285</v>
      </c>
      <c r="F245" s="0" t="n">
        <v>290000</v>
      </c>
      <c r="G245" s="0" t="s">
        <v>77</v>
      </c>
      <c r="H245" s="0" t="s">
        <v>78</v>
      </c>
      <c r="I245" s="0" t="s">
        <v>286</v>
      </c>
      <c r="J245" s="0" t="s">
        <v>968</v>
      </c>
      <c r="K245" s="0" t="s">
        <v>969</v>
      </c>
      <c r="L245" s="0" t="s">
        <v>289</v>
      </c>
    </row>
    <row r="246" customFormat="false" ht="12.8" hidden="false" customHeight="false" outlineLevel="0" collapsed="false">
      <c r="A246" s="0" t="n">
        <v>4794195</v>
      </c>
      <c r="B246" s="126" t="n">
        <v>43167</v>
      </c>
      <c r="C246" s="0" t="s">
        <v>8</v>
      </c>
      <c r="D246" s="0" t="s">
        <v>970</v>
      </c>
      <c r="E246" s="0" t="s">
        <v>285</v>
      </c>
      <c r="F246" s="0" t="n">
        <v>315000</v>
      </c>
      <c r="G246" s="0" t="s">
        <v>77</v>
      </c>
      <c r="H246" s="0" t="s">
        <v>78</v>
      </c>
      <c r="I246" s="0" t="s">
        <v>286</v>
      </c>
      <c r="J246" s="0" t="s">
        <v>971</v>
      </c>
      <c r="K246" s="0" t="s">
        <v>972</v>
      </c>
      <c r="L246" s="0" t="s">
        <v>289</v>
      </c>
    </row>
    <row r="247" customFormat="false" ht="12.8" hidden="false" customHeight="false" outlineLevel="0" collapsed="false">
      <c r="A247" s="0" t="n">
        <v>4793672</v>
      </c>
      <c r="B247" s="126" t="n">
        <v>43165</v>
      </c>
      <c r="C247" s="0" t="s">
        <v>8</v>
      </c>
      <c r="D247" s="0" t="s">
        <v>973</v>
      </c>
      <c r="E247" s="0" t="s">
        <v>285</v>
      </c>
      <c r="F247" s="0" t="n">
        <v>370000</v>
      </c>
      <c r="G247" s="0" t="s">
        <v>79</v>
      </c>
      <c r="H247" s="0" t="s">
        <v>80</v>
      </c>
      <c r="I247" s="0" t="s">
        <v>286</v>
      </c>
      <c r="J247" s="0" t="s">
        <v>974</v>
      </c>
      <c r="K247" s="0" t="s">
        <v>975</v>
      </c>
      <c r="L247" s="0" t="s">
        <v>289</v>
      </c>
    </row>
    <row r="248" customFormat="false" ht="12.8" hidden="false" customHeight="false" outlineLevel="0" collapsed="false">
      <c r="A248" s="0" t="n">
        <v>4796098</v>
      </c>
      <c r="B248" s="126" t="n">
        <v>43174</v>
      </c>
      <c r="C248" s="0" t="s">
        <v>8</v>
      </c>
      <c r="D248" s="0" t="s">
        <v>976</v>
      </c>
      <c r="E248" s="0" t="s">
        <v>285</v>
      </c>
      <c r="F248" s="0" t="n">
        <v>415000</v>
      </c>
      <c r="G248" s="0" t="s">
        <v>79</v>
      </c>
      <c r="H248" s="0" t="s">
        <v>80</v>
      </c>
      <c r="I248" s="0" t="s">
        <v>286</v>
      </c>
      <c r="J248" s="0" t="s">
        <v>977</v>
      </c>
      <c r="K248" s="0" t="s">
        <v>978</v>
      </c>
      <c r="L248" s="0" t="s">
        <v>289</v>
      </c>
    </row>
    <row r="249" customFormat="false" ht="12.8" hidden="false" customHeight="false" outlineLevel="0" collapsed="false">
      <c r="A249" s="0" t="n">
        <v>4795207</v>
      </c>
      <c r="B249" s="126" t="n">
        <v>43171</v>
      </c>
      <c r="C249" s="0" t="s">
        <v>8</v>
      </c>
      <c r="D249" s="0" t="s">
        <v>979</v>
      </c>
      <c r="E249" s="0" t="s">
        <v>285</v>
      </c>
      <c r="F249" s="0" t="n">
        <v>235000</v>
      </c>
      <c r="G249" s="0" t="s">
        <v>79</v>
      </c>
      <c r="H249" s="0" t="s">
        <v>80</v>
      </c>
      <c r="I249" s="0" t="s">
        <v>286</v>
      </c>
      <c r="J249" s="0" t="s">
        <v>980</v>
      </c>
      <c r="K249" s="0" t="s">
        <v>981</v>
      </c>
      <c r="L249" s="0" t="s">
        <v>289</v>
      </c>
    </row>
    <row r="250" customFormat="false" ht="12.8" hidden="false" customHeight="false" outlineLevel="0" collapsed="false">
      <c r="A250" s="0" t="n">
        <v>4798516</v>
      </c>
      <c r="B250" s="126" t="n">
        <v>43182</v>
      </c>
      <c r="C250" s="0" t="s">
        <v>8</v>
      </c>
      <c r="D250" s="0" t="s">
        <v>982</v>
      </c>
      <c r="E250" s="0" t="s">
        <v>285</v>
      </c>
      <c r="F250" s="0" t="n">
        <v>275000</v>
      </c>
      <c r="G250" s="0" t="s">
        <v>79</v>
      </c>
      <c r="H250" s="0" t="s">
        <v>80</v>
      </c>
      <c r="I250" s="0" t="s">
        <v>286</v>
      </c>
      <c r="J250" s="0" t="s">
        <v>983</v>
      </c>
      <c r="K250" s="0" t="s">
        <v>984</v>
      </c>
      <c r="L250" s="0" t="s">
        <v>289</v>
      </c>
    </row>
    <row r="251" customFormat="false" ht="12.8" hidden="false" customHeight="false" outlineLevel="0" collapsed="false">
      <c r="A251" s="0" t="n">
        <v>4796586</v>
      </c>
      <c r="B251" s="126" t="n">
        <v>43175</v>
      </c>
      <c r="C251" s="0" t="s">
        <v>8</v>
      </c>
      <c r="D251" s="0" t="s">
        <v>985</v>
      </c>
      <c r="E251" s="0" t="s">
        <v>300</v>
      </c>
      <c r="F251" s="0" t="n">
        <v>265000</v>
      </c>
      <c r="G251" s="0" t="s">
        <v>79</v>
      </c>
      <c r="H251" s="0" t="s">
        <v>80</v>
      </c>
      <c r="I251" s="0" t="s">
        <v>286</v>
      </c>
      <c r="J251" s="0" t="s">
        <v>986</v>
      </c>
      <c r="K251" s="0" t="s">
        <v>987</v>
      </c>
      <c r="L251" s="0" t="s">
        <v>289</v>
      </c>
    </row>
    <row r="252" customFormat="false" ht="12.8" hidden="false" customHeight="false" outlineLevel="0" collapsed="false">
      <c r="A252" s="0" t="n">
        <v>4794209</v>
      </c>
      <c r="B252" s="126" t="n">
        <v>43167</v>
      </c>
      <c r="C252" s="0" t="s">
        <v>8</v>
      </c>
      <c r="D252" s="0" t="s">
        <v>988</v>
      </c>
      <c r="E252" s="0" t="s">
        <v>285</v>
      </c>
      <c r="F252" s="0" t="n">
        <v>365000</v>
      </c>
      <c r="G252" s="0" t="s">
        <v>79</v>
      </c>
      <c r="H252" s="0" t="s">
        <v>80</v>
      </c>
      <c r="I252" s="0" t="s">
        <v>286</v>
      </c>
      <c r="J252" s="0" t="s">
        <v>989</v>
      </c>
      <c r="K252" s="0" t="s">
        <v>990</v>
      </c>
      <c r="L252" s="0" t="s">
        <v>289</v>
      </c>
    </row>
    <row r="253" customFormat="false" ht="12.8" hidden="false" customHeight="false" outlineLevel="0" collapsed="false">
      <c r="A253" s="0" t="n">
        <v>4798528</v>
      </c>
      <c r="B253" s="126" t="n">
        <v>43182</v>
      </c>
      <c r="C253" s="0" t="s">
        <v>8</v>
      </c>
      <c r="D253" s="0" t="s">
        <v>991</v>
      </c>
      <c r="E253" s="0" t="s">
        <v>300</v>
      </c>
      <c r="F253" s="0" t="n">
        <v>248000</v>
      </c>
      <c r="G253" s="0" t="s">
        <v>79</v>
      </c>
      <c r="H253" s="0" t="s">
        <v>80</v>
      </c>
      <c r="I253" s="0" t="s">
        <v>286</v>
      </c>
      <c r="J253" s="0" t="s">
        <v>992</v>
      </c>
      <c r="K253" s="0" t="s">
        <v>993</v>
      </c>
      <c r="L253" s="0" t="s">
        <v>289</v>
      </c>
    </row>
    <row r="254" customFormat="false" ht="12.8" hidden="false" customHeight="false" outlineLevel="0" collapsed="false">
      <c r="A254" s="0" t="n">
        <v>4794162</v>
      </c>
      <c r="B254" s="126" t="n">
        <v>43167</v>
      </c>
      <c r="C254" s="0" t="s">
        <v>8</v>
      </c>
      <c r="D254" s="0" t="s">
        <v>994</v>
      </c>
      <c r="E254" s="0" t="s">
        <v>285</v>
      </c>
      <c r="F254" s="0" t="n">
        <v>335000</v>
      </c>
      <c r="G254" s="0" t="s">
        <v>79</v>
      </c>
      <c r="H254" s="0" t="s">
        <v>80</v>
      </c>
      <c r="I254" s="0" t="s">
        <v>286</v>
      </c>
      <c r="J254" s="0" t="s">
        <v>995</v>
      </c>
      <c r="K254" s="0" t="s">
        <v>996</v>
      </c>
      <c r="L254" s="0" t="s">
        <v>289</v>
      </c>
    </row>
    <row r="255" customFormat="false" ht="12.8" hidden="false" customHeight="false" outlineLevel="0" collapsed="false">
      <c r="A255" s="0" t="n">
        <v>4795782</v>
      </c>
      <c r="B255" s="126" t="n">
        <v>43173</v>
      </c>
      <c r="C255" s="0" t="s">
        <v>8</v>
      </c>
      <c r="D255" s="0" t="s">
        <v>997</v>
      </c>
      <c r="E255" s="0" t="s">
        <v>285</v>
      </c>
      <c r="F255" s="0" t="n">
        <v>350000</v>
      </c>
      <c r="G255" s="0" t="s">
        <v>79</v>
      </c>
      <c r="H255" s="0" t="s">
        <v>80</v>
      </c>
      <c r="I255" s="0" t="s">
        <v>286</v>
      </c>
      <c r="J255" s="0" t="s">
        <v>998</v>
      </c>
      <c r="K255" s="0" t="s">
        <v>999</v>
      </c>
      <c r="L255" s="0" t="s">
        <v>289</v>
      </c>
    </row>
    <row r="256" customFormat="false" ht="12.8" hidden="false" customHeight="false" outlineLevel="0" collapsed="false">
      <c r="A256" s="0" t="n">
        <v>4795568</v>
      </c>
      <c r="B256" s="126" t="n">
        <v>43172</v>
      </c>
      <c r="C256" s="0" t="s">
        <v>8</v>
      </c>
      <c r="D256" s="0" t="s">
        <v>1000</v>
      </c>
      <c r="E256" s="0" t="s">
        <v>300</v>
      </c>
      <c r="F256" s="0" t="n">
        <v>187000</v>
      </c>
      <c r="G256" s="0" t="s">
        <v>79</v>
      </c>
      <c r="H256" s="0" t="s">
        <v>80</v>
      </c>
      <c r="I256" s="0" t="s">
        <v>286</v>
      </c>
      <c r="J256" s="0" t="s">
        <v>1001</v>
      </c>
      <c r="K256" s="0" t="s">
        <v>1002</v>
      </c>
      <c r="L256" s="0" t="s">
        <v>289</v>
      </c>
    </row>
    <row r="257" customFormat="false" ht="12.8" hidden="false" customHeight="false" outlineLevel="0" collapsed="false">
      <c r="A257" s="0" t="n">
        <v>4795562</v>
      </c>
      <c r="B257" s="126" t="n">
        <v>43172</v>
      </c>
      <c r="C257" s="0" t="s">
        <v>8</v>
      </c>
      <c r="D257" s="0" t="s">
        <v>1003</v>
      </c>
      <c r="E257" s="0" t="s">
        <v>300</v>
      </c>
      <c r="F257" s="0" t="n">
        <v>167500</v>
      </c>
      <c r="G257" s="0" t="s">
        <v>79</v>
      </c>
      <c r="H257" s="0" t="s">
        <v>80</v>
      </c>
      <c r="I257" s="0" t="s">
        <v>286</v>
      </c>
      <c r="J257" s="0" t="s">
        <v>1002</v>
      </c>
      <c r="K257" s="0" t="s">
        <v>1004</v>
      </c>
      <c r="L257" s="0" t="s">
        <v>289</v>
      </c>
    </row>
    <row r="258" customFormat="false" ht="12.8" hidden="false" customHeight="false" outlineLevel="0" collapsed="false">
      <c r="A258" s="0" t="n">
        <v>4795540</v>
      </c>
      <c r="B258" s="126" t="n">
        <v>43172</v>
      </c>
      <c r="C258" s="0" t="s">
        <v>8</v>
      </c>
      <c r="D258" s="0" t="s">
        <v>1005</v>
      </c>
      <c r="E258" s="0" t="s">
        <v>285</v>
      </c>
      <c r="F258" s="0" t="n">
        <v>294000</v>
      </c>
      <c r="G258" s="0" t="s">
        <v>79</v>
      </c>
      <c r="H258" s="0" t="s">
        <v>80</v>
      </c>
      <c r="I258" s="0" t="s">
        <v>286</v>
      </c>
      <c r="J258" s="0" t="s">
        <v>1006</v>
      </c>
      <c r="K258" s="0" t="s">
        <v>1007</v>
      </c>
      <c r="L258" s="0" t="s">
        <v>289</v>
      </c>
    </row>
    <row r="259" customFormat="false" ht="12.8" hidden="false" customHeight="false" outlineLevel="0" collapsed="false">
      <c r="A259" s="0" t="n">
        <v>4795826</v>
      </c>
      <c r="B259" s="126" t="n">
        <v>43173</v>
      </c>
      <c r="C259" s="0" t="s">
        <v>8</v>
      </c>
      <c r="D259" s="0" t="s">
        <v>1008</v>
      </c>
      <c r="E259" s="0" t="s">
        <v>285</v>
      </c>
      <c r="F259" s="0" t="n">
        <v>180000</v>
      </c>
      <c r="G259" s="0" t="s">
        <v>79</v>
      </c>
      <c r="H259" s="0" t="s">
        <v>80</v>
      </c>
      <c r="I259" s="0" t="s">
        <v>286</v>
      </c>
      <c r="J259" s="0" t="s">
        <v>1009</v>
      </c>
      <c r="K259" s="0" t="s">
        <v>1010</v>
      </c>
      <c r="L259" s="0" t="s">
        <v>289</v>
      </c>
    </row>
    <row r="260" customFormat="false" ht="12.8" hidden="false" customHeight="false" outlineLevel="0" collapsed="false">
      <c r="A260" s="0" t="n">
        <v>4794309</v>
      </c>
      <c r="B260" s="126" t="n">
        <v>43167</v>
      </c>
      <c r="C260" s="0" t="s">
        <v>8</v>
      </c>
      <c r="D260" s="0" t="s">
        <v>1011</v>
      </c>
      <c r="E260" s="0" t="s">
        <v>285</v>
      </c>
      <c r="F260" s="0" t="n">
        <v>279900</v>
      </c>
      <c r="G260" s="0" t="s">
        <v>79</v>
      </c>
      <c r="H260" s="0" t="s">
        <v>80</v>
      </c>
      <c r="I260" s="0" t="s">
        <v>484</v>
      </c>
      <c r="J260" s="0" t="s">
        <v>267</v>
      </c>
      <c r="K260" s="0" t="s">
        <v>1012</v>
      </c>
      <c r="L260" s="0" t="s">
        <v>289</v>
      </c>
    </row>
    <row r="261" customFormat="false" ht="12.8" hidden="false" customHeight="false" outlineLevel="0" collapsed="false">
      <c r="A261" s="0" t="n">
        <v>4797315</v>
      </c>
      <c r="B261" s="126" t="n">
        <v>43179</v>
      </c>
      <c r="C261" s="0" t="s">
        <v>8</v>
      </c>
      <c r="D261" s="0" t="s">
        <v>1013</v>
      </c>
      <c r="E261" s="0" t="s">
        <v>285</v>
      </c>
      <c r="F261" s="0" t="n">
        <v>312000</v>
      </c>
      <c r="G261" s="0" t="s">
        <v>79</v>
      </c>
      <c r="H261" s="0" t="s">
        <v>80</v>
      </c>
      <c r="I261" s="0" t="s">
        <v>286</v>
      </c>
      <c r="J261" s="0" t="s">
        <v>1014</v>
      </c>
      <c r="K261" s="0" t="s">
        <v>481</v>
      </c>
      <c r="L261" s="0" t="s">
        <v>289</v>
      </c>
    </row>
    <row r="262" customFormat="false" ht="12.8" hidden="false" customHeight="false" outlineLevel="0" collapsed="false">
      <c r="A262" s="0" t="n">
        <v>4797281</v>
      </c>
      <c r="B262" s="126" t="n">
        <v>43179</v>
      </c>
      <c r="C262" s="0" t="s">
        <v>8</v>
      </c>
      <c r="D262" s="0" t="s">
        <v>1015</v>
      </c>
      <c r="E262" s="0" t="s">
        <v>285</v>
      </c>
      <c r="F262" s="0" t="n">
        <v>400000</v>
      </c>
      <c r="G262" s="0" t="s">
        <v>79</v>
      </c>
      <c r="H262" s="0" t="s">
        <v>80</v>
      </c>
      <c r="I262" s="0" t="s">
        <v>286</v>
      </c>
      <c r="J262" s="0" t="s">
        <v>1016</v>
      </c>
      <c r="K262" s="0" t="s">
        <v>1017</v>
      </c>
      <c r="L262" s="0" t="s">
        <v>289</v>
      </c>
    </row>
    <row r="263" customFormat="false" ht="12.8" hidden="false" customHeight="false" outlineLevel="0" collapsed="false">
      <c r="A263" s="0" t="n">
        <v>4793992</v>
      </c>
      <c r="B263" s="126" t="n">
        <v>43166</v>
      </c>
      <c r="C263" s="0" t="s">
        <v>8</v>
      </c>
      <c r="D263" s="0" t="s">
        <v>1018</v>
      </c>
      <c r="E263" s="0" t="s">
        <v>304</v>
      </c>
      <c r="F263" s="0" t="n">
        <v>257500</v>
      </c>
      <c r="G263" s="0" t="s">
        <v>79</v>
      </c>
      <c r="H263" s="0" t="s">
        <v>80</v>
      </c>
      <c r="I263" s="0" t="s">
        <v>286</v>
      </c>
      <c r="J263" s="0" t="s">
        <v>1019</v>
      </c>
      <c r="K263" s="0" t="s">
        <v>1020</v>
      </c>
      <c r="L263" s="0" t="s">
        <v>289</v>
      </c>
    </row>
    <row r="264" customFormat="false" ht="12.8" hidden="false" customHeight="false" outlineLevel="0" collapsed="false">
      <c r="A264" s="0" t="n">
        <v>4794694</v>
      </c>
      <c r="B264" s="126" t="n">
        <v>43168</v>
      </c>
      <c r="C264" s="0" t="s">
        <v>8</v>
      </c>
      <c r="D264" s="0" t="s">
        <v>1021</v>
      </c>
      <c r="E264" s="0" t="s">
        <v>300</v>
      </c>
      <c r="F264" s="0" t="n">
        <v>291000</v>
      </c>
      <c r="G264" s="0" t="s">
        <v>79</v>
      </c>
      <c r="H264" s="0" t="s">
        <v>80</v>
      </c>
      <c r="I264" s="0" t="s">
        <v>286</v>
      </c>
      <c r="J264" s="0" t="s">
        <v>1022</v>
      </c>
      <c r="K264" s="0" t="s">
        <v>1023</v>
      </c>
      <c r="L264" s="0" t="s">
        <v>289</v>
      </c>
    </row>
    <row r="265" customFormat="false" ht="12.8" hidden="false" customHeight="false" outlineLevel="0" collapsed="false">
      <c r="A265" s="0" t="n">
        <v>4797729</v>
      </c>
      <c r="B265" s="126" t="n">
        <v>43180</v>
      </c>
      <c r="C265" s="0" t="s">
        <v>8</v>
      </c>
      <c r="D265" s="0" t="s">
        <v>1024</v>
      </c>
      <c r="E265" s="0" t="s">
        <v>285</v>
      </c>
      <c r="F265" s="0" t="n">
        <v>320000</v>
      </c>
      <c r="G265" s="0" t="s">
        <v>79</v>
      </c>
      <c r="H265" s="0" t="s">
        <v>80</v>
      </c>
      <c r="I265" s="0" t="s">
        <v>286</v>
      </c>
      <c r="J265" s="0" t="s">
        <v>1025</v>
      </c>
      <c r="K265" s="0" t="s">
        <v>1026</v>
      </c>
      <c r="L265" s="0" t="s">
        <v>289</v>
      </c>
    </row>
    <row r="266" customFormat="false" ht="12.8" hidden="false" customHeight="false" outlineLevel="0" collapsed="false">
      <c r="A266" s="0" t="n">
        <v>4794632</v>
      </c>
      <c r="B266" s="126" t="n">
        <v>43168</v>
      </c>
      <c r="C266" s="0" t="s">
        <v>8</v>
      </c>
      <c r="D266" s="0" t="s">
        <v>1027</v>
      </c>
      <c r="E266" s="0" t="s">
        <v>285</v>
      </c>
      <c r="F266" s="0" t="n">
        <v>465000</v>
      </c>
      <c r="G266" s="0" t="s">
        <v>79</v>
      </c>
      <c r="H266" s="0" t="s">
        <v>80</v>
      </c>
      <c r="I266" s="0" t="s">
        <v>286</v>
      </c>
      <c r="J266" s="0" t="s">
        <v>1028</v>
      </c>
      <c r="K266" s="0" t="s">
        <v>989</v>
      </c>
      <c r="L266" s="0" t="s">
        <v>289</v>
      </c>
    </row>
    <row r="267" customFormat="false" ht="12.8" hidden="false" customHeight="false" outlineLevel="0" collapsed="false">
      <c r="A267" s="0" t="n">
        <v>4798778</v>
      </c>
      <c r="B267" s="126" t="n">
        <v>43185</v>
      </c>
      <c r="C267" s="0" t="s">
        <v>8</v>
      </c>
      <c r="D267" s="0" t="s">
        <v>1029</v>
      </c>
      <c r="E267" s="0" t="s">
        <v>285</v>
      </c>
      <c r="F267" s="0" t="n">
        <v>700000</v>
      </c>
      <c r="G267" s="0" t="s">
        <v>79</v>
      </c>
      <c r="H267" s="0" t="s">
        <v>80</v>
      </c>
      <c r="I267" s="0" t="s">
        <v>286</v>
      </c>
      <c r="J267" s="0" t="s">
        <v>1030</v>
      </c>
      <c r="K267" s="0" t="s">
        <v>1031</v>
      </c>
      <c r="L267" s="0" t="s">
        <v>289</v>
      </c>
    </row>
    <row r="268" customFormat="false" ht="12.8" hidden="false" customHeight="false" outlineLevel="0" collapsed="false">
      <c r="A268" s="0" t="n">
        <v>4794173</v>
      </c>
      <c r="B268" s="126" t="n">
        <v>43167</v>
      </c>
      <c r="C268" s="0" t="s">
        <v>8</v>
      </c>
      <c r="D268" s="0" t="s">
        <v>1032</v>
      </c>
      <c r="E268" s="0" t="s">
        <v>285</v>
      </c>
      <c r="F268" s="0" t="n">
        <v>415000</v>
      </c>
      <c r="G268" s="0" t="s">
        <v>79</v>
      </c>
      <c r="H268" s="0" t="s">
        <v>80</v>
      </c>
      <c r="I268" s="0" t="s">
        <v>286</v>
      </c>
      <c r="J268" s="0" t="s">
        <v>1033</v>
      </c>
      <c r="K268" s="0" t="s">
        <v>1034</v>
      </c>
      <c r="L268" s="0" t="s">
        <v>289</v>
      </c>
    </row>
    <row r="269" customFormat="false" ht="12.8" hidden="false" customHeight="false" outlineLevel="0" collapsed="false">
      <c r="A269" s="0" t="n">
        <v>4798155</v>
      </c>
      <c r="B269" s="126" t="n">
        <v>43181</v>
      </c>
      <c r="C269" s="0" t="s">
        <v>8</v>
      </c>
      <c r="D269" s="0" t="s">
        <v>1035</v>
      </c>
      <c r="E269" s="0" t="s">
        <v>285</v>
      </c>
      <c r="F269" s="0" t="n">
        <v>255000</v>
      </c>
      <c r="G269" s="0" t="s">
        <v>79</v>
      </c>
      <c r="H269" s="0" t="s">
        <v>80</v>
      </c>
      <c r="I269" s="0" t="s">
        <v>286</v>
      </c>
      <c r="J269" s="0" t="s">
        <v>1036</v>
      </c>
      <c r="K269" s="0" t="s">
        <v>1037</v>
      </c>
      <c r="L269" s="0" t="s">
        <v>289</v>
      </c>
    </row>
    <row r="270" customFormat="false" ht="12.8" hidden="false" customHeight="false" outlineLevel="0" collapsed="false">
      <c r="A270" s="0" t="n">
        <v>4797001</v>
      </c>
      <c r="B270" s="126" t="n">
        <v>43178</v>
      </c>
      <c r="C270" s="0" t="s">
        <v>8</v>
      </c>
      <c r="D270" s="0" t="s">
        <v>1038</v>
      </c>
      <c r="E270" s="0" t="s">
        <v>285</v>
      </c>
      <c r="F270" s="0" t="n">
        <v>275000</v>
      </c>
      <c r="G270" s="0" t="s">
        <v>79</v>
      </c>
      <c r="H270" s="0" t="s">
        <v>80</v>
      </c>
      <c r="I270" s="0" t="s">
        <v>286</v>
      </c>
      <c r="J270" s="0" t="s">
        <v>1039</v>
      </c>
      <c r="K270" s="0" t="s">
        <v>1040</v>
      </c>
      <c r="L270" s="0" t="s">
        <v>289</v>
      </c>
    </row>
    <row r="271" customFormat="false" ht="12.8" hidden="false" customHeight="false" outlineLevel="0" collapsed="false">
      <c r="A271" s="0" t="n">
        <v>4796411</v>
      </c>
      <c r="B271" s="126" t="n">
        <v>43175</v>
      </c>
      <c r="C271" s="0" t="s">
        <v>8</v>
      </c>
      <c r="D271" s="0" t="s">
        <v>1041</v>
      </c>
      <c r="E271" s="0" t="s">
        <v>285</v>
      </c>
      <c r="F271" s="0" t="n">
        <v>1225000</v>
      </c>
      <c r="G271" s="0" t="s">
        <v>79</v>
      </c>
      <c r="H271" s="0" t="s">
        <v>80</v>
      </c>
      <c r="I271" s="0" t="s">
        <v>286</v>
      </c>
      <c r="J271" s="0" t="s">
        <v>1042</v>
      </c>
      <c r="K271" s="0" t="s">
        <v>1043</v>
      </c>
      <c r="L271" s="0" t="s">
        <v>289</v>
      </c>
    </row>
    <row r="272" customFormat="false" ht="12.8" hidden="false" customHeight="false" outlineLevel="0" collapsed="false">
      <c r="A272" s="0" t="n">
        <v>4796265</v>
      </c>
      <c r="B272" s="126" t="n">
        <v>43174</v>
      </c>
      <c r="C272" s="0" t="s">
        <v>8</v>
      </c>
      <c r="D272" s="0" t="s">
        <v>1044</v>
      </c>
      <c r="E272" s="0" t="s">
        <v>285</v>
      </c>
      <c r="F272" s="0" t="n">
        <v>320000</v>
      </c>
      <c r="G272" s="0" t="s">
        <v>79</v>
      </c>
      <c r="H272" s="0" t="s">
        <v>80</v>
      </c>
      <c r="I272" s="0" t="s">
        <v>286</v>
      </c>
      <c r="J272" s="0" t="s">
        <v>1045</v>
      </c>
      <c r="K272" s="0" t="s">
        <v>1033</v>
      </c>
      <c r="L272" s="0" t="s">
        <v>289</v>
      </c>
    </row>
    <row r="273" customFormat="false" ht="12.8" hidden="false" customHeight="false" outlineLevel="0" collapsed="false">
      <c r="A273" s="0" t="n">
        <v>4796262</v>
      </c>
      <c r="B273" s="126" t="n">
        <v>43174</v>
      </c>
      <c r="C273" s="0" t="s">
        <v>8</v>
      </c>
      <c r="D273" s="0" t="s">
        <v>1046</v>
      </c>
      <c r="E273" s="0" t="s">
        <v>285</v>
      </c>
      <c r="F273" s="0" t="n">
        <v>350000</v>
      </c>
      <c r="G273" s="0" t="s">
        <v>79</v>
      </c>
      <c r="H273" s="0" t="s">
        <v>80</v>
      </c>
      <c r="I273" s="0" t="s">
        <v>286</v>
      </c>
      <c r="J273" s="0" t="s">
        <v>1017</v>
      </c>
      <c r="K273" s="0" t="s">
        <v>1047</v>
      </c>
      <c r="L273" s="0" t="s">
        <v>289</v>
      </c>
    </row>
    <row r="274" customFormat="false" ht="12.8" hidden="false" customHeight="false" outlineLevel="0" collapsed="false">
      <c r="A274" s="0" t="n">
        <v>4798143</v>
      </c>
      <c r="B274" s="126" t="n">
        <v>43181</v>
      </c>
      <c r="C274" s="0" t="s">
        <v>8</v>
      </c>
      <c r="D274" s="0" t="s">
        <v>1048</v>
      </c>
      <c r="E274" s="0" t="s">
        <v>285</v>
      </c>
      <c r="F274" s="0" t="n">
        <v>510000</v>
      </c>
      <c r="G274" s="0" t="s">
        <v>79</v>
      </c>
      <c r="H274" s="0" t="s">
        <v>80</v>
      </c>
      <c r="I274" s="0" t="s">
        <v>286</v>
      </c>
      <c r="J274" s="0" t="s">
        <v>1049</v>
      </c>
      <c r="K274" s="0" t="s">
        <v>1025</v>
      </c>
      <c r="L274" s="0" t="s">
        <v>289</v>
      </c>
    </row>
    <row r="275" customFormat="false" ht="12.8" hidden="false" customHeight="false" outlineLevel="0" collapsed="false">
      <c r="A275" s="0" t="n">
        <v>4797307</v>
      </c>
      <c r="B275" s="126" t="n">
        <v>43179</v>
      </c>
      <c r="C275" s="0" t="s">
        <v>8</v>
      </c>
      <c r="D275" s="0" t="s">
        <v>1050</v>
      </c>
      <c r="E275" s="0" t="s">
        <v>285</v>
      </c>
      <c r="F275" s="0" t="n">
        <v>269000</v>
      </c>
      <c r="G275" s="0" t="s">
        <v>79</v>
      </c>
      <c r="H275" s="0" t="s">
        <v>80</v>
      </c>
      <c r="I275" s="0" t="s">
        <v>286</v>
      </c>
      <c r="J275" s="0" t="s">
        <v>1051</v>
      </c>
      <c r="K275" s="0" t="s">
        <v>1052</v>
      </c>
      <c r="L275" s="0" t="s">
        <v>289</v>
      </c>
    </row>
    <row r="276" customFormat="false" ht="12.8" hidden="false" customHeight="false" outlineLevel="0" collapsed="false">
      <c r="A276" s="0" t="n">
        <v>4798050</v>
      </c>
      <c r="B276" s="126" t="n">
        <v>43181</v>
      </c>
      <c r="C276" s="0" t="s">
        <v>8</v>
      </c>
      <c r="D276" s="0" t="s">
        <v>1053</v>
      </c>
      <c r="E276" s="0" t="s">
        <v>285</v>
      </c>
      <c r="F276" s="0" t="n">
        <v>735000</v>
      </c>
      <c r="G276" s="0" t="s">
        <v>79</v>
      </c>
      <c r="H276" s="0" t="s">
        <v>80</v>
      </c>
      <c r="I276" s="0" t="s">
        <v>286</v>
      </c>
      <c r="J276" s="0" t="s">
        <v>1054</v>
      </c>
      <c r="K276" s="0" t="s">
        <v>1055</v>
      </c>
      <c r="L276" s="0" t="s">
        <v>289</v>
      </c>
    </row>
    <row r="277" customFormat="false" ht="12.8" hidden="false" customHeight="false" outlineLevel="0" collapsed="false">
      <c r="A277" s="0" t="n">
        <v>4793003</v>
      </c>
      <c r="B277" s="126" t="n">
        <v>43161</v>
      </c>
      <c r="C277" s="0" t="s">
        <v>8</v>
      </c>
      <c r="D277" s="0" t="s">
        <v>1056</v>
      </c>
      <c r="E277" s="0" t="s">
        <v>344</v>
      </c>
      <c r="F277" s="0" t="n">
        <v>48000</v>
      </c>
      <c r="G277" s="0" t="s">
        <v>79</v>
      </c>
      <c r="H277" s="0" t="s">
        <v>80</v>
      </c>
      <c r="I277" s="0" t="s">
        <v>286</v>
      </c>
      <c r="J277" s="0" t="s">
        <v>1057</v>
      </c>
      <c r="K277" s="0" t="s">
        <v>1058</v>
      </c>
      <c r="L277" s="0" t="s">
        <v>289</v>
      </c>
    </row>
    <row r="278" customFormat="false" ht="12.8" hidden="false" customHeight="false" outlineLevel="0" collapsed="false">
      <c r="A278" s="0" t="n">
        <v>4800793</v>
      </c>
      <c r="B278" s="126" t="n">
        <v>43189</v>
      </c>
      <c r="C278" s="0" t="s">
        <v>8</v>
      </c>
      <c r="D278" s="0" t="s">
        <v>1059</v>
      </c>
      <c r="E278" s="0" t="s">
        <v>344</v>
      </c>
      <c r="F278" s="0" t="n">
        <v>39500</v>
      </c>
      <c r="G278" s="0" t="s">
        <v>79</v>
      </c>
      <c r="H278" s="0" t="s">
        <v>80</v>
      </c>
      <c r="I278" s="0" t="s">
        <v>286</v>
      </c>
      <c r="J278" s="0" t="s">
        <v>1060</v>
      </c>
      <c r="K278" s="0" t="s">
        <v>1061</v>
      </c>
      <c r="L278" s="0" t="s">
        <v>289</v>
      </c>
    </row>
    <row r="279" customFormat="false" ht="12.8" hidden="false" customHeight="false" outlineLevel="0" collapsed="false">
      <c r="A279" s="0" t="n">
        <v>4801073</v>
      </c>
      <c r="B279" s="126" t="n">
        <v>43189</v>
      </c>
      <c r="C279" s="0" t="s">
        <v>8</v>
      </c>
      <c r="D279" s="0" t="s">
        <v>1062</v>
      </c>
      <c r="E279" s="0" t="s">
        <v>285</v>
      </c>
      <c r="F279" s="0" t="n">
        <v>263900</v>
      </c>
      <c r="G279" s="0" t="s">
        <v>79</v>
      </c>
      <c r="H279" s="0" t="s">
        <v>80</v>
      </c>
      <c r="I279" s="0" t="s">
        <v>484</v>
      </c>
      <c r="J279" s="0" t="s">
        <v>267</v>
      </c>
      <c r="K279" s="0" t="s">
        <v>1063</v>
      </c>
      <c r="L279" s="0" t="s">
        <v>289</v>
      </c>
    </row>
    <row r="280" customFormat="false" ht="12.8" hidden="false" customHeight="false" outlineLevel="0" collapsed="false">
      <c r="A280" s="0" t="n">
        <v>4801177</v>
      </c>
      <c r="B280" s="126" t="n">
        <v>43189</v>
      </c>
      <c r="C280" s="0" t="s">
        <v>8</v>
      </c>
      <c r="D280" s="0" t="s">
        <v>1064</v>
      </c>
      <c r="E280" s="0" t="s">
        <v>285</v>
      </c>
      <c r="F280" s="0" t="n">
        <v>267000</v>
      </c>
      <c r="G280" s="0" t="s">
        <v>79</v>
      </c>
      <c r="H280" s="0" t="s">
        <v>80</v>
      </c>
      <c r="I280" s="0" t="s">
        <v>286</v>
      </c>
      <c r="J280" s="0" t="s">
        <v>1065</v>
      </c>
      <c r="K280" s="0" t="s">
        <v>1066</v>
      </c>
      <c r="L280" s="0" t="s">
        <v>289</v>
      </c>
    </row>
    <row r="281" customFormat="false" ht="12.8" hidden="false" customHeight="false" outlineLevel="0" collapsed="false">
      <c r="A281" s="0" t="n">
        <v>4793506</v>
      </c>
      <c r="B281" s="126" t="n">
        <v>43165</v>
      </c>
      <c r="C281" s="0" t="s">
        <v>8</v>
      </c>
      <c r="D281" s="0" t="s">
        <v>1067</v>
      </c>
      <c r="E281" s="0" t="s">
        <v>285</v>
      </c>
      <c r="F281" s="0" t="n">
        <v>344000</v>
      </c>
      <c r="G281" s="0" t="s">
        <v>79</v>
      </c>
      <c r="H281" s="0" t="s">
        <v>80</v>
      </c>
      <c r="I281" s="0" t="s">
        <v>286</v>
      </c>
      <c r="J281" s="0" t="s">
        <v>1068</v>
      </c>
      <c r="K281" s="0" t="s">
        <v>1069</v>
      </c>
      <c r="L281" s="0" t="s">
        <v>289</v>
      </c>
    </row>
    <row r="282" customFormat="false" ht="12.8" hidden="false" customHeight="false" outlineLevel="0" collapsed="false">
      <c r="A282" s="0" t="n">
        <v>4793514</v>
      </c>
      <c r="B282" s="126" t="n">
        <v>43165</v>
      </c>
      <c r="C282" s="0" t="s">
        <v>8</v>
      </c>
      <c r="D282" s="0" t="s">
        <v>1070</v>
      </c>
      <c r="E282" s="0" t="s">
        <v>285</v>
      </c>
      <c r="F282" s="0" t="n">
        <v>441000</v>
      </c>
      <c r="G282" s="0" t="s">
        <v>79</v>
      </c>
      <c r="H282" s="0" t="s">
        <v>80</v>
      </c>
      <c r="I282" s="0" t="s">
        <v>286</v>
      </c>
      <c r="J282" s="0" t="s">
        <v>1071</v>
      </c>
      <c r="K282" s="0" t="s">
        <v>1072</v>
      </c>
      <c r="L282" s="0" t="s">
        <v>289</v>
      </c>
    </row>
    <row r="283" customFormat="false" ht="12.8" hidden="false" customHeight="false" outlineLevel="0" collapsed="false">
      <c r="A283" s="0" t="n">
        <v>4799307</v>
      </c>
      <c r="B283" s="126" t="n">
        <v>43186</v>
      </c>
      <c r="C283" s="0" t="s">
        <v>8</v>
      </c>
      <c r="D283" s="0" t="s">
        <v>1073</v>
      </c>
      <c r="E283" s="0" t="s">
        <v>285</v>
      </c>
      <c r="F283" s="0" t="n">
        <v>278000</v>
      </c>
      <c r="G283" s="0" t="s">
        <v>79</v>
      </c>
      <c r="H283" s="0" t="s">
        <v>80</v>
      </c>
      <c r="I283" s="0" t="s">
        <v>286</v>
      </c>
      <c r="J283" s="0" t="s">
        <v>1074</v>
      </c>
      <c r="K283" s="0" t="s">
        <v>1075</v>
      </c>
      <c r="L283" s="0" t="s">
        <v>289</v>
      </c>
    </row>
    <row r="284" customFormat="false" ht="12.8" hidden="false" customHeight="false" outlineLevel="0" collapsed="false">
      <c r="A284" s="0" t="n">
        <v>4792707</v>
      </c>
      <c r="B284" s="126" t="n">
        <v>43161</v>
      </c>
      <c r="C284" s="0" t="s">
        <v>8</v>
      </c>
      <c r="D284" s="0" t="s">
        <v>1076</v>
      </c>
      <c r="E284" s="0" t="s">
        <v>399</v>
      </c>
      <c r="F284" s="0" t="n">
        <v>155000</v>
      </c>
      <c r="G284" s="0" t="s">
        <v>79</v>
      </c>
      <c r="H284" s="0" t="s">
        <v>80</v>
      </c>
      <c r="I284" s="0" t="s">
        <v>286</v>
      </c>
      <c r="J284" s="0" t="s">
        <v>1077</v>
      </c>
      <c r="K284" s="0" t="s">
        <v>1078</v>
      </c>
      <c r="L284" s="0" t="s">
        <v>289</v>
      </c>
    </row>
    <row r="285" customFormat="false" ht="12.8" hidden="false" customHeight="false" outlineLevel="0" collapsed="false">
      <c r="A285" s="0" t="n">
        <v>4799212</v>
      </c>
      <c r="B285" s="126" t="n">
        <v>43186</v>
      </c>
      <c r="C285" s="0" t="s">
        <v>8</v>
      </c>
      <c r="D285" s="0" t="s">
        <v>1079</v>
      </c>
      <c r="E285" s="0" t="s">
        <v>285</v>
      </c>
      <c r="F285" s="0" t="n">
        <v>440000</v>
      </c>
      <c r="G285" s="0" t="s">
        <v>79</v>
      </c>
      <c r="H285" s="0" t="s">
        <v>80</v>
      </c>
      <c r="I285" s="0" t="s">
        <v>286</v>
      </c>
      <c r="J285" s="0" t="s">
        <v>1080</v>
      </c>
      <c r="K285" s="0" t="s">
        <v>1081</v>
      </c>
      <c r="L285" s="0" t="s">
        <v>289</v>
      </c>
    </row>
    <row r="286" customFormat="false" ht="12.8" hidden="false" customHeight="false" outlineLevel="0" collapsed="false">
      <c r="A286" s="0" t="n">
        <v>4793346</v>
      </c>
      <c r="B286" s="126" t="n">
        <v>43164</v>
      </c>
      <c r="C286" s="0" t="s">
        <v>8</v>
      </c>
      <c r="D286" s="0" t="s">
        <v>1082</v>
      </c>
      <c r="E286" s="0" t="s">
        <v>300</v>
      </c>
      <c r="F286" s="0" t="n">
        <v>145000</v>
      </c>
      <c r="G286" s="0" t="s">
        <v>79</v>
      </c>
      <c r="H286" s="0" t="s">
        <v>80</v>
      </c>
      <c r="I286" s="0" t="s">
        <v>286</v>
      </c>
      <c r="J286" s="0" t="s">
        <v>1083</v>
      </c>
      <c r="K286" s="0" t="s">
        <v>1084</v>
      </c>
      <c r="L286" s="0" t="s">
        <v>289</v>
      </c>
    </row>
    <row r="287" customFormat="false" ht="12.8" hidden="false" customHeight="false" outlineLevel="0" collapsed="false">
      <c r="A287" s="0" t="n">
        <v>4800920</v>
      </c>
      <c r="B287" s="126" t="n">
        <v>43189</v>
      </c>
      <c r="C287" s="0" t="s">
        <v>8</v>
      </c>
      <c r="D287" s="0" t="s">
        <v>1085</v>
      </c>
      <c r="E287" s="0" t="s">
        <v>285</v>
      </c>
      <c r="F287" s="0" t="n">
        <v>370000</v>
      </c>
      <c r="G287" s="0" t="s">
        <v>79</v>
      </c>
      <c r="H287" s="0" t="s">
        <v>80</v>
      </c>
      <c r="I287" s="0" t="s">
        <v>286</v>
      </c>
      <c r="J287" s="0" t="s">
        <v>1086</v>
      </c>
      <c r="K287" s="0" t="s">
        <v>1087</v>
      </c>
      <c r="L287" s="0" t="s">
        <v>289</v>
      </c>
    </row>
    <row r="288" customFormat="false" ht="12.8" hidden="false" customHeight="false" outlineLevel="0" collapsed="false">
      <c r="A288" s="0" t="n">
        <v>4801022</v>
      </c>
      <c r="B288" s="126" t="n">
        <v>43189</v>
      </c>
      <c r="C288" s="0" t="s">
        <v>8</v>
      </c>
      <c r="D288" s="0" t="s">
        <v>1088</v>
      </c>
      <c r="E288" s="0" t="s">
        <v>344</v>
      </c>
      <c r="F288" s="0" t="n">
        <v>105000</v>
      </c>
      <c r="G288" s="0" t="s">
        <v>79</v>
      </c>
      <c r="H288" s="0" t="s">
        <v>80</v>
      </c>
      <c r="I288" s="0" t="s">
        <v>286</v>
      </c>
      <c r="J288" s="0" t="s">
        <v>1089</v>
      </c>
      <c r="K288" s="0" t="s">
        <v>1090</v>
      </c>
      <c r="L288" s="0" t="s">
        <v>289</v>
      </c>
    </row>
    <row r="289" customFormat="false" ht="12.8" hidden="false" customHeight="false" outlineLevel="0" collapsed="false">
      <c r="A289" s="0" t="n">
        <v>4792877</v>
      </c>
      <c r="B289" s="126" t="n">
        <v>43161</v>
      </c>
      <c r="C289" s="0" t="s">
        <v>8</v>
      </c>
      <c r="D289" s="0" t="s">
        <v>1091</v>
      </c>
      <c r="E289" s="0" t="s">
        <v>285</v>
      </c>
      <c r="F289" s="0" t="n">
        <v>252800</v>
      </c>
      <c r="G289" s="0" t="s">
        <v>79</v>
      </c>
      <c r="H289" s="0" t="s">
        <v>80</v>
      </c>
      <c r="I289" s="0" t="s">
        <v>286</v>
      </c>
      <c r="J289" s="0" t="s">
        <v>1092</v>
      </c>
      <c r="K289" s="0" t="s">
        <v>1093</v>
      </c>
      <c r="L289" s="0" t="s">
        <v>289</v>
      </c>
    </row>
    <row r="290" customFormat="false" ht="12.8" hidden="false" customHeight="false" outlineLevel="0" collapsed="false">
      <c r="A290" s="0" t="n">
        <v>4801042</v>
      </c>
      <c r="B290" s="126" t="n">
        <v>43189</v>
      </c>
      <c r="C290" s="0" t="s">
        <v>8</v>
      </c>
      <c r="D290" s="0" t="s">
        <v>1094</v>
      </c>
      <c r="E290" s="0" t="s">
        <v>285</v>
      </c>
      <c r="F290" s="0" t="n">
        <v>655000</v>
      </c>
      <c r="G290" s="0" t="s">
        <v>79</v>
      </c>
      <c r="H290" s="0" t="s">
        <v>80</v>
      </c>
      <c r="I290" s="0" t="s">
        <v>286</v>
      </c>
      <c r="J290" s="0" t="s">
        <v>1095</v>
      </c>
      <c r="K290" s="0" t="s">
        <v>1096</v>
      </c>
      <c r="L290" s="0" t="s">
        <v>289</v>
      </c>
    </row>
    <row r="291" customFormat="false" ht="12.8" hidden="false" customHeight="false" outlineLevel="0" collapsed="false">
      <c r="A291" s="0" t="n">
        <v>4801020</v>
      </c>
      <c r="B291" s="126" t="n">
        <v>43189</v>
      </c>
      <c r="C291" s="0" t="s">
        <v>8</v>
      </c>
      <c r="D291" s="0" t="s">
        <v>1097</v>
      </c>
      <c r="E291" s="0" t="s">
        <v>344</v>
      </c>
      <c r="F291" s="0" t="n">
        <v>120000</v>
      </c>
      <c r="G291" s="0" t="s">
        <v>79</v>
      </c>
      <c r="H291" s="0" t="s">
        <v>80</v>
      </c>
      <c r="I291" s="0" t="s">
        <v>286</v>
      </c>
      <c r="J291" s="0" t="s">
        <v>1090</v>
      </c>
      <c r="K291" s="0" t="s">
        <v>1089</v>
      </c>
      <c r="L291" s="0" t="s">
        <v>289</v>
      </c>
    </row>
    <row r="292" customFormat="false" ht="12.8" hidden="false" customHeight="false" outlineLevel="0" collapsed="false">
      <c r="A292" s="0" t="n">
        <v>4800388</v>
      </c>
      <c r="B292" s="126" t="n">
        <v>43188</v>
      </c>
      <c r="C292" s="0" t="s">
        <v>8</v>
      </c>
      <c r="D292" s="0" t="s">
        <v>1098</v>
      </c>
      <c r="E292" s="0" t="s">
        <v>285</v>
      </c>
      <c r="F292" s="0" t="n">
        <v>309000</v>
      </c>
      <c r="G292" s="0" t="s">
        <v>79</v>
      </c>
      <c r="H292" s="0" t="s">
        <v>80</v>
      </c>
      <c r="I292" s="0" t="s">
        <v>286</v>
      </c>
      <c r="J292" s="0" t="s">
        <v>1099</v>
      </c>
      <c r="K292" s="0" t="s">
        <v>1100</v>
      </c>
      <c r="L292" s="0" t="s">
        <v>289</v>
      </c>
    </row>
    <row r="293" customFormat="false" ht="12.8" hidden="false" customHeight="false" outlineLevel="0" collapsed="false">
      <c r="A293" s="0" t="n">
        <v>4794680</v>
      </c>
      <c r="B293" s="126" t="n">
        <v>43168</v>
      </c>
      <c r="C293" s="0" t="s">
        <v>8</v>
      </c>
      <c r="D293" s="0" t="s">
        <v>1101</v>
      </c>
      <c r="E293" s="0" t="s">
        <v>285</v>
      </c>
      <c r="F293" s="0" t="n">
        <v>320000</v>
      </c>
      <c r="G293" s="0" t="s">
        <v>81</v>
      </c>
      <c r="H293" s="0" t="s">
        <v>87</v>
      </c>
      <c r="I293" s="0" t="s">
        <v>286</v>
      </c>
      <c r="J293" s="0" t="s">
        <v>1102</v>
      </c>
      <c r="K293" s="0" t="s">
        <v>1103</v>
      </c>
      <c r="L293" s="0" t="s">
        <v>289</v>
      </c>
    </row>
    <row r="294" customFormat="false" ht="12.8" hidden="false" customHeight="false" outlineLevel="0" collapsed="false">
      <c r="A294" s="0" t="n">
        <v>4800557</v>
      </c>
      <c r="B294" s="126" t="n">
        <v>43189</v>
      </c>
      <c r="C294" s="0" t="s">
        <v>8</v>
      </c>
      <c r="D294" s="0" t="s">
        <v>1104</v>
      </c>
      <c r="E294" s="0" t="s">
        <v>285</v>
      </c>
      <c r="F294" s="0" t="n">
        <v>929000</v>
      </c>
      <c r="G294" s="0" t="s">
        <v>81</v>
      </c>
      <c r="H294" s="0" t="s">
        <v>83</v>
      </c>
      <c r="I294" s="0" t="s">
        <v>286</v>
      </c>
      <c r="J294" s="0" t="s">
        <v>1105</v>
      </c>
      <c r="K294" s="0" t="s">
        <v>1106</v>
      </c>
      <c r="L294" s="0" t="s">
        <v>289</v>
      </c>
    </row>
    <row r="295" customFormat="false" ht="12.8" hidden="false" customHeight="false" outlineLevel="0" collapsed="false">
      <c r="A295" s="0" t="n">
        <v>4797012</v>
      </c>
      <c r="B295" s="126" t="n">
        <v>43178</v>
      </c>
      <c r="C295" s="0" t="s">
        <v>8</v>
      </c>
      <c r="D295" s="0" t="s">
        <v>1107</v>
      </c>
      <c r="E295" s="0" t="s">
        <v>399</v>
      </c>
      <c r="F295" s="0" t="n">
        <v>212000</v>
      </c>
      <c r="G295" s="0" t="s">
        <v>81</v>
      </c>
      <c r="H295" s="0" t="s">
        <v>82</v>
      </c>
      <c r="I295" s="0" t="s">
        <v>286</v>
      </c>
      <c r="J295" s="0" t="s">
        <v>1108</v>
      </c>
      <c r="K295" s="0" t="s">
        <v>1109</v>
      </c>
      <c r="L295" s="0" t="s">
        <v>289</v>
      </c>
    </row>
    <row r="296" customFormat="false" ht="12.8" hidden="false" customHeight="false" outlineLevel="0" collapsed="false">
      <c r="A296" s="0" t="n">
        <v>4794576</v>
      </c>
      <c r="B296" s="126" t="n">
        <v>43168</v>
      </c>
      <c r="C296" s="0" t="s">
        <v>8</v>
      </c>
      <c r="D296" s="0" t="s">
        <v>1110</v>
      </c>
      <c r="E296" s="0" t="s">
        <v>285</v>
      </c>
      <c r="F296" s="0" t="n">
        <v>450000</v>
      </c>
      <c r="G296" s="0" t="s">
        <v>81</v>
      </c>
      <c r="H296" s="0" t="s">
        <v>84</v>
      </c>
      <c r="I296" s="0" t="s">
        <v>286</v>
      </c>
      <c r="J296" s="0" t="s">
        <v>1111</v>
      </c>
      <c r="K296" s="0" t="s">
        <v>1112</v>
      </c>
      <c r="L296" s="0" t="s">
        <v>289</v>
      </c>
    </row>
    <row r="297" customFormat="false" ht="12.8" hidden="false" customHeight="false" outlineLevel="0" collapsed="false">
      <c r="A297" s="0" t="n">
        <v>4800622</v>
      </c>
      <c r="B297" s="126" t="n">
        <v>43189</v>
      </c>
      <c r="C297" s="0" t="s">
        <v>8</v>
      </c>
      <c r="D297" s="0" t="s">
        <v>1113</v>
      </c>
      <c r="E297" s="0" t="s">
        <v>633</v>
      </c>
      <c r="F297" s="0" t="n">
        <v>400000</v>
      </c>
      <c r="G297" s="0" t="s">
        <v>81</v>
      </c>
      <c r="H297" s="0" t="s">
        <v>87</v>
      </c>
      <c r="I297" s="0" t="s">
        <v>286</v>
      </c>
      <c r="J297" s="0" t="s">
        <v>1114</v>
      </c>
      <c r="K297" s="0" t="s">
        <v>1115</v>
      </c>
      <c r="L297" s="0" t="s">
        <v>289</v>
      </c>
    </row>
    <row r="298" customFormat="false" ht="12.8" hidden="false" customHeight="false" outlineLevel="0" collapsed="false">
      <c r="A298" s="0" t="n">
        <v>4796963</v>
      </c>
      <c r="B298" s="126" t="n">
        <v>43178</v>
      </c>
      <c r="C298" s="0" t="s">
        <v>8</v>
      </c>
      <c r="D298" s="0" t="s">
        <v>1116</v>
      </c>
      <c r="E298" s="0" t="s">
        <v>285</v>
      </c>
      <c r="F298" s="0" t="n">
        <v>265000</v>
      </c>
      <c r="G298" s="0" t="s">
        <v>81</v>
      </c>
      <c r="H298" s="0" t="s">
        <v>82</v>
      </c>
      <c r="I298" s="0" t="s">
        <v>286</v>
      </c>
      <c r="J298" s="0" t="s">
        <v>1117</v>
      </c>
      <c r="K298" s="0" t="s">
        <v>1118</v>
      </c>
      <c r="L298" s="0" t="s">
        <v>289</v>
      </c>
    </row>
    <row r="299" customFormat="false" ht="12.8" hidden="false" customHeight="false" outlineLevel="0" collapsed="false">
      <c r="A299" s="0" t="n">
        <v>4794764</v>
      </c>
      <c r="B299" s="126" t="n">
        <v>43168</v>
      </c>
      <c r="C299" s="0" t="s">
        <v>8</v>
      </c>
      <c r="D299" s="0" t="s">
        <v>1119</v>
      </c>
      <c r="E299" s="0" t="s">
        <v>285</v>
      </c>
      <c r="F299" s="0" t="n">
        <v>322858</v>
      </c>
      <c r="G299" s="0" t="s">
        <v>81</v>
      </c>
      <c r="H299" s="0" t="s">
        <v>87</v>
      </c>
      <c r="I299" s="0" t="s">
        <v>484</v>
      </c>
      <c r="J299" s="0" t="s">
        <v>254</v>
      </c>
      <c r="K299" s="0" t="s">
        <v>1120</v>
      </c>
      <c r="L299" s="0" t="s">
        <v>289</v>
      </c>
    </row>
    <row r="300" customFormat="false" ht="12.8" hidden="false" customHeight="false" outlineLevel="0" collapsed="false">
      <c r="A300" s="0" t="n">
        <v>4794719</v>
      </c>
      <c r="B300" s="126" t="n">
        <v>43168</v>
      </c>
      <c r="C300" s="0" t="s">
        <v>8</v>
      </c>
      <c r="D300" s="0" t="s">
        <v>1121</v>
      </c>
      <c r="E300" s="0" t="s">
        <v>285</v>
      </c>
      <c r="F300" s="0" t="n">
        <v>342000</v>
      </c>
      <c r="G300" s="0" t="s">
        <v>81</v>
      </c>
      <c r="H300" s="0" t="s">
        <v>89</v>
      </c>
      <c r="I300" s="0" t="s">
        <v>286</v>
      </c>
      <c r="J300" s="0" t="s">
        <v>1122</v>
      </c>
      <c r="K300" s="0" t="s">
        <v>1123</v>
      </c>
      <c r="L300" s="0" t="s">
        <v>289</v>
      </c>
    </row>
    <row r="301" customFormat="false" ht="12.8" hidden="false" customHeight="false" outlineLevel="0" collapsed="false">
      <c r="A301" s="0" t="n">
        <v>4797211</v>
      </c>
      <c r="B301" s="126" t="n">
        <v>43179</v>
      </c>
      <c r="C301" s="0" t="s">
        <v>8</v>
      </c>
      <c r="D301" s="0" t="s">
        <v>1124</v>
      </c>
      <c r="E301" s="0" t="s">
        <v>304</v>
      </c>
      <c r="F301" s="0" t="n">
        <v>410000</v>
      </c>
      <c r="G301" s="0" t="s">
        <v>81</v>
      </c>
      <c r="H301" s="0" t="s">
        <v>84</v>
      </c>
      <c r="I301" s="0" t="s">
        <v>286</v>
      </c>
      <c r="J301" s="0" t="s">
        <v>1125</v>
      </c>
      <c r="K301" s="0" t="s">
        <v>1126</v>
      </c>
      <c r="L301" s="0" t="s">
        <v>289</v>
      </c>
    </row>
    <row r="302" customFormat="false" ht="12.8" hidden="false" customHeight="false" outlineLevel="0" collapsed="false">
      <c r="A302" s="0" t="n">
        <v>4792904</v>
      </c>
      <c r="B302" s="126" t="n">
        <v>43161</v>
      </c>
      <c r="C302" s="0" t="s">
        <v>8</v>
      </c>
      <c r="D302" s="0" t="s">
        <v>1127</v>
      </c>
      <c r="E302" s="0" t="s">
        <v>285</v>
      </c>
      <c r="F302" s="0" t="n">
        <v>406500</v>
      </c>
      <c r="G302" s="0" t="s">
        <v>81</v>
      </c>
      <c r="H302" s="0" t="s">
        <v>83</v>
      </c>
      <c r="I302" s="0" t="s">
        <v>286</v>
      </c>
      <c r="J302" s="0" t="s">
        <v>1128</v>
      </c>
      <c r="K302" s="0" t="s">
        <v>1129</v>
      </c>
      <c r="L302" s="0" t="s">
        <v>289</v>
      </c>
    </row>
    <row r="303" customFormat="false" ht="12.8" hidden="false" customHeight="false" outlineLevel="0" collapsed="false">
      <c r="A303" s="0" t="n">
        <v>4796644</v>
      </c>
      <c r="B303" s="126" t="n">
        <v>43175</v>
      </c>
      <c r="C303" s="0" t="s">
        <v>8</v>
      </c>
      <c r="D303" s="0" t="s">
        <v>1130</v>
      </c>
      <c r="E303" s="0" t="s">
        <v>344</v>
      </c>
      <c r="F303" s="0" t="n">
        <v>60000</v>
      </c>
      <c r="G303" s="0" t="s">
        <v>81</v>
      </c>
      <c r="H303" s="0" t="s">
        <v>83</v>
      </c>
      <c r="I303" s="0" t="s">
        <v>286</v>
      </c>
      <c r="J303" s="0" t="s">
        <v>1131</v>
      </c>
      <c r="K303" s="0" t="s">
        <v>1132</v>
      </c>
      <c r="L303" s="0" t="s">
        <v>289</v>
      </c>
    </row>
    <row r="304" customFormat="false" ht="12.8" hidden="false" customHeight="false" outlineLevel="0" collapsed="false">
      <c r="A304" s="0" t="n">
        <v>4794518</v>
      </c>
      <c r="B304" s="126" t="n">
        <v>43168</v>
      </c>
      <c r="C304" s="0" t="s">
        <v>8</v>
      </c>
      <c r="D304" s="0" t="s">
        <v>1133</v>
      </c>
      <c r="E304" s="0" t="s">
        <v>285</v>
      </c>
      <c r="F304" s="0" t="n">
        <v>310786</v>
      </c>
      <c r="G304" s="0" t="s">
        <v>81</v>
      </c>
      <c r="H304" s="0" t="s">
        <v>87</v>
      </c>
      <c r="I304" s="0" t="s">
        <v>484</v>
      </c>
      <c r="J304" s="0" t="s">
        <v>254</v>
      </c>
      <c r="K304" s="0" t="s">
        <v>1134</v>
      </c>
      <c r="L304" s="0" t="s">
        <v>289</v>
      </c>
    </row>
    <row r="305" customFormat="false" ht="12.8" hidden="false" customHeight="false" outlineLevel="0" collapsed="false">
      <c r="A305" s="0" t="n">
        <v>4797029</v>
      </c>
      <c r="B305" s="126" t="n">
        <v>43178</v>
      </c>
      <c r="C305" s="0" t="s">
        <v>8</v>
      </c>
      <c r="D305" s="0" t="s">
        <v>1135</v>
      </c>
      <c r="E305" s="0" t="s">
        <v>285</v>
      </c>
      <c r="F305" s="0" t="n">
        <v>430000</v>
      </c>
      <c r="G305" s="0" t="s">
        <v>81</v>
      </c>
      <c r="H305" s="0" t="s">
        <v>87</v>
      </c>
      <c r="I305" s="0" t="s">
        <v>286</v>
      </c>
      <c r="J305" s="0" t="s">
        <v>1136</v>
      </c>
      <c r="K305" s="0" t="s">
        <v>1137</v>
      </c>
      <c r="L305" s="0" t="s">
        <v>289</v>
      </c>
    </row>
    <row r="306" customFormat="false" ht="12.8" hidden="false" customHeight="false" outlineLevel="0" collapsed="false">
      <c r="A306" s="0" t="n">
        <v>4800569</v>
      </c>
      <c r="B306" s="126" t="n">
        <v>43189</v>
      </c>
      <c r="C306" s="0" t="s">
        <v>8</v>
      </c>
      <c r="D306" s="0" t="s">
        <v>1138</v>
      </c>
      <c r="E306" s="0" t="s">
        <v>285</v>
      </c>
      <c r="F306" s="0" t="n">
        <v>1150000</v>
      </c>
      <c r="G306" s="0" t="s">
        <v>81</v>
      </c>
      <c r="H306" s="0" t="s">
        <v>84</v>
      </c>
      <c r="I306" s="0" t="s">
        <v>286</v>
      </c>
      <c r="J306" s="0" t="s">
        <v>1139</v>
      </c>
      <c r="K306" s="0" t="s">
        <v>1140</v>
      </c>
      <c r="L306" s="0" t="s">
        <v>289</v>
      </c>
    </row>
    <row r="307" customFormat="false" ht="12.8" hidden="false" customHeight="false" outlineLevel="0" collapsed="false">
      <c r="A307" s="0" t="n">
        <v>4796750</v>
      </c>
      <c r="B307" s="126" t="n">
        <v>43178</v>
      </c>
      <c r="C307" s="0" t="s">
        <v>8</v>
      </c>
      <c r="D307" s="0" t="s">
        <v>1141</v>
      </c>
      <c r="E307" s="0" t="s">
        <v>285</v>
      </c>
      <c r="F307" s="0" t="n">
        <v>535000</v>
      </c>
      <c r="G307" s="0" t="s">
        <v>81</v>
      </c>
      <c r="H307" s="0" t="s">
        <v>83</v>
      </c>
      <c r="I307" s="0" t="s">
        <v>286</v>
      </c>
      <c r="J307" s="0" t="s">
        <v>1142</v>
      </c>
      <c r="K307" s="0" t="s">
        <v>1143</v>
      </c>
      <c r="L307" s="0" t="s">
        <v>289</v>
      </c>
    </row>
    <row r="308" customFormat="false" ht="12.8" hidden="false" customHeight="false" outlineLevel="0" collapsed="false">
      <c r="A308" s="0" t="n">
        <v>4792487</v>
      </c>
      <c r="B308" s="126" t="n">
        <v>43160</v>
      </c>
      <c r="C308" s="0" t="s">
        <v>8</v>
      </c>
      <c r="D308" s="0" t="s">
        <v>1144</v>
      </c>
      <c r="E308" s="0" t="s">
        <v>300</v>
      </c>
      <c r="F308" s="0" t="n">
        <v>555000</v>
      </c>
      <c r="G308" s="0" t="s">
        <v>81</v>
      </c>
      <c r="H308" s="0" t="s">
        <v>83</v>
      </c>
      <c r="I308" s="0" t="s">
        <v>286</v>
      </c>
      <c r="J308" s="0" t="s">
        <v>1145</v>
      </c>
      <c r="K308" s="0" t="s">
        <v>1146</v>
      </c>
      <c r="L308" s="0" t="s">
        <v>289</v>
      </c>
    </row>
    <row r="309" customFormat="false" ht="12.8" hidden="false" customHeight="false" outlineLevel="0" collapsed="false">
      <c r="A309" s="0" t="n">
        <v>4794676</v>
      </c>
      <c r="B309" s="126" t="n">
        <v>43168</v>
      </c>
      <c r="C309" s="0" t="s">
        <v>8</v>
      </c>
      <c r="D309" s="0" t="s">
        <v>1147</v>
      </c>
      <c r="E309" s="0" t="s">
        <v>300</v>
      </c>
      <c r="F309" s="0" t="n">
        <v>410034</v>
      </c>
      <c r="G309" s="0" t="s">
        <v>81</v>
      </c>
      <c r="H309" s="0" t="s">
        <v>87</v>
      </c>
      <c r="I309" s="0" t="s">
        <v>484</v>
      </c>
      <c r="J309" s="0" t="s">
        <v>259</v>
      </c>
      <c r="K309" s="0" t="s">
        <v>1148</v>
      </c>
      <c r="L309" s="0" t="s">
        <v>289</v>
      </c>
    </row>
    <row r="310" customFormat="false" ht="12.8" hidden="false" customHeight="false" outlineLevel="0" collapsed="false">
      <c r="A310" s="0" t="n">
        <v>4796838</v>
      </c>
      <c r="B310" s="126" t="n">
        <v>43178</v>
      </c>
      <c r="C310" s="0" t="s">
        <v>8</v>
      </c>
      <c r="D310" s="0" t="s">
        <v>1149</v>
      </c>
      <c r="E310" s="0" t="s">
        <v>304</v>
      </c>
      <c r="F310" s="0" t="n">
        <v>335000</v>
      </c>
      <c r="G310" s="0" t="s">
        <v>81</v>
      </c>
      <c r="H310" s="0" t="s">
        <v>87</v>
      </c>
      <c r="I310" s="0" t="s">
        <v>286</v>
      </c>
      <c r="J310" s="0" t="s">
        <v>1150</v>
      </c>
      <c r="K310" s="0" t="s">
        <v>1151</v>
      </c>
      <c r="L310" s="0" t="s">
        <v>289</v>
      </c>
    </row>
    <row r="311" customFormat="false" ht="12.8" hidden="false" customHeight="false" outlineLevel="0" collapsed="false">
      <c r="A311" s="0" t="n">
        <v>4800582</v>
      </c>
      <c r="B311" s="126" t="n">
        <v>43189</v>
      </c>
      <c r="C311" s="0" t="s">
        <v>8</v>
      </c>
      <c r="D311" s="0" t="s">
        <v>1152</v>
      </c>
      <c r="E311" s="0" t="s">
        <v>285</v>
      </c>
      <c r="F311" s="0" t="n">
        <v>340000</v>
      </c>
      <c r="G311" s="0" t="s">
        <v>81</v>
      </c>
      <c r="H311" s="0" t="s">
        <v>85</v>
      </c>
      <c r="I311" s="0" t="s">
        <v>286</v>
      </c>
      <c r="J311" s="0" t="s">
        <v>1153</v>
      </c>
      <c r="K311" s="0" t="s">
        <v>1154</v>
      </c>
      <c r="L311" s="0" t="s">
        <v>289</v>
      </c>
    </row>
    <row r="312" customFormat="false" ht="12.8" hidden="false" customHeight="false" outlineLevel="0" collapsed="false">
      <c r="A312" s="0" t="n">
        <v>4796663</v>
      </c>
      <c r="B312" s="126" t="n">
        <v>43175</v>
      </c>
      <c r="C312" s="0" t="s">
        <v>8</v>
      </c>
      <c r="D312" s="0" t="s">
        <v>1155</v>
      </c>
      <c r="E312" s="0" t="s">
        <v>344</v>
      </c>
      <c r="F312" s="0" t="n">
        <v>90000</v>
      </c>
      <c r="G312" s="0" t="s">
        <v>81</v>
      </c>
      <c r="H312" s="0" t="s">
        <v>87</v>
      </c>
      <c r="I312" s="0" t="s">
        <v>286</v>
      </c>
      <c r="J312" s="0" t="s">
        <v>1156</v>
      </c>
      <c r="K312" s="0" t="s">
        <v>1157</v>
      </c>
      <c r="L312" s="0" t="s">
        <v>289</v>
      </c>
    </row>
    <row r="313" customFormat="false" ht="12.8" hidden="false" customHeight="false" outlineLevel="0" collapsed="false">
      <c r="A313" s="0" t="n">
        <v>4800565</v>
      </c>
      <c r="B313" s="126" t="n">
        <v>43189</v>
      </c>
      <c r="C313" s="0" t="s">
        <v>8</v>
      </c>
      <c r="D313" s="0" t="s">
        <v>1158</v>
      </c>
      <c r="E313" s="0" t="s">
        <v>300</v>
      </c>
      <c r="F313" s="0" t="n">
        <v>149900</v>
      </c>
      <c r="G313" s="0" t="s">
        <v>81</v>
      </c>
      <c r="H313" s="0" t="s">
        <v>82</v>
      </c>
      <c r="I313" s="0" t="s">
        <v>286</v>
      </c>
      <c r="J313" s="0" t="s">
        <v>1159</v>
      </c>
      <c r="K313" s="0" t="s">
        <v>1160</v>
      </c>
      <c r="L313" s="0" t="s">
        <v>289</v>
      </c>
    </row>
    <row r="314" customFormat="false" ht="12.8" hidden="false" customHeight="false" outlineLevel="0" collapsed="false">
      <c r="A314" s="0" t="n">
        <v>4792895</v>
      </c>
      <c r="B314" s="126" t="n">
        <v>43161</v>
      </c>
      <c r="C314" s="0" t="s">
        <v>8</v>
      </c>
      <c r="D314" s="0" t="s">
        <v>1161</v>
      </c>
      <c r="E314" s="0" t="s">
        <v>1162</v>
      </c>
      <c r="F314" s="0" t="n">
        <v>1259000</v>
      </c>
      <c r="G314" s="0" t="s">
        <v>81</v>
      </c>
      <c r="H314" s="0" t="s">
        <v>87</v>
      </c>
      <c r="I314" s="0" t="s">
        <v>286</v>
      </c>
      <c r="J314" s="0" t="s">
        <v>1163</v>
      </c>
      <c r="K314" s="0" t="s">
        <v>1164</v>
      </c>
      <c r="L314" s="0" t="s">
        <v>289</v>
      </c>
    </row>
    <row r="315" customFormat="false" ht="12.8" hidden="false" customHeight="false" outlineLevel="0" collapsed="false">
      <c r="A315" s="0" t="n">
        <v>4800567</v>
      </c>
      <c r="B315" s="126" t="n">
        <v>43189</v>
      </c>
      <c r="C315" s="0" t="s">
        <v>8</v>
      </c>
      <c r="D315" s="0" t="s">
        <v>1165</v>
      </c>
      <c r="E315" s="0" t="s">
        <v>285</v>
      </c>
      <c r="F315" s="0" t="n">
        <v>350000</v>
      </c>
      <c r="G315" s="0" t="s">
        <v>81</v>
      </c>
      <c r="H315" s="0" t="s">
        <v>82</v>
      </c>
      <c r="I315" s="0" t="s">
        <v>286</v>
      </c>
      <c r="J315" s="0" t="s">
        <v>1166</v>
      </c>
      <c r="K315" s="0" t="s">
        <v>1167</v>
      </c>
      <c r="L315" s="0" t="s">
        <v>289</v>
      </c>
    </row>
    <row r="316" customFormat="false" ht="12.8" hidden="false" customHeight="false" outlineLevel="0" collapsed="false">
      <c r="A316" s="0" t="n">
        <v>4796952</v>
      </c>
      <c r="B316" s="126" t="n">
        <v>43178</v>
      </c>
      <c r="C316" s="0" t="s">
        <v>8</v>
      </c>
      <c r="D316" s="0" t="s">
        <v>1168</v>
      </c>
      <c r="E316" s="0" t="s">
        <v>285</v>
      </c>
      <c r="F316" s="0" t="n">
        <v>914086</v>
      </c>
      <c r="G316" s="0" t="s">
        <v>81</v>
      </c>
      <c r="H316" s="0" t="s">
        <v>85</v>
      </c>
      <c r="I316" s="0" t="s">
        <v>286</v>
      </c>
      <c r="J316" s="0" t="s">
        <v>269</v>
      </c>
      <c r="K316" s="0" t="s">
        <v>1169</v>
      </c>
      <c r="L316" s="0" t="s">
        <v>289</v>
      </c>
    </row>
    <row r="317" customFormat="false" ht="12.8" hidden="false" customHeight="false" outlineLevel="0" collapsed="false">
      <c r="A317" s="0" t="n">
        <v>4797341</v>
      </c>
      <c r="B317" s="126" t="n">
        <v>43179</v>
      </c>
      <c r="C317" s="0" t="s">
        <v>8</v>
      </c>
      <c r="D317" s="0" t="s">
        <v>1170</v>
      </c>
      <c r="E317" s="0" t="s">
        <v>285</v>
      </c>
      <c r="F317" s="0" t="n">
        <v>500000</v>
      </c>
      <c r="G317" s="0" t="s">
        <v>81</v>
      </c>
      <c r="H317" s="0" t="s">
        <v>89</v>
      </c>
      <c r="I317" s="0" t="s">
        <v>286</v>
      </c>
      <c r="J317" s="0" t="s">
        <v>1171</v>
      </c>
      <c r="K317" s="0" t="s">
        <v>1172</v>
      </c>
      <c r="L317" s="0" t="s">
        <v>289</v>
      </c>
    </row>
    <row r="318" customFormat="false" ht="12.8" hidden="false" customHeight="false" outlineLevel="0" collapsed="false">
      <c r="A318" s="0" t="n">
        <v>4792907</v>
      </c>
      <c r="B318" s="126" t="n">
        <v>43161</v>
      </c>
      <c r="C318" s="0" t="s">
        <v>8</v>
      </c>
      <c r="D318" s="0" t="s">
        <v>1173</v>
      </c>
      <c r="E318" s="0" t="s">
        <v>285</v>
      </c>
      <c r="F318" s="0" t="n">
        <v>462000</v>
      </c>
      <c r="G318" s="0" t="s">
        <v>81</v>
      </c>
      <c r="H318" s="0" t="s">
        <v>83</v>
      </c>
      <c r="I318" s="0" t="s">
        <v>286</v>
      </c>
      <c r="J318" s="0" t="s">
        <v>1174</v>
      </c>
      <c r="K318" s="0" t="s">
        <v>1175</v>
      </c>
      <c r="L318" s="0" t="s">
        <v>289</v>
      </c>
    </row>
    <row r="319" customFormat="false" ht="12.8" hidden="false" customHeight="false" outlineLevel="0" collapsed="false">
      <c r="A319" s="0" t="n">
        <v>4796966</v>
      </c>
      <c r="B319" s="126" t="n">
        <v>43178</v>
      </c>
      <c r="C319" s="0" t="s">
        <v>8</v>
      </c>
      <c r="D319" s="0" t="s">
        <v>1176</v>
      </c>
      <c r="E319" s="0" t="s">
        <v>285</v>
      </c>
      <c r="F319" s="0" t="n">
        <v>289000</v>
      </c>
      <c r="G319" s="0" t="s">
        <v>81</v>
      </c>
      <c r="H319" s="0" t="s">
        <v>84</v>
      </c>
      <c r="I319" s="0" t="s">
        <v>286</v>
      </c>
      <c r="J319" s="0" t="s">
        <v>1177</v>
      </c>
      <c r="K319" s="0" t="s">
        <v>1178</v>
      </c>
      <c r="L319" s="0" t="s">
        <v>289</v>
      </c>
    </row>
    <row r="320" customFormat="false" ht="12.8" hidden="false" customHeight="false" outlineLevel="0" collapsed="false">
      <c r="A320" s="0" t="n">
        <v>4794463</v>
      </c>
      <c r="B320" s="126" t="n">
        <v>43168</v>
      </c>
      <c r="C320" s="0" t="s">
        <v>8</v>
      </c>
      <c r="D320" s="0" t="s">
        <v>1179</v>
      </c>
      <c r="E320" s="0" t="s">
        <v>285</v>
      </c>
      <c r="F320" s="0" t="n">
        <v>430000</v>
      </c>
      <c r="G320" s="0" t="s">
        <v>81</v>
      </c>
      <c r="H320" s="0" t="s">
        <v>85</v>
      </c>
      <c r="I320" s="0" t="s">
        <v>286</v>
      </c>
      <c r="J320" s="0" t="s">
        <v>1180</v>
      </c>
      <c r="K320" s="0" t="s">
        <v>1181</v>
      </c>
      <c r="L320" s="0" t="s">
        <v>289</v>
      </c>
    </row>
    <row r="321" customFormat="false" ht="12.8" hidden="false" customHeight="false" outlineLevel="0" collapsed="false">
      <c r="A321" s="0" t="n">
        <v>4800596</v>
      </c>
      <c r="B321" s="126" t="n">
        <v>43189</v>
      </c>
      <c r="C321" s="0" t="s">
        <v>8</v>
      </c>
      <c r="D321" s="0" t="s">
        <v>1182</v>
      </c>
      <c r="E321" s="0" t="s">
        <v>285</v>
      </c>
      <c r="F321" s="0" t="n">
        <v>488000</v>
      </c>
      <c r="G321" s="0" t="s">
        <v>81</v>
      </c>
      <c r="H321" s="0" t="s">
        <v>87</v>
      </c>
      <c r="I321" s="0" t="s">
        <v>286</v>
      </c>
      <c r="J321" s="0" t="s">
        <v>1183</v>
      </c>
      <c r="K321" s="0" t="s">
        <v>1184</v>
      </c>
      <c r="L321" s="0" t="s">
        <v>289</v>
      </c>
    </row>
    <row r="322" customFormat="false" ht="12.8" hidden="false" customHeight="false" outlineLevel="0" collapsed="false">
      <c r="A322" s="0" t="n">
        <v>4794771</v>
      </c>
      <c r="B322" s="126" t="n">
        <v>43168</v>
      </c>
      <c r="C322" s="0" t="s">
        <v>8</v>
      </c>
      <c r="D322" s="0" t="s">
        <v>1185</v>
      </c>
      <c r="E322" s="0" t="s">
        <v>285</v>
      </c>
      <c r="F322" s="0" t="n">
        <v>389000</v>
      </c>
      <c r="G322" s="0" t="s">
        <v>81</v>
      </c>
      <c r="H322" s="0" t="s">
        <v>87</v>
      </c>
      <c r="I322" s="0" t="s">
        <v>286</v>
      </c>
      <c r="J322" s="0" t="s">
        <v>1186</v>
      </c>
      <c r="K322" s="0" t="s">
        <v>1187</v>
      </c>
      <c r="L322" s="0" t="s">
        <v>289</v>
      </c>
    </row>
    <row r="323" customFormat="false" ht="12.8" hidden="false" customHeight="false" outlineLevel="0" collapsed="false">
      <c r="A323" s="0" t="n">
        <v>4794375</v>
      </c>
      <c r="B323" s="126" t="n">
        <v>43167</v>
      </c>
      <c r="C323" s="0" t="s">
        <v>8</v>
      </c>
      <c r="D323" s="0" t="s">
        <v>1188</v>
      </c>
      <c r="E323" s="0" t="s">
        <v>285</v>
      </c>
      <c r="F323" s="0" t="n">
        <v>306000</v>
      </c>
      <c r="G323" s="0" t="s">
        <v>81</v>
      </c>
      <c r="H323" s="0" t="s">
        <v>87</v>
      </c>
      <c r="I323" s="0" t="s">
        <v>286</v>
      </c>
      <c r="J323" s="0" t="s">
        <v>1189</v>
      </c>
      <c r="K323" s="0" t="s">
        <v>1190</v>
      </c>
      <c r="L323" s="0" t="s">
        <v>289</v>
      </c>
    </row>
    <row r="324" customFormat="false" ht="12.8" hidden="false" customHeight="false" outlineLevel="0" collapsed="false">
      <c r="A324" s="0" t="n">
        <v>4797332</v>
      </c>
      <c r="B324" s="126" t="n">
        <v>43179</v>
      </c>
      <c r="C324" s="0" t="s">
        <v>8</v>
      </c>
      <c r="D324" s="0" t="s">
        <v>1191</v>
      </c>
      <c r="E324" s="0" t="s">
        <v>344</v>
      </c>
      <c r="F324" s="0" t="n">
        <v>100000</v>
      </c>
      <c r="G324" s="0" t="s">
        <v>81</v>
      </c>
      <c r="H324" s="0" t="s">
        <v>88</v>
      </c>
      <c r="I324" s="0" t="s">
        <v>286</v>
      </c>
      <c r="J324" s="0" t="s">
        <v>1192</v>
      </c>
      <c r="K324" s="0" t="s">
        <v>1193</v>
      </c>
      <c r="L324" s="0" t="s">
        <v>289</v>
      </c>
    </row>
    <row r="325" customFormat="false" ht="12.8" hidden="false" customHeight="false" outlineLevel="0" collapsed="false">
      <c r="A325" s="0" t="n">
        <v>4800326</v>
      </c>
      <c r="B325" s="126" t="n">
        <v>43188</v>
      </c>
      <c r="C325" s="0" t="s">
        <v>8</v>
      </c>
      <c r="D325" s="0" t="s">
        <v>1194</v>
      </c>
      <c r="E325" s="0" t="s">
        <v>285</v>
      </c>
      <c r="F325" s="0" t="n">
        <v>180000</v>
      </c>
      <c r="G325" s="0" t="s">
        <v>81</v>
      </c>
      <c r="H325" s="0" t="s">
        <v>89</v>
      </c>
      <c r="I325" s="0" t="s">
        <v>286</v>
      </c>
      <c r="J325" s="0" t="s">
        <v>1195</v>
      </c>
      <c r="K325" s="0" t="s">
        <v>1196</v>
      </c>
      <c r="L325" s="0" t="s">
        <v>289</v>
      </c>
    </row>
    <row r="326" customFormat="false" ht="12.8" hidden="false" customHeight="false" outlineLevel="0" collapsed="false">
      <c r="A326" s="0" t="n">
        <v>4794690</v>
      </c>
      <c r="B326" s="126" t="n">
        <v>43168</v>
      </c>
      <c r="C326" s="0" t="s">
        <v>8</v>
      </c>
      <c r="D326" s="0" t="s">
        <v>1197</v>
      </c>
      <c r="E326" s="0" t="s">
        <v>285</v>
      </c>
      <c r="F326" s="0" t="n">
        <v>232000</v>
      </c>
      <c r="G326" s="0" t="s">
        <v>81</v>
      </c>
      <c r="H326" s="0" t="s">
        <v>84</v>
      </c>
      <c r="I326" s="0" t="s">
        <v>286</v>
      </c>
      <c r="J326" s="0" t="s">
        <v>1198</v>
      </c>
      <c r="K326" s="0" t="s">
        <v>404</v>
      </c>
      <c r="L326" s="0" t="s">
        <v>289</v>
      </c>
    </row>
    <row r="327" customFormat="false" ht="12.8" hidden="false" customHeight="false" outlineLevel="0" collapsed="false">
      <c r="A327" s="0" t="n">
        <v>4800312</v>
      </c>
      <c r="B327" s="126" t="n">
        <v>43188</v>
      </c>
      <c r="C327" s="0" t="s">
        <v>8</v>
      </c>
      <c r="D327" s="0" t="s">
        <v>1199</v>
      </c>
      <c r="E327" s="0" t="s">
        <v>285</v>
      </c>
      <c r="F327" s="0" t="n">
        <v>435000</v>
      </c>
      <c r="G327" s="0" t="s">
        <v>81</v>
      </c>
      <c r="H327" s="0" t="s">
        <v>84</v>
      </c>
      <c r="I327" s="0" t="s">
        <v>286</v>
      </c>
      <c r="J327" s="0" t="s">
        <v>1200</v>
      </c>
      <c r="K327" s="0" t="s">
        <v>1201</v>
      </c>
      <c r="L327" s="0" t="s">
        <v>289</v>
      </c>
    </row>
    <row r="328" customFormat="false" ht="12.8" hidden="false" customHeight="false" outlineLevel="0" collapsed="false">
      <c r="A328" s="0" t="n">
        <v>4797688</v>
      </c>
      <c r="B328" s="126" t="n">
        <v>43180</v>
      </c>
      <c r="C328" s="0" t="s">
        <v>8</v>
      </c>
      <c r="D328" s="0" t="s">
        <v>1202</v>
      </c>
      <c r="E328" s="0" t="s">
        <v>285</v>
      </c>
      <c r="F328" s="0" t="n">
        <v>325000</v>
      </c>
      <c r="G328" s="0" t="s">
        <v>81</v>
      </c>
      <c r="H328" s="0" t="s">
        <v>84</v>
      </c>
      <c r="I328" s="0" t="s">
        <v>286</v>
      </c>
      <c r="J328" s="0" t="s">
        <v>1203</v>
      </c>
      <c r="K328" s="0" t="s">
        <v>1204</v>
      </c>
      <c r="L328" s="0" t="s">
        <v>289</v>
      </c>
    </row>
    <row r="329" customFormat="false" ht="12.8" hidden="false" customHeight="false" outlineLevel="0" collapsed="false">
      <c r="A329" s="0" t="n">
        <v>4793031</v>
      </c>
      <c r="B329" s="126" t="n">
        <v>43161</v>
      </c>
      <c r="C329" s="0" t="s">
        <v>8</v>
      </c>
      <c r="D329" s="0" t="s">
        <v>1205</v>
      </c>
      <c r="E329" s="0" t="s">
        <v>300</v>
      </c>
      <c r="F329" s="0" t="n">
        <v>348655</v>
      </c>
      <c r="G329" s="0" t="s">
        <v>81</v>
      </c>
      <c r="H329" s="0" t="s">
        <v>87</v>
      </c>
      <c r="I329" s="0" t="s">
        <v>484</v>
      </c>
      <c r="J329" s="0" t="s">
        <v>251</v>
      </c>
      <c r="K329" s="0" t="s">
        <v>1206</v>
      </c>
      <c r="L329" s="0" t="s">
        <v>289</v>
      </c>
    </row>
    <row r="330" customFormat="false" ht="12.8" hidden="false" customHeight="false" outlineLevel="0" collapsed="false">
      <c r="A330" s="0" t="n">
        <v>4797624</v>
      </c>
      <c r="B330" s="126" t="n">
        <v>43180</v>
      </c>
      <c r="C330" s="0" t="s">
        <v>8</v>
      </c>
      <c r="D330" s="0" t="s">
        <v>1207</v>
      </c>
      <c r="E330" s="0" t="s">
        <v>285</v>
      </c>
      <c r="F330" s="0" t="n">
        <v>286000</v>
      </c>
      <c r="G330" s="0" t="s">
        <v>81</v>
      </c>
      <c r="H330" s="0" t="s">
        <v>82</v>
      </c>
      <c r="I330" s="0" t="s">
        <v>286</v>
      </c>
      <c r="J330" s="0" t="s">
        <v>1208</v>
      </c>
      <c r="K330" s="0" t="s">
        <v>1209</v>
      </c>
      <c r="L330" s="0" t="s">
        <v>289</v>
      </c>
    </row>
    <row r="331" customFormat="false" ht="12.8" hidden="false" customHeight="false" outlineLevel="0" collapsed="false">
      <c r="A331" s="0" t="n">
        <v>4794507</v>
      </c>
      <c r="B331" s="126" t="n">
        <v>43168</v>
      </c>
      <c r="C331" s="0" t="s">
        <v>8</v>
      </c>
      <c r="D331" s="0" t="s">
        <v>1210</v>
      </c>
      <c r="E331" s="0" t="s">
        <v>285</v>
      </c>
      <c r="F331" s="0" t="n">
        <v>225000</v>
      </c>
      <c r="G331" s="0" t="s">
        <v>81</v>
      </c>
      <c r="H331" s="0" t="s">
        <v>83</v>
      </c>
      <c r="I331" s="0" t="s">
        <v>286</v>
      </c>
      <c r="J331" s="0" t="s">
        <v>1211</v>
      </c>
      <c r="K331" s="0" t="s">
        <v>404</v>
      </c>
      <c r="L331" s="0" t="s">
        <v>289</v>
      </c>
    </row>
    <row r="332" customFormat="false" ht="12.8" hidden="false" customHeight="false" outlineLevel="0" collapsed="false">
      <c r="A332" s="0" t="n">
        <v>4800364</v>
      </c>
      <c r="B332" s="126" t="n">
        <v>43188</v>
      </c>
      <c r="C332" s="0" t="s">
        <v>8</v>
      </c>
      <c r="D332" s="0" t="s">
        <v>1212</v>
      </c>
      <c r="E332" s="0" t="s">
        <v>285</v>
      </c>
      <c r="F332" s="0" t="n">
        <v>264950</v>
      </c>
      <c r="G332" s="0" t="s">
        <v>81</v>
      </c>
      <c r="H332" s="0" t="s">
        <v>83</v>
      </c>
      <c r="I332" s="0" t="s">
        <v>286</v>
      </c>
      <c r="J332" s="0" t="s">
        <v>1213</v>
      </c>
      <c r="K332" s="0" t="s">
        <v>1214</v>
      </c>
      <c r="L332" s="0" t="s">
        <v>289</v>
      </c>
    </row>
    <row r="333" customFormat="false" ht="12.8" hidden="false" customHeight="false" outlineLevel="0" collapsed="false">
      <c r="A333" s="0" t="n">
        <v>4797754</v>
      </c>
      <c r="B333" s="126" t="n">
        <v>43180</v>
      </c>
      <c r="C333" s="0" t="s">
        <v>8</v>
      </c>
      <c r="D333" s="0" t="s">
        <v>1215</v>
      </c>
      <c r="E333" s="0" t="s">
        <v>285</v>
      </c>
      <c r="F333" s="0" t="n">
        <v>280000</v>
      </c>
      <c r="G333" s="0" t="s">
        <v>81</v>
      </c>
      <c r="H333" s="0" t="s">
        <v>89</v>
      </c>
      <c r="I333" s="0" t="s">
        <v>286</v>
      </c>
      <c r="J333" s="0" t="s">
        <v>1216</v>
      </c>
      <c r="K333" s="0" t="s">
        <v>1217</v>
      </c>
      <c r="L333" s="0" t="s">
        <v>289</v>
      </c>
    </row>
    <row r="334" customFormat="false" ht="12.8" hidden="false" customHeight="false" outlineLevel="0" collapsed="false">
      <c r="A334" s="0" t="n">
        <v>4797757</v>
      </c>
      <c r="B334" s="126" t="n">
        <v>43180</v>
      </c>
      <c r="C334" s="0" t="s">
        <v>8</v>
      </c>
      <c r="D334" s="0" t="s">
        <v>1218</v>
      </c>
      <c r="E334" s="0" t="s">
        <v>300</v>
      </c>
      <c r="F334" s="0" t="n">
        <v>155100</v>
      </c>
      <c r="G334" s="0" t="s">
        <v>81</v>
      </c>
      <c r="H334" s="0" t="s">
        <v>89</v>
      </c>
      <c r="I334" s="0" t="s">
        <v>286</v>
      </c>
      <c r="J334" s="0" t="s">
        <v>1219</v>
      </c>
      <c r="K334" s="0" t="s">
        <v>1220</v>
      </c>
      <c r="L334" s="0" t="s">
        <v>289</v>
      </c>
    </row>
    <row r="335" customFormat="false" ht="12.8" hidden="false" customHeight="false" outlineLevel="0" collapsed="false">
      <c r="A335" s="0" t="n">
        <v>4797818</v>
      </c>
      <c r="B335" s="126" t="n">
        <v>43181</v>
      </c>
      <c r="C335" s="0" t="s">
        <v>8</v>
      </c>
      <c r="D335" s="0" t="s">
        <v>1221</v>
      </c>
      <c r="E335" s="0" t="s">
        <v>285</v>
      </c>
      <c r="F335" s="0" t="n">
        <v>681000</v>
      </c>
      <c r="G335" s="0" t="s">
        <v>81</v>
      </c>
      <c r="H335" s="0" t="s">
        <v>83</v>
      </c>
      <c r="I335" s="0" t="s">
        <v>286</v>
      </c>
      <c r="J335" s="0" t="s">
        <v>1222</v>
      </c>
      <c r="K335" s="0" t="s">
        <v>1223</v>
      </c>
      <c r="L335" s="0" t="s">
        <v>289</v>
      </c>
    </row>
    <row r="336" customFormat="false" ht="12.8" hidden="false" customHeight="false" outlineLevel="0" collapsed="false">
      <c r="A336" s="0" t="n">
        <v>4797834</v>
      </c>
      <c r="B336" s="126" t="n">
        <v>43181</v>
      </c>
      <c r="C336" s="0" t="s">
        <v>8</v>
      </c>
      <c r="D336" s="0" t="s">
        <v>1224</v>
      </c>
      <c r="E336" s="0" t="s">
        <v>285</v>
      </c>
      <c r="F336" s="0" t="n">
        <v>255000</v>
      </c>
      <c r="G336" s="0" t="s">
        <v>81</v>
      </c>
      <c r="H336" s="0" t="s">
        <v>85</v>
      </c>
      <c r="I336" s="0" t="s">
        <v>286</v>
      </c>
      <c r="J336" s="0" t="s">
        <v>1225</v>
      </c>
      <c r="K336" s="0" t="s">
        <v>1226</v>
      </c>
      <c r="L336" s="0" t="s">
        <v>289</v>
      </c>
    </row>
    <row r="337" customFormat="false" ht="12.8" hidden="false" customHeight="false" outlineLevel="0" collapsed="false">
      <c r="A337" s="0" t="n">
        <v>4797836</v>
      </c>
      <c r="B337" s="126" t="n">
        <v>43181</v>
      </c>
      <c r="C337" s="0" t="s">
        <v>8</v>
      </c>
      <c r="D337" s="0" t="s">
        <v>1227</v>
      </c>
      <c r="E337" s="0" t="s">
        <v>285</v>
      </c>
      <c r="F337" s="0" t="n">
        <v>485000</v>
      </c>
      <c r="G337" s="0" t="s">
        <v>81</v>
      </c>
      <c r="H337" s="0" t="s">
        <v>85</v>
      </c>
      <c r="I337" s="0" t="s">
        <v>286</v>
      </c>
      <c r="J337" s="0" t="s">
        <v>1228</v>
      </c>
      <c r="K337" s="0" t="s">
        <v>1229</v>
      </c>
      <c r="L337" s="0" t="s">
        <v>289</v>
      </c>
    </row>
    <row r="338" customFormat="false" ht="12.8" hidden="false" customHeight="false" outlineLevel="0" collapsed="false">
      <c r="A338" s="0" t="n">
        <v>4794368</v>
      </c>
      <c r="B338" s="126" t="n">
        <v>43167</v>
      </c>
      <c r="C338" s="0" t="s">
        <v>8</v>
      </c>
      <c r="D338" s="0" t="s">
        <v>1230</v>
      </c>
      <c r="E338" s="0" t="s">
        <v>285</v>
      </c>
      <c r="F338" s="0" t="n">
        <v>337500</v>
      </c>
      <c r="G338" s="0" t="s">
        <v>81</v>
      </c>
      <c r="H338" s="0" t="s">
        <v>89</v>
      </c>
      <c r="I338" s="0" t="s">
        <v>286</v>
      </c>
      <c r="J338" s="0" t="s">
        <v>1231</v>
      </c>
      <c r="K338" s="0" t="s">
        <v>1232</v>
      </c>
      <c r="L338" s="0" t="s">
        <v>289</v>
      </c>
    </row>
    <row r="339" customFormat="false" ht="12.8" hidden="false" customHeight="false" outlineLevel="0" collapsed="false">
      <c r="A339" s="0" t="n">
        <v>4793042</v>
      </c>
      <c r="B339" s="126" t="n">
        <v>43161</v>
      </c>
      <c r="C339" s="0" t="s">
        <v>8</v>
      </c>
      <c r="D339" s="0" t="s">
        <v>1233</v>
      </c>
      <c r="E339" s="0" t="s">
        <v>633</v>
      </c>
      <c r="F339" s="0" t="n">
        <v>611000</v>
      </c>
      <c r="G339" s="0" t="s">
        <v>81</v>
      </c>
      <c r="H339" s="0" t="s">
        <v>84</v>
      </c>
      <c r="I339" s="0" t="s">
        <v>286</v>
      </c>
      <c r="J339" s="0" t="s">
        <v>1234</v>
      </c>
      <c r="K339" s="0" t="s">
        <v>1235</v>
      </c>
      <c r="L339" s="0" t="s">
        <v>289</v>
      </c>
    </row>
    <row r="340" customFormat="false" ht="12.8" hidden="false" customHeight="false" outlineLevel="0" collapsed="false">
      <c r="A340" s="0" t="n">
        <v>4793035</v>
      </c>
      <c r="B340" s="126" t="n">
        <v>43161</v>
      </c>
      <c r="C340" s="0" t="s">
        <v>8</v>
      </c>
      <c r="D340" s="0" t="s">
        <v>1236</v>
      </c>
      <c r="E340" s="0" t="s">
        <v>300</v>
      </c>
      <c r="F340" s="0" t="n">
        <v>362374</v>
      </c>
      <c r="G340" s="0" t="s">
        <v>81</v>
      </c>
      <c r="H340" s="0" t="s">
        <v>87</v>
      </c>
      <c r="I340" s="0" t="s">
        <v>484</v>
      </c>
      <c r="J340" s="0" t="s">
        <v>251</v>
      </c>
      <c r="K340" s="0" t="s">
        <v>1237</v>
      </c>
      <c r="L340" s="0" t="s">
        <v>289</v>
      </c>
    </row>
    <row r="341" customFormat="false" ht="12.8" hidden="false" customHeight="false" outlineLevel="0" collapsed="false">
      <c r="A341" s="0" t="n">
        <v>4797391</v>
      </c>
      <c r="B341" s="126" t="n">
        <v>43179</v>
      </c>
      <c r="C341" s="0" t="s">
        <v>8</v>
      </c>
      <c r="D341" s="0" t="s">
        <v>1238</v>
      </c>
      <c r="E341" s="0" t="s">
        <v>285</v>
      </c>
      <c r="F341" s="0" t="n">
        <v>1200000</v>
      </c>
      <c r="G341" s="0" t="s">
        <v>81</v>
      </c>
      <c r="H341" s="0" t="s">
        <v>85</v>
      </c>
      <c r="I341" s="0" t="s">
        <v>286</v>
      </c>
      <c r="J341" s="0" t="s">
        <v>1239</v>
      </c>
      <c r="K341" s="0" t="s">
        <v>1240</v>
      </c>
      <c r="L341" s="0" t="s">
        <v>289</v>
      </c>
    </row>
    <row r="342" customFormat="false" ht="12.8" hidden="false" customHeight="false" outlineLevel="0" collapsed="false">
      <c r="A342" s="0" t="n">
        <v>4799160</v>
      </c>
      <c r="B342" s="126" t="n">
        <v>43186</v>
      </c>
      <c r="C342" s="0" t="s">
        <v>8</v>
      </c>
      <c r="D342" s="0" t="s">
        <v>1241</v>
      </c>
      <c r="E342" s="0" t="s">
        <v>285</v>
      </c>
      <c r="F342" s="0" t="n">
        <v>430000</v>
      </c>
      <c r="G342" s="0" t="s">
        <v>81</v>
      </c>
      <c r="H342" s="0" t="s">
        <v>89</v>
      </c>
      <c r="I342" s="0" t="s">
        <v>286</v>
      </c>
      <c r="J342" s="0" t="s">
        <v>1242</v>
      </c>
      <c r="K342" s="0" t="s">
        <v>1243</v>
      </c>
      <c r="L342" s="0" t="s">
        <v>289</v>
      </c>
    </row>
    <row r="343" customFormat="false" ht="12.8" hidden="false" customHeight="false" outlineLevel="0" collapsed="false">
      <c r="A343" s="0" t="n">
        <v>4795740</v>
      </c>
      <c r="B343" s="126" t="n">
        <v>43173</v>
      </c>
      <c r="C343" s="0" t="s">
        <v>8</v>
      </c>
      <c r="D343" s="0" t="s">
        <v>1244</v>
      </c>
      <c r="E343" s="0" t="s">
        <v>300</v>
      </c>
      <c r="F343" s="0" t="n">
        <v>425000</v>
      </c>
      <c r="G343" s="0" t="s">
        <v>81</v>
      </c>
      <c r="H343" s="0" t="s">
        <v>84</v>
      </c>
      <c r="I343" s="0" t="s">
        <v>286</v>
      </c>
      <c r="J343" s="0" t="s">
        <v>1245</v>
      </c>
      <c r="K343" s="0" t="s">
        <v>1246</v>
      </c>
      <c r="L343" s="0" t="s">
        <v>289</v>
      </c>
    </row>
    <row r="344" customFormat="false" ht="12.8" hidden="false" customHeight="false" outlineLevel="0" collapsed="false">
      <c r="A344" s="0" t="n">
        <v>4792933</v>
      </c>
      <c r="B344" s="126" t="n">
        <v>43161</v>
      </c>
      <c r="C344" s="0" t="s">
        <v>8</v>
      </c>
      <c r="D344" s="0" t="s">
        <v>1247</v>
      </c>
      <c r="E344" s="0" t="s">
        <v>399</v>
      </c>
      <c r="F344" s="0" t="n">
        <v>255000</v>
      </c>
      <c r="G344" s="0" t="s">
        <v>81</v>
      </c>
      <c r="H344" s="0" t="s">
        <v>83</v>
      </c>
      <c r="I344" s="0" t="s">
        <v>286</v>
      </c>
      <c r="J344" s="0" t="s">
        <v>1248</v>
      </c>
      <c r="K344" s="0" t="s">
        <v>1249</v>
      </c>
      <c r="L344" s="0" t="s">
        <v>289</v>
      </c>
    </row>
    <row r="345" customFormat="false" ht="12.8" hidden="false" customHeight="false" outlineLevel="0" collapsed="false">
      <c r="A345" s="0" t="n">
        <v>4801051</v>
      </c>
      <c r="B345" s="126" t="n">
        <v>43189</v>
      </c>
      <c r="C345" s="0" t="s">
        <v>8</v>
      </c>
      <c r="D345" s="0" t="s">
        <v>1250</v>
      </c>
      <c r="E345" s="0" t="s">
        <v>285</v>
      </c>
      <c r="F345" s="0" t="n">
        <v>750000</v>
      </c>
      <c r="G345" s="0" t="s">
        <v>81</v>
      </c>
      <c r="H345" s="0" t="s">
        <v>89</v>
      </c>
      <c r="I345" s="0" t="s">
        <v>286</v>
      </c>
      <c r="J345" s="0" t="s">
        <v>1251</v>
      </c>
      <c r="K345" s="0" t="s">
        <v>1252</v>
      </c>
      <c r="L345" s="0" t="s">
        <v>289</v>
      </c>
    </row>
    <row r="346" customFormat="false" ht="12.8" hidden="false" customHeight="false" outlineLevel="0" collapsed="false">
      <c r="A346" s="0" t="n">
        <v>4797353</v>
      </c>
      <c r="B346" s="126" t="n">
        <v>43179</v>
      </c>
      <c r="C346" s="0" t="s">
        <v>8</v>
      </c>
      <c r="D346" s="0" t="s">
        <v>1253</v>
      </c>
      <c r="E346" s="0" t="s">
        <v>285</v>
      </c>
      <c r="F346" s="0" t="n">
        <v>460000</v>
      </c>
      <c r="G346" s="0" t="s">
        <v>81</v>
      </c>
      <c r="H346" s="0" t="s">
        <v>82</v>
      </c>
      <c r="I346" s="0" t="s">
        <v>286</v>
      </c>
      <c r="J346" s="0" t="s">
        <v>1254</v>
      </c>
      <c r="K346" s="0" t="s">
        <v>1255</v>
      </c>
      <c r="L346" s="0" t="s">
        <v>289</v>
      </c>
    </row>
    <row r="347" customFormat="false" ht="12.8" hidden="false" customHeight="false" outlineLevel="0" collapsed="false">
      <c r="A347" s="0" t="n">
        <v>4794768</v>
      </c>
      <c r="B347" s="126" t="n">
        <v>43168</v>
      </c>
      <c r="C347" s="0" t="s">
        <v>8</v>
      </c>
      <c r="D347" s="0" t="s">
        <v>1256</v>
      </c>
      <c r="E347" s="0" t="s">
        <v>285</v>
      </c>
      <c r="F347" s="0" t="n">
        <v>285000</v>
      </c>
      <c r="G347" s="0" t="s">
        <v>81</v>
      </c>
      <c r="H347" s="0" t="s">
        <v>85</v>
      </c>
      <c r="I347" s="0" t="s">
        <v>286</v>
      </c>
      <c r="J347" s="0" t="s">
        <v>1257</v>
      </c>
      <c r="K347" s="0" t="s">
        <v>585</v>
      </c>
      <c r="L347" s="0" t="s">
        <v>289</v>
      </c>
    </row>
    <row r="348" customFormat="false" ht="12.8" hidden="false" customHeight="false" outlineLevel="0" collapsed="false">
      <c r="A348" s="0" t="n">
        <v>4793011</v>
      </c>
      <c r="B348" s="126" t="n">
        <v>43161</v>
      </c>
      <c r="C348" s="0" t="s">
        <v>8</v>
      </c>
      <c r="D348" s="0" t="s">
        <v>1258</v>
      </c>
      <c r="E348" s="0" t="s">
        <v>300</v>
      </c>
      <c r="F348" s="0" t="n">
        <v>316276</v>
      </c>
      <c r="G348" s="0" t="s">
        <v>81</v>
      </c>
      <c r="H348" s="0" t="s">
        <v>87</v>
      </c>
      <c r="I348" s="0" t="s">
        <v>484</v>
      </c>
      <c r="J348" s="0" t="s">
        <v>259</v>
      </c>
      <c r="K348" s="0" t="s">
        <v>1259</v>
      </c>
      <c r="L348" s="0" t="s">
        <v>289</v>
      </c>
    </row>
    <row r="349" customFormat="false" ht="12.8" hidden="false" customHeight="false" outlineLevel="0" collapsed="false">
      <c r="A349" s="0" t="n">
        <v>4794750</v>
      </c>
      <c r="B349" s="126" t="n">
        <v>43168</v>
      </c>
      <c r="C349" s="0" t="s">
        <v>8</v>
      </c>
      <c r="D349" s="0" t="s">
        <v>1260</v>
      </c>
      <c r="E349" s="0" t="s">
        <v>285</v>
      </c>
      <c r="F349" s="0" t="n">
        <v>281200</v>
      </c>
      <c r="G349" s="0" t="s">
        <v>81</v>
      </c>
      <c r="H349" s="0" t="s">
        <v>89</v>
      </c>
      <c r="I349" s="0" t="s">
        <v>286</v>
      </c>
      <c r="J349" s="0" t="s">
        <v>1261</v>
      </c>
      <c r="K349" s="0" t="s">
        <v>1262</v>
      </c>
      <c r="L349" s="0" t="s">
        <v>289</v>
      </c>
    </row>
    <row r="350" customFormat="false" ht="12.8" hidden="false" customHeight="false" outlineLevel="0" collapsed="false">
      <c r="A350" s="0" t="n">
        <v>4795746</v>
      </c>
      <c r="B350" s="126" t="n">
        <v>43173</v>
      </c>
      <c r="C350" s="0" t="s">
        <v>8</v>
      </c>
      <c r="D350" s="0" t="s">
        <v>1263</v>
      </c>
      <c r="E350" s="0" t="s">
        <v>633</v>
      </c>
      <c r="F350" s="0" t="n">
        <v>774000</v>
      </c>
      <c r="G350" s="0" t="s">
        <v>81</v>
      </c>
      <c r="H350" s="0" t="s">
        <v>87</v>
      </c>
      <c r="I350" s="0" t="s">
        <v>286</v>
      </c>
      <c r="J350" s="0" t="s">
        <v>1264</v>
      </c>
      <c r="K350" s="0" t="s">
        <v>1265</v>
      </c>
      <c r="L350" s="0" t="s">
        <v>289</v>
      </c>
    </row>
    <row r="351" customFormat="false" ht="12.8" hidden="false" customHeight="false" outlineLevel="0" collapsed="false">
      <c r="A351" s="0" t="n">
        <v>4797397</v>
      </c>
      <c r="B351" s="126" t="n">
        <v>43179</v>
      </c>
      <c r="C351" s="0" t="s">
        <v>8</v>
      </c>
      <c r="D351" s="0" t="s">
        <v>1266</v>
      </c>
      <c r="E351" s="0" t="s">
        <v>300</v>
      </c>
      <c r="F351" s="0" t="n">
        <v>185000</v>
      </c>
      <c r="G351" s="0" t="s">
        <v>81</v>
      </c>
      <c r="H351" s="0" t="s">
        <v>89</v>
      </c>
      <c r="I351" s="0" t="s">
        <v>286</v>
      </c>
      <c r="J351" s="0" t="s">
        <v>1267</v>
      </c>
      <c r="K351" s="0" t="s">
        <v>1268</v>
      </c>
      <c r="L351" s="0" t="s">
        <v>289</v>
      </c>
    </row>
    <row r="352" customFormat="false" ht="12.8" hidden="false" customHeight="false" outlineLevel="0" collapsed="false">
      <c r="A352" s="0" t="n">
        <v>4797453</v>
      </c>
      <c r="B352" s="126" t="n">
        <v>43179</v>
      </c>
      <c r="C352" s="0" t="s">
        <v>8</v>
      </c>
      <c r="D352" s="0" t="s">
        <v>1269</v>
      </c>
      <c r="E352" s="0" t="s">
        <v>285</v>
      </c>
      <c r="F352" s="0" t="n">
        <v>499999</v>
      </c>
      <c r="G352" s="0" t="s">
        <v>81</v>
      </c>
      <c r="H352" s="0" t="s">
        <v>89</v>
      </c>
      <c r="I352" s="0" t="s">
        <v>286</v>
      </c>
      <c r="J352" s="0" t="s">
        <v>1270</v>
      </c>
      <c r="K352" s="0" t="s">
        <v>1271</v>
      </c>
      <c r="L352" s="0" t="s">
        <v>289</v>
      </c>
    </row>
    <row r="353" customFormat="false" ht="12.8" hidden="false" customHeight="false" outlineLevel="0" collapsed="false">
      <c r="A353" s="0" t="n">
        <v>4797454</v>
      </c>
      <c r="B353" s="126" t="n">
        <v>43179</v>
      </c>
      <c r="C353" s="0" t="s">
        <v>8</v>
      </c>
      <c r="D353" s="0" t="s">
        <v>1272</v>
      </c>
      <c r="E353" s="0" t="s">
        <v>285</v>
      </c>
      <c r="F353" s="0" t="n">
        <v>1040000</v>
      </c>
      <c r="G353" s="0" t="s">
        <v>81</v>
      </c>
      <c r="H353" s="0" t="s">
        <v>89</v>
      </c>
      <c r="I353" s="0" t="s">
        <v>286</v>
      </c>
      <c r="J353" s="0" t="s">
        <v>1273</v>
      </c>
      <c r="K353" s="0" t="s">
        <v>1274</v>
      </c>
      <c r="L353" s="0" t="s">
        <v>289</v>
      </c>
    </row>
    <row r="354" customFormat="false" ht="12.8" hidden="false" customHeight="false" outlineLevel="0" collapsed="false">
      <c r="A354" s="0" t="n">
        <v>4800371</v>
      </c>
      <c r="B354" s="126" t="n">
        <v>43188</v>
      </c>
      <c r="C354" s="0" t="s">
        <v>8</v>
      </c>
      <c r="D354" s="0" t="s">
        <v>1275</v>
      </c>
      <c r="E354" s="0" t="s">
        <v>304</v>
      </c>
      <c r="F354" s="0" t="n">
        <v>385000</v>
      </c>
      <c r="G354" s="0" t="s">
        <v>81</v>
      </c>
      <c r="H354" s="0" t="s">
        <v>84</v>
      </c>
      <c r="I354" s="0" t="s">
        <v>286</v>
      </c>
      <c r="J354" s="0" t="s">
        <v>1276</v>
      </c>
      <c r="K354" s="0" t="s">
        <v>1277</v>
      </c>
      <c r="L354" s="0" t="s">
        <v>289</v>
      </c>
    </row>
    <row r="355" customFormat="false" ht="12.8" hidden="false" customHeight="false" outlineLevel="0" collapsed="false">
      <c r="A355" s="0" t="n">
        <v>4797570</v>
      </c>
      <c r="B355" s="126" t="n">
        <v>43180</v>
      </c>
      <c r="C355" s="0" t="s">
        <v>8</v>
      </c>
      <c r="D355" s="0" t="s">
        <v>1278</v>
      </c>
      <c r="E355" s="0" t="s">
        <v>285</v>
      </c>
      <c r="F355" s="0" t="n">
        <v>385000</v>
      </c>
      <c r="G355" s="0" t="s">
        <v>81</v>
      </c>
      <c r="H355" s="0" t="s">
        <v>84</v>
      </c>
      <c r="I355" s="0" t="s">
        <v>286</v>
      </c>
      <c r="J355" s="0" t="s">
        <v>1279</v>
      </c>
      <c r="K355" s="0" t="s">
        <v>1280</v>
      </c>
      <c r="L355" s="0" t="s">
        <v>289</v>
      </c>
    </row>
    <row r="356" customFormat="false" ht="12.8" hidden="false" customHeight="false" outlineLevel="0" collapsed="false">
      <c r="A356" s="0" t="n">
        <v>4800368</v>
      </c>
      <c r="B356" s="126" t="n">
        <v>43188</v>
      </c>
      <c r="C356" s="0" t="s">
        <v>8</v>
      </c>
      <c r="D356" s="0" t="s">
        <v>1281</v>
      </c>
      <c r="E356" s="0" t="s">
        <v>285</v>
      </c>
      <c r="F356" s="0" t="n">
        <v>722000</v>
      </c>
      <c r="G356" s="0" t="s">
        <v>81</v>
      </c>
      <c r="H356" s="0" t="s">
        <v>84</v>
      </c>
      <c r="I356" s="0" t="s">
        <v>286</v>
      </c>
      <c r="J356" s="0" t="s">
        <v>1282</v>
      </c>
      <c r="K356" s="0" t="s">
        <v>1283</v>
      </c>
      <c r="L356" s="0" t="s">
        <v>289</v>
      </c>
    </row>
    <row r="357" customFormat="false" ht="12.8" hidden="false" customHeight="false" outlineLevel="0" collapsed="false">
      <c r="A357" s="0" t="n">
        <v>4797604</v>
      </c>
      <c r="B357" s="126" t="n">
        <v>43180</v>
      </c>
      <c r="C357" s="0" t="s">
        <v>8</v>
      </c>
      <c r="D357" s="0" t="s">
        <v>1284</v>
      </c>
      <c r="E357" s="0" t="s">
        <v>285</v>
      </c>
      <c r="F357" s="0" t="n">
        <v>720000</v>
      </c>
      <c r="G357" s="0" t="s">
        <v>81</v>
      </c>
      <c r="H357" s="0" t="s">
        <v>83</v>
      </c>
      <c r="I357" s="0" t="s">
        <v>286</v>
      </c>
      <c r="J357" s="0" t="s">
        <v>1285</v>
      </c>
      <c r="K357" s="0" t="s">
        <v>305</v>
      </c>
      <c r="L357" s="0" t="s">
        <v>289</v>
      </c>
    </row>
    <row r="358" customFormat="false" ht="12.8" hidden="false" customHeight="false" outlineLevel="0" collapsed="false">
      <c r="A358" s="0" t="n">
        <v>4797383</v>
      </c>
      <c r="B358" s="126" t="n">
        <v>43179</v>
      </c>
      <c r="C358" s="0" t="s">
        <v>8</v>
      </c>
      <c r="D358" s="0" t="s">
        <v>1286</v>
      </c>
      <c r="E358" s="0" t="s">
        <v>344</v>
      </c>
      <c r="F358" s="0" t="n">
        <v>55000</v>
      </c>
      <c r="G358" s="0" t="s">
        <v>81</v>
      </c>
      <c r="H358" s="0" t="s">
        <v>88</v>
      </c>
      <c r="I358" s="0" t="s">
        <v>286</v>
      </c>
      <c r="J358" s="0" t="s">
        <v>1287</v>
      </c>
      <c r="K358" s="0" t="s">
        <v>1288</v>
      </c>
      <c r="L358" s="0" t="s">
        <v>289</v>
      </c>
    </row>
    <row r="359" customFormat="false" ht="12.8" hidden="false" customHeight="false" outlineLevel="0" collapsed="false">
      <c r="A359" s="0" t="n">
        <v>4792714</v>
      </c>
      <c r="B359" s="126" t="n">
        <v>43161</v>
      </c>
      <c r="C359" s="0" t="s">
        <v>8</v>
      </c>
      <c r="D359" s="0" t="s">
        <v>1289</v>
      </c>
      <c r="E359" s="0" t="s">
        <v>285</v>
      </c>
      <c r="F359" s="0" t="n">
        <v>470000</v>
      </c>
      <c r="G359" s="0" t="s">
        <v>81</v>
      </c>
      <c r="H359" s="0" t="s">
        <v>84</v>
      </c>
      <c r="I359" s="0" t="s">
        <v>286</v>
      </c>
      <c r="J359" s="0" t="s">
        <v>1290</v>
      </c>
      <c r="K359" s="0" t="s">
        <v>1291</v>
      </c>
      <c r="L359" s="0" t="s">
        <v>289</v>
      </c>
    </row>
    <row r="360" customFormat="false" ht="12.8" hidden="false" customHeight="false" outlineLevel="0" collapsed="false">
      <c r="A360" s="0" t="n">
        <v>4800866</v>
      </c>
      <c r="B360" s="126" t="n">
        <v>43189</v>
      </c>
      <c r="C360" s="0" t="s">
        <v>8</v>
      </c>
      <c r="D360" s="0" t="s">
        <v>1292</v>
      </c>
      <c r="E360" s="0" t="s">
        <v>399</v>
      </c>
      <c r="F360" s="0" t="n">
        <v>160000</v>
      </c>
      <c r="G360" s="0" t="s">
        <v>81</v>
      </c>
      <c r="H360" s="0" t="s">
        <v>89</v>
      </c>
      <c r="I360" s="0" t="s">
        <v>286</v>
      </c>
      <c r="J360" s="0" t="s">
        <v>1293</v>
      </c>
      <c r="K360" s="0" t="s">
        <v>1294</v>
      </c>
      <c r="L360" s="0" t="s">
        <v>289</v>
      </c>
    </row>
    <row r="361" customFormat="false" ht="12.8" hidden="false" customHeight="false" outlineLevel="0" collapsed="false">
      <c r="A361" s="0" t="n">
        <v>4795145</v>
      </c>
      <c r="B361" s="126" t="n">
        <v>43171</v>
      </c>
      <c r="C361" s="0" t="s">
        <v>8</v>
      </c>
      <c r="D361" s="0" t="s">
        <v>1295</v>
      </c>
      <c r="E361" s="0" t="s">
        <v>285</v>
      </c>
      <c r="F361" s="0" t="n">
        <v>385045</v>
      </c>
      <c r="G361" s="0" t="s">
        <v>81</v>
      </c>
      <c r="H361" s="0" t="s">
        <v>87</v>
      </c>
      <c r="I361" s="0" t="s">
        <v>484</v>
      </c>
      <c r="J361" s="0" t="s">
        <v>254</v>
      </c>
      <c r="K361" s="0" t="s">
        <v>1296</v>
      </c>
      <c r="L361" s="0" t="s">
        <v>289</v>
      </c>
    </row>
    <row r="362" customFormat="false" ht="12.8" hidden="false" customHeight="false" outlineLevel="0" collapsed="false">
      <c r="A362" s="0" t="n">
        <v>4796139</v>
      </c>
      <c r="B362" s="126" t="n">
        <v>43174</v>
      </c>
      <c r="C362" s="0" t="s">
        <v>8</v>
      </c>
      <c r="D362" s="0" t="s">
        <v>1297</v>
      </c>
      <c r="E362" s="0" t="s">
        <v>285</v>
      </c>
      <c r="F362" s="0" t="n">
        <v>435000</v>
      </c>
      <c r="G362" s="0" t="s">
        <v>81</v>
      </c>
      <c r="H362" s="0" t="s">
        <v>82</v>
      </c>
      <c r="I362" s="0" t="s">
        <v>286</v>
      </c>
      <c r="J362" s="0" t="s">
        <v>1298</v>
      </c>
      <c r="K362" s="0" t="s">
        <v>1299</v>
      </c>
      <c r="L362" s="0" t="s">
        <v>289</v>
      </c>
    </row>
    <row r="363" customFormat="false" ht="12.8" hidden="false" customHeight="false" outlineLevel="0" collapsed="false">
      <c r="A363" s="0" t="n">
        <v>4795139</v>
      </c>
      <c r="B363" s="126" t="n">
        <v>43171</v>
      </c>
      <c r="C363" s="0" t="s">
        <v>8</v>
      </c>
      <c r="D363" s="0" t="s">
        <v>1300</v>
      </c>
      <c r="E363" s="0" t="s">
        <v>285</v>
      </c>
      <c r="F363" s="0" t="n">
        <v>300000</v>
      </c>
      <c r="G363" s="0" t="s">
        <v>81</v>
      </c>
      <c r="H363" s="0" t="s">
        <v>85</v>
      </c>
      <c r="I363" s="0" t="s">
        <v>286</v>
      </c>
      <c r="J363" s="0" t="s">
        <v>1301</v>
      </c>
      <c r="K363" s="0" t="s">
        <v>1302</v>
      </c>
      <c r="L363" s="0" t="s">
        <v>289</v>
      </c>
    </row>
    <row r="364" customFormat="false" ht="12.8" hidden="false" customHeight="false" outlineLevel="0" collapsed="false">
      <c r="A364" s="0" t="n">
        <v>4792695</v>
      </c>
      <c r="B364" s="126" t="n">
        <v>43161</v>
      </c>
      <c r="C364" s="0" t="s">
        <v>8</v>
      </c>
      <c r="D364" s="0" t="s">
        <v>1303</v>
      </c>
      <c r="E364" s="0" t="s">
        <v>285</v>
      </c>
      <c r="F364" s="0" t="n">
        <v>295000</v>
      </c>
      <c r="G364" s="0" t="s">
        <v>81</v>
      </c>
      <c r="H364" s="0" t="s">
        <v>84</v>
      </c>
      <c r="I364" s="0" t="s">
        <v>286</v>
      </c>
      <c r="J364" s="0" t="s">
        <v>1304</v>
      </c>
      <c r="K364" s="0" t="s">
        <v>1305</v>
      </c>
      <c r="L364" s="0" t="s">
        <v>289</v>
      </c>
    </row>
    <row r="365" customFormat="false" ht="12.8" hidden="false" customHeight="false" outlineLevel="0" collapsed="false">
      <c r="A365" s="0" t="n">
        <v>4796154</v>
      </c>
      <c r="B365" s="126" t="n">
        <v>43174</v>
      </c>
      <c r="C365" s="0" t="s">
        <v>8</v>
      </c>
      <c r="D365" s="0" t="s">
        <v>1306</v>
      </c>
      <c r="E365" s="0" t="s">
        <v>285</v>
      </c>
      <c r="F365" s="0" t="n">
        <v>325000</v>
      </c>
      <c r="G365" s="0" t="s">
        <v>81</v>
      </c>
      <c r="H365" s="0" t="s">
        <v>82</v>
      </c>
      <c r="I365" s="0" t="s">
        <v>286</v>
      </c>
      <c r="J365" s="0" t="s">
        <v>1307</v>
      </c>
      <c r="K365" s="0" t="s">
        <v>1308</v>
      </c>
      <c r="L365" s="0" t="s">
        <v>289</v>
      </c>
    </row>
    <row r="366" customFormat="false" ht="12.8" hidden="false" customHeight="false" outlineLevel="0" collapsed="false">
      <c r="A366" s="0" t="n">
        <v>4800657</v>
      </c>
      <c r="B366" s="126" t="n">
        <v>43189</v>
      </c>
      <c r="C366" s="0" t="s">
        <v>8</v>
      </c>
      <c r="D366" s="0" t="s">
        <v>1309</v>
      </c>
      <c r="E366" s="0" t="s">
        <v>285</v>
      </c>
      <c r="F366" s="0" t="n">
        <v>289000</v>
      </c>
      <c r="G366" s="0" t="s">
        <v>81</v>
      </c>
      <c r="H366" s="0" t="s">
        <v>89</v>
      </c>
      <c r="I366" s="0" t="s">
        <v>286</v>
      </c>
      <c r="J366" s="0" t="s">
        <v>1310</v>
      </c>
      <c r="K366" s="0" t="s">
        <v>1311</v>
      </c>
      <c r="L366" s="0" t="s">
        <v>289</v>
      </c>
    </row>
    <row r="367" customFormat="false" ht="12.8" hidden="false" customHeight="false" outlineLevel="0" collapsed="false">
      <c r="A367" s="0" t="n">
        <v>4800845</v>
      </c>
      <c r="B367" s="126" t="n">
        <v>43189</v>
      </c>
      <c r="C367" s="0" t="s">
        <v>8</v>
      </c>
      <c r="D367" s="0" t="s">
        <v>1312</v>
      </c>
      <c r="E367" s="0" t="s">
        <v>285</v>
      </c>
      <c r="F367" s="0" t="n">
        <v>300000</v>
      </c>
      <c r="G367" s="0" t="s">
        <v>81</v>
      </c>
      <c r="H367" s="0" t="s">
        <v>87</v>
      </c>
      <c r="I367" s="0" t="s">
        <v>286</v>
      </c>
      <c r="J367" s="0" t="s">
        <v>1313</v>
      </c>
      <c r="K367" s="0" t="s">
        <v>1314</v>
      </c>
      <c r="L367" s="0" t="s">
        <v>289</v>
      </c>
    </row>
    <row r="368" customFormat="false" ht="12.8" hidden="false" customHeight="false" outlineLevel="0" collapsed="false">
      <c r="A368" s="0" t="n">
        <v>4800908</v>
      </c>
      <c r="B368" s="126" t="n">
        <v>43189</v>
      </c>
      <c r="C368" s="0" t="s">
        <v>8</v>
      </c>
      <c r="D368" s="0" t="s">
        <v>1315</v>
      </c>
      <c r="E368" s="0" t="s">
        <v>285</v>
      </c>
      <c r="F368" s="0" t="n">
        <v>255000</v>
      </c>
      <c r="G368" s="0" t="s">
        <v>81</v>
      </c>
      <c r="H368" s="0" t="s">
        <v>89</v>
      </c>
      <c r="I368" s="0" t="s">
        <v>286</v>
      </c>
      <c r="J368" s="0" t="s">
        <v>1316</v>
      </c>
      <c r="K368" s="0" t="s">
        <v>1317</v>
      </c>
      <c r="L368" s="0" t="s">
        <v>289</v>
      </c>
    </row>
    <row r="369" customFormat="false" ht="12.8" hidden="false" customHeight="false" outlineLevel="0" collapsed="false">
      <c r="A369" s="0" t="n">
        <v>4796221</v>
      </c>
      <c r="B369" s="126" t="n">
        <v>43174</v>
      </c>
      <c r="C369" s="0" t="s">
        <v>8</v>
      </c>
      <c r="D369" s="0" t="s">
        <v>1318</v>
      </c>
      <c r="E369" s="0" t="s">
        <v>344</v>
      </c>
      <c r="F369" s="0" t="n">
        <v>390000</v>
      </c>
      <c r="G369" s="0" t="s">
        <v>81</v>
      </c>
      <c r="H369" s="0" t="s">
        <v>83</v>
      </c>
      <c r="I369" s="0" t="s">
        <v>286</v>
      </c>
      <c r="J369" s="0" t="s">
        <v>1319</v>
      </c>
      <c r="K369" s="0" t="s">
        <v>1320</v>
      </c>
      <c r="L369" s="0" t="s">
        <v>289</v>
      </c>
    </row>
    <row r="370" customFormat="false" ht="12.8" hidden="false" customHeight="false" outlineLevel="0" collapsed="false">
      <c r="A370" s="0" t="n">
        <v>4796224</v>
      </c>
      <c r="B370" s="126" t="n">
        <v>43174</v>
      </c>
      <c r="C370" s="0" t="s">
        <v>8</v>
      </c>
      <c r="D370" s="0" t="s">
        <v>1321</v>
      </c>
      <c r="E370" s="0" t="s">
        <v>344</v>
      </c>
      <c r="F370" s="0" t="n">
        <v>105000</v>
      </c>
      <c r="G370" s="0" t="s">
        <v>81</v>
      </c>
      <c r="H370" s="0" t="s">
        <v>88</v>
      </c>
      <c r="I370" s="0" t="s">
        <v>286</v>
      </c>
      <c r="J370" s="0" t="s">
        <v>1322</v>
      </c>
      <c r="K370" s="0" t="s">
        <v>404</v>
      </c>
      <c r="L370" s="0" t="s">
        <v>289</v>
      </c>
    </row>
    <row r="371" customFormat="false" ht="12.8" hidden="false" customHeight="false" outlineLevel="0" collapsed="false">
      <c r="A371" s="0" t="n">
        <v>4796230</v>
      </c>
      <c r="B371" s="126" t="n">
        <v>43174</v>
      </c>
      <c r="C371" s="0" t="s">
        <v>8</v>
      </c>
      <c r="D371" s="0" t="s">
        <v>1323</v>
      </c>
      <c r="E371" s="0" t="s">
        <v>285</v>
      </c>
      <c r="F371" s="0" t="n">
        <v>730000</v>
      </c>
      <c r="G371" s="0" t="s">
        <v>81</v>
      </c>
      <c r="H371" s="0" t="s">
        <v>84</v>
      </c>
      <c r="I371" s="0" t="s">
        <v>286</v>
      </c>
      <c r="J371" s="0" t="s">
        <v>1324</v>
      </c>
      <c r="K371" s="0" t="s">
        <v>1325</v>
      </c>
      <c r="L371" s="0" t="s">
        <v>289</v>
      </c>
    </row>
    <row r="372" customFormat="false" ht="12.8" hidden="false" customHeight="false" outlineLevel="0" collapsed="false">
      <c r="A372" s="0" t="n">
        <v>4795055</v>
      </c>
      <c r="B372" s="126" t="n">
        <v>43171</v>
      </c>
      <c r="C372" s="0" t="s">
        <v>8</v>
      </c>
      <c r="D372" s="0" t="s">
        <v>1326</v>
      </c>
      <c r="E372" s="0" t="s">
        <v>285</v>
      </c>
      <c r="F372" s="0" t="n">
        <v>440000</v>
      </c>
      <c r="G372" s="0" t="s">
        <v>81</v>
      </c>
      <c r="H372" s="0" t="s">
        <v>84</v>
      </c>
      <c r="I372" s="0" t="s">
        <v>286</v>
      </c>
      <c r="J372" s="0" t="s">
        <v>1327</v>
      </c>
      <c r="K372" s="0" t="s">
        <v>1328</v>
      </c>
      <c r="L372" s="0" t="s">
        <v>289</v>
      </c>
    </row>
    <row r="373" customFormat="false" ht="12.8" hidden="false" customHeight="false" outlineLevel="0" collapsed="false">
      <c r="A373" s="0" t="n">
        <v>4796255</v>
      </c>
      <c r="B373" s="126" t="n">
        <v>43174</v>
      </c>
      <c r="C373" s="0" t="s">
        <v>8</v>
      </c>
      <c r="D373" s="0" t="s">
        <v>1329</v>
      </c>
      <c r="E373" s="0" t="s">
        <v>285</v>
      </c>
      <c r="F373" s="0" t="n">
        <v>325000</v>
      </c>
      <c r="G373" s="0" t="s">
        <v>81</v>
      </c>
      <c r="H373" s="0" t="s">
        <v>82</v>
      </c>
      <c r="I373" s="0" t="s">
        <v>286</v>
      </c>
      <c r="J373" s="0" t="s">
        <v>1330</v>
      </c>
      <c r="K373" s="0" t="s">
        <v>1331</v>
      </c>
      <c r="L373" s="0" t="s">
        <v>289</v>
      </c>
    </row>
    <row r="374" customFormat="false" ht="12.8" hidden="false" customHeight="false" outlineLevel="0" collapsed="false">
      <c r="A374" s="0" t="n">
        <v>4795052</v>
      </c>
      <c r="B374" s="126" t="n">
        <v>43171</v>
      </c>
      <c r="C374" s="0" t="s">
        <v>8</v>
      </c>
      <c r="D374" s="0" t="s">
        <v>1332</v>
      </c>
      <c r="E374" s="0" t="s">
        <v>633</v>
      </c>
      <c r="F374" s="0" t="n">
        <v>795000</v>
      </c>
      <c r="G374" s="0" t="s">
        <v>81</v>
      </c>
      <c r="H374" s="0" t="s">
        <v>87</v>
      </c>
      <c r="I374" s="0" t="s">
        <v>286</v>
      </c>
      <c r="J374" s="0" t="s">
        <v>1333</v>
      </c>
      <c r="K374" s="0" t="s">
        <v>1334</v>
      </c>
      <c r="L374" s="0" t="s">
        <v>289</v>
      </c>
    </row>
    <row r="375" customFormat="false" ht="12.8" hidden="false" customHeight="false" outlineLevel="0" collapsed="false">
      <c r="A375" s="0" t="n">
        <v>4792705</v>
      </c>
      <c r="B375" s="126" t="n">
        <v>43161</v>
      </c>
      <c r="C375" s="0" t="s">
        <v>8</v>
      </c>
      <c r="D375" s="0" t="s">
        <v>1335</v>
      </c>
      <c r="E375" s="0" t="s">
        <v>285</v>
      </c>
      <c r="F375" s="0" t="n">
        <v>384842</v>
      </c>
      <c r="G375" s="0" t="s">
        <v>81</v>
      </c>
      <c r="H375" s="0" t="s">
        <v>87</v>
      </c>
      <c r="I375" s="0" t="s">
        <v>484</v>
      </c>
      <c r="J375" s="0" t="s">
        <v>274</v>
      </c>
      <c r="K375" s="0" t="s">
        <v>1336</v>
      </c>
      <c r="L375" s="0" t="s">
        <v>289</v>
      </c>
    </row>
    <row r="376" customFormat="false" ht="12.8" hidden="false" customHeight="false" outlineLevel="0" collapsed="false">
      <c r="A376" s="0" t="n">
        <v>4792602</v>
      </c>
      <c r="B376" s="126" t="n">
        <v>43160</v>
      </c>
      <c r="C376" s="0" t="s">
        <v>8</v>
      </c>
      <c r="D376" s="0" t="s">
        <v>1337</v>
      </c>
      <c r="E376" s="0" t="s">
        <v>285</v>
      </c>
      <c r="F376" s="0" t="n">
        <v>340000</v>
      </c>
      <c r="G376" s="0" t="s">
        <v>81</v>
      </c>
      <c r="H376" s="0" t="s">
        <v>82</v>
      </c>
      <c r="I376" s="0" t="s">
        <v>286</v>
      </c>
      <c r="J376" s="0" t="s">
        <v>1338</v>
      </c>
      <c r="K376" s="0" t="s">
        <v>1339</v>
      </c>
      <c r="L376" s="0" t="s">
        <v>289</v>
      </c>
    </row>
    <row r="377" customFormat="false" ht="12.8" hidden="false" customHeight="false" outlineLevel="0" collapsed="false">
      <c r="A377" s="0" t="n">
        <v>4795844</v>
      </c>
      <c r="B377" s="126" t="n">
        <v>43173</v>
      </c>
      <c r="C377" s="0" t="s">
        <v>8</v>
      </c>
      <c r="D377" s="0" t="s">
        <v>1340</v>
      </c>
      <c r="E377" s="0" t="s">
        <v>285</v>
      </c>
      <c r="F377" s="0" t="n">
        <v>935571</v>
      </c>
      <c r="G377" s="0" t="s">
        <v>81</v>
      </c>
      <c r="H377" s="0" t="s">
        <v>85</v>
      </c>
      <c r="I377" s="0" t="s">
        <v>286</v>
      </c>
      <c r="J377" s="0" t="s">
        <v>1341</v>
      </c>
      <c r="K377" s="0" t="s">
        <v>1342</v>
      </c>
      <c r="L377" s="0" t="s">
        <v>289</v>
      </c>
    </row>
    <row r="378" customFormat="false" ht="12.8" hidden="false" customHeight="false" outlineLevel="0" collapsed="false">
      <c r="A378" s="0" t="n">
        <v>4800995</v>
      </c>
      <c r="B378" s="126" t="n">
        <v>43189</v>
      </c>
      <c r="C378" s="0" t="s">
        <v>8</v>
      </c>
      <c r="D378" s="0" t="s">
        <v>1343</v>
      </c>
      <c r="E378" s="0" t="s">
        <v>285</v>
      </c>
      <c r="F378" s="0" t="n">
        <v>230000</v>
      </c>
      <c r="G378" s="0" t="s">
        <v>81</v>
      </c>
      <c r="H378" s="0" t="s">
        <v>89</v>
      </c>
      <c r="I378" s="0" t="s">
        <v>286</v>
      </c>
      <c r="J378" s="0" t="s">
        <v>1344</v>
      </c>
      <c r="K378" s="0" t="s">
        <v>1345</v>
      </c>
      <c r="L378" s="0" t="s">
        <v>289</v>
      </c>
    </row>
    <row r="379" customFormat="false" ht="12.8" hidden="false" customHeight="false" outlineLevel="0" collapsed="false">
      <c r="A379" s="0" t="n">
        <v>4800992</v>
      </c>
      <c r="B379" s="126" t="n">
        <v>43189</v>
      </c>
      <c r="C379" s="0" t="s">
        <v>8</v>
      </c>
      <c r="D379" s="0" t="s">
        <v>1346</v>
      </c>
      <c r="E379" s="0" t="s">
        <v>285</v>
      </c>
      <c r="F379" s="0" t="n">
        <v>1225000</v>
      </c>
      <c r="G379" s="0" t="s">
        <v>81</v>
      </c>
      <c r="H379" s="0" t="s">
        <v>89</v>
      </c>
      <c r="I379" s="0" t="s">
        <v>286</v>
      </c>
      <c r="J379" s="0" t="s">
        <v>1347</v>
      </c>
      <c r="K379" s="0" t="s">
        <v>1348</v>
      </c>
      <c r="L379" s="0" t="s">
        <v>289</v>
      </c>
    </row>
    <row r="380" customFormat="false" ht="12.8" hidden="false" customHeight="false" outlineLevel="0" collapsed="false">
      <c r="A380" s="0" t="n">
        <v>4795890</v>
      </c>
      <c r="B380" s="126" t="n">
        <v>43173</v>
      </c>
      <c r="C380" s="0" t="s">
        <v>8</v>
      </c>
      <c r="D380" s="0" t="s">
        <v>1349</v>
      </c>
      <c r="E380" s="0" t="s">
        <v>285</v>
      </c>
      <c r="F380" s="0" t="n">
        <v>315500</v>
      </c>
      <c r="G380" s="0" t="s">
        <v>81</v>
      </c>
      <c r="H380" s="0" t="s">
        <v>82</v>
      </c>
      <c r="I380" s="0" t="s">
        <v>286</v>
      </c>
      <c r="J380" s="0" t="s">
        <v>1350</v>
      </c>
      <c r="K380" s="0" t="s">
        <v>1351</v>
      </c>
      <c r="L380" s="0" t="s">
        <v>289</v>
      </c>
    </row>
    <row r="381" customFormat="false" ht="12.8" hidden="false" customHeight="false" outlineLevel="0" collapsed="false">
      <c r="A381" s="0" t="n">
        <v>4800972</v>
      </c>
      <c r="B381" s="126" t="n">
        <v>43189</v>
      </c>
      <c r="C381" s="0" t="s">
        <v>8</v>
      </c>
      <c r="D381" s="0" t="s">
        <v>1352</v>
      </c>
      <c r="E381" s="0" t="s">
        <v>300</v>
      </c>
      <c r="F381" s="0" t="n">
        <v>282487</v>
      </c>
      <c r="G381" s="0" t="s">
        <v>81</v>
      </c>
      <c r="H381" s="0" t="s">
        <v>87</v>
      </c>
      <c r="I381" s="0" t="s">
        <v>484</v>
      </c>
      <c r="J381" s="0" t="s">
        <v>251</v>
      </c>
      <c r="K381" s="0" t="s">
        <v>1353</v>
      </c>
      <c r="L381" s="0" t="s">
        <v>289</v>
      </c>
    </row>
    <row r="382" customFormat="false" ht="12.8" hidden="false" customHeight="false" outlineLevel="0" collapsed="false">
      <c r="A382" s="0" t="n">
        <v>4792601</v>
      </c>
      <c r="B382" s="126" t="n">
        <v>43160</v>
      </c>
      <c r="C382" s="0" t="s">
        <v>8</v>
      </c>
      <c r="D382" s="0" t="s">
        <v>1354</v>
      </c>
      <c r="E382" s="0" t="s">
        <v>344</v>
      </c>
      <c r="F382" s="0" t="n">
        <v>204000</v>
      </c>
      <c r="G382" s="0" t="s">
        <v>81</v>
      </c>
      <c r="H382" s="0" t="s">
        <v>89</v>
      </c>
      <c r="I382" s="0" t="s">
        <v>286</v>
      </c>
      <c r="J382" s="0" t="s">
        <v>1355</v>
      </c>
      <c r="K382" s="0" t="s">
        <v>1356</v>
      </c>
      <c r="L382" s="0" t="s">
        <v>289</v>
      </c>
    </row>
    <row r="383" customFormat="false" ht="12.8" hidden="false" customHeight="false" outlineLevel="0" collapsed="false">
      <c r="A383" s="0" t="n">
        <v>4800898</v>
      </c>
      <c r="B383" s="126" t="n">
        <v>43189</v>
      </c>
      <c r="C383" s="0" t="s">
        <v>8</v>
      </c>
      <c r="D383" s="0" t="s">
        <v>1357</v>
      </c>
      <c r="E383" s="0" t="s">
        <v>300</v>
      </c>
      <c r="F383" s="0" t="n">
        <v>347000</v>
      </c>
      <c r="G383" s="0" t="s">
        <v>81</v>
      </c>
      <c r="H383" s="0" t="s">
        <v>82</v>
      </c>
      <c r="I383" s="0" t="s">
        <v>286</v>
      </c>
      <c r="J383" s="0" t="s">
        <v>1358</v>
      </c>
      <c r="K383" s="0" t="s">
        <v>1359</v>
      </c>
      <c r="L383" s="0" t="s">
        <v>289</v>
      </c>
    </row>
    <row r="384" customFormat="false" ht="12.8" hidden="false" customHeight="false" outlineLevel="0" collapsed="false">
      <c r="A384" s="0" t="n">
        <v>4795205</v>
      </c>
      <c r="B384" s="126" t="n">
        <v>43171</v>
      </c>
      <c r="C384" s="0" t="s">
        <v>8</v>
      </c>
      <c r="D384" s="0" t="s">
        <v>1360</v>
      </c>
      <c r="E384" s="0" t="s">
        <v>300</v>
      </c>
      <c r="F384" s="0" t="n">
        <v>287994</v>
      </c>
      <c r="G384" s="0" t="s">
        <v>81</v>
      </c>
      <c r="H384" s="0" t="s">
        <v>87</v>
      </c>
      <c r="I384" s="0" t="s">
        <v>484</v>
      </c>
      <c r="J384" s="0" t="s">
        <v>251</v>
      </c>
      <c r="K384" s="0" t="s">
        <v>1361</v>
      </c>
      <c r="L384" s="0" t="s">
        <v>289</v>
      </c>
    </row>
    <row r="385" customFormat="false" ht="12.8" hidden="false" customHeight="false" outlineLevel="0" collapsed="false">
      <c r="A385" s="0" t="n">
        <v>4795148</v>
      </c>
      <c r="B385" s="126" t="n">
        <v>43171</v>
      </c>
      <c r="C385" s="0" t="s">
        <v>8</v>
      </c>
      <c r="D385" s="0" t="s">
        <v>1362</v>
      </c>
      <c r="E385" s="0" t="s">
        <v>285</v>
      </c>
      <c r="F385" s="0" t="n">
        <v>290000</v>
      </c>
      <c r="G385" s="0" t="s">
        <v>81</v>
      </c>
      <c r="H385" s="0" t="s">
        <v>85</v>
      </c>
      <c r="I385" s="0" t="s">
        <v>286</v>
      </c>
      <c r="J385" s="0" t="s">
        <v>1363</v>
      </c>
      <c r="K385" s="0" t="s">
        <v>404</v>
      </c>
      <c r="L385" s="0" t="s">
        <v>289</v>
      </c>
    </row>
    <row r="386" customFormat="false" ht="12.8" hidden="false" customHeight="false" outlineLevel="0" collapsed="false">
      <c r="A386" s="0" t="n">
        <v>4795936</v>
      </c>
      <c r="B386" s="126" t="n">
        <v>43173</v>
      </c>
      <c r="C386" s="0" t="s">
        <v>8</v>
      </c>
      <c r="D386" s="0" t="s">
        <v>1364</v>
      </c>
      <c r="E386" s="0" t="s">
        <v>633</v>
      </c>
      <c r="F386" s="0" t="n">
        <v>1325000</v>
      </c>
      <c r="G386" s="0" t="s">
        <v>81</v>
      </c>
      <c r="H386" s="0" t="s">
        <v>87</v>
      </c>
      <c r="I386" s="0" t="s">
        <v>286</v>
      </c>
      <c r="J386" s="0" t="s">
        <v>1365</v>
      </c>
      <c r="K386" s="0" t="s">
        <v>1366</v>
      </c>
      <c r="L386" s="0" t="s">
        <v>289</v>
      </c>
    </row>
    <row r="387" customFormat="false" ht="12.8" hidden="false" customHeight="false" outlineLevel="0" collapsed="false">
      <c r="A387" s="0" t="n">
        <v>4800950</v>
      </c>
      <c r="B387" s="126" t="n">
        <v>43189</v>
      </c>
      <c r="C387" s="0" t="s">
        <v>8</v>
      </c>
      <c r="D387" s="0" t="s">
        <v>1367</v>
      </c>
      <c r="E387" s="0" t="s">
        <v>285</v>
      </c>
      <c r="F387" s="0" t="n">
        <v>384000</v>
      </c>
      <c r="G387" s="0" t="s">
        <v>81</v>
      </c>
      <c r="H387" s="0" t="s">
        <v>89</v>
      </c>
      <c r="I387" s="0" t="s">
        <v>286</v>
      </c>
      <c r="J387" s="0" t="s">
        <v>1368</v>
      </c>
      <c r="K387" s="0" t="s">
        <v>1369</v>
      </c>
      <c r="L387" s="0" t="s">
        <v>289</v>
      </c>
    </row>
    <row r="388" customFormat="false" ht="12.8" hidden="false" customHeight="false" outlineLevel="0" collapsed="false">
      <c r="A388" s="0" t="n">
        <v>4792605</v>
      </c>
      <c r="B388" s="126" t="n">
        <v>43160</v>
      </c>
      <c r="C388" s="0" t="s">
        <v>8</v>
      </c>
      <c r="D388" s="0" t="s">
        <v>1370</v>
      </c>
      <c r="E388" s="0" t="s">
        <v>633</v>
      </c>
      <c r="F388" s="0" t="n">
        <v>7000000</v>
      </c>
      <c r="G388" s="0" t="s">
        <v>81</v>
      </c>
      <c r="H388" s="0" t="s">
        <v>87</v>
      </c>
      <c r="I388" s="0" t="s">
        <v>286</v>
      </c>
      <c r="J388" s="0" t="s">
        <v>1371</v>
      </c>
      <c r="K388" s="0" t="s">
        <v>1372</v>
      </c>
      <c r="L388" s="0" t="s">
        <v>289</v>
      </c>
    </row>
    <row r="389" customFormat="false" ht="12.8" hidden="false" customHeight="false" outlineLevel="0" collapsed="false">
      <c r="A389" s="0" t="n">
        <v>4795818</v>
      </c>
      <c r="B389" s="126" t="n">
        <v>43173</v>
      </c>
      <c r="C389" s="0" t="s">
        <v>8</v>
      </c>
      <c r="D389" s="0" t="s">
        <v>1373</v>
      </c>
      <c r="E389" s="0" t="s">
        <v>300</v>
      </c>
      <c r="F389" s="0" t="n">
        <v>398000</v>
      </c>
      <c r="G389" s="0" t="s">
        <v>81</v>
      </c>
      <c r="H389" s="0" t="s">
        <v>83</v>
      </c>
      <c r="I389" s="0" t="s">
        <v>286</v>
      </c>
      <c r="J389" s="0" t="s">
        <v>1374</v>
      </c>
      <c r="K389" s="0" t="s">
        <v>1375</v>
      </c>
      <c r="L389" s="0" t="s">
        <v>289</v>
      </c>
    </row>
    <row r="390" customFormat="false" ht="12.8" hidden="false" customHeight="false" outlineLevel="0" collapsed="false">
      <c r="A390" s="0" t="n">
        <v>4800912</v>
      </c>
      <c r="B390" s="126" t="n">
        <v>43189</v>
      </c>
      <c r="C390" s="0" t="s">
        <v>8</v>
      </c>
      <c r="D390" s="0" t="s">
        <v>1376</v>
      </c>
      <c r="E390" s="0" t="s">
        <v>285</v>
      </c>
      <c r="F390" s="0" t="n">
        <v>410000</v>
      </c>
      <c r="G390" s="0" t="s">
        <v>81</v>
      </c>
      <c r="H390" s="0" t="s">
        <v>82</v>
      </c>
      <c r="I390" s="0" t="s">
        <v>286</v>
      </c>
      <c r="J390" s="0" t="s">
        <v>1377</v>
      </c>
      <c r="K390" s="0" t="s">
        <v>1378</v>
      </c>
      <c r="L390" s="0" t="s">
        <v>289</v>
      </c>
    </row>
    <row r="391" customFormat="false" ht="12.8" hidden="false" customHeight="false" outlineLevel="0" collapsed="false">
      <c r="A391" s="0" t="n">
        <v>4800910</v>
      </c>
      <c r="B391" s="126" t="n">
        <v>43189</v>
      </c>
      <c r="C391" s="0" t="s">
        <v>8</v>
      </c>
      <c r="D391" s="0" t="s">
        <v>1379</v>
      </c>
      <c r="E391" s="0" t="s">
        <v>285</v>
      </c>
      <c r="F391" s="0" t="n">
        <v>344900</v>
      </c>
      <c r="G391" s="0" t="s">
        <v>81</v>
      </c>
      <c r="H391" s="0" t="s">
        <v>89</v>
      </c>
      <c r="I391" s="0" t="s">
        <v>286</v>
      </c>
      <c r="J391" s="0" t="s">
        <v>1380</v>
      </c>
      <c r="K391" s="0" t="s">
        <v>1381</v>
      </c>
      <c r="L391" s="0" t="s">
        <v>289</v>
      </c>
    </row>
    <row r="392" customFormat="false" ht="12.8" hidden="false" customHeight="false" outlineLevel="0" collapsed="false">
      <c r="A392" s="0" t="n">
        <v>4795008</v>
      </c>
      <c r="B392" s="126" t="n">
        <v>43171</v>
      </c>
      <c r="C392" s="0" t="s">
        <v>8</v>
      </c>
      <c r="D392" s="0" t="s">
        <v>1382</v>
      </c>
      <c r="E392" s="0" t="s">
        <v>285</v>
      </c>
      <c r="F392" s="0" t="n">
        <v>379900</v>
      </c>
      <c r="G392" s="0" t="s">
        <v>81</v>
      </c>
      <c r="H392" s="0" t="s">
        <v>84</v>
      </c>
      <c r="I392" s="0" t="s">
        <v>286</v>
      </c>
      <c r="J392" s="0" t="s">
        <v>1383</v>
      </c>
      <c r="K392" s="0" t="s">
        <v>1384</v>
      </c>
      <c r="L392" s="0" t="s">
        <v>289</v>
      </c>
    </row>
    <row r="393" customFormat="false" ht="12.8" hidden="false" customHeight="false" outlineLevel="0" collapsed="false">
      <c r="A393" s="0" t="n">
        <v>4795907</v>
      </c>
      <c r="B393" s="126" t="n">
        <v>43173</v>
      </c>
      <c r="C393" s="0" t="s">
        <v>8</v>
      </c>
      <c r="D393" s="0" t="s">
        <v>1385</v>
      </c>
      <c r="E393" s="0" t="s">
        <v>285</v>
      </c>
      <c r="F393" s="0" t="n">
        <v>205000</v>
      </c>
      <c r="G393" s="0" t="s">
        <v>81</v>
      </c>
      <c r="H393" s="0" t="s">
        <v>89</v>
      </c>
      <c r="I393" s="0" t="s">
        <v>286</v>
      </c>
      <c r="J393" s="0" t="s">
        <v>1386</v>
      </c>
      <c r="K393" s="0" t="s">
        <v>1387</v>
      </c>
      <c r="L393" s="0" t="s">
        <v>289</v>
      </c>
    </row>
    <row r="394" customFormat="false" ht="12.8" hidden="false" customHeight="false" outlineLevel="0" collapsed="false">
      <c r="A394" s="0" t="n">
        <v>4794570</v>
      </c>
      <c r="B394" s="126" t="n">
        <v>43168</v>
      </c>
      <c r="C394" s="0" t="s">
        <v>8</v>
      </c>
      <c r="D394" s="0" t="s">
        <v>1388</v>
      </c>
      <c r="E394" s="0" t="s">
        <v>285</v>
      </c>
      <c r="F394" s="0" t="n">
        <v>492500</v>
      </c>
      <c r="G394" s="0" t="s">
        <v>81</v>
      </c>
      <c r="H394" s="0" t="s">
        <v>83</v>
      </c>
      <c r="I394" s="0" t="s">
        <v>286</v>
      </c>
      <c r="J394" s="0" t="s">
        <v>1389</v>
      </c>
      <c r="K394" s="0" t="s">
        <v>1390</v>
      </c>
      <c r="L394" s="0" t="s">
        <v>289</v>
      </c>
    </row>
    <row r="395" customFormat="false" ht="12.8" hidden="false" customHeight="false" outlineLevel="0" collapsed="false">
      <c r="A395" s="0" t="n">
        <v>4795044</v>
      </c>
      <c r="B395" s="126" t="n">
        <v>43171</v>
      </c>
      <c r="C395" s="0" t="s">
        <v>8</v>
      </c>
      <c r="D395" s="0" t="s">
        <v>1391</v>
      </c>
      <c r="E395" s="0" t="s">
        <v>285</v>
      </c>
      <c r="F395" s="0" t="n">
        <v>323000</v>
      </c>
      <c r="G395" s="0" t="s">
        <v>81</v>
      </c>
      <c r="H395" s="0" t="s">
        <v>85</v>
      </c>
      <c r="I395" s="0" t="s">
        <v>286</v>
      </c>
      <c r="J395" s="0" t="s">
        <v>1392</v>
      </c>
      <c r="K395" s="0" t="s">
        <v>1393</v>
      </c>
      <c r="L395" s="0" t="s">
        <v>289</v>
      </c>
    </row>
    <row r="396" customFormat="false" ht="12.8" hidden="false" customHeight="false" outlineLevel="0" collapsed="false">
      <c r="A396" s="0" t="n">
        <v>4794785</v>
      </c>
      <c r="B396" s="126" t="n">
        <v>43168</v>
      </c>
      <c r="C396" s="0" t="s">
        <v>8</v>
      </c>
      <c r="D396" s="0" t="s">
        <v>1394</v>
      </c>
      <c r="E396" s="0" t="s">
        <v>285</v>
      </c>
      <c r="F396" s="0" t="n">
        <v>740000</v>
      </c>
      <c r="G396" s="0" t="s">
        <v>81</v>
      </c>
      <c r="H396" s="0" t="s">
        <v>87</v>
      </c>
      <c r="I396" s="0" t="s">
        <v>484</v>
      </c>
      <c r="J396" s="0" t="s">
        <v>270</v>
      </c>
      <c r="K396" s="0" t="s">
        <v>1395</v>
      </c>
      <c r="L396" s="0" t="s">
        <v>289</v>
      </c>
    </row>
    <row r="397" customFormat="false" ht="12.8" hidden="false" customHeight="false" outlineLevel="0" collapsed="false">
      <c r="A397" s="0" t="n">
        <v>4796495</v>
      </c>
      <c r="B397" s="126" t="n">
        <v>43175</v>
      </c>
      <c r="C397" s="0" t="s">
        <v>8</v>
      </c>
      <c r="D397" s="0" t="s">
        <v>1396</v>
      </c>
      <c r="E397" s="0" t="s">
        <v>285</v>
      </c>
      <c r="F397" s="0" t="n">
        <v>250000</v>
      </c>
      <c r="G397" s="0" t="s">
        <v>81</v>
      </c>
      <c r="H397" s="0" t="s">
        <v>84</v>
      </c>
      <c r="I397" s="0" t="s">
        <v>286</v>
      </c>
      <c r="J397" s="0" t="s">
        <v>1397</v>
      </c>
      <c r="K397" s="0" t="s">
        <v>1398</v>
      </c>
      <c r="L397" s="0" t="s">
        <v>289</v>
      </c>
    </row>
    <row r="398" customFormat="false" ht="12.8" hidden="false" customHeight="false" outlineLevel="0" collapsed="false">
      <c r="A398" s="0" t="n">
        <v>4796520</v>
      </c>
      <c r="B398" s="126" t="n">
        <v>43175</v>
      </c>
      <c r="C398" s="0" t="s">
        <v>8</v>
      </c>
      <c r="D398" s="0" t="s">
        <v>1399</v>
      </c>
      <c r="E398" s="0" t="s">
        <v>285</v>
      </c>
      <c r="F398" s="0" t="n">
        <v>588000</v>
      </c>
      <c r="G398" s="0" t="s">
        <v>81</v>
      </c>
      <c r="H398" s="0" t="s">
        <v>85</v>
      </c>
      <c r="I398" s="0" t="s">
        <v>286</v>
      </c>
      <c r="J398" s="0" t="s">
        <v>1400</v>
      </c>
      <c r="K398" s="0" t="s">
        <v>1401</v>
      </c>
      <c r="L398" s="0" t="s">
        <v>289</v>
      </c>
    </row>
    <row r="399" customFormat="false" ht="12.8" hidden="false" customHeight="false" outlineLevel="0" collapsed="false">
      <c r="A399" s="0" t="n">
        <v>4796540</v>
      </c>
      <c r="B399" s="126" t="n">
        <v>43175</v>
      </c>
      <c r="C399" s="0" t="s">
        <v>8</v>
      </c>
      <c r="D399" s="0" t="s">
        <v>1402</v>
      </c>
      <c r="E399" s="0" t="s">
        <v>300</v>
      </c>
      <c r="F399" s="0" t="n">
        <v>255000</v>
      </c>
      <c r="G399" s="0" t="s">
        <v>81</v>
      </c>
      <c r="H399" s="0" t="s">
        <v>86</v>
      </c>
      <c r="I399" s="0" t="s">
        <v>286</v>
      </c>
      <c r="J399" s="0" t="s">
        <v>1403</v>
      </c>
      <c r="K399" s="0" t="s">
        <v>1404</v>
      </c>
      <c r="L399" s="0" t="s">
        <v>289</v>
      </c>
    </row>
    <row r="400" customFormat="false" ht="12.8" hidden="false" customHeight="false" outlineLevel="0" collapsed="false">
      <c r="A400" s="0" t="n">
        <v>4800676</v>
      </c>
      <c r="B400" s="126" t="n">
        <v>43189</v>
      </c>
      <c r="C400" s="0" t="s">
        <v>8</v>
      </c>
      <c r="D400" s="0" t="s">
        <v>1405</v>
      </c>
      <c r="E400" s="0" t="s">
        <v>304</v>
      </c>
      <c r="F400" s="0" t="n">
        <v>310000</v>
      </c>
      <c r="G400" s="0" t="s">
        <v>81</v>
      </c>
      <c r="H400" s="0" t="s">
        <v>84</v>
      </c>
      <c r="I400" s="0" t="s">
        <v>286</v>
      </c>
      <c r="J400" s="0" t="s">
        <v>1406</v>
      </c>
      <c r="K400" s="0" t="s">
        <v>1407</v>
      </c>
      <c r="L400" s="0" t="s">
        <v>289</v>
      </c>
    </row>
    <row r="401" customFormat="false" ht="12.8" hidden="false" customHeight="false" outlineLevel="0" collapsed="false">
      <c r="A401" s="0" t="n">
        <v>4792818</v>
      </c>
      <c r="B401" s="126" t="n">
        <v>43161</v>
      </c>
      <c r="C401" s="0" t="s">
        <v>8</v>
      </c>
      <c r="D401" s="0" t="s">
        <v>1408</v>
      </c>
      <c r="E401" s="0" t="s">
        <v>285</v>
      </c>
      <c r="F401" s="0" t="n">
        <v>941207</v>
      </c>
      <c r="G401" s="0" t="s">
        <v>81</v>
      </c>
      <c r="H401" s="0" t="s">
        <v>85</v>
      </c>
      <c r="I401" s="0" t="s">
        <v>484</v>
      </c>
      <c r="J401" s="0" t="s">
        <v>269</v>
      </c>
      <c r="K401" s="0" t="s">
        <v>1409</v>
      </c>
      <c r="L401" s="0" t="s">
        <v>289</v>
      </c>
    </row>
    <row r="402" customFormat="false" ht="12.8" hidden="false" customHeight="false" outlineLevel="0" collapsed="false">
      <c r="A402" s="0" t="n">
        <v>4796553</v>
      </c>
      <c r="B402" s="126" t="n">
        <v>43175</v>
      </c>
      <c r="C402" s="0" t="s">
        <v>8</v>
      </c>
      <c r="D402" s="0" t="s">
        <v>1410</v>
      </c>
      <c r="E402" s="0" t="s">
        <v>285</v>
      </c>
      <c r="F402" s="0" t="n">
        <v>324701</v>
      </c>
      <c r="G402" s="0" t="s">
        <v>81</v>
      </c>
      <c r="H402" s="0" t="s">
        <v>87</v>
      </c>
      <c r="I402" s="0" t="s">
        <v>484</v>
      </c>
      <c r="J402" s="0" t="s">
        <v>254</v>
      </c>
      <c r="K402" s="0" t="s">
        <v>1411</v>
      </c>
      <c r="L402" s="0" t="s">
        <v>289</v>
      </c>
    </row>
    <row r="403" customFormat="false" ht="12.8" hidden="false" customHeight="false" outlineLevel="0" collapsed="false">
      <c r="A403" s="0" t="n">
        <v>4800713</v>
      </c>
      <c r="B403" s="126" t="n">
        <v>43189</v>
      </c>
      <c r="C403" s="0" t="s">
        <v>8</v>
      </c>
      <c r="D403" s="0" t="s">
        <v>1412</v>
      </c>
      <c r="E403" s="0" t="s">
        <v>285</v>
      </c>
      <c r="F403" s="0" t="n">
        <v>410000</v>
      </c>
      <c r="G403" s="0" t="s">
        <v>81</v>
      </c>
      <c r="H403" s="0" t="s">
        <v>89</v>
      </c>
      <c r="I403" s="0" t="s">
        <v>286</v>
      </c>
      <c r="J403" s="0" t="s">
        <v>1413</v>
      </c>
      <c r="K403" s="0" t="s">
        <v>1414</v>
      </c>
      <c r="L403" s="0" t="s">
        <v>289</v>
      </c>
    </row>
    <row r="404" customFormat="false" ht="12.8" hidden="false" customHeight="false" outlineLevel="0" collapsed="false">
      <c r="A404" s="0" t="n">
        <v>4796559</v>
      </c>
      <c r="B404" s="126" t="n">
        <v>43175</v>
      </c>
      <c r="C404" s="0" t="s">
        <v>8</v>
      </c>
      <c r="D404" s="0" t="s">
        <v>1415</v>
      </c>
      <c r="E404" s="0" t="s">
        <v>285</v>
      </c>
      <c r="F404" s="0" t="n">
        <v>450000</v>
      </c>
      <c r="G404" s="0" t="s">
        <v>81</v>
      </c>
      <c r="H404" s="0" t="s">
        <v>89</v>
      </c>
      <c r="I404" s="0" t="s">
        <v>286</v>
      </c>
      <c r="J404" s="0" t="s">
        <v>1416</v>
      </c>
      <c r="K404" s="0" t="s">
        <v>1417</v>
      </c>
      <c r="L404" s="0" t="s">
        <v>289</v>
      </c>
    </row>
    <row r="405" customFormat="false" ht="12.8" hidden="false" customHeight="false" outlineLevel="0" collapsed="false">
      <c r="A405" s="0" t="n">
        <v>4796582</v>
      </c>
      <c r="B405" s="126" t="n">
        <v>43175</v>
      </c>
      <c r="C405" s="0" t="s">
        <v>8</v>
      </c>
      <c r="D405" s="0" t="s">
        <v>1418</v>
      </c>
      <c r="E405" s="0" t="s">
        <v>300</v>
      </c>
      <c r="F405" s="0" t="n">
        <v>235000</v>
      </c>
      <c r="G405" s="0" t="s">
        <v>81</v>
      </c>
      <c r="H405" s="0" t="s">
        <v>83</v>
      </c>
      <c r="I405" s="0" t="s">
        <v>286</v>
      </c>
      <c r="J405" s="0" t="s">
        <v>1419</v>
      </c>
      <c r="K405" s="0" t="s">
        <v>1420</v>
      </c>
      <c r="L405" s="0" t="s">
        <v>289</v>
      </c>
    </row>
    <row r="406" customFormat="false" ht="12.8" hidden="false" customHeight="false" outlineLevel="0" collapsed="false">
      <c r="A406" s="0" t="n">
        <v>4793198</v>
      </c>
      <c r="B406" s="126" t="n">
        <v>43164</v>
      </c>
      <c r="C406" s="0" t="s">
        <v>8</v>
      </c>
      <c r="D406" s="0" t="s">
        <v>1421</v>
      </c>
      <c r="E406" s="0" t="s">
        <v>285</v>
      </c>
      <c r="F406" s="0" t="n">
        <v>490000</v>
      </c>
      <c r="G406" s="0" t="s">
        <v>81</v>
      </c>
      <c r="H406" s="0" t="s">
        <v>84</v>
      </c>
      <c r="I406" s="0" t="s">
        <v>286</v>
      </c>
      <c r="J406" s="0" t="s">
        <v>1422</v>
      </c>
      <c r="K406" s="0" t="s">
        <v>1423</v>
      </c>
      <c r="L406" s="0" t="s">
        <v>289</v>
      </c>
    </row>
    <row r="407" customFormat="false" ht="12.8" hidden="false" customHeight="false" outlineLevel="0" collapsed="false">
      <c r="A407" s="0" t="n">
        <v>4796592</v>
      </c>
      <c r="B407" s="126" t="n">
        <v>43175</v>
      </c>
      <c r="C407" s="0" t="s">
        <v>8</v>
      </c>
      <c r="D407" s="0" t="s">
        <v>1424</v>
      </c>
      <c r="E407" s="0" t="s">
        <v>399</v>
      </c>
      <c r="F407" s="0" t="n">
        <v>102420</v>
      </c>
      <c r="G407" s="0" t="s">
        <v>81</v>
      </c>
      <c r="H407" s="0" t="s">
        <v>87</v>
      </c>
      <c r="I407" s="0" t="s">
        <v>286</v>
      </c>
      <c r="J407" s="0" t="s">
        <v>1425</v>
      </c>
      <c r="K407" s="0" t="s">
        <v>1426</v>
      </c>
      <c r="L407" s="0" t="s">
        <v>289</v>
      </c>
    </row>
    <row r="408" customFormat="false" ht="12.8" hidden="false" customHeight="false" outlineLevel="0" collapsed="false">
      <c r="A408" s="0" t="n">
        <v>4792850</v>
      </c>
      <c r="B408" s="126" t="n">
        <v>43161</v>
      </c>
      <c r="C408" s="0" t="s">
        <v>8</v>
      </c>
      <c r="D408" s="0" t="s">
        <v>1427</v>
      </c>
      <c r="E408" s="0" t="s">
        <v>1428</v>
      </c>
      <c r="F408" s="0" t="n">
        <v>347000</v>
      </c>
      <c r="G408" s="0" t="s">
        <v>81</v>
      </c>
      <c r="H408" s="0" t="s">
        <v>85</v>
      </c>
      <c r="I408" s="0" t="s">
        <v>286</v>
      </c>
      <c r="J408" s="0" t="s">
        <v>1429</v>
      </c>
      <c r="K408" s="0" t="s">
        <v>1430</v>
      </c>
      <c r="L408" s="0" t="s">
        <v>289</v>
      </c>
    </row>
    <row r="409" customFormat="false" ht="12.8" hidden="false" customHeight="false" outlineLevel="0" collapsed="false">
      <c r="A409" s="0" t="n">
        <v>4796631</v>
      </c>
      <c r="B409" s="126" t="n">
        <v>43175</v>
      </c>
      <c r="C409" s="0" t="s">
        <v>8</v>
      </c>
      <c r="D409" s="0" t="s">
        <v>1431</v>
      </c>
      <c r="E409" s="0" t="s">
        <v>285</v>
      </c>
      <c r="F409" s="0" t="n">
        <v>240000</v>
      </c>
      <c r="G409" s="0" t="s">
        <v>81</v>
      </c>
      <c r="H409" s="0" t="s">
        <v>83</v>
      </c>
      <c r="I409" s="0" t="s">
        <v>286</v>
      </c>
      <c r="J409" s="0" t="s">
        <v>1432</v>
      </c>
      <c r="K409" s="0" t="s">
        <v>1433</v>
      </c>
      <c r="L409" s="0" t="s">
        <v>289</v>
      </c>
    </row>
    <row r="410" customFormat="false" ht="12.8" hidden="false" customHeight="false" outlineLevel="0" collapsed="false">
      <c r="A410" s="0" t="n">
        <v>4800637</v>
      </c>
      <c r="B410" s="126" t="n">
        <v>43189</v>
      </c>
      <c r="C410" s="0" t="s">
        <v>8</v>
      </c>
      <c r="D410" s="0" t="s">
        <v>1434</v>
      </c>
      <c r="E410" s="0" t="s">
        <v>285</v>
      </c>
      <c r="F410" s="0" t="n">
        <v>390000</v>
      </c>
      <c r="G410" s="0" t="s">
        <v>81</v>
      </c>
      <c r="H410" s="0" t="s">
        <v>82</v>
      </c>
      <c r="I410" s="0" t="s">
        <v>286</v>
      </c>
      <c r="J410" s="0" t="s">
        <v>1435</v>
      </c>
      <c r="K410" s="0" t="s">
        <v>1436</v>
      </c>
      <c r="L410" s="0" t="s">
        <v>289</v>
      </c>
    </row>
    <row r="411" customFormat="false" ht="12.8" hidden="false" customHeight="false" outlineLevel="0" collapsed="false">
      <c r="A411" s="0" t="n">
        <v>4800661</v>
      </c>
      <c r="B411" s="126" t="n">
        <v>43189</v>
      </c>
      <c r="C411" s="0" t="s">
        <v>8</v>
      </c>
      <c r="D411" s="0" t="s">
        <v>1437</v>
      </c>
      <c r="E411" s="0" t="s">
        <v>285</v>
      </c>
      <c r="F411" s="0" t="n">
        <v>534000</v>
      </c>
      <c r="G411" s="0" t="s">
        <v>81</v>
      </c>
      <c r="H411" s="0" t="s">
        <v>83</v>
      </c>
      <c r="I411" s="0" t="s">
        <v>286</v>
      </c>
      <c r="J411" s="0" t="s">
        <v>1438</v>
      </c>
      <c r="K411" s="0" t="s">
        <v>1439</v>
      </c>
      <c r="L411" s="0" t="s">
        <v>289</v>
      </c>
    </row>
    <row r="412" customFormat="false" ht="12.8" hidden="false" customHeight="false" outlineLevel="0" collapsed="false">
      <c r="A412" s="0" t="n">
        <v>4794496</v>
      </c>
      <c r="B412" s="126" t="n">
        <v>43168</v>
      </c>
      <c r="C412" s="0" t="s">
        <v>8</v>
      </c>
      <c r="D412" s="0" t="s">
        <v>1440</v>
      </c>
      <c r="E412" s="0" t="s">
        <v>285</v>
      </c>
      <c r="F412" s="0" t="n">
        <v>1720000</v>
      </c>
      <c r="G412" s="0" t="s">
        <v>81</v>
      </c>
      <c r="H412" s="0" t="s">
        <v>89</v>
      </c>
      <c r="I412" s="0" t="s">
        <v>286</v>
      </c>
      <c r="J412" s="0" t="s">
        <v>1441</v>
      </c>
      <c r="K412" s="0" t="s">
        <v>1442</v>
      </c>
      <c r="L412" s="0" t="s">
        <v>289</v>
      </c>
    </row>
    <row r="413" customFormat="false" ht="12.8" hidden="false" customHeight="false" outlineLevel="0" collapsed="false">
      <c r="A413" s="0" t="n">
        <v>4800632</v>
      </c>
      <c r="B413" s="126" t="n">
        <v>43189</v>
      </c>
      <c r="C413" s="0" t="s">
        <v>8</v>
      </c>
      <c r="D413" s="0" t="s">
        <v>1443</v>
      </c>
      <c r="E413" s="0" t="s">
        <v>300</v>
      </c>
      <c r="F413" s="0" t="n">
        <v>249000</v>
      </c>
      <c r="G413" s="0" t="s">
        <v>81</v>
      </c>
      <c r="H413" s="0" t="s">
        <v>89</v>
      </c>
      <c r="I413" s="0" t="s">
        <v>286</v>
      </c>
      <c r="J413" s="0" t="s">
        <v>1444</v>
      </c>
      <c r="K413" s="0" t="s">
        <v>1445</v>
      </c>
      <c r="L413" s="0" t="s">
        <v>289</v>
      </c>
    </row>
    <row r="414" customFormat="false" ht="12.8" hidden="false" customHeight="false" outlineLevel="0" collapsed="false">
      <c r="A414" s="0" t="n">
        <v>4795807</v>
      </c>
      <c r="B414" s="126" t="n">
        <v>43173</v>
      </c>
      <c r="C414" s="0" t="s">
        <v>8</v>
      </c>
      <c r="D414" s="0" t="s">
        <v>1446</v>
      </c>
      <c r="E414" s="0" t="s">
        <v>633</v>
      </c>
      <c r="F414" s="0" t="n">
        <v>110000</v>
      </c>
      <c r="G414" s="0" t="s">
        <v>81</v>
      </c>
      <c r="H414" s="0" t="s">
        <v>87</v>
      </c>
      <c r="I414" s="0" t="s">
        <v>286</v>
      </c>
      <c r="J414" s="0" t="s">
        <v>1447</v>
      </c>
      <c r="K414" s="0" t="s">
        <v>1448</v>
      </c>
      <c r="L414" s="0" t="s">
        <v>289</v>
      </c>
    </row>
    <row r="415" customFormat="false" ht="12.8" hidden="false" customHeight="false" outlineLevel="0" collapsed="false">
      <c r="A415" s="0" t="n">
        <v>4794993</v>
      </c>
      <c r="B415" s="126" t="n">
        <v>43171</v>
      </c>
      <c r="C415" s="0" t="s">
        <v>8</v>
      </c>
      <c r="D415" s="0" t="s">
        <v>1449</v>
      </c>
      <c r="E415" s="0" t="s">
        <v>285</v>
      </c>
      <c r="F415" s="0" t="n">
        <v>315000</v>
      </c>
      <c r="G415" s="0" t="s">
        <v>81</v>
      </c>
      <c r="H415" s="0" t="s">
        <v>89</v>
      </c>
      <c r="I415" s="0" t="s">
        <v>286</v>
      </c>
      <c r="J415" s="0" t="s">
        <v>1450</v>
      </c>
      <c r="K415" s="0" t="s">
        <v>1451</v>
      </c>
      <c r="L415" s="0" t="s">
        <v>289</v>
      </c>
    </row>
    <row r="416" customFormat="false" ht="12.8" hidden="false" customHeight="false" outlineLevel="0" collapsed="false">
      <c r="A416" s="0" t="n">
        <v>4794938</v>
      </c>
      <c r="B416" s="126" t="n">
        <v>43171</v>
      </c>
      <c r="C416" s="0" t="s">
        <v>8</v>
      </c>
      <c r="D416" s="0" t="s">
        <v>1452</v>
      </c>
      <c r="E416" s="0" t="s">
        <v>300</v>
      </c>
      <c r="F416" s="0" t="n">
        <v>295000</v>
      </c>
      <c r="G416" s="0" t="s">
        <v>81</v>
      </c>
      <c r="H416" s="0" t="s">
        <v>89</v>
      </c>
      <c r="I416" s="0" t="s">
        <v>286</v>
      </c>
      <c r="J416" s="0" t="s">
        <v>1453</v>
      </c>
      <c r="K416" s="0" t="s">
        <v>1454</v>
      </c>
      <c r="L416" s="0" t="s">
        <v>289</v>
      </c>
    </row>
    <row r="417" customFormat="false" ht="12.8" hidden="false" customHeight="false" outlineLevel="0" collapsed="false">
      <c r="A417" s="0" t="n">
        <v>4794876</v>
      </c>
      <c r="B417" s="126" t="n">
        <v>43171</v>
      </c>
      <c r="C417" s="0" t="s">
        <v>8</v>
      </c>
      <c r="D417" s="0" t="s">
        <v>1455</v>
      </c>
      <c r="E417" s="0" t="s">
        <v>285</v>
      </c>
      <c r="F417" s="0" t="n">
        <v>799000</v>
      </c>
      <c r="G417" s="0" t="s">
        <v>81</v>
      </c>
      <c r="H417" s="0" t="s">
        <v>89</v>
      </c>
      <c r="I417" s="0" t="s">
        <v>286</v>
      </c>
      <c r="J417" s="0" t="s">
        <v>1456</v>
      </c>
      <c r="K417" s="0" t="s">
        <v>1457</v>
      </c>
      <c r="L417" s="0" t="s">
        <v>289</v>
      </c>
    </row>
    <row r="418" customFormat="false" ht="12.8" hidden="false" customHeight="false" outlineLevel="0" collapsed="false">
      <c r="A418" s="0" t="n">
        <v>4794865</v>
      </c>
      <c r="B418" s="126" t="n">
        <v>43171</v>
      </c>
      <c r="C418" s="0" t="s">
        <v>8</v>
      </c>
      <c r="D418" s="0" t="s">
        <v>1458</v>
      </c>
      <c r="E418" s="0" t="s">
        <v>285</v>
      </c>
      <c r="F418" s="0" t="n">
        <v>995000</v>
      </c>
      <c r="G418" s="0" t="s">
        <v>81</v>
      </c>
      <c r="H418" s="0" t="s">
        <v>89</v>
      </c>
      <c r="I418" s="0" t="s">
        <v>286</v>
      </c>
      <c r="J418" s="0" t="s">
        <v>1459</v>
      </c>
      <c r="K418" s="0" t="s">
        <v>1460</v>
      </c>
      <c r="L418" s="0" t="s">
        <v>289</v>
      </c>
    </row>
    <row r="419" customFormat="false" ht="12.8" hidden="false" customHeight="false" outlineLevel="0" collapsed="false">
      <c r="A419" s="0" t="n">
        <v>4800693</v>
      </c>
      <c r="B419" s="126" t="n">
        <v>43189</v>
      </c>
      <c r="C419" s="0" t="s">
        <v>8</v>
      </c>
      <c r="D419" s="0" t="s">
        <v>1461</v>
      </c>
      <c r="E419" s="0" t="s">
        <v>285</v>
      </c>
      <c r="F419" s="0" t="n">
        <v>1100000</v>
      </c>
      <c r="G419" s="0" t="s">
        <v>81</v>
      </c>
      <c r="H419" s="0" t="s">
        <v>84</v>
      </c>
      <c r="I419" s="0" t="s">
        <v>286</v>
      </c>
      <c r="J419" s="0" t="s">
        <v>1462</v>
      </c>
      <c r="K419" s="0" t="s">
        <v>1463</v>
      </c>
      <c r="L419" s="0" t="s">
        <v>289</v>
      </c>
    </row>
    <row r="420" customFormat="false" ht="12.8" hidden="false" customHeight="false" outlineLevel="0" collapsed="false">
      <c r="A420" s="0" t="n">
        <v>4800744</v>
      </c>
      <c r="B420" s="126" t="n">
        <v>43189</v>
      </c>
      <c r="C420" s="0" t="s">
        <v>8</v>
      </c>
      <c r="D420" s="0" t="s">
        <v>1464</v>
      </c>
      <c r="E420" s="0" t="s">
        <v>285</v>
      </c>
      <c r="F420" s="0" t="n">
        <v>380000</v>
      </c>
      <c r="G420" s="0" t="s">
        <v>81</v>
      </c>
      <c r="H420" s="0" t="s">
        <v>84</v>
      </c>
      <c r="I420" s="0" t="s">
        <v>286</v>
      </c>
      <c r="J420" s="0" t="s">
        <v>1465</v>
      </c>
      <c r="K420" s="0" t="s">
        <v>1466</v>
      </c>
      <c r="L420" s="0" t="s">
        <v>289</v>
      </c>
    </row>
    <row r="421" customFormat="false" ht="12.8" hidden="false" customHeight="false" outlineLevel="0" collapsed="false">
      <c r="A421" s="0" t="n">
        <v>4800766</v>
      </c>
      <c r="B421" s="126" t="n">
        <v>43189</v>
      </c>
      <c r="C421" s="0" t="s">
        <v>8</v>
      </c>
      <c r="D421" s="0" t="s">
        <v>1467</v>
      </c>
      <c r="E421" s="0" t="s">
        <v>285</v>
      </c>
      <c r="F421" s="0" t="n">
        <v>186610</v>
      </c>
      <c r="G421" s="0" t="s">
        <v>81</v>
      </c>
      <c r="H421" s="0" t="s">
        <v>89</v>
      </c>
      <c r="I421" s="0" t="s">
        <v>286</v>
      </c>
      <c r="J421" s="0" t="s">
        <v>1468</v>
      </c>
      <c r="K421" s="0" t="s">
        <v>1469</v>
      </c>
      <c r="L421" s="0" t="s">
        <v>289</v>
      </c>
    </row>
    <row r="422" customFormat="false" ht="12.8" hidden="false" customHeight="false" outlineLevel="0" collapsed="false">
      <c r="A422" s="0" t="n">
        <v>4796435</v>
      </c>
      <c r="B422" s="126" t="n">
        <v>43175</v>
      </c>
      <c r="C422" s="0" t="s">
        <v>8</v>
      </c>
      <c r="D422" s="0" t="s">
        <v>1470</v>
      </c>
      <c r="E422" s="0" t="s">
        <v>285</v>
      </c>
      <c r="F422" s="0" t="n">
        <v>320000</v>
      </c>
      <c r="G422" s="0" t="s">
        <v>81</v>
      </c>
      <c r="H422" s="0" t="s">
        <v>82</v>
      </c>
      <c r="I422" s="0" t="s">
        <v>286</v>
      </c>
      <c r="J422" s="0" t="s">
        <v>1471</v>
      </c>
      <c r="K422" s="0" t="s">
        <v>1472</v>
      </c>
      <c r="L422" s="0" t="s">
        <v>289</v>
      </c>
    </row>
    <row r="423" customFormat="false" ht="12.8" hidden="false" customHeight="false" outlineLevel="0" collapsed="false">
      <c r="A423" s="0" t="n">
        <v>4800741</v>
      </c>
      <c r="B423" s="126" t="n">
        <v>43189</v>
      </c>
      <c r="C423" s="0" t="s">
        <v>8</v>
      </c>
      <c r="D423" s="0" t="s">
        <v>1473</v>
      </c>
      <c r="E423" s="0" t="s">
        <v>285</v>
      </c>
      <c r="F423" s="0" t="n">
        <v>355000</v>
      </c>
      <c r="G423" s="0" t="s">
        <v>81</v>
      </c>
      <c r="H423" s="0" t="s">
        <v>84</v>
      </c>
      <c r="I423" s="0" t="s">
        <v>286</v>
      </c>
      <c r="J423" s="0" t="s">
        <v>1466</v>
      </c>
      <c r="K423" s="0" t="s">
        <v>1474</v>
      </c>
      <c r="L423" s="0" t="s">
        <v>289</v>
      </c>
    </row>
    <row r="424" customFormat="false" ht="12.8" hidden="false" customHeight="false" outlineLevel="0" collapsed="false">
      <c r="A424" s="0" t="n">
        <v>4794774</v>
      </c>
      <c r="B424" s="126" t="n">
        <v>43168</v>
      </c>
      <c r="C424" s="0" t="s">
        <v>8</v>
      </c>
      <c r="D424" s="0" t="s">
        <v>1475</v>
      </c>
      <c r="E424" s="0" t="s">
        <v>285</v>
      </c>
      <c r="F424" s="0" t="n">
        <v>950000</v>
      </c>
      <c r="G424" s="0" t="s">
        <v>81</v>
      </c>
      <c r="H424" s="0" t="s">
        <v>89</v>
      </c>
      <c r="I424" s="0" t="s">
        <v>286</v>
      </c>
      <c r="J424" s="0" t="s">
        <v>1476</v>
      </c>
      <c r="K424" s="0" t="s">
        <v>1477</v>
      </c>
      <c r="L424" s="0" t="s">
        <v>289</v>
      </c>
    </row>
    <row r="425" customFormat="false" ht="12.8" hidden="false" customHeight="false" outlineLevel="0" collapsed="false">
      <c r="A425" s="0" t="n">
        <v>4796443</v>
      </c>
      <c r="B425" s="126" t="n">
        <v>43175</v>
      </c>
      <c r="C425" s="0" t="s">
        <v>8</v>
      </c>
      <c r="D425" s="0" t="s">
        <v>1478</v>
      </c>
      <c r="E425" s="0" t="s">
        <v>285</v>
      </c>
      <c r="F425" s="0" t="n">
        <v>322000</v>
      </c>
      <c r="G425" s="0" t="s">
        <v>81</v>
      </c>
      <c r="H425" s="0" t="s">
        <v>85</v>
      </c>
      <c r="I425" s="0" t="s">
        <v>286</v>
      </c>
      <c r="J425" s="0" t="s">
        <v>1479</v>
      </c>
      <c r="K425" s="0" t="s">
        <v>1480</v>
      </c>
      <c r="L425" s="0" t="s">
        <v>289</v>
      </c>
    </row>
    <row r="426" customFormat="false" ht="12.8" hidden="false" customHeight="false" outlineLevel="0" collapsed="false">
      <c r="A426" s="0" t="n">
        <v>4800737</v>
      </c>
      <c r="B426" s="126" t="n">
        <v>43189</v>
      </c>
      <c r="C426" s="0" t="s">
        <v>8</v>
      </c>
      <c r="D426" s="0" t="s">
        <v>1481</v>
      </c>
      <c r="E426" s="0" t="s">
        <v>304</v>
      </c>
      <c r="F426" s="0" t="n">
        <v>206000</v>
      </c>
      <c r="G426" s="0" t="s">
        <v>81</v>
      </c>
      <c r="H426" s="0" t="s">
        <v>88</v>
      </c>
      <c r="I426" s="0" t="s">
        <v>286</v>
      </c>
      <c r="J426" s="0" t="s">
        <v>1482</v>
      </c>
      <c r="K426" s="0" t="s">
        <v>1483</v>
      </c>
      <c r="L426" s="0" t="s">
        <v>289</v>
      </c>
    </row>
    <row r="427" customFormat="false" ht="12.8" hidden="false" customHeight="false" outlineLevel="0" collapsed="false">
      <c r="A427" s="0" t="n">
        <v>4796457</v>
      </c>
      <c r="B427" s="126" t="n">
        <v>43175</v>
      </c>
      <c r="C427" s="0" t="s">
        <v>8</v>
      </c>
      <c r="D427" s="0" t="s">
        <v>1484</v>
      </c>
      <c r="E427" s="0" t="s">
        <v>300</v>
      </c>
      <c r="F427" s="0" t="n">
        <v>140000</v>
      </c>
      <c r="G427" s="0" t="s">
        <v>81</v>
      </c>
      <c r="H427" s="0" t="s">
        <v>87</v>
      </c>
      <c r="I427" s="0" t="s">
        <v>286</v>
      </c>
      <c r="J427" s="0" t="s">
        <v>1485</v>
      </c>
      <c r="K427" s="0" t="s">
        <v>1486</v>
      </c>
      <c r="L427" s="0" t="s">
        <v>289</v>
      </c>
    </row>
    <row r="428" customFormat="false" ht="12.8" hidden="false" customHeight="false" outlineLevel="0" collapsed="false">
      <c r="A428" s="0" t="n">
        <v>4792498</v>
      </c>
      <c r="B428" s="126" t="n">
        <v>43160</v>
      </c>
      <c r="C428" s="0" t="s">
        <v>8</v>
      </c>
      <c r="D428" s="0" t="s">
        <v>1487</v>
      </c>
      <c r="E428" s="0" t="s">
        <v>300</v>
      </c>
      <c r="F428" s="0" t="n">
        <v>264000</v>
      </c>
      <c r="G428" s="0" t="s">
        <v>81</v>
      </c>
      <c r="H428" s="0" t="s">
        <v>84</v>
      </c>
      <c r="I428" s="0" t="s">
        <v>286</v>
      </c>
      <c r="J428" s="0" t="s">
        <v>1488</v>
      </c>
      <c r="K428" s="0" t="s">
        <v>1489</v>
      </c>
      <c r="L428" s="0" t="s">
        <v>289</v>
      </c>
    </row>
    <row r="429" customFormat="false" ht="12.8" hidden="false" customHeight="false" outlineLevel="0" collapsed="false">
      <c r="A429" s="0" t="n">
        <v>4800750</v>
      </c>
      <c r="B429" s="126" t="n">
        <v>43189</v>
      </c>
      <c r="C429" s="0" t="s">
        <v>8</v>
      </c>
      <c r="D429" s="0" t="s">
        <v>1490</v>
      </c>
      <c r="E429" s="0" t="s">
        <v>300</v>
      </c>
      <c r="F429" s="0" t="n">
        <v>170000</v>
      </c>
      <c r="G429" s="0" t="s">
        <v>81</v>
      </c>
      <c r="H429" s="0" t="s">
        <v>89</v>
      </c>
      <c r="I429" s="0" t="s">
        <v>286</v>
      </c>
      <c r="J429" s="0" t="s">
        <v>1491</v>
      </c>
      <c r="K429" s="0" t="s">
        <v>1492</v>
      </c>
      <c r="L429" s="0" t="s">
        <v>289</v>
      </c>
    </row>
    <row r="430" customFormat="false" ht="12.8" hidden="false" customHeight="false" outlineLevel="0" collapsed="false">
      <c r="A430" s="0" t="n">
        <v>4799470</v>
      </c>
      <c r="B430" s="126" t="n">
        <v>43187</v>
      </c>
      <c r="C430" s="0" t="s">
        <v>8</v>
      </c>
      <c r="D430" s="0" t="s">
        <v>1493</v>
      </c>
      <c r="E430" s="0" t="s">
        <v>285</v>
      </c>
      <c r="F430" s="0" t="n">
        <v>660000</v>
      </c>
      <c r="G430" s="0" t="s">
        <v>81</v>
      </c>
      <c r="H430" s="0" t="s">
        <v>82</v>
      </c>
      <c r="I430" s="0" t="s">
        <v>286</v>
      </c>
      <c r="J430" s="0" t="s">
        <v>1494</v>
      </c>
      <c r="K430" s="0" t="s">
        <v>1495</v>
      </c>
      <c r="L430" s="0" t="s">
        <v>289</v>
      </c>
    </row>
    <row r="431" customFormat="false" ht="12.8" hidden="false" customHeight="false" outlineLevel="0" collapsed="false">
      <c r="A431" s="0" t="n">
        <v>4798571</v>
      </c>
      <c r="B431" s="126" t="n">
        <v>43182</v>
      </c>
      <c r="C431" s="0" t="s">
        <v>8</v>
      </c>
      <c r="D431" s="0" t="s">
        <v>1496</v>
      </c>
      <c r="E431" s="0" t="s">
        <v>285</v>
      </c>
      <c r="F431" s="0" t="n">
        <v>265000</v>
      </c>
      <c r="G431" s="0" t="s">
        <v>81</v>
      </c>
      <c r="H431" s="0" t="s">
        <v>89</v>
      </c>
      <c r="I431" s="0" t="s">
        <v>286</v>
      </c>
      <c r="J431" s="0" t="s">
        <v>1497</v>
      </c>
      <c r="K431" s="0" t="s">
        <v>1498</v>
      </c>
      <c r="L431" s="0" t="s">
        <v>289</v>
      </c>
    </row>
    <row r="432" customFormat="false" ht="12.8" hidden="false" customHeight="false" outlineLevel="0" collapsed="false">
      <c r="A432" s="0" t="n">
        <v>4793810</v>
      </c>
      <c r="B432" s="126" t="n">
        <v>43166</v>
      </c>
      <c r="C432" s="0" t="s">
        <v>8</v>
      </c>
      <c r="D432" s="0" t="s">
        <v>1499</v>
      </c>
      <c r="E432" s="0" t="s">
        <v>285</v>
      </c>
      <c r="F432" s="0" t="n">
        <v>1305000</v>
      </c>
      <c r="G432" s="0" t="s">
        <v>81</v>
      </c>
      <c r="H432" s="0" t="s">
        <v>89</v>
      </c>
      <c r="I432" s="0" t="s">
        <v>286</v>
      </c>
      <c r="J432" s="0" t="s">
        <v>1500</v>
      </c>
      <c r="K432" s="0" t="s">
        <v>1501</v>
      </c>
      <c r="L432" s="0" t="s">
        <v>289</v>
      </c>
    </row>
    <row r="433" customFormat="false" ht="12.8" hidden="false" customHeight="false" outlineLevel="0" collapsed="false">
      <c r="A433" s="0" t="n">
        <v>4793297</v>
      </c>
      <c r="B433" s="126" t="n">
        <v>43164</v>
      </c>
      <c r="C433" s="0" t="s">
        <v>8</v>
      </c>
      <c r="D433" s="0" t="s">
        <v>1502</v>
      </c>
      <c r="E433" s="0" t="s">
        <v>300</v>
      </c>
      <c r="F433" s="0" t="n">
        <v>331999</v>
      </c>
      <c r="G433" s="0" t="s">
        <v>81</v>
      </c>
      <c r="H433" s="0" t="s">
        <v>87</v>
      </c>
      <c r="I433" s="0" t="s">
        <v>484</v>
      </c>
      <c r="J433" s="0" t="s">
        <v>259</v>
      </c>
      <c r="K433" s="0" t="s">
        <v>1503</v>
      </c>
      <c r="L433" s="0" t="s">
        <v>289</v>
      </c>
    </row>
    <row r="434" customFormat="false" ht="12.8" hidden="false" customHeight="false" outlineLevel="0" collapsed="false">
      <c r="A434" s="0" t="n">
        <v>4799627</v>
      </c>
      <c r="B434" s="126" t="n">
        <v>43187</v>
      </c>
      <c r="C434" s="0" t="s">
        <v>8</v>
      </c>
      <c r="D434" s="0" t="s">
        <v>1504</v>
      </c>
      <c r="E434" s="0" t="s">
        <v>285</v>
      </c>
      <c r="F434" s="0" t="n">
        <v>475000</v>
      </c>
      <c r="G434" s="0" t="s">
        <v>81</v>
      </c>
      <c r="H434" s="0" t="s">
        <v>82</v>
      </c>
      <c r="I434" s="0" t="s">
        <v>286</v>
      </c>
      <c r="J434" s="0" t="s">
        <v>1505</v>
      </c>
      <c r="K434" s="0" t="s">
        <v>1506</v>
      </c>
      <c r="L434" s="0" t="s">
        <v>289</v>
      </c>
    </row>
    <row r="435" customFormat="false" ht="12.8" hidden="false" customHeight="false" outlineLevel="0" collapsed="false">
      <c r="A435" s="0" t="n">
        <v>4798285</v>
      </c>
      <c r="B435" s="126" t="n">
        <v>43182</v>
      </c>
      <c r="C435" s="0" t="s">
        <v>8</v>
      </c>
      <c r="D435" s="0" t="s">
        <v>1507</v>
      </c>
      <c r="E435" s="0" t="s">
        <v>285</v>
      </c>
      <c r="F435" s="0" t="n">
        <v>310000</v>
      </c>
      <c r="G435" s="0" t="s">
        <v>81</v>
      </c>
      <c r="H435" s="0" t="s">
        <v>82</v>
      </c>
      <c r="I435" s="0" t="s">
        <v>286</v>
      </c>
      <c r="J435" s="0" t="s">
        <v>1508</v>
      </c>
      <c r="K435" s="0" t="s">
        <v>1509</v>
      </c>
      <c r="L435" s="0" t="s">
        <v>289</v>
      </c>
    </row>
    <row r="436" customFormat="false" ht="12.8" hidden="false" customHeight="false" outlineLevel="0" collapsed="false">
      <c r="A436" s="0" t="n">
        <v>4795623</v>
      </c>
      <c r="B436" s="126" t="n">
        <v>43172</v>
      </c>
      <c r="C436" s="0" t="s">
        <v>8</v>
      </c>
      <c r="D436" s="0" t="s">
        <v>1510</v>
      </c>
      <c r="E436" s="0" t="s">
        <v>285</v>
      </c>
      <c r="F436" s="0" t="n">
        <v>44200</v>
      </c>
      <c r="G436" s="0" t="s">
        <v>81</v>
      </c>
      <c r="H436" s="0" t="s">
        <v>84</v>
      </c>
      <c r="I436" s="0" t="s">
        <v>286</v>
      </c>
      <c r="J436" s="0" t="s">
        <v>1511</v>
      </c>
      <c r="K436" s="0" t="s">
        <v>1512</v>
      </c>
      <c r="L436" s="0" t="s">
        <v>289</v>
      </c>
    </row>
    <row r="437" customFormat="false" ht="12.8" hidden="false" customHeight="false" outlineLevel="0" collapsed="false">
      <c r="A437" s="0" t="n">
        <v>4798895</v>
      </c>
      <c r="B437" s="126" t="n">
        <v>43185</v>
      </c>
      <c r="C437" s="0" t="s">
        <v>8</v>
      </c>
      <c r="D437" s="0" t="s">
        <v>1513</v>
      </c>
      <c r="E437" s="0" t="s">
        <v>285</v>
      </c>
      <c r="F437" s="0" t="n">
        <v>418000</v>
      </c>
      <c r="G437" s="0" t="s">
        <v>81</v>
      </c>
      <c r="H437" s="0" t="s">
        <v>83</v>
      </c>
      <c r="I437" s="0" t="s">
        <v>286</v>
      </c>
      <c r="J437" s="0" t="s">
        <v>1514</v>
      </c>
      <c r="K437" s="0" t="s">
        <v>1515</v>
      </c>
      <c r="L437" s="0" t="s">
        <v>289</v>
      </c>
    </row>
    <row r="438" customFormat="false" ht="12.8" hidden="false" customHeight="false" outlineLevel="0" collapsed="false">
      <c r="A438" s="0" t="n">
        <v>4795561</v>
      </c>
      <c r="B438" s="126" t="n">
        <v>43172</v>
      </c>
      <c r="C438" s="0" t="s">
        <v>8</v>
      </c>
      <c r="D438" s="0" t="s">
        <v>1516</v>
      </c>
      <c r="E438" s="0" t="s">
        <v>285</v>
      </c>
      <c r="F438" s="0" t="n">
        <v>539000</v>
      </c>
      <c r="G438" s="0" t="s">
        <v>81</v>
      </c>
      <c r="H438" s="0" t="s">
        <v>89</v>
      </c>
      <c r="I438" s="0" t="s">
        <v>286</v>
      </c>
      <c r="J438" s="0" t="s">
        <v>1517</v>
      </c>
      <c r="K438" s="0" t="s">
        <v>1518</v>
      </c>
      <c r="L438" s="0" t="s">
        <v>289</v>
      </c>
    </row>
    <row r="439" customFormat="false" ht="12.8" hidden="false" customHeight="false" outlineLevel="0" collapsed="false">
      <c r="A439" s="0" t="n">
        <v>4793819</v>
      </c>
      <c r="B439" s="126" t="n">
        <v>43166</v>
      </c>
      <c r="C439" s="0" t="s">
        <v>8</v>
      </c>
      <c r="D439" s="0" t="s">
        <v>1519</v>
      </c>
      <c r="E439" s="0" t="s">
        <v>285</v>
      </c>
      <c r="F439" s="0" t="n">
        <v>621500</v>
      </c>
      <c r="G439" s="0" t="s">
        <v>81</v>
      </c>
      <c r="H439" s="0" t="s">
        <v>83</v>
      </c>
      <c r="I439" s="0" t="s">
        <v>286</v>
      </c>
      <c r="J439" s="0" t="s">
        <v>1283</v>
      </c>
      <c r="K439" s="0" t="s">
        <v>1520</v>
      </c>
      <c r="L439" s="0" t="s">
        <v>289</v>
      </c>
    </row>
    <row r="440" customFormat="false" ht="12.8" hidden="false" customHeight="false" outlineLevel="0" collapsed="false">
      <c r="A440" s="0" t="n">
        <v>4798532</v>
      </c>
      <c r="B440" s="126" t="n">
        <v>43182</v>
      </c>
      <c r="C440" s="0" t="s">
        <v>8</v>
      </c>
      <c r="D440" s="0" t="s">
        <v>1521</v>
      </c>
      <c r="E440" s="0" t="s">
        <v>300</v>
      </c>
      <c r="F440" s="0" t="n">
        <v>210000</v>
      </c>
      <c r="G440" s="0" t="s">
        <v>81</v>
      </c>
      <c r="H440" s="0" t="s">
        <v>83</v>
      </c>
      <c r="I440" s="0" t="s">
        <v>286</v>
      </c>
      <c r="J440" s="0" t="s">
        <v>1522</v>
      </c>
      <c r="K440" s="0" t="s">
        <v>1523</v>
      </c>
      <c r="L440" s="0" t="s">
        <v>289</v>
      </c>
    </row>
    <row r="441" customFormat="false" ht="12.8" hidden="false" customHeight="false" outlineLevel="0" collapsed="false">
      <c r="A441" s="0" t="n">
        <v>4795590</v>
      </c>
      <c r="B441" s="126" t="n">
        <v>43172</v>
      </c>
      <c r="C441" s="0" t="s">
        <v>8</v>
      </c>
      <c r="D441" s="0" t="s">
        <v>1524</v>
      </c>
      <c r="E441" s="0" t="s">
        <v>285</v>
      </c>
      <c r="F441" s="0" t="n">
        <v>1155000</v>
      </c>
      <c r="G441" s="0" t="s">
        <v>81</v>
      </c>
      <c r="H441" s="0" t="s">
        <v>89</v>
      </c>
      <c r="I441" s="0" t="s">
        <v>286</v>
      </c>
      <c r="J441" s="0" t="s">
        <v>1525</v>
      </c>
      <c r="K441" s="0" t="s">
        <v>1526</v>
      </c>
      <c r="L441" s="0" t="s">
        <v>289</v>
      </c>
    </row>
    <row r="442" customFormat="false" ht="12.8" hidden="false" customHeight="false" outlineLevel="0" collapsed="false">
      <c r="A442" s="0" t="n">
        <v>4795539</v>
      </c>
      <c r="B442" s="126" t="n">
        <v>43172</v>
      </c>
      <c r="C442" s="0" t="s">
        <v>8</v>
      </c>
      <c r="D442" s="0" t="s">
        <v>1527</v>
      </c>
      <c r="E442" s="0" t="s">
        <v>399</v>
      </c>
      <c r="F442" s="0" t="n">
        <v>269900</v>
      </c>
      <c r="G442" s="0" t="s">
        <v>81</v>
      </c>
      <c r="H442" s="0" t="s">
        <v>87</v>
      </c>
      <c r="I442" s="0" t="s">
        <v>286</v>
      </c>
      <c r="J442" s="0" t="s">
        <v>1288</v>
      </c>
      <c r="K442" s="0" t="s">
        <v>1528</v>
      </c>
      <c r="L442" s="0" t="s">
        <v>289</v>
      </c>
    </row>
    <row r="443" customFormat="false" ht="12.8" hidden="false" customHeight="false" outlineLevel="0" collapsed="false">
      <c r="A443" s="0" t="n">
        <v>4798543</v>
      </c>
      <c r="B443" s="126" t="n">
        <v>43182</v>
      </c>
      <c r="C443" s="0" t="s">
        <v>8</v>
      </c>
      <c r="D443" s="0" t="s">
        <v>1529</v>
      </c>
      <c r="E443" s="0" t="s">
        <v>633</v>
      </c>
      <c r="F443" s="0" t="n">
        <v>1900000</v>
      </c>
      <c r="G443" s="0" t="s">
        <v>81</v>
      </c>
      <c r="H443" s="0" t="s">
        <v>87</v>
      </c>
      <c r="I443" s="0" t="s">
        <v>286</v>
      </c>
      <c r="J443" s="0" t="s">
        <v>1530</v>
      </c>
      <c r="K443" s="0" t="s">
        <v>1531</v>
      </c>
      <c r="L443" s="0" t="s">
        <v>289</v>
      </c>
    </row>
    <row r="444" customFormat="false" ht="12.8" hidden="false" customHeight="false" outlineLevel="0" collapsed="false">
      <c r="A444" s="0" t="n">
        <v>4798256</v>
      </c>
      <c r="B444" s="126" t="n">
        <v>43182</v>
      </c>
      <c r="C444" s="0" t="s">
        <v>8</v>
      </c>
      <c r="D444" s="0" t="s">
        <v>1532</v>
      </c>
      <c r="E444" s="0" t="s">
        <v>285</v>
      </c>
      <c r="F444" s="0" t="n">
        <v>405000</v>
      </c>
      <c r="G444" s="0" t="s">
        <v>81</v>
      </c>
      <c r="H444" s="0" t="s">
        <v>84</v>
      </c>
      <c r="I444" s="0" t="s">
        <v>286</v>
      </c>
      <c r="J444" s="0" t="s">
        <v>1533</v>
      </c>
      <c r="K444" s="0" t="s">
        <v>1534</v>
      </c>
      <c r="L444" s="0" t="s">
        <v>289</v>
      </c>
    </row>
    <row r="445" customFormat="false" ht="12.8" hidden="false" customHeight="false" outlineLevel="0" collapsed="false">
      <c r="A445" s="0" t="n">
        <v>4792313</v>
      </c>
      <c r="B445" s="126" t="n">
        <v>43160</v>
      </c>
      <c r="C445" s="0" t="s">
        <v>8</v>
      </c>
      <c r="D445" s="0" t="s">
        <v>1535</v>
      </c>
      <c r="E445" s="0" t="s">
        <v>285</v>
      </c>
      <c r="F445" s="0" t="n">
        <v>540000</v>
      </c>
      <c r="G445" s="0" t="s">
        <v>81</v>
      </c>
      <c r="H445" s="0" t="s">
        <v>85</v>
      </c>
      <c r="I445" s="0" t="s">
        <v>286</v>
      </c>
      <c r="J445" s="0" t="s">
        <v>1536</v>
      </c>
      <c r="K445" s="0" t="s">
        <v>1537</v>
      </c>
      <c r="L445" s="0" t="s">
        <v>289</v>
      </c>
    </row>
    <row r="446" customFormat="false" ht="12.8" hidden="false" customHeight="false" outlineLevel="0" collapsed="false">
      <c r="A446" s="0" t="n">
        <v>4793248</v>
      </c>
      <c r="B446" s="126" t="n">
        <v>43164</v>
      </c>
      <c r="C446" s="0" t="s">
        <v>8</v>
      </c>
      <c r="D446" s="0" t="s">
        <v>1538</v>
      </c>
      <c r="E446" s="0" t="s">
        <v>285</v>
      </c>
      <c r="F446" s="0" t="n">
        <v>350000</v>
      </c>
      <c r="G446" s="0" t="s">
        <v>81</v>
      </c>
      <c r="H446" s="0" t="s">
        <v>88</v>
      </c>
      <c r="I446" s="0" t="s">
        <v>286</v>
      </c>
      <c r="J446" s="0" t="s">
        <v>1539</v>
      </c>
      <c r="K446" s="0" t="s">
        <v>1540</v>
      </c>
      <c r="L446" s="0" t="s">
        <v>289</v>
      </c>
    </row>
    <row r="447" customFormat="false" ht="12.8" hidden="false" customHeight="false" outlineLevel="0" collapsed="false">
      <c r="A447" s="0" t="n">
        <v>4798242</v>
      </c>
      <c r="B447" s="126" t="n">
        <v>43182</v>
      </c>
      <c r="C447" s="0" t="s">
        <v>8</v>
      </c>
      <c r="D447" s="0" t="s">
        <v>1541</v>
      </c>
      <c r="E447" s="0" t="s">
        <v>285</v>
      </c>
      <c r="F447" s="0" t="n">
        <v>427000</v>
      </c>
      <c r="G447" s="0" t="s">
        <v>81</v>
      </c>
      <c r="H447" s="0" t="s">
        <v>84</v>
      </c>
      <c r="I447" s="0" t="s">
        <v>286</v>
      </c>
      <c r="J447" s="0" t="s">
        <v>1542</v>
      </c>
      <c r="K447" s="0" t="s">
        <v>1543</v>
      </c>
      <c r="L447" s="0" t="s">
        <v>289</v>
      </c>
    </row>
    <row r="448" customFormat="false" ht="12.8" hidden="false" customHeight="false" outlineLevel="0" collapsed="false">
      <c r="A448" s="0" t="n">
        <v>4799224</v>
      </c>
      <c r="B448" s="126" t="n">
        <v>43186</v>
      </c>
      <c r="C448" s="0" t="s">
        <v>8</v>
      </c>
      <c r="D448" s="0" t="s">
        <v>1544</v>
      </c>
      <c r="E448" s="0" t="s">
        <v>285</v>
      </c>
      <c r="F448" s="0" t="n">
        <v>670000</v>
      </c>
      <c r="G448" s="0" t="s">
        <v>81</v>
      </c>
      <c r="H448" s="0" t="s">
        <v>85</v>
      </c>
      <c r="I448" s="0" t="s">
        <v>286</v>
      </c>
      <c r="J448" s="0" t="s">
        <v>1545</v>
      </c>
      <c r="K448" s="0" t="s">
        <v>1546</v>
      </c>
      <c r="L448" s="0" t="s">
        <v>289</v>
      </c>
    </row>
    <row r="449" customFormat="false" ht="12.8" hidden="false" customHeight="false" outlineLevel="0" collapsed="false">
      <c r="A449" s="0" t="n">
        <v>4799797</v>
      </c>
      <c r="B449" s="126" t="n">
        <v>43187</v>
      </c>
      <c r="C449" s="0" t="s">
        <v>8</v>
      </c>
      <c r="D449" s="0" t="s">
        <v>1547</v>
      </c>
      <c r="E449" s="0" t="s">
        <v>285</v>
      </c>
      <c r="F449" s="0" t="n">
        <v>1888000</v>
      </c>
      <c r="G449" s="0" t="s">
        <v>81</v>
      </c>
      <c r="H449" s="0" t="s">
        <v>87</v>
      </c>
      <c r="I449" s="0" t="s">
        <v>286</v>
      </c>
      <c r="J449" s="0" t="s">
        <v>1548</v>
      </c>
      <c r="K449" s="0" t="s">
        <v>1549</v>
      </c>
      <c r="L449" s="0" t="s">
        <v>289</v>
      </c>
    </row>
    <row r="450" customFormat="false" ht="12.8" hidden="false" customHeight="false" outlineLevel="0" collapsed="false">
      <c r="A450" s="0" t="n">
        <v>4793657</v>
      </c>
      <c r="B450" s="126" t="n">
        <v>43165</v>
      </c>
      <c r="C450" s="0" t="s">
        <v>8</v>
      </c>
      <c r="D450" s="0" t="s">
        <v>1550</v>
      </c>
      <c r="E450" s="0" t="s">
        <v>300</v>
      </c>
      <c r="F450" s="0" t="n">
        <v>95000</v>
      </c>
      <c r="G450" s="0" t="s">
        <v>81</v>
      </c>
      <c r="H450" s="0" t="s">
        <v>89</v>
      </c>
      <c r="I450" s="0" t="s">
        <v>286</v>
      </c>
      <c r="J450" s="0" t="s">
        <v>1551</v>
      </c>
      <c r="K450" s="0" t="s">
        <v>1552</v>
      </c>
      <c r="L450" s="0" t="s">
        <v>289</v>
      </c>
    </row>
    <row r="451" customFormat="false" ht="12.8" hidden="false" customHeight="false" outlineLevel="0" collapsed="false">
      <c r="A451" s="0" t="n">
        <v>4799927</v>
      </c>
      <c r="B451" s="126" t="n">
        <v>43187</v>
      </c>
      <c r="C451" s="0" t="s">
        <v>8</v>
      </c>
      <c r="D451" s="0" t="s">
        <v>1553</v>
      </c>
      <c r="E451" s="0" t="s">
        <v>300</v>
      </c>
      <c r="F451" s="0" t="n">
        <v>329990</v>
      </c>
      <c r="G451" s="0" t="s">
        <v>81</v>
      </c>
      <c r="H451" s="0" t="s">
        <v>87</v>
      </c>
      <c r="I451" s="0" t="s">
        <v>484</v>
      </c>
      <c r="J451" s="0" t="s">
        <v>259</v>
      </c>
      <c r="K451" s="0" t="s">
        <v>1554</v>
      </c>
      <c r="L451" s="0" t="s">
        <v>289</v>
      </c>
    </row>
    <row r="452" customFormat="false" ht="12.8" hidden="false" customHeight="false" outlineLevel="0" collapsed="false">
      <c r="A452" s="0" t="n">
        <v>4800392</v>
      </c>
      <c r="B452" s="126" t="n">
        <v>43188</v>
      </c>
      <c r="C452" s="0" t="s">
        <v>8</v>
      </c>
      <c r="D452" s="0" t="s">
        <v>1555</v>
      </c>
      <c r="E452" s="0" t="s">
        <v>300</v>
      </c>
      <c r="F452" s="0" t="n">
        <v>355345</v>
      </c>
      <c r="G452" s="0" t="s">
        <v>81</v>
      </c>
      <c r="H452" s="0" t="s">
        <v>87</v>
      </c>
      <c r="I452" s="0" t="s">
        <v>484</v>
      </c>
      <c r="J452" s="0" t="s">
        <v>251</v>
      </c>
      <c r="K452" s="0" t="s">
        <v>1556</v>
      </c>
      <c r="L452" s="0" t="s">
        <v>289</v>
      </c>
    </row>
    <row r="453" customFormat="false" ht="12.8" hidden="false" customHeight="false" outlineLevel="0" collapsed="false">
      <c r="A453" s="0" t="n">
        <v>4798412</v>
      </c>
      <c r="B453" s="126" t="n">
        <v>43182</v>
      </c>
      <c r="C453" s="0" t="s">
        <v>8</v>
      </c>
      <c r="D453" s="0" t="s">
        <v>1557</v>
      </c>
      <c r="E453" s="0" t="s">
        <v>344</v>
      </c>
      <c r="F453" s="0" t="n">
        <v>1000000</v>
      </c>
      <c r="G453" s="0" t="s">
        <v>81</v>
      </c>
      <c r="H453" s="0" t="s">
        <v>85</v>
      </c>
      <c r="I453" s="0" t="s">
        <v>286</v>
      </c>
      <c r="J453" s="0" t="s">
        <v>1558</v>
      </c>
      <c r="K453" s="0" t="s">
        <v>404</v>
      </c>
      <c r="L453" s="0" t="s">
        <v>289</v>
      </c>
    </row>
    <row r="454" customFormat="false" ht="12.8" hidden="false" customHeight="false" outlineLevel="0" collapsed="false">
      <c r="A454" s="0" t="n">
        <v>4799562</v>
      </c>
      <c r="B454" s="126" t="n">
        <v>43187</v>
      </c>
      <c r="C454" s="0" t="s">
        <v>8</v>
      </c>
      <c r="D454" s="0" t="s">
        <v>1559</v>
      </c>
      <c r="E454" s="0" t="s">
        <v>285</v>
      </c>
      <c r="F454" s="0" t="n">
        <v>207500</v>
      </c>
      <c r="G454" s="0" t="s">
        <v>81</v>
      </c>
      <c r="H454" s="0" t="s">
        <v>89</v>
      </c>
      <c r="I454" s="0" t="s">
        <v>286</v>
      </c>
      <c r="J454" s="0" t="s">
        <v>1560</v>
      </c>
      <c r="K454" s="0" t="s">
        <v>1561</v>
      </c>
      <c r="L454" s="0" t="s">
        <v>289</v>
      </c>
    </row>
    <row r="455" customFormat="false" ht="12.8" hidden="false" customHeight="false" outlineLevel="0" collapsed="false">
      <c r="A455" s="0" t="n">
        <v>4795631</v>
      </c>
      <c r="B455" s="126" t="n">
        <v>43172</v>
      </c>
      <c r="C455" s="0" t="s">
        <v>8</v>
      </c>
      <c r="D455" s="0" t="s">
        <v>1562</v>
      </c>
      <c r="E455" s="0" t="s">
        <v>285</v>
      </c>
      <c r="F455" s="0" t="n">
        <v>248000</v>
      </c>
      <c r="G455" s="0" t="s">
        <v>81</v>
      </c>
      <c r="H455" s="0" t="s">
        <v>89</v>
      </c>
      <c r="I455" s="0" t="s">
        <v>286</v>
      </c>
      <c r="J455" s="0" t="s">
        <v>1563</v>
      </c>
      <c r="K455" s="0" t="s">
        <v>1564</v>
      </c>
      <c r="L455" s="0" t="s">
        <v>289</v>
      </c>
    </row>
    <row r="456" customFormat="false" ht="12.8" hidden="false" customHeight="false" outlineLevel="0" collapsed="false">
      <c r="A456" s="0" t="n">
        <v>4792376</v>
      </c>
      <c r="B456" s="126" t="n">
        <v>43160</v>
      </c>
      <c r="C456" s="0" t="s">
        <v>8</v>
      </c>
      <c r="D456" s="0" t="s">
        <v>1565</v>
      </c>
      <c r="E456" s="0" t="s">
        <v>285</v>
      </c>
      <c r="F456" s="0" t="n">
        <v>605000</v>
      </c>
      <c r="G456" s="0" t="s">
        <v>81</v>
      </c>
      <c r="H456" s="0" t="s">
        <v>84</v>
      </c>
      <c r="I456" s="0" t="s">
        <v>286</v>
      </c>
      <c r="J456" s="0" t="s">
        <v>1566</v>
      </c>
      <c r="K456" s="0" t="s">
        <v>1567</v>
      </c>
      <c r="L456" s="0" t="s">
        <v>289</v>
      </c>
    </row>
    <row r="457" customFormat="false" ht="12.8" hidden="false" customHeight="false" outlineLevel="0" collapsed="false">
      <c r="A457" s="0" t="n">
        <v>4798494</v>
      </c>
      <c r="B457" s="126" t="n">
        <v>43182</v>
      </c>
      <c r="C457" s="0" t="s">
        <v>8</v>
      </c>
      <c r="D457" s="0" t="s">
        <v>1568</v>
      </c>
      <c r="E457" s="0" t="s">
        <v>300</v>
      </c>
      <c r="F457" s="0" t="n">
        <v>272705</v>
      </c>
      <c r="G457" s="0" t="s">
        <v>81</v>
      </c>
      <c r="H457" s="0" t="s">
        <v>87</v>
      </c>
      <c r="I457" s="0" t="s">
        <v>484</v>
      </c>
      <c r="J457" s="0" t="s">
        <v>251</v>
      </c>
      <c r="K457" s="0" t="s">
        <v>1569</v>
      </c>
      <c r="L457" s="0" t="s">
        <v>289</v>
      </c>
    </row>
    <row r="458" customFormat="false" ht="12.8" hidden="false" customHeight="false" outlineLevel="0" collapsed="false">
      <c r="A458" s="0" t="n">
        <v>4801105</v>
      </c>
      <c r="B458" s="126" t="n">
        <v>43189</v>
      </c>
      <c r="C458" s="0" t="s">
        <v>8</v>
      </c>
      <c r="D458" s="0" t="s">
        <v>1570</v>
      </c>
      <c r="E458" s="0" t="s">
        <v>285</v>
      </c>
      <c r="F458" s="0" t="n">
        <v>393000</v>
      </c>
      <c r="G458" s="0" t="s">
        <v>81</v>
      </c>
      <c r="H458" s="0" t="s">
        <v>87</v>
      </c>
      <c r="I458" s="0" t="s">
        <v>286</v>
      </c>
      <c r="J458" s="0" t="s">
        <v>1571</v>
      </c>
      <c r="K458" s="0" t="s">
        <v>1572</v>
      </c>
      <c r="L458" s="0" t="s">
        <v>289</v>
      </c>
    </row>
    <row r="459" customFormat="false" ht="12.8" hidden="false" customHeight="false" outlineLevel="0" collapsed="false">
      <c r="A459" s="0" t="n">
        <v>4794165</v>
      </c>
      <c r="B459" s="126" t="n">
        <v>43167</v>
      </c>
      <c r="C459" s="0" t="s">
        <v>8</v>
      </c>
      <c r="D459" s="0" t="s">
        <v>1573</v>
      </c>
      <c r="E459" s="0" t="s">
        <v>285</v>
      </c>
      <c r="F459" s="0" t="n">
        <v>399000</v>
      </c>
      <c r="G459" s="0" t="s">
        <v>81</v>
      </c>
      <c r="H459" s="0" t="s">
        <v>82</v>
      </c>
      <c r="I459" s="0" t="s">
        <v>286</v>
      </c>
      <c r="J459" s="0" t="s">
        <v>1574</v>
      </c>
      <c r="K459" s="0" t="s">
        <v>1575</v>
      </c>
      <c r="L459" s="0" t="s">
        <v>289</v>
      </c>
    </row>
    <row r="460" customFormat="false" ht="12.8" hidden="false" customHeight="false" outlineLevel="0" collapsed="false">
      <c r="A460" s="0" t="n">
        <v>4795446</v>
      </c>
      <c r="B460" s="126" t="n">
        <v>43172</v>
      </c>
      <c r="C460" s="0" t="s">
        <v>8</v>
      </c>
      <c r="D460" s="0" t="s">
        <v>1576</v>
      </c>
      <c r="E460" s="0" t="s">
        <v>344</v>
      </c>
      <c r="F460" s="0" t="n">
        <v>175000</v>
      </c>
      <c r="G460" s="0" t="s">
        <v>81</v>
      </c>
      <c r="H460" s="0" t="s">
        <v>85</v>
      </c>
      <c r="I460" s="0" t="s">
        <v>286</v>
      </c>
      <c r="J460" s="0" t="s">
        <v>1577</v>
      </c>
      <c r="K460" s="0" t="s">
        <v>1578</v>
      </c>
      <c r="L460" s="0" t="s">
        <v>289</v>
      </c>
    </row>
    <row r="461" customFormat="false" ht="12.8" hidden="false" customHeight="false" outlineLevel="0" collapsed="false">
      <c r="A461" s="0" t="n">
        <v>4792362</v>
      </c>
      <c r="B461" s="126" t="n">
        <v>43160</v>
      </c>
      <c r="C461" s="0" t="s">
        <v>8</v>
      </c>
      <c r="D461" s="0" t="s">
        <v>1579</v>
      </c>
      <c r="E461" s="0" t="s">
        <v>285</v>
      </c>
      <c r="F461" s="0" t="n">
        <v>285000</v>
      </c>
      <c r="G461" s="0" t="s">
        <v>81</v>
      </c>
      <c r="H461" s="0" t="s">
        <v>87</v>
      </c>
      <c r="I461" s="0" t="s">
        <v>286</v>
      </c>
      <c r="J461" s="0" t="s">
        <v>1580</v>
      </c>
      <c r="K461" s="0" t="s">
        <v>1581</v>
      </c>
      <c r="L461" s="0" t="s">
        <v>289</v>
      </c>
    </row>
    <row r="462" customFormat="false" ht="12.8" hidden="false" customHeight="false" outlineLevel="0" collapsed="false">
      <c r="A462" s="0" t="n">
        <v>4794189</v>
      </c>
      <c r="B462" s="126" t="n">
        <v>43167</v>
      </c>
      <c r="C462" s="0" t="s">
        <v>8</v>
      </c>
      <c r="D462" s="0" t="s">
        <v>1582</v>
      </c>
      <c r="E462" s="0" t="s">
        <v>285</v>
      </c>
      <c r="F462" s="0" t="n">
        <v>450000</v>
      </c>
      <c r="G462" s="0" t="s">
        <v>81</v>
      </c>
      <c r="H462" s="0" t="s">
        <v>84</v>
      </c>
      <c r="I462" s="0" t="s">
        <v>286</v>
      </c>
      <c r="J462" s="0" t="s">
        <v>1583</v>
      </c>
      <c r="K462" s="0" t="s">
        <v>1584</v>
      </c>
      <c r="L462" s="0" t="s">
        <v>289</v>
      </c>
    </row>
    <row r="463" customFormat="false" ht="12.8" hidden="false" customHeight="false" outlineLevel="0" collapsed="false">
      <c r="A463" s="0" t="n">
        <v>4795507</v>
      </c>
      <c r="B463" s="126" t="n">
        <v>43172</v>
      </c>
      <c r="C463" s="0" t="s">
        <v>8</v>
      </c>
      <c r="D463" s="0" t="s">
        <v>1585</v>
      </c>
      <c r="E463" s="0" t="s">
        <v>300</v>
      </c>
      <c r="F463" s="0" t="n">
        <v>185000</v>
      </c>
      <c r="G463" s="0" t="s">
        <v>81</v>
      </c>
      <c r="H463" s="0" t="s">
        <v>84</v>
      </c>
      <c r="I463" s="0" t="s">
        <v>286</v>
      </c>
      <c r="J463" s="0" t="s">
        <v>1586</v>
      </c>
      <c r="K463" s="0" t="s">
        <v>1587</v>
      </c>
      <c r="L463" s="0" t="s">
        <v>289</v>
      </c>
    </row>
    <row r="464" customFormat="false" ht="12.8" hidden="false" customHeight="false" outlineLevel="0" collapsed="false">
      <c r="A464" s="0" t="n">
        <v>4799560</v>
      </c>
      <c r="B464" s="126" t="n">
        <v>43187</v>
      </c>
      <c r="C464" s="0" t="s">
        <v>8</v>
      </c>
      <c r="D464" s="0" t="s">
        <v>1588</v>
      </c>
      <c r="E464" s="0" t="s">
        <v>285</v>
      </c>
      <c r="F464" s="0" t="n">
        <v>375000</v>
      </c>
      <c r="G464" s="0" t="s">
        <v>81</v>
      </c>
      <c r="H464" s="0" t="s">
        <v>82</v>
      </c>
      <c r="I464" s="0" t="s">
        <v>286</v>
      </c>
      <c r="J464" s="0" t="s">
        <v>1378</v>
      </c>
      <c r="K464" s="0" t="s">
        <v>1049</v>
      </c>
      <c r="L464" s="0" t="s">
        <v>289</v>
      </c>
    </row>
    <row r="465" customFormat="false" ht="12.8" hidden="false" customHeight="false" outlineLevel="0" collapsed="false">
      <c r="A465" s="0" t="n">
        <v>4799861</v>
      </c>
      <c r="B465" s="126" t="n">
        <v>43187</v>
      </c>
      <c r="C465" s="0" t="s">
        <v>8</v>
      </c>
      <c r="D465" s="0" t="s">
        <v>1589</v>
      </c>
      <c r="E465" s="0" t="s">
        <v>300</v>
      </c>
      <c r="F465" s="0" t="n">
        <v>165000</v>
      </c>
      <c r="G465" s="0" t="s">
        <v>81</v>
      </c>
      <c r="H465" s="0" t="s">
        <v>82</v>
      </c>
      <c r="I465" s="0" t="s">
        <v>286</v>
      </c>
      <c r="J465" s="0" t="s">
        <v>1590</v>
      </c>
      <c r="K465" s="0" t="s">
        <v>1591</v>
      </c>
      <c r="L465" s="0" t="s">
        <v>289</v>
      </c>
    </row>
    <row r="466" customFormat="false" ht="12.8" hidden="false" customHeight="false" outlineLevel="0" collapsed="false">
      <c r="A466" s="0" t="n">
        <v>4799532</v>
      </c>
      <c r="B466" s="126" t="n">
        <v>43187</v>
      </c>
      <c r="C466" s="0" t="s">
        <v>8</v>
      </c>
      <c r="D466" s="0" t="s">
        <v>1592</v>
      </c>
      <c r="E466" s="0" t="s">
        <v>285</v>
      </c>
      <c r="F466" s="0" t="n">
        <v>311000</v>
      </c>
      <c r="G466" s="0" t="s">
        <v>81</v>
      </c>
      <c r="H466" s="0" t="s">
        <v>89</v>
      </c>
      <c r="I466" s="0" t="s">
        <v>286</v>
      </c>
      <c r="J466" s="0" t="s">
        <v>1593</v>
      </c>
      <c r="K466" s="0" t="s">
        <v>1594</v>
      </c>
      <c r="L466" s="0" t="s">
        <v>289</v>
      </c>
    </row>
    <row r="467" customFormat="false" ht="12.8" hidden="false" customHeight="false" outlineLevel="0" collapsed="false">
      <c r="A467" s="0" t="n">
        <v>4799245</v>
      </c>
      <c r="B467" s="126" t="n">
        <v>43186</v>
      </c>
      <c r="C467" s="0" t="s">
        <v>8</v>
      </c>
      <c r="D467" s="0" t="s">
        <v>1595</v>
      </c>
      <c r="E467" s="0" t="s">
        <v>300</v>
      </c>
      <c r="F467" s="0" t="n">
        <v>385000</v>
      </c>
      <c r="G467" s="0" t="s">
        <v>81</v>
      </c>
      <c r="H467" s="0" t="s">
        <v>82</v>
      </c>
      <c r="I467" s="0" t="s">
        <v>286</v>
      </c>
      <c r="J467" s="0" t="s">
        <v>1596</v>
      </c>
      <c r="K467" s="0" t="s">
        <v>1597</v>
      </c>
      <c r="L467" s="0" t="s">
        <v>289</v>
      </c>
    </row>
    <row r="468" customFormat="false" ht="12.8" hidden="false" customHeight="false" outlineLevel="0" collapsed="false">
      <c r="A468" s="0" t="n">
        <v>4798852</v>
      </c>
      <c r="B468" s="126" t="n">
        <v>43185</v>
      </c>
      <c r="C468" s="0" t="s">
        <v>8</v>
      </c>
      <c r="D468" s="0" t="s">
        <v>1598</v>
      </c>
      <c r="E468" s="0" t="s">
        <v>285</v>
      </c>
      <c r="F468" s="0" t="n">
        <v>535000</v>
      </c>
      <c r="G468" s="0" t="s">
        <v>81</v>
      </c>
      <c r="H468" s="0" t="s">
        <v>84</v>
      </c>
      <c r="I468" s="0" t="s">
        <v>286</v>
      </c>
      <c r="J468" s="0" t="s">
        <v>1599</v>
      </c>
      <c r="K468" s="0" t="s">
        <v>1600</v>
      </c>
      <c r="L468" s="0" t="s">
        <v>289</v>
      </c>
    </row>
    <row r="469" customFormat="false" ht="12.8" hidden="false" customHeight="false" outlineLevel="0" collapsed="false">
      <c r="A469" s="0" t="n">
        <v>4798879</v>
      </c>
      <c r="B469" s="126" t="n">
        <v>43185</v>
      </c>
      <c r="C469" s="0" t="s">
        <v>8</v>
      </c>
      <c r="D469" s="0" t="s">
        <v>1601</v>
      </c>
      <c r="E469" s="0" t="s">
        <v>285</v>
      </c>
      <c r="F469" s="0" t="n">
        <v>649500</v>
      </c>
      <c r="G469" s="0" t="s">
        <v>81</v>
      </c>
      <c r="H469" s="0" t="s">
        <v>88</v>
      </c>
      <c r="I469" s="0" t="s">
        <v>286</v>
      </c>
      <c r="J469" s="0" t="s">
        <v>1602</v>
      </c>
      <c r="K469" s="0" t="s">
        <v>1603</v>
      </c>
      <c r="L469" s="0" t="s">
        <v>289</v>
      </c>
    </row>
    <row r="470" customFormat="false" ht="12.8" hidden="false" customHeight="false" outlineLevel="0" collapsed="false">
      <c r="A470" s="0" t="n">
        <v>4799601</v>
      </c>
      <c r="B470" s="126" t="n">
        <v>43187</v>
      </c>
      <c r="C470" s="0" t="s">
        <v>8</v>
      </c>
      <c r="D470" s="0" t="s">
        <v>1604</v>
      </c>
      <c r="E470" s="0" t="s">
        <v>344</v>
      </c>
      <c r="F470" s="0" t="n">
        <v>80000</v>
      </c>
      <c r="G470" s="0" t="s">
        <v>81</v>
      </c>
      <c r="H470" s="0" t="s">
        <v>88</v>
      </c>
      <c r="I470" s="0" t="s">
        <v>286</v>
      </c>
      <c r="J470" s="0" t="s">
        <v>1287</v>
      </c>
      <c r="K470" s="0" t="s">
        <v>1288</v>
      </c>
      <c r="L470" s="0" t="s">
        <v>289</v>
      </c>
    </row>
    <row r="471" customFormat="false" ht="12.8" hidden="false" customHeight="false" outlineLevel="0" collapsed="false">
      <c r="A471" s="0" t="n">
        <v>4798367</v>
      </c>
      <c r="B471" s="126" t="n">
        <v>43182</v>
      </c>
      <c r="C471" s="0" t="s">
        <v>8</v>
      </c>
      <c r="D471" s="0" t="s">
        <v>1605</v>
      </c>
      <c r="E471" s="0" t="s">
        <v>285</v>
      </c>
      <c r="F471" s="0" t="n">
        <v>361848</v>
      </c>
      <c r="G471" s="0" t="s">
        <v>81</v>
      </c>
      <c r="H471" s="0" t="s">
        <v>87</v>
      </c>
      <c r="I471" s="0" t="s">
        <v>484</v>
      </c>
      <c r="J471" s="0" t="s">
        <v>254</v>
      </c>
      <c r="K471" s="0" t="s">
        <v>1606</v>
      </c>
      <c r="L471" s="0" t="s">
        <v>289</v>
      </c>
    </row>
    <row r="472" customFormat="false" ht="12.8" hidden="false" customHeight="false" outlineLevel="0" collapsed="false">
      <c r="A472" s="0" t="n">
        <v>4798888</v>
      </c>
      <c r="B472" s="126" t="n">
        <v>43185</v>
      </c>
      <c r="C472" s="0" t="s">
        <v>8</v>
      </c>
      <c r="D472" s="0" t="s">
        <v>1607</v>
      </c>
      <c r="E472" s="0" t="s">
        <v>300</v>
      </c>
      <c r="F472" s="0" t="n">
        <v>328916</v>
      </c>
      <c r="G472" s="0" t="s">
        <v>81</v>
      </c>
      <c r="H472" s="0" t="s">
        <v>87</v>
      </c>
      <c r="I472" s="0" t="s">
        <v>484</v>
      </c>
      <c r="J472" s="0" t="s">
        <v>251</v>
      </c>
      <c r="K472" s="0" t="s">
        <v>1608</v>
      </c>
      <c r="L472" s="0" t="s">
        <v>289</v>
      </c>
    </row>
    <row r="473" customFormat="false" ht="12.8" hidden="false" customHeight="false" outlineLevel="0" collapsed="false">
      <c r="A473" s="0" t="n">
        <v>4793464</v>
      </c>
      <c r="B473" s="126" t="n">
        <v>43165</v>
      </c>
      <c r="C473" s="0" t="s">
        <v>8</v>
      </c>
      <c r="D473" s="0" t="s">
        <v>1609</v>
      </c>
      <c r="E473" s="0" t="s">
        <v>285</v>
      </c>
      <c r="F473" s="0" t="n">
        <v>2600000</v>
      </c>
      <c r="G473" s="0" t="s">
        <v>81</v>
      </c>
      <c r="H473" s="0" t="s">
        <v>83</v>
      </c>
      <c r="I473" s="0" t="s">
        <v>286</v>
      </c>
      <c r="J473" s="0" t="s">
        <v>1610</v>
      </c>
      <c r="K473" s="0" t="s">
        <v>1611</v>
      </c>
      <c r="L473" s="0" t="s">
        <v>289</v>
      </c>
    </row>
    <row r="474" customFormat="false" ht="12.8" hidden="false" customHeight="false" outlineLevel="0" collapsed="false">
      <c r="A474" s="0" t="n">
        <v>4798775</v>
      </c>
      <c r="B474" s="126" t="n">
        <v>43185</v>
      </c>
      <c r="C474" s="0" t="s">
        <v>8</v>
      </c>
      <c r="D474" s="0" t="s">
        <v>1612</v>
      </c>
      <c r="E474" s="0" t="s">
        <v>344</v>
      </c>
      <c r="F474" s="0" t="n">
        <v>92000</v>
      </c>
      <c r="G474" s="0" t="s">
        <v>81</v>
      </c>
      <c r="H474" s="0" t="s">
        <v>87</v>
      </c>
      <c r="I474" s="0" t="s">
        <v>286</v>
      </c>
      <c r="J474" s="0" t="s">
        <v>1613</v>
      </c>
      <c r="K474" s="0" t="s">
        <v>1614</v>
      </c>
      <c r="L474" s="0" t="s">
        <v>289</v>
      </c>
    </row>
    <row r="475" customFormat="false" ht="12.8" hidden="false" customHeight="false" outlineLevel="0" collapsed="false">
      <c r="A475" s="0" t="n">
        <v>4798514</v>
      </c>
      <c r="B475" s="126" t="n">
        <v>43182</v>
      </c>
      <c r="C475" s="0" t="s">
        <v>8</v>
      </c>
      <c r="D475" s="0" t="s">
        <v>1615</v>
      </c>
      <c r="E475" s="0" t="s">
        <v>285</v>
      </c>
      <c r="F475" s="0" t="n">
        <v>297500</v>
      </c>
      <c r="G475" s="0" t="s">
        <v>81</v>
      </c>
      <c r="H475" s="0" t="s">
        <v>89</v>
      </c>
      <c r="I475" s="0" t="s">
        <v>286</v>
      </c>
      <c r="J475" s="0" t="s">
        <v>1616</v>
      </c>
      <c r="K475" s="0" t="s">
        <v>1617</v>
      </c>
      <c r="L475" s="0" t="s">
        <v>289</v>
      </c>
    </row>
    <row r="476" customFormat="false" ht="12.8" hidden="false" customHeight="false" outlineLevel="0" collapsed="false">
      <c r="A476" s="0" t="n">
        <v>4799113</v>
      </c>
      <c r="B476" s="126" t="n">
        <v>43186</v>
      </c>
      <c r="C476" s="0" t="s">
        <v>8</v>
      </c>
      <c r="D476" s="0" t="s">
        <v>1618</v>
      </c>
      <c r="E476" s="0" t="s">
        <v>285</v>
      </c>
      <c r="F476" s="0" t="n">
        <v>425000</v>
      </c>
      <c r="G476" s="0" t="s">
        <v>81</v>
      </c>
      <c r="H476" s="0" t="s">
        <v>84</v>
      </c>
      <c r="I476" s="0" t="s">
        <v>286</v>
      </c>
      <c r="J476" s="0" t="s">
        <v>1619</v>
      </c>
      <c r="K476" s="0" t="s">
        <v>1620</v>
      </c>
      <c r="L476" s="0" t="s">
        <v>289</v>
      </c>
    </row>
    <row r="477" customFormat="false" ht="12.8" hidden="false" customHeight="false" outlineLevel="0" collapsed="false">
      <c r="A477" s="0" t="n">
        <v>4793235</v>
      </c>
      <c r="B477" s="126" t="n">
        <v>43164</v>
      </c>
      <c r="C477" s="0" t="s">
        <v>8</v>
      </c>
      <c r="D477" s="0" t="s">
        <v>1621</v>
      </c>
      <c r="E477" s="0" t="s">
        <v>300</v>
      </c>
      <c r="F477" s="0" t="n">
        <v>160000</v>
      </c>
      <c r="G477" s="0" t="s">
        <v>81</v>
      </c>
      <c r="H477" s="0" t="s">
        <v>84</v>
      </c>
      <c r="I477" s="0" t="s">
        <v>286</v>
      </c>
      <c r="J477" s="0" t="s">
        <v>1622</v>
      </c>
      <c r="K477" s="0" t="s">
        <v>1623</v>
      </c>
      <c r="L477" s="0" t="s">
        <v>289</v>
      </c>
    </row>
    <row r="478" customFormat="false" ht="12.8" hidden="false" customHeight="false" outlineLevel="0" collapsed="false">
      <c r="A478" s="0" t="n">
        <v>4799460</v>
      </c>
      <c r="B478" s="126" t="n">
        <v>43187</v>
      </c>
      <c r="C478" s="0" t="s">
        <v>8</v>
      </c>
      <c r="D478" s="0" t="s">
        <v>1624</v>
      </c>
      <c r="E478" s="0" t="s">
        <v>285</v>
      </c>
      <c r="F478" s="0" t="n">
        <v>260000</v>
      </c>
      <c r="G478" s="0" t="s">
        <v>81</v>
      </c>
      <c r="H478" s="0" t="s">
        <v>85</v>
      </c>
      <c r="I478" s="0" t="s">
        <v>286</v>
      </c>
      <c r="J478" s="0" t="s">
        <v>1625</v>
      </c>
      <c r="K478" s="0" t="s">
        <v>1626</v>
      </c>
      <c r="L478" s="0" t="s">
        <v>289</v>
      </c>
    </row>
    <row r="479" customFormat="false" ht="12.8" hidden="false" customHeight="false" outlineLevel="0" collapsed="false">
      <c r="A479" s="0" t="n">
        <v>4798711</v>
      </c>
      <c r="B479" s="126" t="n">
        <v>43185</v>
      </c>
      <c r="C479" s="0" t="s">
        <v>8</v>
      </c>
      <c r="D479" s="0" t="s">
        <v>1627</v>
      </c>
      <c r="E479" s="0" t="s">
        <v>285</v>
      </c>
      <c r="F479" s="0" t="n">
        <v>820000</v>
      </c>
      <c r="G479" s="0" t="s">
        <v>81</v>
      </c>
      <c r="H479" s="0" t="s">
        <v>83</v>
      </c>
      <c r="I479" s="0" t="s">
        <v>286</v>
      </c>
      <c r="J479" s="0" t="s">
        <v>1628</v>
      </c>
      <c r="K479" s="0" t="s">
        <v>1629</v>
      </c>
      <c r="L479" s="0" t="s">
        <v>289</v>
      </c>
    </row>
    <row r="480" customFormat="false" ht="12.8" hidden="false" customHeight="false" outlineLevel="0" collapsed="false">
      <c r="A480" s="0" t="n">
        <v>4799034</v>
      </c>
      <c r="B480" s="126" t="n">
        <v>43186</v>
      </c>
      <c r="C480" s="0" t="s">
        <v>8</v>
      </c>
      <c r="D480" s="0" t="s">
        <v>1630</v>
      </c>
      <c r="E480" s="0" t="s">
        <v>285</v>
      </c>
      <c r="F480" s="0" t="n">
        <v>360000</v>
      </c>
      <c r="G480" s="0" t="s">
        <v>81</v>
      </c>
      <c r="H480" s="0" t="s">
        <v>85</v>
      </c>
      <c r="I480" s="0" t="s">
        <v>286</v>
      </c>
      <c r="J480" s="0" t="s">
        <v>1631</v>
      </c>
      <c r="K480" s="0" t="s">
        <v>1632</v>
      </c>
      <c r="L480" s="0" t="s">
        <v>289</v>
      </c>
    </row>
    <row r="481" customFormat="false" ht="12.8" hidden="false" customHeight="false" outlineLevel="0" collapsed="false">
      <c r="A481" s="0" t="n">
        <v>4799467</v>
      </c>
      <c r="B481" s="126" t="n">
        <v>43187</v>
      </c>
      <c r="C481" s="0" t="s">
        <v>8</v>
      </c>
      <c r="D481" s="0" t="s">
        <v>1633</v>
      </c>
      <c r="E481" s="0" t="s">
        <v>285</v>
      </c>
      <c r="F481" s="0" t="n">
        <v>1275000</v>
      </c>
      <c r="G481" s="0" t="s">
        <v>81</v>
      </c>
      <c r="H481" s="0" t="s">
        <v>83</v>
      </c>
      <c r="I481" s="0" t="s">
        <v>286</v>
      </c>
      <c r="J481" s="0" t="s">
        <v>1634</v>
      </c>
      <c r="K481" s="0" t="s">
        <v>1635</v>
      </c>
      <c r="L481" s="0" t="s">
        <v>289</v>
      </c>
    </row>
    <row r="482" customFormat="false" ht="12.8" hidden="false" customHeight="false" outlineLevel="0" collapsed="false">
      <c r="A482" s="0" t="n">
        <v>4799190</v>
      </c>
      <c r="B482" s="126" t="n">
        <v>43186</v>
      </c>
      <c r="C482" s="0" t="s">
        <v>8</v>
      </c>
      <c r="D482" s="0" t="s">
        <v>1636</v>
      </c>
      <c r="E482" s="0" t="s">
        <v>285</v>
      </c>
      <c r="F482" s="0" t="n">
        <v>484000</v>
      </c>
      <c r="G482" s="0" t="s">
        <v>81</v>
      </c>
      <c r="H482" s="0" t="s">
        <v>82</v>
      </c>
      <c r="I482" s="0" t="s">
        <v>286</v>
      </c>
      <c r="J482" s="0" t="s">
        <v>1637</v>
      </c>
      <c r="K482" s="0" t="s">
        <v>1638</v>
      </c>
      <c r="L482" s="0" t="s">
        <v>289</v>
      </c>
    </row>
    <row r="483" customFormat="false" ht="12.8" hidden="false" customHeight="false" outlineLevel="0" collapsed="false">
      <c r="A483" s="0" t="n">
        <v>4799073</v>
      </c>
      <c r="B483" s="126" t="n">
        <v>43186</v>
      </c>
      <c r="C483" s="0" t="s">
        <v>8</v>
      </c>
      <c r="D483" s="0" t="s">
        <v>1639</v>
      </c>
      <c r="E483" s="0" t="s">
        <v>344</v>
      </c>
      <c r="F483" s="0" t="n">
        <v>10018.76</v>
      </c>
      <c r="G483" s="0" t="s">
        <v>81</v>
      </c>
      <c r="H483" s="0" t="s">
        <v>82</v>
      </c>
      <c r="I483" s="0" t="s">
        <v>286</v>
      </c>
      <c r="J483" s="0" t="s">
        <v>1640</v>
      </c>
      <c r="K483" s="0" t="s">
        <v>1641</v>
      </c>
      <c r="L483" s="0" t="s">
        <v>289</v>
      </c>
    </row>
    <row r="484" customFormat="false" ht="12.8" hidden="false" customHeight="false" outlineLevel="0" collapsed="false">
      <c r="A484" s="0" t="n">
        <v>4793219</v>
      </c>
      <c r="B484" s="126" t="n">
        <v>43164</v>
      </c>
      <c r="C484" s="0" t="s">
        <v>8</v>
      </c>
      <c r="D484" s="0" t="s">
        <v>1642</v>
      </c>
      <c r="E484" s="0" t="s">
        <v>285</v>
      </c>
      <c r="F484" s="0" t="n">
        <v>361000</v>
      </c>
      <c r="G484" s="0" t="s">
        <v>81</v>
      </c>
      <c r="H484" s="0" t="s">
        <v>84</v>
      </c>
      <c r="I484" s="0" t="s">
        <v>286</v>
      </c>
      <c r="J484" s="0" t="s">
        <v>1643</v>
      </c>
      <c r="K484" s="0" t="s">
        <v>1644</v>
      </c>
      <c r="L484" s="0" t="s">
        <v>289</v>
      </c>
    </row>
    <row r="485" customFormat="false" ht="12.8" hidden="false" customHeight="false" outlineLevel="0" collapsed="false">
      <c r="A485" s="0" t="n">
        <v>4798098</v>
      </c>
      <c r="B485" s="126" t="n">
        <v>43181</v>
      </c>
      <c r="C485" s="0" t="s">
        <v>8</v>
      </c>
      <c r="D485" s="0" t="s">
        <v>1645</v>
      </c>
      <c r="E485" s="0" t="s">
        <v>285</v>
      </c>
      <c r="F485" s="0" t="n">
        <v>353500</v>
      </c>
      <c r="G485" s="0" t="s">
        <v>81</v>
      </c>
      <c r="H485" s="0" t="s">
        <v>89</v>
      </c>
      <c r="I485" s="0" t="s">
        <v>286</v>
      </c>
      <c r="J485" s="0" t="s">
        <v>1646</v>
      </c>
      <c r="K485" s="0" t="s">
        <v>1647</v>
      </c>
      <c r="L485" s="0" t="s">
        <v>289</v>
      </c>
    </row>
    <row r="486" customFormat="false" ht="12.8" hidden="false" customHeight="false" outlineLevel="0" collapsed="false">
      <c r="A486" s="0" t="n">
        <v>4798151</v>
      </c>
      <c r="B486" s="126" t="n">
        <v>43181</v>
      </c>
      <c r="C486" s="0" t="s">
        <v>8</v>
      </c>
      <c r="D486" s="0" t="s">
        <v>1648</v>
      </c>
      <c r="E486" s="0" t="s">
        <v>285</v>
      </c>
      <c r="F486" s="0" t="n">
        <v>275000</v>
      </c>
      <c r="G486" s="0" t="s">
        <v>81</v>
      </c>
      <c r="H486" s="0" t="s">
        <v>89</v>
      </c>
      <c r="I486" s="0" t="s">
        <v>286</v>
      </c>
      <c r="J486" s="0" t="s">
        <v>1649</v>
      </c>
      <c r="K486" s="0" t="s">
        <v>1650</v>
      </c>
      <c r="L486" s="0" t="s">
        <v>289</v>
      </c>
    </row>
    <row r="487" customFormat="false" ht="12.8" hidden="false" customHeight="false" outlineLevel="0" collapsed="false">
      <c r="A487" s="0" t="n">
        <v>4793201</v>
      </c>
      <c r="B487" s="126" t="n">
        <v>43164</v>
      </c>
      <c r="C487" s="0" t="s">
        <v>8</v>
      </c>
      <c r="D487" s="0" t="s">
        <v>1651</v>
      </c>
      <c r="E487" s="0" t="s">
        <v>285</v>
      </c>
      <c r="F487" s="0" t="n">
        <v>575000</v>
      </c>
      <c r="G487" s="0" t="s">
        <v>81</v>
      </c>
      <c r="H487" s="0" t="s">
        <v>84</v>
      </c>
      <c r="I487" s="0" t="s">
        <v>286</v>
      </c>
      <c r="J487" s="0" t="s">
        <v>1652</v>
      </c>
      <c r="K487" s="0" t="s">
        <v>1422</v>
      </c>
      <c r="L487" s="0" t="s">
        <v>289</v>
      </c>
    </row>
    <row r="488" customFormat="false" ht="12.8" hidden="false" customHeight="false" outlineLevel="0" collapsed="false">
      <c r="A488" s="0" t="n">
        <v>4798130</v>
      </c>
      <c r="B488" s="126" t="n">
        <v>43181</v>
      </c>
      <c r="C488" s="0" t="s">
        <v>8</v>
      </c>
      <c r="D488" s="0" t="s">
        <v>1653</v>
      </c>
      <c r="E488" s="0" t="s">
        <v>285</v>
      </c>
      <c r="F488" s="0" t="n">
        <v>765000</v>
      </c>
      <c r="G488" s="0" t="s">
        <v>81</v>
      </c>
      <c r="H488" s="0" t="s">
        <v>83</v>
      </c>
      <c r="I488" s="0" t="s">
        <v>286</v>
      </c>
      <c r="J488" s="0" t="s">
        <v>1654</v>
      </c>
      <c r="K488" s="0" t="s">
        <v>1655</v>
      </c>
      <c r="L488" s="0" t="s">
        <v>289</v>
      </c>
    </row>
    <row r="489" customFormat="false" ht="12.8" hidden="false" customHeight="false" outlineLevel="0" collapsed="false">
      <c r="A489" s="0" t="n">
        <v>4799187</v>
      </c>
      <c r="B489" s="126" t="n">
        <v>43186</v>
      </c>
      <c r="C489" s="0" t="s">
        <v>8</v>
      </c>
      <c r="D489" s="0" t="s">
        <v>1656</v>
      </c>
      <c r="E489" s="0" t="s">
        <v>285</v>
      </c>
      <c r="F489" s="0" t="n">
        <v>930000</v>
      </c>
      <c r="G489" s="0" t="s">
        <v>81</v>
      </c>
      <c r="H489" s="0" t="s">
        <v>85</v>
      </c>
      <c r="I489" s="0" t="s">
        <v>286</v>
      </c>
      <c r="J489" s="0" t="s">
        <v>1657</v>
      </c>
      <c r="K489" s="0" t="s">
        <v>1658</v>
      </c>
      <c r="L489" s="0" t="s">
        <v>289</v>
      </c>
    </row>
    <row r="490" customFormat="false" ht="12.8" hidden="false" customHeight="false" outlineLevel="0" collapsed="false">
      <c r="A490" s="0" t="n">
        <v>4800097</v>
      </c>
      <c r="B490" s="126" t="n">
        <v>43188</v>
      </c>
      <c r="C490" s="0" t="s">
        <v>8</v>
      </c>
      <c r="D490" s="0" t="s">
        <v>1659</v>
      </c>
      <c r="E490" s="0" t="s">
        <v>300</v>
      </c>
      <c r="F490" s="0" t="n">
        <v>350000</v>
      </c>
      <c r="G490" s="0" t="s">
        <v>81</v>
      </c>
      <c r="H490" s="0" t="s">
        <v>54</v>
      </c>
      <c r="I490" s="0" t="s">
        <v>286</v>
      </c>
      <c r="J490" s="0" t="s">
        <v>1660</v>
      </c>
      <c r="K490" s="0" t="s">
        <v>1661</v>
      </c>
      <c r="L490" s="0" t="s">
        <v>289</v>
      </c>
    </row>
    <row r="491" customFormat="false" ht="12.8" hidden="false" customHeight="false" outlineLevel="0" collapsed="false">
      <c r="A491" s="0" t="n">
        <v>4800098</v>
      </c>
      <c r="B491" s="126" t="n">
        <v>43188</v>
      </c>
      <c r="C491" s="0" t="s">
        <v>8</v>
      </c>
      <c r="D491" s="0" t="s">
        <v>1662</v>
      </c>
      <c r="E491" s="0" t="s">
        <v>720</v>
      </c>
      <c r="F491" s="0" t="n">
        <v>825000</v>
      </c>
      <c r="G491" s="0" t="s">
        <v>81</v>
      </c>
      <c r="H491" s="0" t="s">
        <v>84</v>
      </c>
      <c r="I491" s="0" t="s">
        <v>286</v>
      </c>
      <c r="J491" s="0" t="s">
        <v>1663</v>
      </c>
      <c r="K491" s="0" t="s">
        <v>1664</v>
      </c>
      <c r="L491" s="0" t="s">
        <v>289</v>
      </c>
    </row>
    <row r="492" customFormat="false" ht="12.8" hidden="false" customHeight="false" outlineLevel="0" collapsed="false">
      <c r="A492" s="0" t="n">
        <v>4801175</v>
      </c>
      <c r="B492" s="126" t="n">
        <v>43189</v>
      </c>
      <c r="C492" s="0" t="s">
        <v>8</v>
      </c>
      <c r="D492" s="0" t="s">
        <v>1665</v>
      </c>
      <c r="E492" s="0" t="s">
        <v>633</v>
      </c>
      <c r="F492" s="0" t="n">
        <v>992800</v>
      </c>
      <c r="G492" s="0" t="s">
        <v>81</v>
      </c>
      <c r="H492" s="0" t="s">
        <v>87</v>
      </c>
      <c r="I492" s="0" t="s">
        <v>286</v>
      </c>
      <c r="J492" s="0" t="s">
        <v>1666</v>
      </c>
      <c r="K492" s="0" t="s">
        <v>1667</v>
      </c>
      <c r="L492" s="0" t="s">
        <v>289</v>
      </c>
    </row>
    <row r="493" customFormat="false" ht="12.8" hidden="false" customHeight="false" outlineLevel="0" collapsed="false">
      <c r="A493" s="0" t="n">
        <v>4800106</v>
      </c>
      <c r="B493" s="126" t="n">
        <v>43188</v>
      </c>
      <c r="C493" s="0" t="s">
        <v>8</v>
      </c>
      <c r="D493" s="0" t="s">
        <v>1668</v>
      </c>
      <c r="E493" s="0" t="s">
        <v>300</v>
      </c>
      <c r="F493" s="0" t="n">
        <v>310000</v>
      </c>
      <c r="G493" s="0" t="s">
        <v>81</v>
      </c>
      <c r="H493" s="0" t="s">
        <v>85</v>
      </c>
      <c r="I493" s="0" t="s">
        <v>286</v>
      </c>
      <c r="J493" s="0" t="s">
        <v>1669</v>
      </c>
      <c r="K493" s="0" t="s">
        <v>1670</v>
      </c>
      <c r="L493" s="0" t="s">
        <v>289</v>
      </c>
    </row>
    <row r="494" customFormat="false" ht="12.8" hidden="false" customHeight="false" outlineLevel="0" collapsed="false">
      <c r="A494" s="0" t="n">
        <v>4798035</v>
      </c>
      <c r="B494" s="126" t="n">
        <v>43181</v>
      </c>
      <c r="C494" s="0" t="s">
        <v>8</v>
      </c>
      <c r="D494" s="0" t="s">
        <v>1671</v>
      </c>
      <c r="E494" s="0" t="s">
        <v>285</v>
      </c>
      <c r="F494" s="0" t="n">
        <v>399000</v>
      </c>
      <c r="G494" s="0" t="s">
        <v>81</v>
      </c>
      <c r="H494" s="0" t="s">
        <v>89</v>
      </c>
      <c r="I494" s="0" t="s">
        <v>286</v>
      </c>
      <c r="J494" s="0" t="s">
        <v>1672</v>
      </c>
      <c r="K494" s="0" t="s">
        <v>1673</v>
      </c>
      <c r="L494" s="0" t="s">
        <v>289</v>
      </c>
    </row>
    <row r="495" customFormat="false" ht="12.8" hidden="false" customHeight="false" outlineLevel="0" collapsed="false">
      <c r="A495" s="0" t="n">
        <v>4798032</v>
      </c>
      <c r="B495" s="126" t="n">
        <v>43181</v>
      </c>
      <c r="C495" s="0" t="s">
        <v>8</v>
      </c>
      <c r="D495" s="0" t="s">
        <v>1674</v>
      </c>
      <c r="E495" s="0" t="s">
        <v>285</v>
      </c>
      <c r="F495" s="0" t="n">
        <v>325000</v>
      </c>
      <c r="G495" s="0" t="s">
        <v>81</v>
      </c>
      <c r="H495" s="0" t="s">
        <v>89</v>
      </c>
      <c r="I495" s="0" t="s">
        <v>286</v>
      </c>
      <c r="J495" s="0" t="s">
        <v>1675</v>
      </c>
      <c r="K495" s="0" t="s">
        <v>1676</v>
      </c>
      <c r="L495" s="0" t="s">
        <v>289</v>
      </c>
    </row>
    <row r="496" customFormat="false" ht="12.8" hidden="false" customHeight="false" outlineLevel="0" collapsed="false">
      <c r="A496" s="0" t="n">
        <v>4794362</v>
      </c>
      <c r="B496" s="126" t="n">
        <v>43167</v>
      </c>
      <c r="C496" s="0" t="s">
        <v>8</v>
      </c>
      <c r="D496" s="0" t="s">
        <v>1677</v>
      </c>
      <c r="E496" s="0" t="s">
        <v>300</v>
      </c>
      <c r="F496" s="0" t="n">
        <v>132000</v>
      </c>
      <c r="G496" s="0" t="s">
        <v>81</v>
      </c>
      <c r="H496" s="0" t="s">
        <v>84</v>
      </c>
      <c r="I496" s="0" t="s">
        <v>286</v>
      </c>
      <c r="J496" s="0" t="s">
        <v>1678</v>
      </c>
      <c r="K496" s="0" t="s">
        <v>1679</v>
      </c>
      <c r="L496" s="0" t="s">
        <v>289</v>
      </c>
    </row>
    <row r="497" customFormat="false" ht="12.8" hidden="false" customHeight="false" outlineLevel="0" collapsed="false">
      <c r="A497" s="0" t="n">
        <v>4793428</v>
      </c>
      <c r="B497" s="126" t="n">
        <v>43164</v>
      </c>
      <c r="C497" s="0" t="s">
        <v>8</v>
      </c>
      <c r="D497" s="0" t="s">
        <v>1680</v>
      </c>
      <c r="E497" s="0" t="s">
        <v>285</v>
      </c>
      <c r="F497" s="0" t="n">
        <v>840000</v>
      </c>
      <c r="G497" s="0" t="s">
        <v>81</v>
      </c>
      <c r="H497" s="0" t="s">
        <v>89</v>
      </c>
      <c r="I497" s="0" t="s">
        <v>286</v>
      </c>
      <c r="J497" s="0" t="s">
        <v>1681</v>
      </c>
      <c r="K497" s="0" t="s">
        <v>1682</v>
      </c>
      <c r="L497" s="0" t="s">
        <v>289</v>
      </c>
    </row>
    <row r="498" customFormat="false" ht="12.8" hidden="false" customHeight="false" outlineLevel="0" collapsed="false">
      <c r="A498" s="0" t="n">
        <v>4798608</v>
      </c>
      <c r="B498" s="126" t="n">
        <v>43182</v>
      </c>
      <c r="C498" s="0" t="s">
        <v>8</v>
      </c>
      <c r="D498" s="0" t="s">
        <v>1683</v>
      </c>
      <c r="E498" s="0" t="s">
        <v>300</v>
      </c>
      <c r="F498" s="0" t="n">
        <v>180000</v>
      </c>
      <c r="G498" s="0" t="s">
        <v>81</v>
      </c>
      <c r="H498" s="0" t="s">
        <v>83</v>
      </c>
      <c r="I498" s="0" t="s">
        <v>286</v>
      </c>
      <c r="J498" s="0" t="s">
        <v>1684</v>
      </c>
      <c r="K498" s="0" t="s">
        <v>1685</v>
      </c>
      <c r="L498" s="0" t="s">
        <v>289</v>
      </c>
    </row>
    <row r="499" customFormat="false" ht="12.8" hidden="false" customHeight="false" outlineLevel="0" collapsed="false">
      <c r="A499" s="0" t="n">
        <v>4795576</v>
      </c>
      <c r="B499" s="126" t="n">
        <v>43172</v>
      </c>
      <c r="C499" s="0" t="s">
        <v>8</v>
      </c>
      <c r="D499" s="0" t="s">
        <v>1686</v>
      </c>
      <c r="E499" s="0" t="s">
        <v>285</v>
      </c>
      <c r="F499" s="0" t="n">
        <v>314000</v>
      </c>
      <c r="G499" s="0" t="s">
        <v>81</v>
      </c>
      <c r="H499" s="0" t="s">
        <v>82</v>
      </c>
      <c r="I499" s="0" t="s">
        <v>286</v>
      </c>
      <c r="J499" s="0" t="s">
        <v>1687</v>
      </c>
      <c r="K499" s="0" t="s">
        <v>1688</v>
      </c>
      <c r="L499" s="0" t="s">
        <v>289</v>
      </c>
    </row>
    <row r="500" customFormat="false" ht="12.8" hidden="false" customHeight="false" outlineLevel="0" collapsed="false">
      <c r="A500" s="0" t="n">
        <v>4798700</v>
      </c>
      <c r="B500" s="126" t="n">
        <v>43185</v>
      </c>
      <c r="C500" s="0" t="s">
        <v>8</v>
      </c>
      <c r="D500" s="0" t="s">
        <v>1689</v>
      </c>
      <c r="E500" s="0" t="s">
        <v>300</v>
      </c>
      <c r="F500" s="0" t="n">
        <v>250500</v>
      </c>
      <c r="G500" s="0" t="s">
        <v>81</v>
      </c>
      <c r="H500" s="0" t="s">
        <v>84</v>
      </c>
      <c r="I500" s="0" t="s">
        <v>286</v>
      </c>
      <c r="J500" s="0" t="s">
        <v>1690</v>
      </c>
      <c r="K500" s="0" t="s">
        <v>1691</v>
      </c>
      <c r="L500" s="0" t="s">
        <v>289</v>
      </c>
    </row>
    <row r="501" customFormat="false" ht="12.8" hidden="false" customHeight="false" outlineLevel="0" collapsed="false">
      <c r="A501" s="0" t="n">
        <v>4793223</v>
      </c>
      <c r="B501" s="126" t="n">
        <v>43164</v>
      </c>
      <c r="C501" s="0" t="s">
        <v>8</v>
      </c>
      <c r="D501" s="0" t="s">
        <v>1692</v>
      </c>
      <c r="E501" s="0" t="s">
        <v>285</v>
      </c>
      <c r="F501" s="0" t="n">
        <v>328000</v>
      </c>
      <c r="G501" s="0" t="s">
        <v>81</v>
      </c>
      <c r="H501" s="0" t="s">
        <v>82</v>
      </c>
      <c r="I501" s="0" t="s">
        <v>286</v>
      </c>
      <c r="J501" s="0" t="s">
        <v>1330</v>
      </c>
      <c r="K501" s="0" t="s">
        <v>1693</v>
      </c>
      <c r="L501" s="0" t="s">
        <v>289</v>
      </c>
    </row>
    <row r="502" customFormat="false" ht="12.8" hidden="false" customHeight="false" outlineLevel="0" collapsed="false">
      <c r="A502" s="0" t="n">
        <v>4799202</v>
      </c>
      <c r="B502" s="126" t="n">
        <v>43186</v>
      </c>
      <c r="C502" s="0" t="s">
        <v>8</v>
      </c>
      <c r="D502" s="0" t="s">
        <v>1694</v>
      </c>
      <c r="E502" s="0" t="s">
        <v>285</v>
      </c>
      <c r="F502" s="0" t="n">
        <v>265000</v>
      </c>
      <c r="G502" s="0" t="s">
        <v>81</v>
      </c>
      <c r="H502" s="0" t="s">
        <v>82</v>
      </c>
      <c r="I502" s="0" t="s">
        <v>286</v>
      </c>
      <c r="J502" s="0" t="s">
        <v>1695</v>
      </c>
      <c r="K502" s="0" t="s">
        <v>1696</v>
      </c>
      <c r="L502" s="0" t="s">
        <v>289</v>
      </c>
    </row>
    <row r="503" customFormat="false" ht="12.8" hidden="false" customHeight="false" outlineLevel="0" collapsed="false">
      <c r="A503" s="0" t="n">
        <v>4798644</v>
      </c>
      <c r="B503" s="126" t="n">
        <v>43185</v>
      </c>
      <c r="C503" s="0" t="s">
        <v>8</v>
      </c>
      <c r="D503" s="0" t="s">
        <v>1697</v>
      </c>
      <c r="E503" s="0" t="s">
        <v>285</v>
      </c>
      <c r="F503" s="0" t="n">
        <v>685200</v>
      </c>
      <c r="G503" s="0" t="s">
        <v>81</v>
      </c>
      <c r="H503" s="0" t="s">
        <v>83</v>
      </c>
      <c r="I503" s="0" t="s">
        <v>286</v>
      </c>
      <c r="J503" s="0" t="s">
        <v>1698</v>
      </c>
      <c r="K503" s="0" t="s">
        <v>1699</v>
      </c>
      <c r="L503" s="0" t="s">
        <v>289</v>
      </c>
    </row>
    <row r="504" customFormat="false" ht="12.8" hidden="false" customHeight="false" outlineLevel="0" collapsed="false">
      <c r="A504" s="0" t="n">
        <v>4799992</v>
      </c>
      <c r="B504" s="126" t="n">
        <v>43187</v>
      </c>
      <c r="C504" s="0" t="s">
        <v>8</v>
      </c>
      <c r="D504" s="0" t="s">
        <v>1700</v>
      </c>
      <c r="E504" s="0" t="s">
        <v>300</v>
      </c>
      <c r="F504" s="0" t="n">
        <v>75500</v>
      </c>
      <c r="G504" s="0" t="s">
        <v>81</v>
      </c>
      <c r="H504" s="0" t="s">
        <v>84</v>
      </c>
      <c r="I504" s="0" t="s">
        <v>286</v>
      </c>
      <c r="J504" s="0" t="s">
        <v>1701</v>
      </c>
      <c r="K504" s="0" t="s">
        <v>1702</v>
      </c>
      <c r="L504" s="0" t="s">
        <v>289</v>
      </c>
    </row>
    <row r="505" customFormat="false" ht="12.8" hidden="false" customHeight="false" outlineLevel="0" collapsed="false">
      <c r="A505" s="0" t="n">
        <v>4794287</v>
      </c>
      <c r="B505" s="126" t="n">
        <v>43167</v>
      </c>
      <c r="C505" s="0" t="s">
        <v>8</v>
      </c>
      <c r="D505" s="0" t="s">
        <v>1703</v>
      </c>
      <c r="E505" s="0" t="s">
        <v>285</v>
      </c>
      <c r="F505" s="0" t="n">
        <v>310000</v>
      </c>
      <c r="G505" s="0" t="s">
        <v>81</v>
      </c>
      <c r="H505" s="0" t="s">
        <v>87</v>
      </c>
      <c r="I505" s="0" t="s">
        <v>286</v>
      </c>
      <c r="J505" s="0" t="s">
        <v>1704</v>
      </c>
      <c r="K505" s="0" t="s">
        <v>1705</v>
      </c>
      <c r="L505" s="0" t="s">
        <v>289</v>
      </c>
    </row>
    <row r="506" customFormat="false" ht="12.8" hidden="false" customHeight="false" outlineLevel="0" collapsed="false">
      <c r="A506" s="0" t="n">
        <v>4798202</v>
      </c>
      <c r="B506" s="126" t="n">
        <v>43182</v>
      </c>
      <c r="C506" s="0" t="s">
        <v>8</v>
      </c>
      <c r="D506" s="0" t="s">
        <v>1706</v>
      </c>
      <c r="E506" s="0" t="s">
        <v>285</v>
      </c>
      <c r="F506" s="0" t="n">
        <v>326900</v>
      </c>
      <c r="G506" s="0" t="s">
        <v>81</v>
      </c>
      <c r="H506" s="0" t="s">
        <v>84</v>
      </c>
      <c r="I506" s="0" t="s">
        <v>286</v>
      </c>
      <c r="J506" s="0" t="s">
        <v>1534</v>
      </c>
      <c r="K506" s="0" t="s">
        <v>1707</v>
      </c>
      <c r="L506" s="0" t="s">
        <v>289</v>
      </c>
    </row>
    <row r="507" customFormat="false" ht="12.8" hidden="false" customHeight="false" outlineLevel="0" collapsed="false">
      <c r="A507" s="0" t="n">
        <v>4793451</v>
      </c>
      <c r="B507" s="126" t="n">
        <v>43165</v>
      </c>
      <c r="C507" s="0" t="s">
        <v>8</v>
      </c>
      <c r="D507" s="0" t="s">
        <v>1708</v>
      </c>
      <c r="E507" s="0" t="s">
        <v>300</v>
      </c>
      <c r="F507" s="0" t="n">
        <v>254900</v>
      </c>
      <c r="G507" s="0" t="s">
        <v>81</v>
      </c>
      <c r="H507" s="0" t="s">
        <v>82</v>
      </c>
      <c r="I507" s="0" t="s">
        <v>286</v>
      </c>
      <c r="J507" s="0" t="s">
        <v>1709</v>
      </c>
      <c r="K507" s="0" t="s">
        <v>1710</v>
      </c>
      <c r="L507" s="0" t="s">
        <v>289</v>
      </c>
    </row>
    <row r="508" customFormat="false" ht="12.8" hidden="false" customHeight="false" outlineLevel="0" collapsed="false">
      <c r="A508" s="0" t="n">
        <v>4793570</v>
      </c>
      <c r="B508" s="126" t="n">
        <v>43165</v>
      </c>
      <c r="C508" s="0" t="s">
        <v>8</v>
      </c>
      <c r="D508" s="0" t="s">
        <v>1711</v>
      </c>
      <c r="E508" s="0" t="s">
        <v>300</v>
      </c>
      <c r="F508" s="0" t="n">
        <v>275000</v>
      </c>
      <c r="G508" s="0" t="s">
        <v>81</v>
      </c>
      <c r="H508" s="0" t="s">
        <v>89</v>
      </c>
      <c r="I508" s="0" t="s">
        <v>286</v>
      </c>
      <c r="J508" s="0" t="s">
        <v>1712</v>
      </c>
      <c r="K508" s="0" t="s">
        <v>1713</v>
      </c>
      <c r="L508" s="0" t="s">
        <v>289</v>
      </c>
    </row>
    <row r="509" customFormat="false" ht="12.8" hidden="false" customHeight="false" outlineLevel="0" collapsed="false">
      <c r="A509" s="0" t="n">
        <v>4793966</v>
      </c>
      <c r="B509" s="126" t="n">
        <v>43166</v>
      </c>
      <c r="C509" s="0" t="s">
        <v>8</v>
      </c>
      <c r="D509" s="0" t="s">
        <v>1714</v>
      </c>
      <c r="E509" s="0" t="s">
        <v>304</v>
      </c>
      <c r="F509" s="0" t="n">
        <v>480000</v>
      </c>
      <c r="G509" s="0" t="s">
        <v>81</v>
      </c>
      <c r="H509" s="0" t="s">
        <v>87</v>
      </c>
      <c r="I509" s="0" t="s">
        <v>286</v>
      </c>
      <c r="J509" s="0" t="s">
        <v>1715</v>
      </c>
      <c r="K509" s="0" t="s">
        <v>1716</v>
      </c>
      <c r="L509" s="0" t="s">
        <v>289</v>
      </c>
    </row>
    <row r="510" customFormat="false" ht="12.8" hidden="false" customHeight="false" outlineLevel="0" collapsed="false">
      <c r="A510" s="0" t="n">
        <v>4793572</v>
      </c>
      <c r="B510" s="126" t="n">
        <v>43165</v>
      </c>
      <c r="C510" s="0" t="s">
        <v>8</v>
      </c>
      <c r="D510" s="0" t="s">
        <v>1717</v>
      </c>
      <c r="E510" s="0" t="s">
        <v>285</v>
      </c>
      <c r="F510" s="0" t="n">
        <v>260000</v>
      </c>
      <c r="G510" s="0" t="s">
        <v>81</v>
      </c>
      <c r="H510" s="0" t="s">
        <v>82</v>
      </c>
      <c r="I510" s="0" t="s">
        <v>286</v>
      </c>
      <c r="J510" s="0" t="s">
        <v>1718</v>
      </c>
      <c r="K510" s="0" t="s">
        <v>1719</v>
      </c>
      <c r="L510" s="0" t="s">
        <v>289</v>
      </c>
    </row>
    <row r="511" customFormat="false" ht="12.8" hidden="false" customHeight="false" outlineLevel="0" collapsed="false">
      <c r="A511" s="0" t="n">
        <v>4794020</v>
      </c>
      <c r="B511" s="126" t="n">
        <v>43166</v>
      </c>
      <c r="C511" s="0" t="s">
        <v>8</v>
      </c>
      <c r="D511" s="0" t="s">
        <v>1720</v>
      </c>
      <c r="E511" s="0" t="s">
        <v>285</v>
      </c>
      <c r="F511" s="0" t="n">
        <v>250000</v>
      </c>
      <c r="G511" s="0" t="s">
        <v>81</v>
      </c>
      <c r="H511" s="0" t="s">
        <v>89</v>
      </c>
      <c r="I511" s="0" t="s">
        <v>286</v>
      </c>
      <c r="J511" s="0" t="s">
        <v>1721</v>
      </c>
      <c r="K511" s="0" t="s">
        <v>1722</v>
      </c>
      <c r="L511" s="0" t="s">
        <v>289</v>
      </c>
    </row>
    <row r="512" customFormat="false" ht="12.8" hidden="false" customHeight="false" outlineLevel="0" collapsed="false">
      <c r="A512" s="0" t="n">
        <v>4798667</v>
      </c>
      <c r="B512" s="126" t="n">
        <v>43185</v>
      </c>
      <c r="C512" s="0" t="s">
        <v>8</v>
      </c>
      <c r="D512" s="0" t="s">
        <v>1723</v>
      </c>
      <c r="E512" s="0" t="s">
        <v>344</v>
      </c>
      <c r="F512" s="0" t="n">
        <v>160000</v>
      </c>
      <c r="G512" s="0" t="s">
        <v>81</v>
      </c>
      <c r="H512" s="0" t="s">
        <v>85</v>
      </c>
      <c r="I512" s="0" t="s">
        <v>286</v>
      </c>
      <c r="J512" s="0" t="s">
        <v>1724</v>
      </c>
      <c r="K512" s="0" t="s">
        <v>1725</v>
      </c>
      <c r="L512" s="0" t="s">
        <v>289</v>
      </c>
    </row>
    <row r="513" customFormat="false" ht="12.8" hidden="false" customHeight="false" outlineLevel="0" collapsed="false">
      <c r="A513" s="0" t="n">
        <v>4800128</v>
      </c>
      <c r="B513" s="126" t="n">
        <v>43188</v>
      </c>
      <c r="C513" s="0" t="s">
        <v>8</v>
      </c>
      <c r="D513" s="0" t="s">
        <v>1726</v>
      </c>
      <c r="E513" s="0" t="s">
        <v>285</v>
      </c>
      <c r="F513" s="0" t="n">
        <v>314500</v>
      </c>
      <c r="G513" s="0" t="s">
        <v>90</v>
      </c>
      <c r="H513" s="0" t="s">
        <v>91</v>
      </c>
      <c r="I513" s="0" t="s">
        <v>286</v>
      </c>
      <c r="J513" s="0" t="s">
        <v>1727</v>
      </c>
      <c r="K513" s="0" t="s">
        <v>1728</v>
      </c>
      <c r="L513" s="0" t="s">
        <v>289</v>
      </c>
    </row>
    <row r="514" customFormat="false" ht="12.8" hidden="false" customHeight="false" outlineLevel="0" collapsed="false">
      <c r="A514" s="0" t="n">
        <v>4795136</v>
      </c>
      <c r="B514" s="126" t="n">
        <v>43171</v>
      </c>
      <c r="C514" s="0" t="s">
        <v>8</v>
      </c>
      <c r="D514" s="0" t="s">
        <v>1729</v>
      </c>
      <c r="E514" s="0" t="s">
        <v>285</v>
      </c>
      <c r="F514" s="0" t="n">
        <v>240000</v>
      </c>
      <c r="G514" s="0" t="s">
        <v>90</v>
      </c>
      <c r="H514" s="0" t="s">
        <v>91</v>
      </c>
      <c r="I514" s="0" t="s">
        <v>286</v>
      </c>
      <c r="J514" s="0" t="s">
        <v>1730</v>
      </c>
      <c r="K514" s="0" t="s">
        <v>1731</v>
      </c>
      <c r="L514" s="0" t="s">
        <v>289</v>
      </c>
    </row>
    <row r="515" customFormat="false" ht="12.8" hidden="false" customHeight="false" outlineLevel="0" collapsed="false">
      <c r="A515" s="0" t="n">
        <v>4800252</v>
      </c>
      <c r="B515" s="126" t="n">
        <v>43188</v>
      </c>
      <c r="C515" s="0" t="s">
        <v>8</v>
      </c>
      <c r="D515" s="0" t="s">
        <v>1732</v>
      </c>
      <c r="E515" s="0" t="s">
        <v>285</v>
      </c>
      <c r="F515" s="0" t="n">
        <v>295000</v>
      </c>
      <c r="G515" s="0" t="s">
        <v>90</v>
      </c>
      <c r="H515" s="0" t="s">
        <v>91</v>
      </c>
      <c r="I515" s="0" t="s">
        <v>286</v>
      </c>
      <c r="J515" s="0" t="s">
        <v>1733</v>
      </c>
      <c r="K515" s="0" t="s">
        <v>1734</v>
      </c>
      <c r="L515" s="0" t="s">
        <v>289</v>
      </c>
    </row>
    <row r="516" customFormat="false" ht="12.8" hidden="false" customHeight="false" outlineLevel="0" collapsed="false">
      <c r="A516" s="0" t="n">
        <v>4795738</v>
      </c>
      <c r="B516" s="126" t="n">
        <v>43173</v>
      </c>
      <c r="C516" s="0" t="s">
        <v>8</v>
      </c>
      <c r="D516" s="0" t="s">
        <v>1735</v>
      </c>
      <c r="E516" s="0" t="s">
        <v>285</v>
      </c>
      <c r="F516" s="0" t="n">
        <v>495000</v>
      </c>
      <c r="G516" s="0" t="s">
        <v>90</v>
      </c>
      <c r="H516" s="0" t="s">
        <v>91</v>
      </c>
      <c r="I516" s="0" t="s">
        <v>286</v>
      </c>
      <c r="J516" s="0" t="s">
        <v>1736</v>
      </c>
      <c r="K516" s="0" t="s">
        <v>1737</v>
      </c>
      <c r="L516" s="0" t="s">
        <v>289</v>
      </c>
    </row>
    <row r="517" customFormat="false" ht="12.8" hidden="false" customHeight="false" outlineLevel="0" collapsed="false">
      <c r="A517" s="0" t="n">
        <v>4793941</v>
      </c>
      <c r="B517" s="126" t="n">
        <v>43166</v>
      </c>
      <c r="C517" s="0" t="s">
        <v>8</v>
      </c>
      <c r="D517" s="0" t="s">
        <v>1738</v>
      </c>
      <c r="E517" s="0" t="s">
        <v>285</v>
      </c>
      <c r="F517" s="0" t="n">
        <v>450000</v>
      </c>
      <c r="G517" s="0" t="s">
        <v>90</v>
      </c>
      <c r="H517" s="0" t="s">
        <v>91</v>
      </c>
      <c r="I517" s="0" t="s">
        <v>286</v>
      </c>
      <c r="J517" s="0" t="s">
        <v>1739</v>
      </c>
      <c r="K517" s="0" t="s">
        <v>1740</v>
      </c>
      <c r="L517" s="0" t="s">
        <v>289</v>
      </c>
    </row>
    <row r="518" customFormat="false" ht="12.8" hidden="false" customHeight="false" outlineLevel="0" collapsed="false">
      <c r="A518" s="0" t="n">
        <v>4797409</v>
      </c>
      <c r="B518" s="126" t="n">
        <v>43179</v>
      </c>
      <c r="C518" s="0" t="s">
        <v>8</v>
      </c>
      <c r="D518" s="0" t="s">
        <v>1741</v>
      </c>
      <c r="E518" s="0" t="s">
        <v>285</v>
      </c>
      <c r="F518" s="0" t="n">
        <v>410800</v>
      </c>
      <c r="G518" s="0" t="s">
        <v>90</v>
      </c>
      <c r="H518" s="0" t="s">
        <v>91</v>
      </c>
      <c r="I518" s="0" t="s">
        <v>286</v>
      </c>
      <c r="J518" s="0" t="s">
        <v>1742</v>
      </c>
      <c r="K518" s="0" t="s">
        <v>1743</v>
      </c>
      <c r="L518" s="0" t="s">
        <v>289</v>
      </c>
    </row>
    <row r="519" customFormat="false" ht="12.8" hidden="false" customHeight="false" outlineLevel="0" collapsed="false">
      <c r="A519" s="0" t="n">
        <v>4793944</v>
      </c>
      <c r="B519" s="126" t="n">
        <v>43166</v>
      </c>
      <c r="C519" s="0" t="s">
        <v>8</v>
      </c>
      <c r="D519" s="0" t="s">
        <v>1744</v>
      </c>
      <c r="E519" s="0" t="s">
        <v>285</v>
      </c>
      <c r="F519" s="0" t="n">
        <v>115000</v>
      </c>
      <c r="G519" s="0" t="s">
        <v>90</v>
      </c>
      <c r="H519" s="0" t="s">
        <v>91</v>
      </c>
      <c r="I519" s="0" t="s">
        <v>286</v>
      </c>
      <c r="J519" s="0" t="s">
        <v>1745</v>
      </c>
      <c r="K519" s="0" t="s">
        <v>1746</v>
      </c>
      <c r="L519" s="0" t="s">
        <v>289</v>
      </c>
    </row>
    <row r="520" customFormat="false" ht="12.8" hidden="false" customHeight="false" outlineLevel="0" collapsed="false">
      <c r="A520" s="0" t="n">
        <v>4796093</v>
      </c>
      <c r="B520" s="126" t="n">
        <v>43174</v>
      </c>
      <c r="C520" s="0" t="s">
        <v>8</v>
      </c>
      <c r="D520" s="0" t="s">
        <v>1747</v>
      </c>
      <c r="E520" s="0" t="s">
        <v>285</v>
      </c>
      <c r="F520" s="0" t="n">
        <v>345900</v>
      </c>
      <c r="G520" s="0" t="s">
        <v>90</v>
      </c>
      <c r="H520" s="0" t="s">
        <v>91</v>
      </c>
      <c r="I520" s="0" t="s">
        <v>286</v>
      </c>
      <c r="J520" s="0" t="s">
        <v>1748</v>
      </c>
      <c r="K520" s="0" t="s">
        <v>1749</v>
      </c>
      <c r="L520" s="0" t="s">
        <v>289</v>
      </c>
    </row>
    <row r="521" customFormat="false" ht="12.8" hidden="false" customHeight="false" outlineLevel="0" collapsed="false">
      <c r="A521" s="0" t="n">
        <v>4798856</v>
      </c>
      <c r="B521" s="126" t="n">
        <v>43185</v>
      </c>
      <c r="C521" s="0" t="s">
        <v>8</v>
      </c>
      <c r="D521" s="0" t="s">
        <v>1750</v>
      </c>
      <c r="E521" s="0" t="s">
        <v>285</v>
      </c>
      <c r="F521" s="0" t="n">
        <v>386500</v>
      </c>
      <c r="G521" s="0" t="s">
        <v>90</v>
      </c>
      <c r="H521" s="0" t="s">
        <v>91</v>
      </c>
      <c r="I521" s="0" t="s">
        <v>286</v>
      </c>
      <c r="J521" s="0" t="s">
        <v>1751</v>
      </c>
      <c r="K521" s="0" t="s">
        <v>1752</v>
      </c>
      <c r="L521" s="0" t="s">
        <v>289</v>
      </c>
    </row>
    <row r="522" customFormat="false" ht="12.8" hidden="false" customHeight="false" outlineLevel="0" collapsed="false">
      <c r="A522" s="0" t="n">
        <v>4797551</v>
      </c>
      <c r="B522" s="126" t="n">
        <v>43180</v>
      </c>
      <c r="C522" s="0" t="s">
        <v>8</v>
      </c>
      <c r="D522" s="0" t="s">
        <v>1753</v>
      </c>
      <c r="E522" s="0" t="s">
        <v>285</v>
      </c>
      <c r="F522" s="0" t="n">
        <v>332700</v>
      </c>
      <c r="G522" s="0" t="s">
        <v>90</v>
      </c>
      <c r="H522" s="0" t="s">
        <v>91</v>
      </c>
      <c r="I522" s="0" t="s">
        <v>286</v>
      </c>
      <c r="J522" s="0" t="s">
        <v>1754</v>
      </c>
      <c r="K522" s="0" t="s">
        <v>1755</v>
      </c>
      <c r="L522" s="0" t="s">
        <v>289</v>
      </c>
    </row>
    <row r="523" customFormat="false" ht="12.8" hidden="false" customHeight="false" outlineLevel="0" collapsed="false">
      <c r="A523" s="0" t="n">
        <v>4794722</v>
      </c>
      <c r="B523" s="126" t="n">
        <v>43168</v>
      </c>
      <c r="C523" s="0" t="s">
        <v>8</v>
      </c>
      <c r="D523" s="0" t="s">
        <v>1756</v>
      </c>
      <c r="E523" s="0" t="s">
        <v>285</v>
      </c>
      <c r="F523" s="0" t="n">
        <v>537950</v>
      </c>
      <c r="G523" s="0" t="s">
        <v>90</v>
      </c>
      <c r="H523" s="0" t="s">
        <v>91</v>
      </c>
      <c r="I523" s="0" t="s">
        <v>286</v>
      </c>
      <c r="J523" s="0" t="s">
        <v>1757</v>
      </c>
      <c r="K523" s="0" t="s">
        <v>1758</v>
      </c>
      <c r="L523" s="0" t="s">
        <v>289</v>
      </c>
    </row>
    <row r="524" customFormat="false" ht="12.8" hidden="false" customHeight="false" outlineLevel="0" collapsed="false">
      <c r="A524" s="0" t="n">
        <v>4796607</v>
      </c>
      <c r="B524" s="126" t="n">
        <v>43175</v>
      </c>
      <c r="C524" s="0" t="s">
        <v>8</v>
      </c>
      <c r="D524" s="0" t="s">
        <v>1759</v>
      </c>
      <c r="E524" s="0" t="s">
        <v>285</v>
      </c>
      <c r="F524" s="0" t="n">
        <v>405000</v>
      </c>
      <c r="G524" s="0" t="s">
        <v>90</v>
      </c>
      <c r="H524" s="0" t="s">
        <v>91</v>
      </c>
      <c r="I524" s="0" t="s">
        <v>286</v>
      </c>
      <c r="J524" s="0" t="s">
        <v>1760</v>
      </c>
      <c r="K524" s="0" t="s">
        <v>1761</v>
      </c>
      <c r="L524" s="0" t="s">
        <v>289</v>
      </c>
    </row>
    <row r="525" customFormat="false" ht="12.8" hidden="false" customHeight="false" outlineLevel="0" collapsed="false">
      <c r="A525" s="0" t="n">
        <v>4796110</v>
      </c>
      <c r="B525" s="126" t="n">
        <v>43174</v>
      </c>
      <c r="C525" s="0" t="s">
        <v>8</v>
      </c>
      <c r="D525" s="0" t="s">
        <v>1762</v>
      </c>
      <c r="E525" s="0" t="s">
        <v>300</v>
      </c>
      <c r="F525" s="0" t="n">
        <v>282500</v>
      </c>
      <c r="G525" s="0" t="s">
        <v>90</v>
      </c>
      <c r="H525" s="0" t="s">
        <v>91</v>
      </c>
      <c r="I525" s="0" t="s">
        <v>286</v>
      </c>
      <c r="J525" s="0" t="s">
        <v>1763</v>
      </c>
      <c r="K525" s="0" t="s">
        <v>1764</v>
      </c>
      <c r="L525" s="0" t="s">
        <v>289</v>
      </c>
    </row>
    <row r="526" customFormat="false" ht="12.8" hidden="false" customHeight="false" outlineLevel="0" collapsed="false">
      <c r="A526" s="0" t="n">
        <v>4800754</v>
      </c>
      <c r="B526" s="126" t="n">
        <v>43189</v>
      </c>
      <c r="C526" s="0" t="s">
        <v>8</v>
      </c>
      <c r="D526" s="0" t="s">
        <v>1765</v>
      </c>
      <c r="E526" s="0" t="s">
        <v>285</v>
      </c>
      <c r="F526" s="0" t="n">
        <v>635000</v>
      </c>
      <c r="G526" s="0" t="s">
        <v>71</v>
      </c>
      <c r="H526" s="0" t="s">
        <v>92</v>
      </c>
      <c r="I526" s="0" t="s">
        <v>286</v>
      </c>
      <c r="J526" s="0" t="s">
        <v>1766</v>
      </c>
      <c r="K526" s="0" t="s">
        <v>1767</v>
      </c>
      <c r="L526" s="0" t="s">
        <v>289</v>
      </c>
    </row>
    <row r="527" customFormat="false" ht="12.8" hidden="false" customHeight="false" outlineLevel="0" collapsed="false">
      <c r="A527" s="0" t="n">
        <v>4799230</v>
      </c>
      <c r="B527" s="126" t="n">
        <v>43186</v>
      </c>
      <c r="C527" s="0" t="s">
        <v>8</v>
      </c>
      <c r="D527" s="0" t="s">
        <v>1768</v>
      </c>
      <c r="E527" s="0" t="s">
        <v>285</v>
      </c>
      <c r="F527" s="0" t="n">
        <v>280000</v>
      </c>
      <c r="G527" s="0" t="s">
        <v>71</v>
      </c>
      <c r="H527" s="0" t="s">
        <v>92</v>
      </c>
      <c r="I527" s="0" t="s">
        <v>286</v>
      </c>
      <c r="J527" s="0" t="s">
        <v>1769</v>
      </c>
      <c r="K527" s="0" t="s">
        <v>1770</v>
      </c>
      <c r="L527" s="0" t="s">
        <v>289</v>
      </c>
    </row>
    <row r="528" customFormat="false" ht="12.8" hidden="false" customHeight="false" outlineLevel="0" collapsed="false">
      <c r="A528" s="0" t="n">
        <v>4795030</v>
      </c>
      <c r="B528" s="126" t="n">
        <v>43171</v>
      </c>
      <c r="C528" s="0" t="s">
        <v>8</v>
      </c>
      <c r="D528" s="0" t="s">
        <v>1771</v>
      </c>
      <c r="E528" s="0" t="s">
        <v>300</v>
      </c>
      <c r="F528" s="0" t="n">
        <v>165000</v>
      </c>
      <c r="G528" s="0" t="s">
        <v>71</v>
      </c>
      <c r="H528" s="0" t="s">
        <v>92</v>
      </c>
      <c r="I528" s="0" t="s">
        <v>286</v>
      </c>
      <c r="J528" s="0" t="s">
        <v>1772</v>
      </c>
      <c r="K528" s="0" t="s">
        <v>1773</v>
      </c>
      <c r="L528" s="0" t="s">
        <v>289</v>
      </c>
    </row>
    <row r="529" customFormat="false" ht="12.8" hidden="false" customHeight="false" outlineLevel="0" collapsed="false">
      <c r="A529" s="0" t="n">
        <v>4801076</v>
      </c>
      <c r="B529" s="126" t="n">
        <v>43189</v>
      </c>
      <c r="C529" s="0" t="s">
        <v>8</v>
      </c>
      <c r="D529" s="0" t="s">
        <v>1774</v>
      </c>
      <c r="E529" s="0" t="s">
        <v>285</v>
      </c>
      <c r="F529" s="0" t="n">
        <v>263000</v>
      </c>
      <c r="G529" s="0" t="s">
        <v>71</v>
      </c>
      <c r="H529" s="0" t="s">
        <v>92</v>
      </c>
      <c r="I529" s="0" t="s">
        <v>286</v>
      </c>
      <c r="J529" s="0" t="s">
        <v>1775</v>
      </c>
      <c r="K529" s="0" t="s">
        <v>1776</v>
      </c>
      <c r="L529" s="0" t="s">
        <v>289</v>
      </c>
    </row>
    <row r="530" customFormat="false" ht="12.8" hidden="false" customHeight="false" outlineLevel="0" collapsed="false">
      <c r="A530" s="0" t="n">
        <v>4798587</v>
      </c>
      <c r="B530" s="126" t="n">
        <v>43182</v>
      </c>
      <c r="C530" s="0" t="s">
        <v>8</v>
      </c>
      <c r="D530" s="0" t="s">
        <v>1777</v>
      </c>
      <c r="E530" s="0" t="s">
        <v>344</v>
      </c>
      <c r="F530" s="0" t="n">
        <v>180000</v>
      </c>
      <c r="G530" s="0" t="s">
        <v>71</v>
      </c>
      <c r="H530" s="0" t="s">
        <v>92</v>
      </c>
      <c r="I530" s="0" t="s">
        <v>286</v>
      </c>
      <c r="J530" s="0" t="s">
        <v>1778</v>
      </c>
      <c r="K530" s="0" t="s">
        <v>1779</v>
      </c>
      <c r="L530" s="0" t="s">
        <v>289</v>
      </c>
    </row>
    <row r="531" customFormat="false" ht="12.8" hidden="false" customHeight="false" outlineLevel="0" collapsed="false">
      <c r="A531" s="0" t="n">
        <v>4795789</v>
      </c>
      <c r="B531" s="126" t="n">
        <v>43173</v>
      </c>
      <c r="C531" s="0" t="s">
        <v>8</v>
      </c>
      <c r="D531" s="0" t="s">
        <v>1780</v>
      </c>
      <c r="E531" s="0" t="s">
        <v>285</v>
      </c>
      <c r="F531" s="0" t="n">
        <v>440000</v>
      </c>
      <c r="G531" s="0" t="s">
        <v>71</v>
      </c>
      <c r="H531" s="0" t="s">
        <v>92</v>
      </c>
      <c r="I531" s="0" t="s">
        <v>286</v>
      </c>
      <c r="J531" s="0" t="s">
        <v>1781</v>
      </c>
      <c r="K531" s="0" t="s">
        <v>1782</v>
      </c>
      <c r="L531" s="0" t="s">
        <v>289</v>
      </c>
    </row>
    <row r="532" customFormat="false" ht="12.8" hidden="false" customHeight="false" outlineLevel="0" collapsed="false">
      <c r="A532" s="0" t="n">
        <v>4793392</v>
      </c>
      <c r="B532" s="126" t="n">
        <v>43164</v>
      </c>
      <c r="C532" s="0" t="s">
        <v>8</v>
      </c>
      <c r="D532" s="0" t="s">
        <v>1783</v>
      </c>
      <c r="E532" s="0" t="s">
        <v>285</v>
      </c>
      <c r="F532" s="0" t="n">
        <v>451735</v>
      </c>
      <c r="G532" s="0" t="s">
        <v>71</v>
      </c>
      <c r="H532" s="0" t="s">
        <v>92</v>
      </c>
      <c r="I532" s="0" t="s">
        <v>484</v>
      </c>
      <c r="J532" s="0" t="s">
        <v>258</v>
      </c>
      <c r="K532" s="0" t="s">
        <v>1784</v>
      </c>
      <c r="L532" s="0" t="s">
        <v>289</v>
      </c>
    </row>
    <row r="533" customFormat="false" ht="12.8" hidden="false" customHeight="false" outlineLevel="0" collapsed="false">
      <c r="A533" s="0" t="n">
        <v>4798310</v>
      </c>
      <c r="B533" s="126" t="n">
        <v>43182</v>
      </c>
      <c r="C533" s="0" t="s">
        <v>8</v>
      </c>
      <c r="D533" s="0" t="s">
        <v>1785</v>
      </c>
      <c r="E533" s="0" t="s">
        <v>285</v>
      </c>
      <c r="F533" s="0" t="n">
        <v>345000</v>
      </c>
      <c r="G533" s="0" t="s">
        <v>71</v>
      </c>
      <c r="H533" s="0" t="s">
        <v>92</v>
      </c>
      <c r="I533" s="0" t="s">
        <v>286</v>
      </c>
      <c r="J533" s="0" t="s">
        <v>1786</v>
      </c>
      <c r="K533" s="0" t="s">
        <v>1787</v>
      </c>
      <c r="L533" s="0" t="s">
        <v>289</v>
      </c>
    </row>
    <row r="534" customFormat="false" ht="12.8" hidden="false" customHeight="false" outlineLevel="0" collapsed="false">
      <c r="A534" s="0" t="n">
        <v>4794799</v>
      </c>
      <c r="B534" s="126" t="n">
        <v>43168</v>
      </c>
      <c r="C534" s="0" t="s">
        <v>8</v>
      </c>
      <c r="D534" s="0" t="s">
        <v>1788</v>
      </c>
      <c r="E534" s="0" t="s">
        <v>285</v>
      </c>
      <c r="F534" s="0" t="n">
        <v>265000</v>
      </c>
      <c r="G534" s="0" t="s">
        <v>71</v>
      </c>
      <c r="H534" s="0" t="s">
        <v>92</v>
      </c>
      <c r="I534" s="0" t="s">
        <v>286</v>
      </c>
      <c r="J534" s="0" t="s">
        <v>1789</v>
      </c>
      <c r="K534" s="0" t="s">
        <v>1790</v>
      </c>
      <c r="L534" s="0" t="s">
        <v>289</v>
      </c>
    </row>
    <row r="535" customFormat="false" ht="12.8" hidden="false" customHeight="false" outlineLevel="0" collapsed="false">
      <c r="A535" s="0" t="n">
        <v>4795923</v>
      </c>
      <c r="B535" s="126" t="n">
        <v>43173</v>
      </c>
      <c r="C535" s="0" t="s">
        <v>8</v>
      </c>
      <c r="D535" s="0" t="s">
        <v>1791</v>
      </c>
      <c r="E535" s="0" t="s">
        <v>285</v>
      </c>
      <c r="F535" s="0" t="n">
        <v>391500</v>
      </c>
      <c r="G535" s="0" t="s">
        <v>71</v>
      </c>
      <c r="H535" s="0" t="s">
        <v>92</v>
      </c>
      <c r="I535" s="0" t="s">
        <v>286</v>
      </c>
      <c r="J535" s="0" t="s">
        <v>1792</v>
      </c>
      <c r="K535" s="0" t="s">
        <v>1793</v>
      </c>
      <c r="L535" s="0" t="s">
        <v>289</v>
      </c>
    </row>
    <row r="536" customFormat="false" ht="12.8" hidden="false" customHeight="false" outlineLevel="0" collapsed="false">
      <c r="A536" s="0" t="n">
        <v>4794655</v>
      </c>
      <c r="B536" s="126" t="n">
        <v>43168</v>
      </c>
      <c r="C536" s="0" t="s">
        <v>8</v>
      </c>
      <c r="D536" s="0" t="s">
        <v>1794</v>
      </c>
      <c r="E536" s="0" t="s">
        <v>285</v>
      </c>
      <c r="F536" s="0" t="n">
        <v>279000</v>
      </c>
      <c r="G536" s="0" t="s">
        <v>71</v>
      </c>
      <c r="H536" s="0" t="s">
        <v>92</v>
      </c>
      <c r="I536" s="0" t="s">
        <v>286</v>
      </c>
      <c r="J536" s="0" t="s">
        <v>1795</v>
      </c>
      <c r="K536" s="0" t="s">
        <v>1796</v>
      </c>
      <c r="L536" s="0" t="s">
        <v>289</v>
      </c>
    </row>
    <row r="537" customFormat="false" ht="12.8" hidden="false" customHeight="false" outlineLevel="0" collapsed="false">
      <c r="A537" s="0" t="n">
        <v>4793568</v>
      </c>
      <c r="B537" s="126" t="n">
        <v>43165</v>
      </c>
      <c r="C537" s="0" t="s">
        <v>8</v>
      </c>
      <c r="D537" s="0" t="s">
        <v>1797</v>
      </c>
      <c r="E537" s="0" t="s">
        <v>285</v>
      </c>
      <c r="F537" s="0" t="n">
        <v>235000</v>
      </c>
      <c r="G537" s="0" t="s">
        <v>71</v>
      </c>
      <c r="H537" s="0" t="s">
        <v>92</v>
      </c>
      <c r="I537" s="0" t="s">
        <v>286</v>
      </c>
      <c r="J537" s="0" t="s">
        <v>1798</v>
      </c>
      <c r="K537" s="0" t="s">
        <v>1799</v>
      </c>
      <c r="L537" s="0" t="s">
        <v>289</v>
      </c>
    </row>
    <row r="538" customFormat="false" ht="12.8" hidden="false" customHeight="false" outlineLevel="0" collapsed="false">
      <c r="A538" s="0" t="n">
        <v>4799618</v>
      </c>
      <c r="B538" s="126" t="n">
        <v>43187</v>
      </c>
      <c r="C538" s="0" t="s">
        <v>8</v>
      </c>
      <c r="D538" s="0" t="s">
        <v>1800</v>
      </c>
      <c r="E538" s="0" t="s">
        <v>285</v>
      </c>
      <c r="F538" s="0" t="n">
        <v>345500</v>
      </c>
      <c r="G538" s="0" t="s">
        <v>71</v>
      </c>
      <c r="H538" s="0" t="s">
        <v>92</v>
      </c>
      <c r="I538" s="0" t="s">
        <v>286</v>
      </c>
      <c r="J538" s="0" t="s">
        <v>1801</v>
      </c>
      <c r="K538" s="0" t="s">
        <v>1802</v>
      </c>
      <c r="L538" s="0" t="s">
        <v>289</v>
      </c>
    </row>
    <row r="539" customFormat="false" ht="12.8" hidden="false" customHeight="false" outlineLevel="0" collapsed="false">
      <c r="A539" s="0" t="n">
        <v>4794580</v>
      </c>
      <c r="B539" s="126" t="n">
        <v>43168</v>
      </c>
      <c r="C539" s="0" t="s">
        <v>8</v>
      </c>
      <c r="D539" s="0" t="s">
        <v>1803</v>
      </c>
      <c r="E539" s="0" t="s">
        <v>285</v>
      </c>
      <c r="F539" s="0" t="n">
        <v>444500</v>
      </c>
      <c r="G539" s="0" t="s">
        <v>71</v>
      </c>
      <c r="H539" s="0" t="s">
        <v>92</v>
      </c>
      <c r="I539" s="0" t="s">
        <v>286</v>
      </c>
      <c r="J539" s="0" t="s">
        <v>1804</v>
      </c>
      <c r="K539" s="0" t="s">
        <v>1805</v>
      </c>
      <c r="L539" s="0" t="s">
        <v>289</v>
      </c>
    </row>
    <row r="540" customFormat="false" ht="12.8" hidden="false" customHeight="false" outlineLevel="0" collapsed="false">
      <c r="A540" s="0" t="n">
        <v>4798261</v>
      </c>
      <c r="B540" s="126" t="n">
        <v>43182</v>
      </c>
      <c r="C540" s="0" t="s">
        <v>8</v>
      </c>
      <c r="D540" s="0" t="s">
        <v>1806</v>
      </c>
      <c r="E540" s="0" t="s">
        <v>285</v>
      </c>
      <c r="F540" s="0" t="n">
        <v>489900</v>
      </c>
      <c r="G540" s="0" t="s">
        <v>71</v>
      </c>
      <c r="H540" s="0" t="s">
        <v>92</v>
      </c>
      <c r="I540" s="0" t="s">
        <v>286</v>
      </c>
      <c r="J540" s="0" t="s">
        <v>1807</v>
      </c>
      <c r="K540" s="0" t="s">
        <v>1808</v>
      </c>
      <c r="L540" s="0" t="s">
        <v>289</v>
      </c>
    </row>
    <row r="541" customFormat="false" ht="12.8" hidden="false" customHeight="false" outlineLevel="0" collapsed="false">
      <c r="A541" s="0" t="n">
        <v>4799686</v>
      </c>
      <c r="B541" s="126" t="n">
        <v>43187</v>
      </c>
      <c r="C541" s="0" t="s">
        <v>8</v>
      </c>
      <c r="D541" s="0" t="s">
        <v>1809</v>
      </c>
      <c r="E541" s="0" t="s">
        <v>304</v>
      </c>
      <c r="F541" s="0" t="n">
        <v>370000</v>
      </c>
      <c r="G541" s="0" t="s">
        <v>71</v>
      </c>
      <c r="H541" s="0" t="s">
        <v>92</v>
      </c>
      <c r="I541" s="0" t="s">
        <v>286</v>
      </c>
      <c r="J541" s="0" t="s">
        <v>1810</v>
      </c>
      <c r="K541" s="0" t="s">
        <v>1811</v>
      </c>
      <c r="L541" s="0" t="s">
        <v>289</v>
      </c>
    </row>
    <row r="542" customFormat="false" ht="12.8" hidden="false" customHeight="false" outlineLevel="0" collapsed="false">
      <c r="A542" s="0" t="n">
        <v>4793566</v>
      </c>
      <c r="B542" s="126" t="n">
        <v>43165</v>
      </c>
      <c r="C542" s="0" t="s">
        <v>8</v>
      </c>
      <c r="D542" s="0" t="s">
        <v>1812</v>
      </c>
      <c r="E542" s="0" t="s">
        <v>285</v>
      </c>
      <c r="F542" s="0" t="n">
        <v>400000</v>
      </c>
      <c r="G542" s="0" t="s">
        <v>71</v>
      </c>
      <c r="H542" s="0" t="s">
        <v>92</v>
      </c>
      <c r="I542" s="0" t="s">
        <v>286</v>
      </c>
      <c r="J542" s="0" t="s">
        <v>1813</v>
      </c>
      <c r="K542" s="0" t="s">
        <v>1814</v>
      </c>
      <c r="L542" s="0" t="s">
        <v>289</v>
      </c>
    </row>
    <row r="543" customFormat="false" ht="12.8" hidden="false" customHeight="false" outlineLevel="0" collapsed="false">
      <c r="A543" s="0" t="n">
        <v>4798170</v>
      </c>
      <c r="B543" s="126" t="n">
        <v>43181</v>
      </c>
      <c r="C543" s="0" t="s">
        <v>8</v>
      </c>
      <c r="D543" s="0" t="s">
        <v>1815</v>
      </c>
      <c r="E543" s="0" t="s">
        <v>285</v>
      </c>
      <c r="F543" s="0" t="n">
        <v>375000</v>
      </c>
      <c r="G543" s="0" t="s">
        <v>71</v>
      </c>
      <c r="H543" s="0" t="s">
        <v>92</v>
      </c>
      <c r="I543" s="0" t="s">
        <v>286</v>
      </c>
      <c r="J543" s="0" t="s">
        <v>1816</v>
      </c>
      <c r="K543" s="0" t="s">
        <v>1817</v>
      </c>
      <c r="L543" s="0" t="s">
        <v>289</v>
      </c>
    </row>
    <row r="544" customFormat="false" ht="12.8" hidden="false" customHeight="false" outlineLevel="0" collapsed="false">
      <c r="A544" s="0" t="n">
        <v>4798525</v>
      </c>
      <c r="B544" s="126" t="n">
        <v>43182</v>
      </c>
      <c r="C544" s="0" t="s">
        <v>8</v>
      </c>
      <c r="D544" s="0" t="s">
        <v>1818</v>
      </c>
      <c r="E544" s="0" t="s">
        <v>285</v>
      </c>
      <c r="F544" s="0" t="n">
        <v>329900</v>
      </c>
      <c r="G544" s="0" t="s">
        <v>71</v>
      </c>
      <c r="H544" s="0" t="s">
        <v>92</v>
      </c>
      <c r="I544" s="0" t="s">
        <v>286</v>
      </c>
      <c r="J544" s="0" t="s">
        <v>1819</v>
      </c>
      <c r="K544" s="0" t="s">
        <v>1820</v>
      </c>
      <c r="L544" s="0" t="s">
        <v>289</v>
      </c>
    </row>
    <row r="545" customFormat="false" ht="12.8" hidden="false" customHeight="false" outlineLevel="0" collapsed="false">
      <c r="A545" s="0" t="n">
        <v>4795532</v>
      </c>
      <c r="B545" s="126" t="n">
        <v>43172</v>
      </c>
      <c r="C545" s="0" t="s">
        <v>8</v>
      </c>
      <c r="D545" s="0" t="s">
        <v>1821</v>
      </c>
      <c r="E545" s="0" t="s">
        <v>285</v>
      </c>
      <c r="F545" s="0" t="n">
        <v>490000</v>
      </c>
      <c r="G545" s="0" t="s">
        <v>71</v>
      </c>
      <c r="H545" s="0" t="s">
        <v>92</v>
      </c>
      <c r="I545" s="0" t="s">
        <v>286</v>
      </c>
      <c r="J545" s="0" t="s">
        <v>1822</v>
      </c>
      <c r="K545" s="0" t="s">
        <v>1823</v>
      </c>
      <c r="L545" s="0" t="s">
        <v>289</v>
      </c>
    </row>
    <row r="546" customFormat="false" ht="12.8" hidden="false" customHeight="false" outlineLevel="0" collapsed="false">
      <c r="A546" s="0" t="n">
        <v>4795945</v>
      </c>
      <c r="B546" s="126" t="n">
        <v>43173</v>
      </c>
      <c r="C546" s="0" t="s">
        <v>8</v>
      </c>
      <c r="D546" s="0" t="s">
        <v>1824</v>
      </c>
      <c r="E546" s="0" t="s">
        <v>285</v>
      </c>
      <c r="F546" s="0" t="n">
        <v>425000</v>
      </c>
      <c r="G546" s="0" t="s">
        <v>71</v>
      </c>
      <c r="H546" s="0" t="s">
        <v>92</v>
      </c>
      <c r="I546" s="0" t="s">
        <v>286</v>
      </c>
      <c r="J546" s="0" t="s">
        <v>1825</v>
      </c>
      <c r="K546" s="0" t="s">
        <v>1826</v>
      </c>
      <c r="L546" s="0" t="s">
        <v>289</v>
      </c>
    </row>
    <row r="547" customFormat="false" ht="12.8" hidden="false" customHeight="false" outlineLevel="0" collapsed="false">
      <c r="A547" s="0" t="n">
        <v>4794279</v>
      </c>
      <c r="B547" s="126" t="n">
        <v>43167</v>
      </c>
      <c r="C547" s="0" t="s">
        <v>8</v>
      </c>
      <c r="D547" s="0" t="s">
        <v>1827</v>
      </c>
      <c r="E547" s="0" t="s">
        <v>285</v>
      </c>
      <c r="F547" s="0" t="n">
        <v>330000</v>
      </c>
      <c r="G547" s="0" t="s">
        <v>71</v>
      </c>
      <c r="H547" s="0" t="s">
        <v>92</v>
      </c>
      <c r="I547" s="0" t="s">
        <v>286</v>
      </c>
      <c r="J547" s="0" t="s">
        <v>1828</v>
      </c>
      <c r="K547" s="0" t="s">
        <v>1829</v>
      </c>
      <c r="L547" s="0" t="s">
        <v>289</v>
      </c>
    </row>
    <row r="548" customFormat="false" ht="12.8" hidden="false" customHeight="false" outlineLevel="0" collapsed="false">
      <c r="A548" s="0" t="n">
        <v>4797692</v>
      </c>
      <c r="B548" s="126" t="n">
        <v>43180</v>
      </c>
      <c r="C548" s="0" t="s">
        <v>8</v>
      </c>
      <c r="D548" s="0" t="s">
        <v>1830</v>
      </c>
      <c r="E548" s="0" t="s">
        <v>285</v>
      </c>
      <c r="F548" s="0" t="n">
        <v>390000</v>
      </c>
      <c r="G548" s="0" t="s">
        <v>71</v>
      </c>
      <c r="H548" s="0" t="s">
        <v>92</v>
      </c>
      <c r="I548" s="0" t="s">
        <v>286</v>
      </c>
      <c r="J548" s="0" t="s">
        <v>1831</v>
      </c>
      <c r="K548" s="0" t="s">
        <v>1832</v>
      </c>
      <c r="L548" s="0" t="s">
        <v>289</v>
      </c>
    </row>
    <row r="549" customFormat="false" ht="12.8" hidden="false" customHeight="false" outlineLevel="0" collapsed="false">
      <c r="A549" s="0" t="n">
        <v>4795776</v>
      </c>
      <c r="B549" s="126" t="n">
        <v>43173</v>
      </c>
      <c r="C549" s="0" t="s">
        <v>8</v>
      </c>
      <c r="D549" s="0" t="s">
        <v>1833</v>
      </c>
      <c r="E549" s="0" t="s">
        <v>285</v>
      </c>
      <c r="F549" s="0" t="n">
        <v>275000</v>
      </c>
      <c r="G549" s="0" t="s">
        <v>71</v>
      </c>
      <c r="H549" s="0" t="s">
        <v>92</v>
      </c>
      <c r="I549" s="0" t="s">
        <v>286</v>
      </c>
      <c r="J549" s="0" t="s">
        <v>1834</v>
      </c>
      <c r="K549" s="0" t="s">
        <v>1835</v>
      </c>
      <c r="L549" s="0" t="s">
        <v>289</v>
      </c>
    </row>
    <row r="550" customFormat="false" ht="12.8" hidden="false" customHeight="false" outlineLevel="0" collapsed="false">
      <c r="A550" s="0" t="n">
        <v>4801035</v>
      </c>
      <c r="B550" s="126" t="n">
        <v>43189</v>
      </c>
      <c r="C550" s="0" t="s">
        <v>8</v>
      </c>
      <c r="D550" s="0" t="s">
        <v>1836</v>
      </c>
      <c r="E550" s="0" t="s">
        <v>300</v>
      </c>
      <c r="F550" s="0" t="n">
        <v>295000</v>
      </c>
      <c r="G550" s="0" t="s">
        <v>71</v>
      </c>
      <c r="H550" s="0" t="s">
        <v>92</v>
      </c>
      <c r="I550" s="0" t="s">
        <v>286</v>
      </c>
      <c r="J550" s="0" t="s">
        <v>1837</v>
      </c>
      <c r="K550" s="0" t="s">
        <v>1838</v>
      </c>
      <c r="L550" s="0" t="s">
        <v>289</v>
      </c>
    </row>
    <row r="551" customFormat="false" ht="12.8" hidden="false" customHeight="false" outlineLevel="0" collapsed="false">
      <c r="A551" s="0" t="n">
        <v>4794322</v>
      </c>
      <c r="B551" s="126" t="n">
        <v>43167</v>
      </c>
      <c r="C551" s="0" t="s">
        <v>8</v>
      </c>
      <c r="D551" s="0" t="s">
        <v>1839</v>
      </c>
      <c r="E551" s="0" t="s">
        <v>285</v>
      </c>
      <c r="F551" s="0" t="n">
        <v>428853</v>
      </c>
      <c r="G551" s="0" t="s">
        <v>71</v>
      </c>
      <c r="H551" s="0" t="s">
        <v>92</v>
      </c>
      <c r="I551" s="0" t="s">
        <v>484</v>
      </c>
      <c r="J551" s="0" t="s">
        <v>258</v>
      </c>
      <c r="K551" s="0" t="s">
        <v>1840</v>
      </c>
      <c r="L551" s="0" t="s">
        <v>289</v>
      </c>
    </row>
    <row r="552" customFormat="false" ht="12.8" hidden="false" customHeight="false" outlineLevel="0" collapsed="false">
      <c r="A552" s="0" t="n">
        <v>4796105</v>
      </c>
      <c r="B552" s="126" t="n">
        <v>43174</v>
      </c>
      <c r="C552" s="0" t="s">
        <v>8</v>
      </c>
      <c r="D552" s="0" t="s">
        <v>1841</v>
      </c>
      <c r="E552" s="0" t="s">
        <v>304</v>
      </c>
      <c r="F552" s="0" t="n">
        <v>250000</v>
      </c>
      <c r="G552" s="0" t="s">
        <v>71</v>
      </c>
      <c r="H552" s="0" t="s">
        <v>92</v>
      </c>
      <c r="I552" s="0" t="s">
        <v>286</v>
      </c>
      <c r="J552" s="0" t="s">
        <v>1842</v>
      </c>
      <c r="K552" s="0" t="s">
        <v>1843</v>
      </c>
      <c r="L552" s="0" t="s">
        <v>289</v>
      </c>
    </row>
    <row r="553" customFormat="false" ht="12.8" hidden="false" customHeight="false" outlineLevel="0" collapsed="false">
      <c r="A553" s="0" t="n">
        <v>4793561</v>
      </c>
      <c r="B553" s="126" t="n">
        <v>43165</v>
      </c>
      <c r="C553" s="0" t="s">
        <v>8</v>
      </c>
      <c r="D553" s="0" t="s">
        <v>1844</v>
      </c>
      <c r="E553" s="0" t="s">
        <v>285</v>
      </c>
      <c r="F553" s="0" t="n">
        <v>354000</v>
      </c>
      <c r="G553" s="0" t="s">
        <v>71</v>
      </c>
      <c r="H553" s="0" t="s">
        <v>92</v>
      </c>
      <c r="I553" s="0" t="s">
        <v>286</v>
      </c>
      <c r="J553" s="0" t="s">
        <v>1845</v>
      </c>
      <c r="K553" s="0" t="s">
        <v>1846</v>
      </c>
      <c r="L553" s="0" t="s">
        <v>289</v>
      </c>
    </row>
    <row r="554" customFormat="false" ht="12.8" hidden="false" customHeight="false" outlineLevel="0" collapsed="false">
      <c r="A554" s="0" t="n">
        <v>4797324</v>
      </c>
      <c r="B554" s="126" t="n">
        <v>43179</v>
      </c>
      <c r="C554" s="0" t="s">
        <v>8</v>
      </c>
      <c r="D554" s="0" t="s">
        <v>1847</v>
      </c>
      <c r="E554" s="0" t="s">
        <v>285</v>
      </c>
      <c r="F554" s="0" t="n">
        <v>392000</v>
      </c>
      <c r="G554" s="0" t="s">
        <v>71</v>
      </c>
      <c r="H554" s="0" t="s">
        <v>92</v>
      </c>
      <c r="I554" s="0" t="s">
        <v>286</v>
      </c>
      <c r="J554" s="0" t="s">
        <v>1848</v>
      </c>
      <c r="K554" s="0" t="s">
        <v>1849</v>
      </c>
      <c r="L554" s="0" t="s">
        <v>289</v>
      </c>
    </row>
    <row r="555" customFormat="false" ht="12.8" hidden="false" customHeight="false" outlineLevel="0" collapsed="false">
      <c r="A555" s="0" t="n">
        <v>4793225</v>
      </c>
      <c r="B555" s="126" t="n">
        <v>43164</v>
      </c>
      <c r="C555" s="0" t="s">
        <v>8</v>
      </c>
      <c r="D555" s="0" t="s">
        <v>1850</v>
      </c>
      <c r="E555" s="0" t="s">
        <v>285</v>
      </c>
      <c r="F555" s="0" t="n">
        <v>527000</v>
      </c>
      <c r="G555" s="0" t="s">
        <v>71</v>
      </c>
      <c r="H555" s="0" t="s">
        <v>92</v>
      </c>
      <c r="I555" s="0" t="s">
        <v>286</v>
      </c>
      <c r="J555" s="0" t="s">
        <v>1851</v>
      </c>
      <c r="K555" s="0" t="s">
        <v>1852</v>
      </c>
      <c r="L555" s="0" t="s">
        <v>289</v>
      </c>
    </row>
    <row r="556" customFormat="false" ht="12.8" hidden="false" customHeight="false" outlineLevel="0" collapsed="false">
      <c r="A556" s="0" t="n">
        <v>4798346</v>
      </c>
      <c r="B556" s="126" t="n">
        <v>43182</v>
      </c>
      <c r="C556" s="0" t="s">
        <v>8</v>
      </c>
      <c r="D556" s="0" t="s">
        <v>1853</v>
      </c>
      <c r="E556" s="0" t="s">
        <v>285</v>
      </c>
      <c r="F556" s="0" t="n">
        <v>327500</v>
      </c>
      <c r="G556" s="0" t="s">
        <v>71</v>
      </c>
      <c r="H556" s="0" t="s">
        <v>92</v>
      </c>
      <c r="I556" s="0" t="s">
        <v>286</v>
      </c>
      <c r="J556" s="0" t="s">
        <v>1854</v>
      </c>
      <c r="K556" s="0" t="s">
        <v>1855</v>
      </c>
      <c r="L556" s="0" t="s">
        <v>289</v>
      </c>
    </row>
    <row r="557" customFormat="false" ht="12.8" hidden="false" customHeight="false" outlineLevel="0" collapsed="false">
      <c r="A557" s="0" t="n">
        <v>4800355</v>
      </c>
      <c r="B557" s="126" t="n">
        <v>43188</v>
      </c>
      <c r="C557" s="0" t="s">
        <v>8</v>
      </c>
      <c r="D557" s="0" t="s">
        <v>1856</v>
      </c>
      <c r="E557" s="0" t="s">
        <v>285</v>
      </c>
      <c r="F557" s="0" t="n">
        <v>376130</v>
      </c>
      <c r="G557" s="0" t="s">
        <v>71</v>
      </c>
      <c r="H557" s="0" t="s">
        <v>92</v>
      </c>
      <c r="I557" s="0" t="s">
        <v>484</v>
      </c>
      <c r="J557" s="0" t="s">
        <v>258</v>
      </c>
      <c r="K557" s="0" t="s">
        <v>1857</v>
      </c>
      <c r="L557" s="0" t="s">
        <v>289</v>
      </c>
    </row>
    <row r="558" customFormat="false" ht="12.8" hidden="false" customHeight="false" outlineLevel="0" collapsed="false">
      <c r="A558" s="0" t="n">
        <v>4798610</v>
      </c>
      <c r="B558" s="126" t="n">
        <v>43182</v>
      </c>
      <c r="C558" s="0" t="s">
        <v>8</v>
      </c>
      <c r="D558" s="0" t="s">
        <v>1858</v>
      </c>
      <c r="E558" s="0" t="s">
        <v>285</v>
      </c>
      <c r="F558" s="0" t="n">
        <v>380165</v>
      </c>
      <c r="G558" s="0" t="s">
        <v>71</v>
      </c>
      <c r="H558" s="0" t="s">
        <v>92</v>
      </c>
      <c r="I558" s="0" t="s">
        <v>484</v>
      </c>
      <c r="J558" s="0" t="s">
        <v>258</v>
      </c>
      <c r="K558" s="0" t="s">
        <v>1859</v>
      </c>
      <c r="L558" s="0" t="s">
        <v>289</v>
      </c>
    </row>
    <row r="559" customFormat="false" ht="12.8" hidden="false" customHeight="false" outlineLevel="0" collapsed="false">
      <c r="A559" s="0" t="n">
        <v>4792438</v>
      </c>
      <c r="B559" s="126" t="n">
        <v>43160</v>
      </c>
      <c r="C559" s="0" t="s">
        <v>8</v>
      </c>
      <c r="D559" s="0" t="s">
        <v>1860</v>
      </c>
      <c r="E559" s="0" t="s">
        <v>285</v>
      </c>
      <c r="F559" s="0" t="n">
        <v>279900</v>
      </c>
      <c r="G559" s="0" t="s">
        <v>71</v>
      </c>
      <c r="H559" s="0" t="s">
        <v>92</v>
      </c>
      <c r="I559" s="0" t="s">
        <v>286</v>
      </c>
      <c r="J559" s="0" t="s">
        <v>1861</v>
      </c>
      <c r="K559" s="0" t="s">
        <v>1862</v>
      </c>
      <c r="L559" s="0" t="s">
        <v>289</v>
      </c>
    </row>
    <row r="560" customFormat="false" ht="12.8" hidden="false" customHeight="false" outlineLevel="0" collapsed="false">
      <c r="A560" s="0" t="n">
        <v>4795896</v>
      </c>
      <c r="B560" s="126" t="n">
        <v>43173</v>
      </c>
      <c r="C560" s="0" t="s">
        <v>14</v>
      </c>
      <c r="D560" s="0" t="s">
        <v>1863</v>
      </c>
      <c r="E560" s="0" t="s">
        <v>285</v>
      </c>
      <c r="F560" s="0" t="n">
        <v>394994</v>
      </c>
      <c r="G560" s="0" t="s">
        <v>55</v>
      </c>
      <c r="H560" s="0" t="s">
        <v>93</v>
      </c>
      <c r="I560" s="0" t="s">
        <v>484</v>
      </c>
      <c r="J560" s="0" t="s">
        <v>246</v>
      </c>
      <c r="K560" s="0" t="s">
        <v>1864</v>
      </c>
      <c r="L560" s="0" t="s">
        <v>289</v>
      </c>
    </row>
    <row r="561" customFormat="false" ht="12.8" hidden="false" customHeight="false" outlineLevel="0" collapsed="false">
      <c r="A561" s="0" t="n">
        <v>4795860</v>
      </c>
      <c r="B561" s="126" t="n">
        <v>43173</v>
      </c>
      <c r="C561" s="0" t="s">
        <v>14</v>
      </c>
      <c r="D561" s="0" t="s">
        <v>1865</v>
      </c>
      <c r="E561" s="0" t="s">
        <v>285</v>
      </c>
      <c r="F561" s="0" t="n">
        <v>332000</v>
      </c>
      <c r="G561" s="0" t="s">
        <v>55</v>
      </c>
      <c r="H561" s="0" t="s">
        <v>94</v>
      </c>
      <c r="I561" s="0" t="s">
        <v>286</v>
      </c>
      <c r="J561" s="0" t="s">
        <v>1866</v>
      </c>
      <c r="K561" s="0" t="s">
        <v>1867</v>
      </c>
      <c r="L561" s="0" t="s">
        <v>289</v>
      </c>
    </row>
    <row r="562" customFormat="false" ht="12.8" hidden="false" customHeight="false" outlineLevel="0" collapsed="false">
      <c r="A562" s="0" t="n">
        <v>4801030</v>
      </c>
      <c r="B562" s="126" t="n">
        <v>43189</v>
      </c>
      <c r="C562" s="0" t="s">
        <v>14</v>
      </c>
      <c r="D562" s="0" t="s">
        <v>1868</v>
      </c>
      <c r="E562" s="0" t="s">
        <v>285</v>
      </c>
      <c r="F562" s="0" t="n">
        <v>664950</v>
      </c>
      <c r="G562" s="0" t="s">
        <v>55</v>
      </c>
      <c r="H562" s="0" t="s">
        <v>93</v>
      </c>
      <c r="I562" s="0" t="s">
        <v>484</v>
      </c>
      <c r="J562" s="0" t="s">
        <v>246</v>
      </c>
      <c r="K562" s="0" t="s">
        <v>1869</v>
      </c>
      <c r="L562" s="0" t="s">
        <v>289</v>
      </c>
    </row>
    <row r="563" customFormat="false" ht="12.8" hidden="false" customHeight="false" outlineLevel="0" collapsed="false">
      <c r="A563" s="0" t="n">
        <v>4793953</v>
      </c>
      <c r="B563" s="126" t="n">
        <v>43166</v>
      </c>
      <c r="C563" s="0" t="s">
        <v>14</v>
      </c>
      <c r="D563" s="0" t="s">
        <v>1870</v>
      </c>
      <c r="E563" s="0" t="s">
        <v>285</v>
      </c>
      <c r="F563" s="0" t="n">
        <v>1021000</v>
      </c>
      <c r="G563" s="0" t="s">
        <v>55</v>
      </c>
      <c r="H563" s="0" t="s">
        <v>94</v>
      </c>
      <c r="I563" s="0" t="s">
        <v>286</v>
      </c>
      <c r="J563" s="0" t="s">
        <v>1871</v>
      </c>
      <c r="K563" s="0" t="s">
        <v>1872</v>
      </c>
      <c r="L563" s="0" t="s">
        <v>289</v>
      </c>
    </row>
    <row r="564" customFormat="false" ht="12.8" hidden="false" customHeight="false" outlineLevel="0" collapsed="false">
      <c r="A564" s="0" t="n">
        <v>4799205</v>
      </c>
      <c r="B564" s="126" t="n">
        <v>43186</v>
      </c>
      <c r="C564" s="0" t="s">
        <v>14</v>
      </c>
      <c r="D564" s="0" t="s">
        <v>1873</v>
      </c>
      <c r="E564" s="0" t="s">
        <v>285</v>
      </c>
      <c r="F564" s="0" t="n">
        <v>280000</v>
      </c>
      <c r="G564" s="0" t="s">
        <v>55</v>
      </c>
      <c r="H564" s="0" t="s">
        <v>54</v>
      </c>
      <c r="I564" s="0" t="s">
        <v>286</v>
      </c>
      <c r="J564" s="0" t="s">
        <v>1874</v>
      </c>
      <c r="K564" s="0" t="s">
        <v>1875</v>
      </c>
      <c r="L564" s="0" t="s">
        <v>289</v>
      </c>
    </row>
    <row r="565" customFormat="false" ht="12.8" hidden="false" customHeight="false" outlineLevel="0" collapsed="false">
      <c r="A565" s="0" t="n">
        <v>4792719</v>
      </c>
      <c r="B565" s="126" t="n">
        <v>43161</v>
      </c>
      <c r="C565" s="0" t="s">
        <v>14</v>
      </c>
      <c r="D565" s="0" t="s">
        <v>1876</v>
      </c>
      <c r="E565" s="0" t="s">
        <v>285</v>
      </c>
      <c r="F565" s="0" t="n">
        <v>505000</v>
      </c>
      <c r="G565" s="0" t="s">
        <v>55</v>
      </c>
      <c r="H565" s="0" t="s">
        <v>93</v>
      </c>
      <c r="I565" s="0" t="s">
        <v>484</v>
      </c>
      <c r="J565" s="0" t="s">
        <v>246</v>
      </c>
      <c r="K565" s="0" t="s">
        <v>1877</v>
      </c>
      <c r="L565" s="0" t="s">
        <v>289</v>
      </c>
    </row>
    <row r="566" customFormat="false" ht="12.8" hidden="false" customHeight="false" outlineLevel="0" collapsed="false">
      <c r="A566" s="0" t="n">
        <v>4793701</v>
      </c>
      <c r="B566" s="126" t="n">
        <v>43165</v>
      </c>
      <c r="C566" s="0" t="s">
        <v>14</v>
      </c>
      <c r="D566" s="0" t="s">
        <v>1878</v>
      </c>
      <c r="E566" s="0" t="s">
        <v>285</v>
      </c>
      <c r="F566" s="0" t="n">
        <v>755000</v>
      </c>
      <c r="G566" s="0" t="s">
        <v>55</v>
      </c>
      <c r="H566" s="0" t="s">
        <v>94</v>
      </c>
      <c r="I566" s="0" t="s">
        <v>286</v>
      </c>
      <c r="J566" s="0" t="s">
        <v>1879</v>
      </c>
      <c r="K566" s="0" t="s">
        <v>1880</v>
      </c>
      <c r="L566" s="0" t="s">
        <v>289</v>
      </c>
    </row>
    <row r="567" customFormat="false" ht="12.8" hidden="false" customHeight="false" outlineLevel="0" collapsed="false">
      <c r="A567" s="0" t="n">
        <v>4795112</v>
      </c>
      <c r="B567" s="126" t="n">
        <v>43171</v>
      </c>
      <c r="C567" s="0" t="s">
        <v>14</v>
      </c>
      <c r="D567" s="0" t="s">
        <v>1881</v>
      </c>
      <c r="E567" s="0" t="s">
        <v>285</v>
      </c>
      <c r="F567" s="0" t="n">
        <v>415096</v>
      </c>
      <c r="G567" s="0" t="s">
        <v>55</v>
      </c>
      <c r="H567" s="0" t="s">
        <v>93</v>
      </c>
      <c r="I567" s="0" t="s">
        <v>484</v>
      </c>
      <c r="J567" s="0" t="s">
        <v>246</v>
      </c>
      <c r="K567" s="0" t="s">
        <v>1882</v>
      </c>
      <c r="L567" s="0" t="s">
        <v>289</v>
      </c>
    </row>
    <row r="568" customFormat="false" ht="12.8" hidden="false" customHeight="false" outlineLevel="0" collapsed="false">
      <c r="A568" s="0" t="n">
        <v>4795075</v>
      </c>
      <c r="B568" s="126" t="n">
        <v>43171</v>
      </c>
      <c r="C568" s="0" t="s">
        <v>14</v>
      </c>
      <c r="D568" s="0" t="s">
        <v>1883</v>
      </c>
      <c r="E568" s="0" t="s">
        <v>285</v>
      </c>
      <c r="F568" s="0" t="n">
        <v>321000</v>
      </c>
      <c r="G568" s="0" t="s">
        <v>55</v>
      </c>
      <c r="H568" s="0" t="s">
        <v>93</v>
      </c>
      <c r="I568" s="0" t="s">
        <v>286</v>
      </c>
      <c r="J568" s="0" t="s">
        <v>1884</v>
      </c>
      <c r="K568" s="0" t="s">
        <v>1885</v>
      </c>
      <c r="L568" s="0" t="s">
        <v>289</v>
      </c>
    </row>
    <row r="569" customFormat="false" ht="12.8" hidden="false" customHeight="false" outlineLevel="0" collapsed="false">
      <c r="A569" s="0" t="n">
        <v>4795114</v>
      </c>
      <c r="B569" s="126" t="n">
        <v>43171</v>
      </c>
      <c r="C569" s="0" t="s">
        <v>14</v>
      </c>
      <c r="D569" s="0" t="s">
        <v>1886</v>
      </c>
      <c r="E569" s="0" t="s">
        <v>285</v>
      </c>
      <c r="F569" s="0" t="n">
        <v>405000</v>
      </c>
      <c r="G569" s="0" t="s">
        <v>55</v>
      </c>
      <c r="H569" s="0" t="s">
        <v>94</v>
      </c>
      <c r="I569" s="0" t="s">
        <v>286</v>
      </c>
      <c r="J569" s="0" t="s">
        <v>1887</v>
      </c>
      <c r="K569" s="0" t="s">
        <v>1888</v>
      </c>
      <c r="L569" s="0" t="s">
        <v>289</v>
      </c>
    </row>
    <row r="570" customFormat="false" ht="12.8" hidden="false" customHeight="false" outlineLevel="0" collapsed="false">
      <c r="A570" s="0" t="n">
        <v>4798847</v>
      </c>
      <c r="B570" s="126" t="n">
        <v>43185</v>
      </c>
      <c r="C570" s="0" t="s">
        <v>14</v>
      </c>
      <c r="D570" s="0" t="s">
        <v>1889</v>
      </c>
      <c r="E570" s="0" t="s">
        <v>285</v>
      </c>
      <c r="F570" s="0" t="n">
        <v>309000</v>
      </c>
      <c r="G570" s="0" t="s">
        <v>55</v>
      </c>
      <c r="H570" s="0" t="s">
        <v>54</v>
      </c>
      <c r="I570" s="0" t="s">
        <v>286</v>
      </c>
      <c r="J570" s="0" t="s">
        <v>1890</v>
      </c>
      <c r="K570" s="0" t="s">
        <v>1891</v>
      </c>
      <c r="L570" s="0" t="s">
        <v>289</v>
      </c>
    </row>
    <row r="571" customFormat="false" ht="12.8" hidden="false" customHeight="false" outlineLevel="0" collapsed="false">
      <c r="A571" s="0" t="n">
        <v>4799275</v>
      </c>
      <c r="B571" s="126" t="n">
        <v>43186</v>
      </c>
      <c r="C571" s="0" t="s">
        <v>14</v>
      </c>
      <c r="D571" s="0" t="s">
        <v>1892</v>
      </c>
      <c r="E571" s="0" t="s">
        <v>285</v>
      </c>
      <c r="F571" s="0" t="n">
        <v>373335</v>
      </c>
      <c r="G571" s="0" t="s">
        <v>55</v>
      </c>
      <c r="H571" s="0" t="s">
        <v>93</v>
      </c>
      <c r="I571" s="0" t="s">
        <v>484</v>
      </c>
      <c r="J571" s="0" t="s">
        <v>246</v>
      </c>
      <c r="K571" s="0" t="s">
        <v>1893</v>
      </c>
      <c r="L571" s="0" t="s">
        <v>289</v>
      </c>
    </row>
    <row r="572" customFormat="false" ht="12.8" hidden="false" customHeight="false" outlineLevel="0" collapsed="false">
      <c r="A572" s="0" t="n">
        <v>4798850</v>
      </c>
      <c r="B572" s="126" t="n">
        <v>43185</v>
      </c>
      <c r="C572" s="0" t="s">
        <v>14</v>
      </c>
      <c r="D572" s="0" t="s">
        <v>1894</v>
      </c>
      <c r="E572" s="0" t="s">
        <v>285</v>
      </c>
      <c r="F572" s="0" t="n">
        <v>417032</v>
      </c>
      <c r="G572" s="0" t="s">
        <v>55</v>
      </c>
      <c r="H572" s="0" t="s">
        <v>93</v>
      </c>
      <c r="I572" s="0" t="s">
        <v>484</v>
      </c>
      <c r="J572" s="0" t="s">
        <v>246</v>
      </c>
      <c r="K572" s="0" t="s">
        <v>1895</v>
      </c>
      <c r="L572" s="0" t="s">
        <v>289</v>
      </c>
    </row>
    <row r="573" customFormat="false" ht="12.8" hidden="false" customHeight="false" outlineLevel="0" collapsed="false">
      <c r="A573" s="0" t="n">
        <v>4795188</v>
      </c>
      <c r="B573" s="126" t="n">
        <v>43171</v>
      </c>
      <c r="C573" s="0" t="s">
        <v>14</v>
      </c>
      <c r="D573" s="0" t="s">
        <v>1896</v>
      </c>
      <c r="E573" s="0" t="s">
        <v>285</v>
      </c>
      <c r="F573" s="0" t="n">
        <v>395000</v>
      </c>
      <c r="G573" s="0" t="s">
        <v>55</v>
      </c>
      <c r="H573" s="0" t="s">
        <v>93</v>
      </c>
      <c r="I573" s="0" t="s">
        <v>484</v>
      </c>
      <c r="J573" s="0" t="s">
        <v>246</v>
      </c>
      <c r="K573" s="0" t="s">
        <v>1897</v>
      </c>
      <c r="L573" s="0" t="s">
        <v>289</v>
      </c>
    </row>
    <row r="574" customFormat="false" ht="12.8" hidden="false" customHeight="false" outlineLevel="0" collapsed="false">
      <c r="A574" s="0" t="n">
        <v>4795151</v>
      </c>
      <c r="B574" s="126" t="n">
        <v>43171</v>
      </c>
      <c r="C574" s="0" t="s">
        <v>14</v>
      </c>
      <c r="D574" s="0" t="s">
        <v>1898</v>
      </c>
      <c r="E574" s="0" t="s">
        <v>285</v>
      </c>
      <c r="F574" s="0" t="n">
        <v>415900</v>
      </c>
      <c r="G574" s="0" t="s">
        <v>55</v>
      </c>
      <c r="H574" s="0" t="s">
        <v>93</v>
      </c>
      <c r="I574" s="0" t="s">
        <v>286</v>
      </c>
      <c r="J574" s="0" t="s">
        <v>1899</v>
      </c>
      <c r="K574" s="0" t="s">
        <v>1884</v>
      </c>
      <c r="L574" s="0" t="s">
        <v>289</v>
      </c>
    </row>
    <row r="575" customFormat="false" ht="12.8" hidden="false" customHeight="false" outlineLevel="0" collapsed="false">
      <c r="A575" s="0" t="n">
        <v>4796335</v>
      </c>
      <c r="B575" s="126" t="n">
        <v>43174</v>
      </c>
      <c r="C575" s="0" t="s">
        <v>14</v>
      </c>
      <c r="D575" s="0" t="s">
        <v>1900</v>
      </c>
      <c r="E575" s="0" t="s">
        <v>344</v>
      </c>
      <c r="F575" s="0" t="n">
        <v>20000</v>
      </c>
      <c r="G575" s="0" t="s">
        <v>55</v>
      </c>
      <c r="H575" s="0" t="s">
        <v>94</v>
      </c>
      <c r="I575" s="0" t="s">
        <v>286</v>
      </c>
      <c r="J575" s="0" t="s">
        <v>1901</v>
      </c>
      <c r="K575" s="0" t="s">
        <v>1902</v>
      </c>
      <c r="L575" s="0" t="s">
        <v>289</v>
      </c>
    </row>
    <row r="576" customFormat="false" ht="12.8" hidden="false" customHeight="false" outlineLevel="0" collapsed="false">
      <c r="A576" s="0" t="n">
        <v>4798902</v>
      </c>
      <c r="B576" s="126" t="n">
        <v>43185</v>
      </c>
      <c r="C576" s="0" t="s">
        <v>14</v>
      </c>
      <c r="D576" s="0" t="s">
        <v>1903</v>
      </c>
      <c r="E576" s="0" t="s">
        <v>285</v>
      </c>
      <c r="F576" s="0" t="n">
        <v>431551</v>
      </c>
      <c r="G576" s="0" t="s">
        <v>55</v>
      </c>
      <c r="H576" s="0" t="s">
        <v>93</v>
      </c>
      <c r="I576" s="0" t="s">
        <v>484</v>
      </c>
      <c r="J576" s="0" t="s">
        <v>246</v>
      </c>
      <c r="K576" s="0" t="s">
        <v>1904</v>
      </c>
      <c r="L576" s="0" t="s">
        <v>289</v>
      </c>
    </row>
    <row r="577" customFormat="false" ht="12.8" hidden="false" customHeight="false" outlineLevel="0" collapsed="false">
      <c r="A577" s="0" t="n">
        <v>4795173</v>
      </c>
      <c r="B577" s="126" t="n">
        <v>43171</v>
      </c>
      <c r="C577" s="0" t="s">
        <v>14</v>
      </c>
      <c r="D577" s="0" t="s">
        <v>1905</v>
      </c>
      <c r="E577" s="0" t="s">
        <v>285</v>
      </c>
      <c r="F577" s="0" t="n">
        <v>362900</v>
      </c>
      <c r="G577" s="0" t="s">
        <v>55</v>
      </c>
      <c r="H577" s="0" t="s">
        <v>54</v>
      </c>
      <c r="I577" s="0" t="s">
        <v>286</v>
      </c>
      <c r="J577" s="0" t="s">
        <v>1906</v>
      </c>
      <c r="K577" s="0" t="s">
        <v>1907</v>
      </c>
      <c r="L577" s="0" t="s">
        <v>289</v>
      </c>
    </row>
    <row r="578" customFormat="false" ht="12.8" hidden="false" customHeight="false" outlineLevel="0" collapsed="false">
      <c r="A578" s="0" t="n">
        <v>4795180</v>
      </c>
      <c r="B578" s="126" t="n">
        <v>43171</v>
      </c>
      <c r="C578" s="0" t="s">
        <v>14</v>
      </c>
      <c r="D578" s="0" t="s">
        <v>1908</v>
      </c>
      <c r="E578" s="0" t="s">
        <v>285</v>
      </c>
      <c r="F578" s="0" t="n">
        <v>310500</v>
      </c>
      <c r="G578" s="0" t="s">
        <v>55</v>
      </c>
      <c r="H578" s="0" t="s">
        <v>54</v>
      </c>
      <c r="I578" s="0" t="s">
        <v>286</v>
      </c>
      <c r="J578" s="0" t="s">
        <v>1909</v>
      </c>
      <c r="K578" s="0" t="s">
        <v>1910</v>
      </c>
      <c r="L578" s="0" t="s">
        <v>289</v>
      </c>
    </row>
    <row r="579" customFormat="false" ht="12.8" hidden="false" customHeight="false" outlineLevel="0" collapsed="false">
      <c r="A579" s="0" t="n">
        <v>4800923</v>
      </c>
      <c r="B579" s="126" t="n">
        <v>43189</v>
      </c>
      <c r="C579" s="0" t="s">
        <v>14</v>
      </c>
      <c r="D579" s="0" t="s">
        <v>1911</v>
      </c>
      <c r="E579" s="0" t="s">
        <v>285</v>
      </c>
      <c r="F579" s="0" t="n">
        <v>434062</v>
      </c>
      <c r="G579" s="0" t="s">
        <v>55</v>
      </c>
      <c r="H579" s="0" t="s">
        <v>93</v>
      </c>
      <c r="I579" s="0" t="s">
        <v>484</v>
      </c>
      <c r="J579" s="0" t="s">
        <v>246</v>
      </c>
      <c r="K579" s="0" t="s">
        <v>1912</v>
      </c>
      <c r="L579" s="0" t="s">
        <v>289</v>
      </c>
    </row>
    <row r="580" customFormat="false" ht="12.8" hidden="false" customHeight="false" outlineLevel="0" collapsed="false">
      <c r="A580" s="0" t="n">
        <v>4796161</v>
      </c>
      <c r="B580" s="126" t="n">
        <v>43174</v>
      </c>
      <c r="C580" s="0" t="s">
        <v>14</v>
      </c>
      <c r="D580" s="0" t="s">
        <v>1913</v>
      </c>
      <c r="E580" s="0" t="s">
        <v>285</v>
      </c>
      <c r="F580" s="0" t="n">
        <v>343000</v>
      </c>
      <c r="G580" s="0" t="s">
        <v>55</v>
      </c>
      <c r="H580" s="0" t="s">
        <v>94</v>
      </c>
      <c r="I580" s="0" t="s">
        <v>286</v>
      </c>
      <c r="J580" s="0" t="s">
        <v>1914</v>
      </c>
      <c r="K580" s="0" t="s">
        <v>1915</v>
      </c>
      <c r="L580" s="0" t="s">
        <v>289</v>
      </c>
    </row>
    <row r="581" customFormat="false" ht="12.8" hidden="false" customHeight="false" outlineLevel="0" collapsed="false">
      <c r="A581" s="0" t="n">
        <v>4797436</v>
      </c>
      <c r="B581" s="126" t="n">
        <v>43179</v>
      </c>
      <c r="C581" s="0" t="s">
        <v>14</v>
      </c>
      <c r="D581" s="0" t="s">
        <v>1916</v>
      </c>
      <c r="E581" s="0" t="s">
        <v>285</v>
      </c>
      <c r="F581" s="0" t="n">
        <v>444950</v>
      </c>
      <c r="G581" s="0" t="s">
        <v>55</v>
      </c>
      <c r="H581" s="0" t="s">
        <v>93</v>
      </c>
      <c r="I581" s="0" t="s">
        <v>484</v>
      </c>
      <c r="J581" s="0" t="s">
        <v>246</v>
      </c>
      <c r="K581" s="0" t="s">
        <v>1917</v>
      </c>
      <c r="L581" s="0" t="s">
        <v>289</v>
      </c>
    </row>
    <row r="582" customFormat="false" ht="12.8" hidden="false" customHeight="false" outlineLevel="0" collapsed="false">
      <c r="A582" s="0" t="n">
        <v>4796600</v>
      </c>
      <c r="B582" s="126" t="n">
        <v>43175</v>
      </c>
      <c r="C582" s="0" t="s">
        <v>14</v>
      </c>
      <c r="D582" s="0" t="s">
        <v>1918</v>
      </c>
      <c r="E582" s="0" t="s">
        <v>285</v>
      </c>
      <c r="F582" s="0" t="n">
        <v>456390</v>
      </c>
      <c r="G582" s="0" t="s">
        <v>55</v>
      </c>
      <c r="H582" s="0" t="s">
        <v>93</v>
      </c>
      <c r="I582" s="0" t="s">
        <v>484</v>
      </c>
      <c r="J582" s="0" t="s">
        <v>246</v>
      </c>
      <c r="K582" s="0" t="s">
        <v>1919</v>
      </c>
      <c r="L582" s="0" t="s">
        <v>289</v>
      </c>
    </row>
    <row r="583" customFormat="false" ht="12.8" hidden="false" customHeight="false" outlineLevel="0" collapsed="false">
      <c r="A583" s="0" t="n">
        <v>4800648</v>
      </c>
      <c r="B583" s="126" t="n">
        <v>43189</v>
      </c>
      <c r="C583" s="0" t="s">
        <v>14</v>
      </c>
      <c r="D583" s="0" t="s">
        <v>1920</v>
      </c>
      <c r="E583" s="0" t="s">
        <v>285</v>
      </c>
      <c r="F583" s="0" t="n">
        <v>354950</v>
      </c>
      <c r="G583" s="0" t="s">
        <v>55</v>
      </c>
      <c r="H583" s="0" t="s">
        <v>93</v>
      </c>
      <c r="I583" s="0" t="s">
        <v>484</v>
      </c>
      <c r="J583" s="0" t="s">
        <v>246</v>
      </c>
      <c r="K583" s="0" t="s">
        <v>1921</v>
      </c>
      <c r="L583" s="0" t="s">
        <v>289</v>
      </c>
    </row>
    <row r="584" customFormat="false" ht="12.8" hidden="false" customHeight="false" outlineLevel="0" collapsed="false">
      <c r="A584" s="0" t="n">
        <v>4794804</v>
      </c>
      <c r="B584" s="126" t="n">
        <v>43168</v>
      </c>
      <c r="C584" s="0" t="s">
        <v>14</v>
      </c>
      <c r="D584" s="0" t="s">
        <v>1922</v>
      </c>
      <c r="E584" s="0" t="s">
        <v>285</v>
      </c>
      <c r="F584" s="0" t="n">
        <v>416500</v>
      </c>
      <c r="G584" s="0" t="s">
        <v>55</v>
      </c>
      <c r="H584" s="0" t="s">
        <v>94</v>
      </c>
      <c r="I584" s="0" t="s">
        <v>286</v>
      </c>
      <c r="J584" s="0" t="s">
        <v>1923</v>
      </c>
      <c r="K584" s="0" t="s">
        <v>1924</v>
      </c>
      <c r="L584" s="0" t="s">
        <v>289</v>
      </c>
    </row>
    <row r="585" customFormat="false" ht="12.8" hidden="false" customHeight="false" outlineLevel="0" collapsed="false">
      <c r="A585" s="0" t="n">
        <v>4795441</v>
      </c>
      <c r="B585" s="126" t="n">
        <v>43172</v>
      </c>
      <c r="C585" s="0" t="s">
        <v>14</v>
      </c>
      <c r="D585" s="0" t="s">
        <v>1925</v>
      </c>
      <c r="E585" s="0" t="s">
        <v>285</v>
      </c>
      <c r="F585" s="0" t="n">
        <v>432900</v>
      </c>
      <c r="G585" s="0" t="s">
        <v>55</v>
      </c>
      <c r="H585" s="0" t="s">
        <v>54</v>
      </c>
      <c r="I585" s="0" t="s">
        <v>286</v>
      </c>
      <c r="J585" s="0" t="s">
        <v>1926</v>
      </c>
      <c r="K585" s="0" t="s">
        <v>1927</v>
      </c>
      <c r="L585" s="0" t="s">
        <v>289</v>
      </c>
    </row>
    <row r="586" customFormat="false" ht="12.8" hidden="false" customHeight="false" outlineLevel="0" collapsed="false">
      <c r="A586" s="0" t="n">
        <v>4800381</v>
      </c>
      <c r="B586" s="126" t="n">
        <v>43188</v>
      </c>
      <c r="C586" s="0" t="s">
        <v>14</v>
      </c>
      <c r="D586" s="0" t="s">
        <v>1928</v>
      </c>
      <c r="E586" s="0" t="s">
        <v>285</v>
      </c>
      <c r="F586" s="0" t="n">
        <v>581405</v>
      </c>
      <c r="G586" s="0" t="s">
        <v>55</v>
      </c>
      <c r="H586" s="0" t="s">
        <v>93</v>
      </c>
      <c r="I586" s="0" t="s">
        <v>484</v>
      </c>
      <c r="J586" s="0" t="s">
        <v>246</v>
      </c>
      <c r="K586" s="0" t="s">
        <v>1929</v>
      </c>
      <c r="L586" s="0" t="s">
        <v>289</v>
      </c>
    </row>
    <row r="587" customFormat="false" ht="12.8" hidden="false" customHeight="false" outlineLevel="0" collapsed="false">
      <c r="A587" s="0" t="n">
        <v>4794703</v>
      </c>
      <c r="B587" s="126" t="n">
        <v>43168</v>
      </c>
      <c r="C587" s="0" t="s">
        <v>14</v>
      </c>
      <c r="D587" s="0" t="s">
        <v>1930</v>
      </c>
      <c r="E587" s="0" t="s">
        <v>285</v>
      </c>
      <c r="F587" s="0" t="n">
        <v>351600</v>
      </c>
      <c r="G587" s="0" t="s">
        <v>55</v>
      </c>
      <c r="H587" s="0" t="s">
        <v>93</v>
      </c>
      <c r="I587" s="0" t="s">
        <v>484</v>
      </c>
      <c r="J587" s="0" t="s">
        <v>246</v>
      </c>
      <c r="K587" s="0" t="s">
        <v>1931</v>
      </c>
      <c r="L587" s="0" t="s">
        <v>289</v>
      </c>
    </row>
    <row r="588" customFormat="false" ht="12.8" hidden="false" customHeight="false" outlineLevel="0" collapsed="false">
      <c r="A588" s="0" t="n">
        <v>4800309</v>
      </c>
      <c r="B588" s="126" t="n">
        <v>43188</v>
      </c>
      <c r="C588" s="0" t="s">
        <v>14</v>
      </c>
      <c r="D588" s="0" t="s">
        <v>1932</v>
      </c>
      <c r="E588" s="0" t="s">
        <v>285</v>
      </c>
      <c r="F588" s="0" t="n">
        <v>720000</v>
      </c>
      <c r="G588" s="0" t="s">
        <v>55</v>
      </c>
      <c r="H588" s="0" t="s">
        <v>94</v>
      </c>
      <c r="I588" s="0" t="s">
        <v>286</v>
      </c>
      <c r="J588" s="0" t="s">
        <v>1933</v>
      </c>
      <c r="K588" s="0" t="s">
        <v>1934</v>
      </c>
      <c r="L588" s="0" t="s">
        <v>289</v>
      </c>
    </row>
    <row r="589" customFormat="false" ht="12.8" hidden="false" customHeight="false" outlineLevel="0" collapsed="false">
      <c r="A589" s="0" t="n">
        <v>4799935</v>
      </c>
      <c r="B589" s="126" t="n">
        <v>43187</v>
      </c>
      <c r="C589" s="0" t="s">
        <v>14</v>
      </c>
      <c r="D589" s="0" t="s">
        <v>1935</v>
      </c>
      <c r="E589" s="0" t="s">
        <v>285</v>
      </c>
      <c r="F589" s="0" t="n">
        <v>377055</v>
      </c>
      <c r="G589" s="0" t="s">
        <v>55</v>
      </c>
      <c r="H589" s="0" t="s">
        <v>93</v>
      </c>
      <c r="I589" s="0" t="s">
        <v>484</v>
      </c>
      <c r="J589" s="0" t="s">
        <v>246</v>
      </c>
      <c r="K589" s="0" t="s">
        <v>1936</v>
      </c>
      <c r="L589" s="0" t="s">
        <v>289</v>
      </c>
    </row>
    <row r="590" customFormat="false" ht="12.8" hidden="false" customHeight="false" outlineLevel="0" collapsed="false">
      <c r="A590" s="0" t="n">
        <v>4800374</v>
      </c>
      <c r="B590" s="126" t="n">
        <v>43188</v>
      </c>
      <c r="C590" s="0" t="s">
        <v>14</v>
      </c>
      <c r="D590" s="0" t="s">
        <v>1937</v>
      </c>
      <c r="E590" s="0" t="s">
        <v>285</v>
      </c>
      <c r="F590" s="0" t="n">
        <v>411500</v>
      </c>
      <c r="G590" s="0" t="s">
        <v>55</v>
      </c>
      <c r="H590" s="0" t="s">
        <v>93</v>
      </c>
      <c r="I590" s="0" t="s">
        <v>484</v>
      </c>
      <c r="J590" s="0" t="s">
        <v>246</v>
      </c>
      <c r="K590" s="0" t="s">
        <v>1938</v>
      </c>
      <c r="L590" s="0" t="s">
        <v>289</v>
      </c>
    </row>
    <row r="591" customFormat="false" ht="12.8" hidden="false" customHeight="false" outlineLevel="0" collapsed="false">
      <c r="A591" s="0" t="n">
        <v>4799596</v>
      </c>
      <c r="B591" s="126" t="n">
        <v>43187</v>
      </c>
      <c r="C591" s="0" t="s">
        <v>14</v>
      </c>
      <c r="D591" s="0" t="s">
        <v>1939</v>
      </c>
      <c r="E591" s="0" t="s">
        <v>285</v>
      </c>
      <c r="F591" s="0" t="n">
        <v>335000</v>
      </c>
      <c r="G591" s="0" t="s">
        <v>55</v>
      </c>
      <c r="H591" s="0" t="s">
        <v>94</v>
      </c>
      <c r="I591" s="0" t="s">
        <v>286</v>
      </c>
      <c r="J591" s="0" t="s">
        <v>1940</v>
      </c>
      <c r="K591" s="0" t="s">
        <v>1941</v>
      </c>
      <c r="L591" s="0" t="s">
        <v>289</v>
      </c>
    </row>
    <row r="592" customFormat="false" ht="12.8" hidden="false" customHeight="false" outlineLevel="0" collapsed="false">
      <c r="A592" s="0" t="n">
        <v>4793978</v>
      </c>
      <c r="B592" s="126" t="n">
        <v>43166</v>
      </c>
      <c r="C592" s="0" t="s">
        <v>14</v>
      </c>
      <c r="D592" s="0" t="s">
        <v>1942</v>
      </c>
      <c r="E592" s="0" t="s">
        <v>285</v>
      </c>
      <c r="F592" s="0" t="n">
        <v>658393</v>
      </c>
      <c r="G592" s="0" t="s">
        <v>55</v>
      </c>
      <c r="H592" s="0" t="s">
        <v>93</v>
      </c>
      <c r="I592" s="0" t="s">
        <v>484</v>
      </c>
      <c r="J592" s="0" t="s">
        <v>246</v>
      </c>
      <c r="K592" s="0" t="s">
        <v>1943</v>
      </c>
      <c r="L592" s="0" t="s">
        <v>289</v>
      </c>
    </row>
    <row r="593" customFormat="false" ht="12.8" hidden="false" customHeight="false" outlineLevel="0" collapsed="false">
      <c r="A593" s="0" t="n">
        <v>4794225</v>
      </c>
      <c r="B593" s="126" t="n">
        <v>43167</v>
      </c>
      <c r="C593" s="0" t="s">
        <v>14</v>
      </c>
      <c r="D593" s="0" t="s">
        <v>1944</v>
      </c>
      <c r="E593" s="0" t="s">
        <v>285</v>
      </c>
      <c r="F593" s="0" t="n">
        <v>325000</v>
      </c>
      <c r="G593" s="0" t="s">
        <v>55</v>
      </c>
      <c r="H593" s="0" t="s">
        <v>94</v>
      </c>
      <c r="I593" s="0" t="s">
        <v>286</v>
      </c>
      <c r="J593" s="0" t="s">
        <v>1945</v>
      </c>
      <c r="K593" s="0" t="s">
        <v>1946</v>
      </c>
      <c r="L593" s="0" t="s">
        <v>289</v>
      </c>
    </row>
    <row r="594" customFormat="false" ht="12.8" hidden="false" customHeight="false" outlineLevel="0" collapsed="false">
      <c r="A594" s="0" t="n">
        <v>4800529</v>
      </c>
      <c r="B594" s="126" t="n">
        <v>43188</v>
      </c>
      <c r="C594" s="0" t="s">
        <v>14</v>
      </c>
      <c r="D594" s="0" t="s">
        <v>1947</v>
      </c>
      <c r="E594" s="0" t="s">
        <v>285</v>
      </c>
      <c r="F594" s="0" t="n">
        <v>607642</v>
      </c>
      <c r="G594" s="0" t="s">
        <v>55</v>
      </c>
      <c r="H594" s="0" t="s">
        <v>93</v>
      </c>
      <c r="I594" s="0" t="s">
        <v>484</v>
      </c>
      <c r="J594" s="0" t="s">
        <v>246</v>
      </c>
      <c r="K594" s="0" t="s">
        <v>1948</v>
      </c>
      <c r="L594" s="0" t="s">
        <v>289</v>
      </c>
    </row>
    <row r="595" customFormat="false" ht="12.8" hidden="false" customHeight="false" outlineLevel="0" collapsed="false">
      <c r="A595" s="0" t="n">
        <v>4799931</v>
      </c>
      <c r="B595" s="126" t="n">
        <v>43187</v>
      </c>
      <c r="C595" s="0" t="s">
        <v>14</v>
      </c>
      <c r="D595" s="0" t="s">
        <v>1949</v>
      </c>
      <c r="E595" s="0" t="s">
        <v>285</v>
      </c>
      <c r="F595" s="0" t="n">
        <v>416501</v>
      </c>
      <c r="G595" s="0" t="s">
        <v>55</v>
      </c>
      <c r="H595" s="0" t="s">
        <v>93</v>
      </c>
      <c r="I595" s="0" t="s">
        <v>484</v>
      </c>
      <c r="J595" s="0" t="s">
        <v>246</v>
      </c>
      <c r="K595" s="0" t="s">
        <v>1950</v>
      </c>
      <c r="L595" s="0" t="s">
        <v>289</v>
      </c>
    </row>
    <row r="596" customFormat="false" ht="12.8" hidden="false" customHeight="false" outlineLevel="0" collapsed="false">
      <c r="A596" s="0" t="n">
        <v>4800429</v>
      </c>
      <c r="B596" s="126" t="n">
        <v>43188</v>
      </c>
      <c r="C596" s="0" t="s">
        <v>14</v>
      </c>
      <c r="D596" s="0" t="s">
        <v>1951</v>
      </c>
      <c r="E596" s="0" t="s">
        <v>285</v>
      </c>
      <c r="F596" s="0" t="n">
        <v>291500</v>
      </c>
      <c r="G596" s="0" t="s">
        <v>55</v>
      </c>
      <c r="H596" s="0" t="s">
        <v>94</v>
      </c>
      <c r="I596" s="0" t="s">
        <v>286</v>
      </c>
      <c r="J596" s="0" t="s">
        <v>1952</v>
      </c>
      <c r="K596" s="0" t="s">
        <v>1953</v>
      </c>
      <c r="L596" s="0" t="s">
        <v>289</v>
      </c>
    </row>
    <row r="597" customFormat="false" ht="12.8" hidden="false" customHeight="false" outlineLevel="0" collapsed="false">
      <c r="A597" s="0" t="n">
        <v>4799590</v>
      </c>
      <c r="B597" s="126" t="n">
        <v>43187</v>
      </c>
      <c r="C597" s="0" t="s">
        <v>14</v>
      </c>
      <c r="D597" s="0" t="s">
        <v>1954</v>
      </c>
      <c r="E597" s="0" t="s">
        <v>300</v>
      </c>
      <c r="F597" s="0" t="n">
        <v>270000</v>
      </c>
      <c r="G597" s="0" t="s">
        <v>55</v>
      </c>
      <c r="H597" s="0" t="s">
        <v>94</v>
      </c>
      <c r="I597" s="0" t="s">
        <v>286</v>
      </c>
      <c r="J597" s="0" t="s">
        <v>1955</v>
      </c>
      <c r="K597" s="0" t="s">
        <v>1956</v>
      </c>
      <c r="L597" s="0" t="s">
        <v>289</v>
      </c>
    </row>
    <row r="598" customFormat="false" ht="12.8" hidden="false" customHeight="false" outlineLevel="0" collapsed="false">
      <c r="A598" s="0" t="n">
        <v>4794674</v>
      </c>
      <c r="B598" s="126" t="n">
        <v>43168</v>
      </c>
      <c r="C598" s="0" t="s">
        <v>14</v>
      </c>
      <c r="D598" s="0" t="s">
        <v>1957</v>
      </c>
      <c r="E598" s="0" t="s">
        <v>285</v>
      </c>
      <c r="F598" s="0" t="n">
        <v>525000</v>
      </c>
      <c r="G598" s="0" t="s">
        <v>55</v>
      </c>
      <c r="H598" s="0" t="s">
        <v>54</v>
      </c>
      <c r="I598" s="0" t="s">
        <v>286</v>
      </c>
      <c r="J598" s="0" t="s">
        <v>1958</v>
      </c>
      <c r="K598" s="0" t="s">
        <v>1874</v>
      </c>
      <c r="L598" s="0" t="s">
        <v>289</v>
      </c>
    </row>
    <row r="599" customFormat="false" ht="12.8" hidden="false" customHeight="false" outlineLevel="0" collapsed="false">
      <c r="A599" s="0" t="n">
        <v>4798554</v>
      </c>
      <c r="B599" s="126" t="n">
        <v>43182</v>
      </c>
      <c r="C599" s="0" t="s">
        <v>14</v>
      </c>
      <c r="D599" s="0" t="s">
        <v>1959</v>
      </c>
      <c r="E599" s="0" t="s">
        <v>633</v>
      </c>
      <c r="F599" s="0" t="n">
        <v>423000</v>
      </c>
      <c r="G599" s="0" t="s">
        <v>55</v>
      </c>
      <c r="H599" s="0" t="s">
        <v>94</v>
      </c>
      <c r="I599" s="0" t="s">
        <v>286</v>
      </c>
      <c r="J599" s="0" t="s">
        <v>1960</v>
      </c>
      <c r="K599" s="0" t="s">
        <v>1961</v>
      </c>
      <c r="L599" s="0" t="s">
        <v>289</v>
      </c>
    </row>
    <row r="600" customFormat="false" ht="12.8" hidden="false" customHeight="false" outlineLevel="0" collapsed="false">
      <c r="A600" s="0" t="n">
        <v>4796486</v>
      </c>
      <c r="B600" s="126" t="n">
        <v>43175</v>
      </c>
      <c r="C600" s="0" t="s">
        <v>14</v>
      </c>
      <c r="D600" s="0" t="s">
        <v>1962</v>
      </c>
      <c r="E600" s="0" t="s">
        <v>285</v>
      </c>
      <c r="F600" s="0" t="n">
        <v>374000</v>
      </c>
      <c r="G600" s="0" t="s">
        <v>55</v>
      </c>
      <c r="H600" s="0" t="s">
        <v>54</v>
      </c>
      <c r="I600" s="0" t="s">
        <v>286</v>
      </c>
      <c r="J600" s="0" t="s">
        <v>1963</v>
      </c>
      <c r="K600" s="0" t="s">
        <v>1964</v>
      </c>
      <c r="L600" s="0" t="s">
        <v>289</v>
      </c>
    </row>
    <row r="601" customFormat="false" ht="12.8" hidden="false" customHeight="false" outlineLevel="0" collapsed="false">
      <c r="A601" s="0" t="n">
        <v>4798566</v>
      </c>
      <c r="B601" s="126" t="n">
        <v>43182</v>
      </c>
      <c r="C601" s="0" t="s">
        <v>14</v>
      </c>
      <c r="D601" s="0" t="s">
        <v>1965</v>
      </c>
      <c r="E601" s="0" t="s">
        <v>344</v>
      </c>
      <c r="F601" s="0" t="n">
        <v>142500</v>
      </c>
      <c r="G601" s="0" t="s">
        <v>55</v>
      </c>
      <c r="H601" s="0" t="s">
        <v>93</v>
      </c>
      <c r="I601" s="0" t="s">
        <v>286</v>
      </c>
      <c r="J601" s="0" t="s">
        <v>1966</v>
      </c>
      <c r="K601" s="0" t="s">
        <v>1967</v>
      </c>
      <c r="L601" s="0" t="s">
        <v>289</v>
      </c>
    </row>
    <row r="602" customFormat="false" ht="12.8" hidden="false" customHeight="false" outlineLevel="0" collapsed="false">
      <c r="A602" s="0" t="n">
        <v>4795497</v>
      </c>
      <c r="B602" s="126" t="n">
        <v>43172</v>
      </c>
      <c r="C602" s="0" t="s">
        <v>14</v>
      </c>
      <c r="D602" s="0" t="s">
        <v>1968</v>
      </c>
      <c r="E602" s="0" t="s">
        <v>285</v>
      </c>
      <c r="F602" s="0" t="n">
        <v>325573</v>
      </c>
      <c r="G602" s="0" t="s">
        <v>55</v>
      </c>
      <c r="H602" s="0" t="s">
        <v>93</v>
      </c>
      <c r="I602" s="0" t="s">
        <v>484</v>
      </c>
      <c r="J602" s="0" t="s">
        <v>246</v>
      </c>
      <c r="K602" s="0" t="s">
        <v>1969</v>
      </c>
      <c r="L602" s="0" t="s">
        <v>289</v>
      </c>
    </row>
    <row r="603" customFormat="false" ht="12.8" hidden="false" customHeight="false" outlineLevel="0" collapsed="false">
      <c r="A603" s="0" t="n">
        <v>4796574</v>
      </c>
      <c r="B603" s="126" t="n">
        <v>43175</v>
      </c>
      <c r="C603" s="0" t="s">
        <v>14</v>
      </c>
      <c r="D603" s="0" t="s">
        <v>1970</v>
      </c>
      <c r="E603" s="0" t="s">
        <v>285</v>
      </c>
      <c r="F603" s="0" t="n">
        <v>327753</v>
      </c>
      <c r="G603" s="0" t="s">
        <v>55</v>
      </c>
      <c r="H603" s="0" t="s">
        <v>93</v>
      </c>
      <c r="I603" s="0" t="s">
        <v>484</v>
      </c>
      <c r="J603" s="0" t="s">
        <v>246</v>
      </c>
      <c r="K603" s="0" t="s">
        <v>1971</v>
      </c>
      <c r="L603" s="0" t="s">
        <v>289</v>
      </c>
    </row>
    <row r="604" customFormat="false" ht="12.8" hidden="false" customHeight="false" outlineLevel="0" collapsed="false">
      <c r="A604" s="0" t="n">
        <v>4797706</v>
      </c>
      <c r="B604" s="126" t="n">
        <v>43180</v>
      </c>
      <c r="C604" s="0" t="s">
        <v>14</v>
      </c>
      <c r="D604" s="0" t="s">
        <v>1972</v>
      </c>
      <c r="E604" s="0" t="s">
        <v>285</v>
      </c>
      <c r="F604" s="0" t="n">
        <v>387739</v>
      </c>
      <c r="G604" s="0" t="s">
        <v>55</v>
      </c>
      <c r="H604" s="0" t="s">
        <v>93</v>
      </c>
      <c r="I604" s="0" t="s">
        <v>484</v>
      </c>
      <c r="J604" s="0" t="s">
        <v>246</v>
      </c>
      <c r="K604" s="0" t="s">
        <v>1973</v>
      </c>
      <c r="L604" s="0" t="s">
        <v>289</v>
      </c>
    </row>
    <row r="605" customFormat="false" ht="12.8" hidden="false" customHeight="false" outlineLevel="0" collapsed="false">
      <c r="A605" s="0" t="n">
        <v>4795368</v>
      </c>
      <c r="B605" s="126" t="n">
        <v>43172</v>
      </c>
      <c r="C605" s="0" t="s">
        <v>12</v>
      </c>
      <c r="D605" s="0" t="s">
        <v>1974</v>
      </c>
      <c r="E605" s="0" t="s">
        <v>300</v>
      </c>
      <c r="F605" s="0" t="n">
        <v>1030000</v>
      </c>
      <c r="G605" s="0" t="s">
        <v>62</v>
      </c>
      <c r="H605" s="0" t="s">
        <v>95</v>
      </c>
      <c r="I605" s="0" t="s">
        <v>286</v>
      </c>
      <c r="J605" s="0" t="s">
        <v>1975</v>
      </c>
      <c r="K605" s="0" t="s">
        <v>1976</v>
      </c>
      <c r="L605" s="0" t="s">
        <v>289</v>
      </c>
    </row>
    <row r="606" customFormat="false" ht="12.8" hidden="false" customHeight="false" outlineLevel="0" collapsed="false">
      <c r="A606" s="0" t="n">
        <v>4798266</v>
      </c>
      <c r="B606" s="126" t="n">
        <v>43182</v>
      </c>
      <c r="C606" s="0" t="s">
        <v>12</v>
      </c>
      <c r="D606" s="0" t="s">
        <v>1977</v>
      </c>
      <c r="E606" s="0" t="s">
        <v>285</v>
      </c>
      <c r="F606" s="0" t="n">
        <v>1999950</v>
      </c>
      <c r="G606" s="0" t="s">
        <v>62</v>
      </c>
      <c r="H606" s="0" t="s">
        <v>95</v>
      </c>
      <c r="I606" s="0" t="s">
        <v>286</v>
      </c>
      <c r="J606" s="0" t="s">
        <v>1978</v>
      </c>
      <c r="K606" s="0" t="s">
        <v>1979</v>
      </c>
      <c r="L606" s="0" t="s">
        <v>289</v>
      </c>
    </row>
    <row r="607" customFormat="false" ht="12.8" hidden="false" customHeight="false" outlineLevel="0" collapsed="false">
      <c r="A607" s="0" t="n">
        <v>4796483</v>
      </c>
      <c r="B607" s="126" t="n">
        <v>43175</v>
      </c>
      <c r="C607" s="0" t="s">
        <v>12</v>
      </c>
      <c r="D607" s="0" t="s">
        <v>1980</v>
      </c>
      <c r="E607" s="0" t="s">
        <v>285</v>
      </c>
      <c r="F607" s="0" t="n">
        <v>4900000</v>
      </c>
      <c r="G607" s="0" t="s">
        <v>62</v>
      </c>
      <c r="H607" s="0" t="s">
        <v>95</v>
      </c>
      <c r="I607" s="0" t="s">
        <v>286</v>
      </c>
      <c r="J607" s="0" t="s">
        <v>1981</v>
      </c>
      <c r="K607" s="0" t="s">
        <v>1982</v>
      </c>
      <c r="L607" s="0" t="s">
        <v>289</v>
      </c>
    </row>
    <row r="608" customFormat="false" ht="12.8" hidden="false" customHeight="false" outlineLevel="0" collapsed="false">
      <c r="A608" s="0" t="n">
        <v>4798321</v>
      </c>
      <c r="B608" s="126" t="n">
        <v>43182</v>
      </c>
      <c r="C608" s="0" t="s">
        <v>12</v>
      </c>
      <c r="D608" s="0" t="s">
        <v>1983</v>
      </c>
      <c r="E608" s="0" t="s">
        <v>300</v>
      </c>
      <c r="F608" s="0" t="n">
        <v>765000</v>
      </c>
      <c r="G608" s="0" t="s">
        <v>62</v>
      </c>
      <c r="H608" s="0" t="s">
        <v>95</v>
      </c>
      <c r="I608" s="0" t="s">
        <v>286</v>
      </c>
      <c r="J608" s="0" t="s">
        <v>1984</v>
      </c>
      <c r="K608" s="0" t="s">
        <v>1985</v>
      </c>
      <c r="L608" s="0" t="s">
        <v>289</v>
      </c>
    </row>
    <row r="609" customFormat="false" ht="12.8" hidden="false" customHeight="false" outlineLevel="0" collapsed="false">
      <c r="A609" s="0" t="n">
        <v>4793538</v>
      </c>
      <c r="B609" s="126" t="n">
        <v>43165</v>
      </c>
      <c r="C609" s="0" t="s">
        <v>12</v>
      </c>
      <c r="D609" s="0" t="s">
        <v>1986</v>
      </c>
      <c r="E609" s="0" t="s">
        <v>285</v>
      </c>
      <c r="F609" s="0" t="n">
        <v>990000</v>
      </c>
      <c r="G609" s="0" t="s">
        <v>62</v>
      </c>
      <c r="H609" s="0" t="s">
        <v>95</v>
      </c>
      <c r="I609" s="0" t="s">
        <v>286</v>
      </c>
      <c r="J609" s="0" t="s">
        <v>1987</v>
      </c>
      <c r="K609" s="0" t="s">
        <v>1988</v>
      </c>
      <c r="L609" s="0" t="s">
        <v>289</v>
      </c>
    </row>
    <row r="610" customFormat="false" ht="12.8" hidden="false" customHeight="false" outlineLevel="0" collapsed="false">
      <c r="A610" s="0" t="n">
        <v>4796168</v>
      </c>
      <c r="B610" s="126" t="n">
        <v>43174</v>
      </c>
      <c r="C610" s="0" t="s">
        <v>12</v>
      </c>
      <c r="D610" s="0" t="s">
        <v>1989</v>
      </c>
      <c r="E610" s="0" t="s">
        <v>300</v>
      </c>
      <c r="F610" s="0" t="n">
        <v>300000</v>
      </c>
      <c r="G610" s="0" t="s">
        <v>62</v>
      </c>
      <c r="H610" s="0" t="s">
        <v>95</v>
      </c>
      <c r="I610" s="0" t="s">
        <v>286</v>
      </c>
      <c r="J610" s="0" t="s">
        <v>1990</v>
      </c>
      <c r="K610" s="0" t="s">
        <v>1991</v>
      </c>
      <c r="L610" s="0" t="s">
        <v>289</v>
      </c>
    </row>
    <row r="611" customFormat="false" ht="12.8" hidden="false" customHeight="false" outlineLevel="0" collapsed="false">
      <c r="A611" s="0" t="n">
        <v>4794995</v>
      </c>
      <c r="B611" s="126" t="n">
        <v>43171</v>
      </c>
      <c r="C611" s="0" t="s">
        <v>12</v>
      </c>
      <c r="D611" s="0" t="s">
        <v>1992</v>
      </c>
      <c r="E611" s="0" t="s">
        <v>300</v>
      </c>
      <c r="F611" s="0" t="n">
        <v>630000</v>
      </c>
      <c r="G611" s="0" t="s">
        <v>62</v>
      </c>
      <c r="H611" s="0" t="s">
        <v>95</v>
      </c>
      <c r="I611" s="0" t="s">
        <v>286</v>
      </c>
      <c r="J611" s="0" t="s">
        <v>1993</v>
      </c>
      <c r="K611" s="0" t="s">
        <v>1994</v>
      </c>
      <c r="L611" s="0" t="s">
        <v>289</v>
      </c>
    </row>
    <row r="612" customFormat="false" ht="12.8" hidden="false" customHeight="false" outlineLevel="0" collapsed="false">
      <c r="A612" s="0" t="n">
        <v>4798842</v>
      </c>
      <c r="B612" s="126" t="n">
        <v>43185</v>
      </c>
      <c r="C612" s="0" t="s">
        <v>12</v>
      </c>
      <c r="D612" s="0" t="s">
        <v>1995</v>
      </c>
      <c r="E612" s="0" t="s">
        <v>300</v>
      </c>
      <c r="F612" s="0" t="n">
        <v>393000</v>
      </c>
      <c r="G612" s="0" t="s">
        <v>62</v>
      </c>
      <c r="H612" s="0" t="s">
        <v>95</v>
      </c>
      <c r="I612" s="0" t="s">
        <v>286</v>
      </c>
      <c r="J612" s="0" t="s">
        <v>1996</v>
      </c>
      <c r="K612" s="0" t="s">
        <v>1997</v>
      </c>
      <c r="L612" s="0" t="s">
        <v>289</v>
      </c>
    </row>
    <row r="613" customFormat="false" ht="12.8" hidden="false" customHeight="false" outlineLevel="0" collapsed="false">
      <c r="A613" s="0" t="n">
        <v>4793877</v>
      </c>
      <c r="B613" s="126" t="n">
        <v>43166</v>
      </c>
      <c r="C613" s="0" t="s">
        <v>12</v>
      </c>
      <c r="D613" s="0" t="s">
        <v>1998</v>
      </c>
      <c r="E613" s="0" t="s">
        <v>300</v>
      </c>
      <c r="F613" s="0" t="n">
        <v>599000</v>
      </c>
      <c r="G613" s="0" t="s">
        <v>62</v>
      </c>
      <c r="H613" s="0" t="s">
        <v>95</v>
      </c>
      <c r="I613" s="0" t="s">
        <v>286</v>
      </c>
      <c r="J613" s="0" t="s">
        <v>1999</v>
      </c>
      <c r="K613" s="0" t="s">
        <v>2000</v>
      </c>
      <c r="L613" s="0" t="s">
        <v>289</v>
      </c>
    </row>
    <row r="614" customFormat="false" ht="12.8" hidden="false" customHeight="false" outlineLevel="0" collapsed="false">
      <c r="A614" s="0" t="n">
        <v>4792561</v>
      </c>
      <c r="B614" s="126" t="n">
        <v>43160</v>
      </c>
      <c r="C614" s="0" t="s">
        <v>12</v>
      </c>
      <c r="D614" s="0" t="s">
        <v>2001</v>
      </c>
      <c r="E614" s="0" t="s">
        <v>285</v>
      </c>
      <c r="F614" s="0" t="n">
        <v>210000</v>
      </c>
      <c r="G614" s="0" t="s">
        <v>58</v>
      </c>
      <c r="H614" s="0" t="s">
        <v>96</v>
      </c>
      <c r="I614" s="0" t="s">
        <v>286</v>
      </c>
      <c r="J614" s="0" t="s">
        <v>2002</v>
      </c>
      <c r="K614" s="0" t="s">
        <v>2003</v>
      </c>
      <c r="L614" s="0" t="s">
        <v>289</v>
      </c>
    </row>
    <row r="615" customFormat="false" ht="12.8" hidden="false" customHeight="false" outlineLevel="0" collapsed="false">
      <c r="A615" s="0" t="n">
        <v>4797322</v>
      </c>
      <c r="B615" s="126" t="n">
        <v>43179</v>
      </c>
      <c r="C615" s="0" t="s">
        <v>12</v>
      </c>
      <c r="D615" s="0" t="s">
        <v>2004</v>
      </c>
      <c r="E615" s="0" t="s">
        <v>285</v>
      </c>
      <c r="F615" s="0" t="n">
        <v>310000</v>
      </c>
      <c r="G615" s="0" t="s">
        <v>58</v>
      </c>
      <c r="H615" s="0" t="s">
        <v>99</v>
      </c>
      <c r="I615" s="0" t="s">
        <v>286</v>
      </c>
      <c r="J615" s="0" t="s">
        <v>2005</v>
      </c>
      <c r="K615" s="0" t="s">
        <v>2006</v>
      </c>
      <c r="L615" s="0" t="s">
        <v>289</v>
      </c>
    </row>
    <row r="616" customFormat="false" ht="12.8" hidden="false" customHeight="false" outlineLevel="0" collapsed="false">
      <c r="A616" s="0" t="n">
        <v>4796627</v>
      </c>
      <c r="B616" s="126" t="n">
        <v>43175</v>
      </c>
      <c r="C616" s="0" t="s">
        <v>12</v>
      </c>
      <c r="D616" s="0" t="s">
        <v>2007</v>
      </c>
      <c r="E616" s="0" t="s">
        <v>399</v>
      </c>
      <c r="F616" s="0" t="n">
        <v>245000</v>
      </c>
      <c r="G616" s="0" t="s">
        <v>58</v>
      </c>
      <c r="H616" s="0" t="s">
        <v>96</v>
      </c>
      <c r="I616" s="0" t="s">
        <v>286</v>
      </c>
      <c r="J616" s="0" t="s">
        <v>2008</v>
      </c>
      <c r="K616" s="0" t="s">
        <v>2009</v>
      </c>
      <c r="L616" s="0" t="s">
        <v>289</v>
      </c>
    </row>
    <row r="617" customFormat="false" ht="12.8" hidden="false" customHeight="false" outlineLevel="0" collapsed="false">
      <c r="A617" s="0" t="n">
        <v>4798490</v>
      </c>
      <c r="B617" s="126" t="n">
        <v>43182</v>
      </c>
      <c r="C617" s="0" t="s">
        <v>12</v>
      </c>
      <c r="D617" s="0" t="s">
        <v>2010</v>
      </c>
      <c r="E617" s="0" t="s">
        <v>285</v>
      </c>
      <c r="F617" s="0" t="n">
        <v>399480</v>
      </c>
      <c r="G617" s="0" t="s">
        <v>58</v>
      </c>
      <c r="H617" s="0" t="s">
        <v>98</v>
      </c>
      <c r="I617" s="0" t="s">
        <v>286</v>
      </c>
      <c r="J617" s="0" t="s">
        <v>2011</v>
      </c>
      <c r="K617" s="0" t="s">
        <v>2012</v>
      </c>
      <c r="L617" s="0" t="s">
        <v>289</v>
      </c>
    </row>
    <row r="618" customFormat="false" ht="12.8" hidden="false" customHeight="false" outlineLevel="0" collapsed="false">
      <c r="A618" s="0" t="n">
        <v>4796619</v>
      </c>
      <c r="B618" s="126" t="n">
        <v>43175</v>
      </c>
      <c r="C618" s="0" t="s">
        <v>12</v>
      </c>
      <c r="D618" s="0" t="s">
        <v>2013</v>
      </c>
      <c r="E618" s="0" t="s">
        <v>344</v>
      </c>
      <c r="F618" s="0" t="n">
        <v>50000</v>
      </c>
      <c r="G618" s="0" t="s">
        <v>58</v>
      </c>
      <c r="H618" s="0" t="s">
        <v>96</v>
      </c>
      <c r="I618" s="0" t="s">
        <v>286</v>
      </c>
      <c r="J618" s="0" t="s">
        <v>2014</v>
      </c>
      <c r="K618" s="0" t="s">
        <v>2015</v>
      </c>
      <c r="L618" s="0" t="s">
        <v>289</v>
      </c>
    </row>
    <row r="619" customFormat="false" ht="12.8" hidden="false" customHeight="false" outlineLevel="0" collapsed="false">
      <c r="A619" s="0" t="n">
        <v>4792843</v>
      </c>
      <c r="B619" s="126" t="n">
        <v>43161</v>
      </c>
      <c r="C619" s="0" t="s">
        <v>12</v>
      </c>
      <c r="D619" s="0" t="s">
        <v>2016</v>
      </c>
      <c r="E619" s="0" t="s">
        <v>285</v>
      </c>
      <c r="F619" s="0" t="n">
        <v>479000</v>
      </c>
      <c r="G619" s="0" t="s">
        <v>58</v>
      </c>
      <c r="H619" s="0" t="s">
        <v>97</v>
      </c>
      <c r="I619" s="0" t="s">
        <v>286</v>
      </c>
      <c r="J619" s="0" t="s">
        <v>2017</v>
      </c>
      <c r="K619" s="0" t="s">
        <v>2018</v>
      </c>
      <c r="L619" s="0" t="s">
        <v>289</v>
      </c>
    </row>
    <row r="620" customFormat="false" ht="12.8" hidden="false" customHeight="false" outlineLevel="0" collapsed="false">
      <c r="A620" s="0" t="n">
        <v>4796057</v>
      </c>
      <c r="B620" s="126" t="n">
        <v>43174</v>
      </c>
      <c r="C620" s="0" t="s">
        <v>12</v>
      </c>
      <c r="D620" s="0" t="s">
        <v>2019</v>
      </c>
      <c r="E620" s="0" t="s">
        <v>285</v>
      </c>
      <c r="F620" s="0" t="n">
        <v>570000</v>
      </c>
      <c r="G620" s="0" t="s">
        <v>100</v>
      </c>
      <c r="H620" s="0" t="s">
        <v>97</v>
      </c>
      <c r="I620" s="0" t="s">
        <v>286</v>
      </c>
      <c r="J620" s="0" t="s">
        <v>1401</v>
      </c>
      <c r="K620" s="0" t="s">
        <v>2020</v>
      </c>
      <c r="L620" s="0" t="s">
        <v>289</v>
      </c>
    </row>
    <row r="621" customFormat="false" ht="12.8" hidden="false" customHeight="false" outlineLevel="0" collapsed="false">
      <c r="A621" s="0" t="n">
        <v>4797360</v>
      </c>
      <c r="B621" s="126" t="n">
        <v>43179</v>
      </c>
      <c r="C621" s="0" t="s">
        <v>12</v>
      </c>
      <c r="D621" s="0" t="s">
        <v>2021</v>
      </c>
      <c r="E621" s="0" t="s">
        <v>300</v>
      </c>
      <c r="F621" s="0" t="n">
        <v>129500</v>
      </c>
      <c r="G621" s="0" t="s">
        <v>100</v>
      </c>
      <c r="H621" s="0" t="s">
        <v>101</v>
      </c>
      <c r="I621" s="0" t="s">
        <v>286</v>
      </c>
      <c r="J621" s="0" t="s">
        <v>2022</v>
      </c>
      <c r="K621" s="0" t="s">
        <v>2023</v>
      </c>
      <c r="L621" s="0" t="s">
        <v>289</v>
      </c>
    </row>
    <row r="622" customFormat="false" ht="12.8" hidden="false" customHeight="false" outlineLevel="0" collapsed="false">
      <c r="A622" s="0" t="n">
        <v>4800317</v>
      </c>
      <c r="B622" s="126" t="n">
        <v>43188</v>
      </c>
      <c r="C622" s="0" t="s">
        <v>12</v>
      </c>
      <c r="D622" s="0" t="s">
        <v>2024</v>
      </c>
      <c r="E622" s="0" t="s">
        <v>285</v>
      </c>
      <c r="F622" s="0" t="n">
        <v>191900</v>
      </c>
      <c r="G622" s="0" t="s">
        <v>100</v>
      </c>
      <c r="H622" s="0" t="s">
        <v>101</v>
      </c>
      <c r="I622" s="0" t="s">
        <v>286</v>
      </c>
      <c r="J622" s="0" t="s">
        <v>2025</v>
      </c>
      <c r="K622" s="0" t="s">
        <v>2026</v>
      </c>
      <c r="L622" s="0" t="s">
        <v>289</v>
      </c>
    </row>
    <row r="623" customFormat="false" ht="12.8" hidden="false" customHeight="false" outlineLevel="0" collapsed="false">
      <c r="A623" s="0" t="n">
        <v>4793183</v>
      </c>
      <c r="B623" s="126" t="n">
        <v>43164</v>
      </c>
      <c r="C623" s="0" t="s">
        <v>12</v>
      </c>
      <c r="D623" s="0" t="s">
        <v>2027</v>
      </c>
      <c r="E623" s="0" t="s">
        <v>285</v>
      </c>
      <c r="F623" s="0" t="n">
        <v>200000</v>
      </c>
      <c r="G623" s="0" t="s">
        <v>100</v>
      </c>
      <c r="H623" s="0" t="s">
        <v>96</v>
      </c>
      <c r="I623" s="0" t="s">
        <v>286</v>
      </c>
      <c r="J623" s="0" t="s">
        <v>2028</v>
      </c>
      <c r="K623" s="0" t="s">
        <v>404</v>
      </c>
      <c r="L623" s="0" t="s">
        <v>289</v>
      </c>
    </row>
    <row r="624" customFormat="false" ht="12.8" hidden="false" customHeight="false" outlineLevel="0" collapsed="false">
      <c r="A624" s="0" t="n">
        <v>4795185</v>
      </c>
      <c r="B624" s="126" t="n">
        <v>43171</v>
      </c>
      <c r="C624" s="0" t="s">
        <v>12</v>
      </c>
      <c r="D624" s="0" t="s">
        <v>2029</v>
      </c>
      <c r="E624" s="0" t="s">
        <v>300</v>
      </c>
      <c r="F624" s="0" t="n">
        <v>302000</v>
      </c>
      <c r="G624" s="0" t="s">
        <v>100</v>
      </c>
      <c r="H624" s="0" t="s">
        <v>101</v>
      </c>
      <c r="I624" s="0" t="s">
        <v>286</v>
      </c>
      <c r="J624" s="0" t="s">
        <v>2030</v>
      </c>
      <c r="K624" s="0" t="s">
        <v>585</v>
      </c>
      <c r="L624" s="0" t="s">
        <v>289</v>
      </c>
    </row>
    <row r="625" customFormat="false" ht="12.8" hidden="false" customHeight="false" outlineLevel="0" collapsed="false">
      <c r="A625" s="0" t="n">
        <v>4792579</v>
      </c>
      <c r="B625" s="126" t="n">
        <v>43160</v>
      </c>
      <c r="C625" s="0" t="s">
        <v>12</v>
      </c>
      <c r="D625" s="0" t="s">
        <v>2031</v>
      </c>
      <c r="E625" s="0" t="s">
        <v>285</v>
      </c>
      <c r="F625" s="0" t="n">
        <v>425000</v>
      </c>
      <c r="G625" s="0" t="s">
        <v>100</v>
      </c>
      <c r="H625" s="0" t="s">
        <v>101</v>
      </c>
      <c r="I625" s="0" t="s">
        <v>286</v>
      </c>
      <c r="J625" s="0" t="s">
        <v>2032</v>
      </c>
      <c r="K625" s="0" t="s">
        <v>2033</v>
      </c>
      <c r="L625" s="0" t="s">
        <v>289</v>
      </c>
    </row>
    <row r="626" customFormat="false" ht="12.8" hidden="false" customHeight="false" outlineLevel="0" collapsed="false">
      <c r="A626" s="0" t="n">
        <v>4800012</v>
      </c>
      <c r="B626" s="126" t="n">
        <v>43187</v>
      </c>
      <c r="C626" s="0" t="s">
        <v>12</v>
      </c>
      <c r="D626" s="0" t="s">
        <v>2034</v>
      </c>
      <c r="E626" s="0" t="s">
        <v>285</v>
      </c>
      <c r="F626" s="0" t="n">
        <v>347500</v>
      </c>
      <c r="G626" s="0" t="s">
        <v>100</v>
      </c>
      <c r="H626" s="0" t="s">
        <v>99</v>
      </c>
      <c r="I626" s="0" t="s">
        <v>286</v>
      </c>
      <c r="J626" s="0" t="s">
        <v>2035</v>
      </c>
      <c r="K626" s="0" t="s">
        <v>2036</v>
      </c>
      <c r="L626" s="0" t="s">
        <v>289</v>
      </c>
    </row>
    <row r="627" customFormat="false" ht="12.8" hidden="false" customHeight="false" outlineLevel="0" collapsed="false">
      <c r="A627" s="0" t="n">
        <v>4794261</v>
      </c>
      <c r="B627" s="126" t="n">
        <v>43167</v>
      </c>
      <c r="C627" s="0" t="s">
        <v>12</v>
      </c>
      <c r="D627" s="0" t="s">
        <v>2037</v>
      </c>
      <c r="E627" s="0" t="s">
        <v>285</v>
      </c>
      <c r="F627" s="0" t="n">
        <v>383000</v>
      </c>
      <c r="G627" s="0" t="s">
        <v>100</v>
      </c>
      <c r="H627" s="0" t="s">
        <v>101</v>
      </c>
      <c r="I627" s="0" t="s">
        <v>286</v>
      </c>
      <c r="J627" s="0" t="s">
        <v>2038</v>
      </c>
      <c r="K627" s="0" t="s">
        <v>2039</v>
      </c>
      <c r="L627" s="0" t="s">
        <v>289</v>
      </c>
    </row>
    <row r="628" customFormat="false" ht="12.8" hidden="false" customHeight="false" outlineLevel="0" collapsed="false">
      <c r="A628" s="0" t="n">
        <v>4798087</v>
      </c>
      <c r="B628" s="126" t="n">
        <v>43181</v>
      </c>
      <c r="C628" s="0" t="s">
        <v>12</v>
      </c>
      <c r="D628" s="0" t="s">
        <v>2040</v>
      </c>
      <c r="E628" s="0" t="s">
        <v>285</v>
      </c>
      <c r="F628" s="0" t="n">
        <v>509900</v>
      </c>
      <c r="G628" s="0" t="s">
        <v>100</v>
      </c>
      <c r="H628" s="0" t="s">
        <v>97</v>
      </c>
      <c r="I628" s="0" t="s">
        <v>286</v>
      </c>
      <c r="J628" s="0" t="s">
        <v>2041</v>
      </c>
      <c r="K628" s="0" t="s">
        <v>2042</v>
      </c>
      <c r="L628" s="0" t="s">
        <v>289</v>
      </c>
    </row>
    <row r="629" customFormat="false" ht="12.8" hidden="false" customHeight="false" outlineLevel="0" collapsed="false">
      <c r="A629" s="0" t="n">
        <v>4800411</v>
      </c>
      <c r="B629" s="126" t="n">
        <v>43188</v>
      </c>
      <c r="C629" s="0" t="s">
        <v>12</v>
      </c>
      <c r="D629" s="0" t="s">
        <v>2043</v>
      </c>
      <c r="E629" s="0" t="s">
        <v>285</v>
      </c>
      <c r="F629" s="0" t="n">
        <v>281000</v>
      </c>
      <c r="G629" s="0" t="s">
        <v>100</v>
      </c>
      <c r="H629" s="0" t="s">
        <v>99</v>
      </c>
      <c r="I629" s="0" t="s">
        <v>286</v>
      </c>
      <c r="J629" s="0" t="s">
        <v>2044</v>
      </c>
      <c r="K629" s="0" t="s">
        <v>2045</v>
      </c>
      <c r="L629" s="0" t="s">
        <v>289</v>
      </c>
    </row>
    <row r="630" customFormat="false" ht="12.8" hidden="false" customHeight="false" outlineLevel="0" collapsed="false">
      <c r="A630" s="0" t="n">
        <v>4797501</v>
      </c>
      <c r="B630" s="126" t="n">
        <v>43180</v>
      </c>
      <c r="C630" s="0" t="s">
        <v>12</v>
      </c>
      <c r="D630" s="0" t="s">
        <v>2046</v>
      </c>
      <c r="E630" s="0" t="s">
        <v>300</v>
      </c>
      <c r="F630" s="0" t="n">
        <v>550100</v>
      </c>
      <c r="G630" s="0" t="s">
        <v>100</v>
      </c>
      <c r="H630" s="0" t="s">
        <v>97</v>
      </c>
      <c r="I630" s="0" t="s">
        <v>286</v>
      </c>
      <c r="J630" s="0" t="s">
        <v>2047</v>
      </c>
      <c r="K630" s="0" t="s">
        <v>2048</v>
      </c>
      <c r="L630" s="0" t="s">
        <v>289</v>
      </c>
    </row>
    <row r="631" customFormat="false" ht="12.8" hidden="false" customHeight="false" outlineLevel="0" collapsed="false">
      <c r="A631" s="0" t="n">
        <v>4793038</v>
      </c>
      <c r="B631" s="126" t="n">
        <v>43161</v>
      </c>
      <c r="C631" s="0" t="s">
        <v>12</v>
      </c>
      <c r="D631" s="0" t="s">
        <v>2049</v>
      </c>
      <c r="E631" s="0" t="s">
        <v>285</v>
      </c>
      <c r="F631" s="0" t="n">
        <v>251000</v>
      </c>
      <c r="G631" s="0" t="s">
        <v>100</v>
      </c>
      <c r="H631" s="0" t="s">
        <v>101</v>
      </c>
      <c r="I631" s="0" t="s">
        <v>286</v>
      </c>
      <c r="J631" s="0" t="s">
        <v>2050</v>
      </c>
      <c r="K631" s="0" t="s">
        <v>585</v>
      </c>
      <c r="L631" s="0" t="s">
        <v>289</v>
      </c>
    </row>
    <row r="632" customFormat="false" ht="12.8" hidden="false" customHeight="false" outlineLevel="0" collapsed="false">
      <c r="A632" s="0" t="n">
        <v>4798941</v>
      </c>
      <c r="B632" s="126" t="n">
        <v>43185</v>
      </c>
      <c r="C632" s="0" t="s">
        <v>12</v>
      </c>
      <c r="D632" s="0" t="s">
        <v>2051</v>
      </c>
      <c r="E632" s="0" t="s">
        <v>285</v>
      </c>
      <c r="F632" s="0" t="n">
        <v>432500</v>
      </c>
      <c r="G632" s="0" t="s">
        <v>100</v>
      </c>
      <c r="H632" s="0" t="s">
        <v>99</v>
      </c>
      <c r="I632" s="0" t="s">
        <v>286</v>
      </c>
      <c r="J632" s="0" t="s">
        <v>2052</v>
      </c>
      <c r="K632" s="0" t="s">
        <v>2053</v>
      </c>
      <c r="L632" s="0" t="s">
        <v>289</v>
      </c>
    </row>
    <row r="633" customFormat="false" ht="12.8" hidden="false" customHeight="false" outlineLevel="0" collapsed="false">
      <c r="A633" s="0" t="n">
        <v>4794752</v>
      </c>
      <c r="B633" s="126" t="n">
        <v>43168</v>
      </c>
      <c r="C633" s="0" t="s">
        <v>12</v>
      </c>
      <c r="D633" s="0" t="s">
        <v>2054</v>
      </c>
      <c r="E633" s="0" t="s">
        <v>300</v>
      </c>
      <c r="F633" s="0" t="n">
        <v>50992</v>
      </c>
      <c r="G633" s="0" t="s">
        <v>100</v>
      </c>
      <c r="H633" s="0" t="s">
        <v>101</v>
      </c>
      <c r="I633" s="0" t="s">
        <v>286</v>
      </c>
      <c r="J633" s="0" t="s">
        <v>2055</v>
      </c>
      <c r="K633" s="0" t="s">
        <v>2056</v>
      </c>
      <c r="L633" s="0" t="s">
        <v>289</v>
      </c>
    </row>
    <row r="634" customFormat="false" ht="12.8" hidden="false" customHeight="false" outlineLevel="0" collapsed="false">
      <c r="A634" s="0" t="n">
        <v>4798953</v>
      </c>
      <c r="B634" s="126" t="n">
        <v>43185</v>
      </c>
      <c r="C634" s="0" t="s">
        <v>12</v>
      </c>
      <c r="D634" s="0" t="s">
        <v>2057</v>
      </c>
      <c r="E634" s="0" t="s">
        <v>285</v>
      </c>
      <c r="F634" s="0" t="n">
        <v>320000</v>
      </c>
      <c r="G634" s="0" t="s">
        <v>100</v>
      </c>
      <c r="H634" s="0" t="s">
        <v>101</v>
      </c>
      <c r="I634" s="0" t="s">
        <v>286</v>
      </c>
      <c r="J634" s="0" t="s">
        <v>2058</v>
      </c>
      <c r="K634" s="0" t="s">
        <v>2059</v>
      </c>
      <c r="L634" s="0" t="s">
        <v>289</v>
      </c>
    </row>
    <row r="635" customFormat="false" ht="12.8" hidden="false" customHeight="false" outlineLevel="0" collapsed="false">
      <c r="A635" s="0" t="n">
        <v>4795899</v>
      </c>
      <c r="B635" s="126" t="n">
        <v>43173</v>
      </c>
      <c r="C635" s="0" t="s">
        <v>12</v>
      </c>
      <c r="D635" s="0" t="s">
        <v>2060</v>
      </c>
      <c r="E635" s="0" t="s">
        <v>300</v>
      </c>
      <c r="F635" s="0" t="n">
        <v>380000</v>
      </c>
      <c r="G635" s="0" t="s">
        <v>100</v>
      </c>
      <c r="H635" s="0" t="s">
        <v>97</v>
      </c>
      <c r="I635" s="0" t="s">
        <v>286</v>
      </c>
      <c r="J635" s="0" t="s">
        <v>2061</v>
      </c>
      <c r="K635" s="0" t="s">
        <v>2062</v>
      </c>
      <c r="L635" s="0" t="s">
        <v>289</v>
      </c>
    </row>
    <row r="636" customFormat="false" ht="12.8" hidden="false" customHeight="false" outlineLevel="0" collapsed="false">
      <c r="A636" s="0" t="n">
        <v>4799606</v>
      </c>
      <c r="B636" s="126" t="n">
        <v>43187</v>
      </c>
      <c r="C636" s="0" t="s">
        <v>12</v>
      </c>
      <c r="D636" s="0" t="s">
        <v>2063</v>
      </c>
      <c r="E636" s="0" t="s">
        <v>399</v>
      </c>
      <c r="F636" s="0" t="n">
        <v>190000</v>
      </c>
      <c r="G636" s="0" t="s">
        <v>100</v>
      </c>
      <c r="H636" s="0" t="s">
        <v>101</v>
      </c>
      <c r="I636" s="0" t="s">
        <v>286</v>
      </c>
      <c r="J636" s="0" t="s">
        <v>2064</v>
      </c>
      <c r="K636" s="0" t="s">
        <v>2065</v>
      </c>
      <c r="L636" s="0" t="s">
        <v>289</v>
      </c>
    </row>
    <row r="637" customFormat="false" ht="12.8" hidden="false" customHeight="false" outlineLevel="0" collapsed="false">
      <c r="A637" s="0" t="n">
        <v>4799200</v>
      </c>
      <c r="B637" s="126" t="n">
        <v>43186</v>
      </c>
      <c r="C637" s="0" t="s">
        <v>12</v>
      </c>
      <c r="D637" s="0" t="s">
        <v>2066</v>
      </c>
      <c r="E637" s="0" t="s">
        <v>285</v>
      </c>
      <c r="F637" s="0" t="n">
        <v>282000</v>
      </c>
      <c r="G637" s="0" t="s">
        <v>100</v>
      </c>
      <c r="H637" s="0" t="s">
        <v>99</v>
      </c>
      <c r="I637" s="0" t="s">
        <v>286</v>
      </c>
      <c r="J637" s="0" t="s">
        <v>2067</v>
      </c>
      <c r="K637" s="0" t="s">
        <v>2068</v>
      </c>
      <c r="L637" s="0" t="s">
        <v>289</v>
      </c>
    </row>
    <row r="638" customFormat="false" ht="12.8" hidden="false" customHeight="false" outlineLevel="0" collapsed="false">
      <c r="A638" s="0" t="n">
        <v>4797682</v>
      </c>
      <c r="B638" s="126" t="n">
        <v>43180</v>
      </c>
      <c r="C638" s="0" t="s">
        <v>12</v>
      </c>
      <c r="D638" s="0" t="s">
        <v>2069</v>
      </c>
      <c r="E638" s="0" t="s">
        <v>285</v>
      </c>
      <c r="F638" s="0" t="n">
        <v>380000</v>
      </c>
      <c r="G638" s="0" t="s">
        <v>100</v>
      </c>
      <c r="H638" s="0" t="s">
        <v>97</v>
      </c>
      <c r="I638" s="0" t="s">
        <v>286</v>
      </c>
      <c r="J638" s="0" t="s">
        <v>2070</v>
      </c>
      <c r="K638" s="0" t="s">
        <v>2071</v>
      </c>
      <c r="L638" s="0" t="s">
        <v>289</v>
      </c>
    </row>
    <row r="639" customFormat="false" ht="12.8" hidden="false" customHeight="false" outlineLevel="0" collapsed="false">
      <c r="A639" s="0" t="n">
        <v>4796061</v>
      </c>
      <c r="B639" s="126" t="n">
        <v>43174</v>
      </c>
      <c r="C639" s="0" t="s">
        <v>12</v>
      </c>
      <c r="D639" s="0" t="s">
        <v>2072</v>
      </c>
      <c r="E639" s="0" t="s">
        <v>285</v>
      </c>
      <c r="F639" s="0" t="n">
        <v>377000</v>
      </c>
      <c r="G639" s="0" t="s">
        <v>100</v>
      </c>
      <c r="H639" s="0" t="s">
        <v>97</v>
      </c>
      <c r="I639" s="0" t="s">
        <v>286</v>
      </c>
      <c r="J639" s="0" t="s">
        <v>2073</v>
      </c>
      <c r="K639" s="0" t="s">
        <v>2074</v>
      </c>
      <c r="L639" s="0" t="s">
        <v>289</v>
      </c>
    </row>
    <row r="640" customFormat="false" ht="12.8" hidden="false" customHeight="false" outlineLevel="0" collapsed="false">
      <c r="A640" s="0" t="n">
        <v>4798926</v>
      </c>
      <c r="B640" s="126" t="n">
        <v>43185</v>
      </c>
      <c r="C640" s="0" t="s">
        <v>12</v>
      </c>
      <c r="D640" s="0" t="s">
        <v>2075</v>
      </c>
      <c r="E640" s="0" t="s">
        <v>285</v>
      </c>
      <c r="F640" s="0" t="n">
        <v>245000</v>
      </c>
      <c r="G640" s="0" t="s">
        <v>100</v>
      </c>
      <c r="H640" s="0" t="s">
        <v>101</v>
      </c>
      <c r="I640" s="0" t="s">
        <v>286</v>
      </c>
      <c r="J640" s="0" t="s">
        <v>404</v>
      </c>
      <c r="K640" s="0" t="s">
        <v>1757</v>
      </c>
      <c r="L640" s="0" t="s">
        <v>289</v>
      </c>
    </row>
    <row r="641" customFormat="false" ht="12.8" hidden="false" customHeight="false" outlineLevel="0" collapsed="false">
      <c r="A641" s="0" t="n">
        <v>4793704</v>
      </c>
      <c r="B641" s="126" t="n">
        <v>43165</v>
      </c>
      <c r="C641" s="0" t="s">
        <v>12</v>
      </c>
      <c r="D641" s="0" t="s">
        <v>2076</v>
      </c>
      <c r="E641" s="0" t="s">
        <v>300</v>
      </c>
      <c r="F641" s="0" t="n">
        <v>195000</v>
      </c>
      <c r="G641" s="0" t="s">
        <v>100</v>
      </c>
      <c r="H641" s="0" t="s">
        <v>101</v>
      </c>
      <c r="I641" s="0" t="s">
        <v>286</v>
      </c>
      <c r="J641" s="0" t="s">
        <v>2077</v>
      </c>
      <c r="K641" s="0" t="s">
        <v>2078</v>
      </c>
      <c r="L641" s="0" t="s">
        <v>289</v>
      </c>
    </row>
    <row r="642" customFormat="false" ht="12.8" hidden="false" customHeight="false" outlineLevel="0" collapsed="false">
      <c r="A642" s="0" t="n">
        <v>4800678</v>
      </c>
      <c r="B642" s="126" t="n">
        <v>43189</v>
      </c>
      <c r="C642" s="0" t="s">
        <v>12</v>
      </c>
      <c r="D642" s="0" t="s">
        <v>2079</v>
      </c>
      <c r="E642" s="0" t="s">
        <v>285</v>
      </c>
      <c r="F642" s="0" t="n">
        <v>300000</v>
      </c>
      <c r="G642" s="0" t="s">
        <v>100</v>
      </c>
      <c r="H642" s="0" t="s">
        <v>96</v>
      </c>
      <c r="I642" s="0" t="s">
        <v>286</v>
      </c>
      <c r="J642" s="0" t="s">
        <v>2080</v>
      </c>
      <c r="K642" s="0" t="s">
        <v>2081</v>
      </c>
      <c r="L642" s="0" t="s">
        <v>289</v>
      </c>
    </row>
    <row r="643" customFormat="false" ht="12.8" hidden="false" customHeight="false" outlineLevel="0" collapsed="false">
      <c r="A643" s="0" t="n">
        <v>4793947</v>
      </c>
      <c r="B643" s="126" t="n">
        <v>43166</v>
      </c>
      <c r="C643" s="0" t="s">
        <v>12</v>
      </c>
      <c r="D643" s="0" t="s">
        <v>2082</v>
      </c>
      <c r="E643" s="0" t="s">
        <v>285</v>
      </c>
      <c r="F643" s="0" t="n">
        <v>370000</v>
      </c>
      <c r="G643" s="0" t="s">
        <v>100</v>
      </c>
      <c r="H643" s="0" t="s">
        <v>101</v>
      </c>
      <c r="I643" s="0" t="s">
        <v>286</v>
      </c>
      <c r="J643" s="0" t="s">
        <v>2083</v>
      </c>
      <c r="K643" s="0" t="s">
        <v>2084</v>
      </c>
      <c r="L643" s="0" t="s">
        <v>289</v>
      </c>
    </row>
    <row r="644" customFormat="false" ht="12.8" hidden="false" customHeight="false" outlineLevel="0" collapsed="false">
      <c r="A644" s="0" t="n">
        <v>4796525</v>
      </c>
      <c r="B644" s="126" t="n">
        <v>43175</v>
      </c>
      <c r="C644" s="0" t="s">
        <v>12</v>
      </c>
      <c r="D644" s="0" t="s">
        <v>2085</v>
      </c>
      <c r="E644" s="0" t="s">
        <v>285</v>
      </c>
      <c r="F644" s="0" t="n">
        <v>235000</v>
      </c>
      <c r="G644" s="0" t="s">
        <v>100</v>
      </c>
      <c r="H644" s="0" t="s">
        <v>101</v>
      </c>
      <c r="I644" s="0" t="s">
        <v>286</v>
      </c>
      <c r="J644" s="0" t="s">
        <v>2086</v>
      </c>
      <c r="K644" s="0" t="s">
        <v>2087</v>
      </c>
      <c r="L644" s="0" t="s">
        <v>289</v>
      </c>
    </row>
    <row r="645" customFormat="false" ht="12.8" hidden="false" customHeight="false" outlineLevel="0" collapsed="false">
      <c r="A645" s="0" t="n">
        <v>4796527</v>
      </c>
      <c r="B645" s="126" t="n">
        <v>43175</v>
      </c>
      <c r="C645" s="0" t="s">
        <v>12</v>
      </c>
      <c r="D645" s="0" t="s">
        <v>2088</v>
      </c>
      <c r="E645" s="0" t="s">
        <v>285</v>
      </c>
      <c r="F645" s="0" t="n">
        <v>315000</v>
      </c>
      <c r="G645" s="0" t="s">
        <v>100</v>
      </c>
      <c r="H645" s="0" t="s">
        <v>101</v>
      </c>
      <c r="I645" s="0" t="s">
        <v>286</v>
      </c>
      <c r="J645" s="0" t="s">
        <v>2089</v>
      </c>
      <c r="K645" s="0" t="s">
        <v>2064</v>
      </c>
      <c r="L645" s="0" t="s">
        <v>289</v>
      </c>
    </row>
    <row r="646" customFormat="false" ht="12.8" hidden="false" customHeight="false" outlineLevel="0" collapsed="false">
      <c r="A646" s="0" t="n">
        <v>4792515</v>
      </c>
      <c r="B646" s="126" t="n">
        <v>43160</v>
      </c>
      <c r="C646" s="0" t="s">
        <v>12</v>
      </c>
      <c r="D646" s="0" t="s">
        <v>2090</v>
      </c>
      <c r="E646" s="0" t="s">
        <v>285</v>
      </c>
      <c r="F646" s="0" t="n">
        <v>385000</v>
      </c>
      <c r="G646" s="0" t="s">
        <v>100</v>
      </c>
      <c r="H646" s="0" t="s">
        <v>101</v>
      </c>
      <c r="I646" s="0" t="s">
        <v>286</v>
      </c>
      <c r="J646" s="0" t="s">
        <v>2091</v>
      </c>
      <c r="K646" s="0" t="s">
        <v>2092</v>
      </c>
      <c r="L646" s="0" t="s">
        <v>289</v>
      </c>
    </row>
    <row r="647" customFormat="false" ht="12.8" hidden="false" customHeight="false" outlineLevel="0" collapsed="false">
      <c r="A647" s="0" t="n">
        <v>4796533</v>
      </c>
      <c r="B647" s="126" t="n">
        <v>43175</v>
      </c>
      <c r="C647" s="0" t="s">
        <v>12</v>
      </c>
      <c r="D647" s="0" t="s">
        <v>2093</v>
      </c>
      <c r="E647" s="0" t="s">
        <v>285</v>
      </c>
      <c r="F647" s="0" t="n">
        <v>350000</v>
      </c>
      <c r="G647" s="0" t="s">
        <v>100</v>
      </c>
      <c r="H647" s="0" t="s">
        <v>101</v>
      </c>
      <c r="I647" s="0" t="s">
        <v>286</v>
      </c>
      <c r="J647" s="0" t="s">
        <v>2094</v>
      </c>
      <c r="K647" s="0" t="s">
        <v>2095</v>
      </c>
      <c r="L647" s="0" t="s">
        <v>289</v>
      </c>
    </row>
    <row r="648" customFormat="false" ht="12.8" hidden="false" customHeight="false" outlineLevel="0" collapsed="false">
      <c r="A648" s="0" t="n">
        <v>4795037</v>
      </c>
      <c r="B648" s="126" t="n">
        <v>43171</v>
      </c>
      <c r="C648" s="0" t="s">
        <v>12</v>
      </c>
      <c r="D648" s="0" t="s">
        <v>2096</v>
      </c>
      <c r="E648" s="0" t="s">
        <v>285</v>
      </c>
      <c r="F648" s="0" t="n">
        <v>760000</v>
      </c>
      <c r="G648" s="0" t="s">
        <v>100</v>
      </c>
      <c r="H648" s="0" t="s">
        <v>97</v>
      </c>
      <c r="I648" s="0" t="s">
        <v>286</v>
      </c>
      <c r="J648" s="0" t="s">
        <v>2097</v>
      </c>
      <c r="K648" s="0" t="s">
        <v>2098</v>
      </c>
      <c r="L648" s="0" t="s">
        <v>289</v>
      </c>
    </row>
    <row r="649" customFormat="false" ht="12.8" hidden="false" customHeight="false" outlineLevel="0" collapsed="false">
      <c r="A649" s="0" t="n">
        <v>4800784</v>
      </c>
      <c r="B649" s="126" t="n">
        <v>43189</v>
      </c>
      <c r="C649" s="0" t="s">
        <v>12</v>
      </c>
      <c r="D649" s="0" t="s">
        <v>2099</v>
      </c>
      <c r="E649" s="0" t="s">
        <v>304</v>
      </c>
      <c r="F649" s="0" t="n">
        <v>362500</v>
      </c>
      <c r="G649" s="0" t="s">
        <v>100</v>
      </c>
      <c r="H649" s="0" t="s">
        <v>101</v>
      </c>
      <c r="I649" s="0" t="s">
        <v>286</v>
      </c>
      <c r="J649" s="0" t="s">
        <v>2100</v>
      </c>
      <c r="K649" s="0" t="s">
        <v>2101</v>
      </c>
      <c r="L649" s="0" t="s">
        <v>289</v>
      </c>
    </row>
    <row r="650" customFormat="false" ht="12.8" hidden="false" customHeight="false" outlineLevel="0" collapsed="false">
      <c r="A650" s="0" t="n">
        <v>4797986</v>
      </c>
      <c r="B650" s="126" t="n">
        <v>43181</v>
      </c>
      <c r="C650" s="0" t="s">
        <v>12</v>
      </c>
      <c r="D650" s="0" t="s">
        <v>2102</v>
      </c>
      <c r="E650" s="0" t="s">
        <v>285</v>
      </c>
      <c r="F650" s="0" t="n">
        <v>169000</v>
      </c>
      <c r="G650" s="0" t="s">
        <v>100</v>
      </c>
      <c r="H650" s="0" t="s">
        <v>54</v>
      </c>
      <c r="I650" s="0" t="s">
        <v>286</v>
      </c>
      <c r="J650" s="0" t="s">
        <v>2103</v>
      </c>
      <c r="K650" s="0" t="s">
        <v>2104</v>
      </c>
      <c r="L650" s="0" t="s">
        <v>289</v>
      </c>
    </row>
    <row r="651" customFormat="false" ht="12.8" hidden="false" customHeight="false" outlineLevel="0" collapsed="false">
      <c r="A651" s="0" t="n">
        <v>4792347</v>
      </c>
      <c r="B651" s="126" t="n">
        <v>43160</v>
      </c>
      <c r="C651" s="0" t="s">
        <v>12</v>
      </c>
      <c r="D651" s="0" t="s">
        <v>2105</v>
      </c>
      <c r="E651" s="0" t="s">
        <v>285</v>
      </c>
      <c r="F651" s="0" t="n">
        <v>220000</v>
      </c>
      <c r="G651" s="0" t="s">
        <v>100</v>
      </c>
      <c r="H651" s="0" t="s">
        <v>101</v>
      </c>
      <c r="I651" s="0" t="s">
        <v>286</v>
      </c>
      <c r="J651" s="0" t="s">
        <v>2106</v>
      </c>
      <c r="K651" s="0" t="s">
        <v>2107</v>
      </c>
      <c r="L651" s="0" t="s">
        <v>289</v>
      </c>
    </row>
    <row r="652" customFormat="false" ht="12.8" hidden="false" customHeight="false" outlineLevel="0" collapsed="false">
      <c r="A652" s="0" t="n">
        <v>4800795</v>
      </c>
      <c r="B652" s="126" t="n">
        <v>43189</v>
      </c>
      <c r="C652" s="0" t="s">
        <v>12</v>
      </c>
      <c r="D652" s="0" t="s">
        <v>2108</v>
      </c>
      <c r="E652" s="0" t="s">
        <v>300</v>
      </c>
      <c r="F652" s="0" t="n">
        <v>157500</v>
      </c>
      <c r="G652" s="0" t="s">
        <v>100</v>
      </c>
      <c r="H652" s="0" t="s">
        <v>101</v>
      </c>
      <c r="I652" s="0" t="s">
        <v>286</v>
      </c>
      <c r="J652" s="0" t="s">
        <v>2109</v>
      </c>
      <c r="K652" s="0" t="s">
        <v>2110</v>
      </c>
      <c r="L652" s="0" t="s">
        <v>289</v>
      </c>
    </row>
    <row r="653" customFormat="false" ht="12.8" hidden="false" customHeight="false" outlineLevel="0" collapsed="false">
      <c r="A653" s="0" t="n">
        <v>4800814</v>
      </c>
      <c r="B653" s="126" t="n">
        <v>43189</v>
      </c>
      <c r="C653" s="0" t="s">
        <v>12</v>
      </c>
      <c r="D653" s="0" t="s">
        <v>2111</v>
      </c>
      <c r="E653" s="0" t="s">
        <v>285</v>
      </c>
      <c r="F653" s="0" t="n">
        <v>447500</v>
      </c>
      <c r="G653" s="0" t="s">
        <v>100</v>
      </c>
      <c r="H653" s="0" t="s">
        <v>101</v>
      </c>
      <c r="I653" s="0" t="s">
        <v>286</v>
      </c>
      <c r="J653" s="0" t="s">
        <v>2112</v>
      </c>
      <c r="K653" s="0" t="s">
        <v>2113</v>
      </c>
      <c r="L653" s="0" t="s">
        <v>289</v>
      </c>
    </row>
    <row r="654" customFormat="false" ht="12.8" hidden="false" customHeight="false" outlineLevel="0" collapsed="false">
      <c r="A654" s="0" t="n">
        <v>4798329</v>
      </c>
      <c r="B654" s="126" t="n">
        <v>43182</v>
      </c>
      <c r="C654" s="0" t="s">
        <v>12</v>
      </c>
      <c r="D654" s="0" t="s">
        <v>2114</v>
      </c>
      <c r="E654" s="0" t="s">
        <v>285</v>
      </c>
      <c r="F654" s="0" t="n">
        <v>362000</v>
      </c>
      <c r="G654" s="0" t="s">
        <v>100</v>
      </c>
      <c r="H654" s="0" t="s">
        <v>97</v>
      </c>
      <c r="I654" s="0" t="s">
        <v>286</v>
      </c>
      <c r="J654" s="0" t="s">
        <v>2115</v>
      </c>
      <c r="K654" s="0" t="s">
        <v>2116</v>
      </c>
      <c r="L654" s="0" t="s">
        <v>289</v>
      </c>
    </row>
    <row r="655" customFormat="false" ht="12.8" hidden="false" customHeight="false" outlineLevel="0" collapsed="false">
      <c r="A655" s="0" t="n">
        <v>4794091</v>
      </c>
      <c r="B655" s="126" t="n">
        <v>43167</v>
      </c>
      <c r="C655" s="0" t="s">
        <v>12</v>
      </c>
      <c r="D655" s="0" t="s">
        <v>2117</v>
      </c>
      <c r="E655" s="0" t="s">
        <v>300</v>
      </c>
      <c r="F655" s="0" t="n">
        <v>1100000</v>
      </c>
      <c r="G655" s="0" t="s">
        <v>100</v>
      </c>
      <c r="H655" s="0" t="s">
        <v>97</v>
      </c>
      <c r="I655" s="0" t="s">
        <v>286</v>
      </c>
      <c r="J655" s="0" t="s">
        <v>2118</v>
      </c>
      <c r="K655" s="0" t="s">
        <v>2119</v>
      </c>
      <c r="L655" s="0" t="s">
        <v>289</v>
      </c>
    </row>
    <row r="656" customFormat="false" ht="12.8" hidden="false" customHeight="false" outlineLevel="0" collapsed="false">
      <c r="A656" s="0" t="n">
        <v>4796576</v>
      </c>
      <c r="B656" s="126" t="n">
        <v>43175</v>
      </c>
      <c r="C656" s="0" t="s">
        <v>12</v>
      </c>
      <c r="D656" s="0" t="s">
        <v>2120</v>
      </c>
      <c r="E656" s="0" t="s">
        <v>300</v>
      </c>
      <c r="F656" s="0" t="n">
        <v>339500</v>
      </c>
      <c r="G656" s="0" t="s">
        <v>100</v>
      </c>
      <c r="H656" s="0" t="s">
        <v>101</v>
      </c>
      <c r="I656" s="0" t="s">
        <v>286</v>
      </c>
      <c r="J656" s="0" t="s">
        <v>2121</v>
      </c>
      <c r="K656" s="0" t="s">
        <v>2122</v>
      </c>
      <c r="L656" s="0" t="s">
        <v>289</v>
      </c>
    </row>
    <row r="657" customFormat="false" ht="12.8" hidden="false" customHeight="false" outlineLevel="0" collapsed="false">
      <c r="A657" s="0" t="n">
        <v>4796079</v>
      </c>
      <c r="B657" s="126" t="n">
        <v>43174</v>
      </c>
      <c r="C657" s="0" t="s">
        <v>12</v>
      </c>
      <c r="D657" s="0" t="s">
        <v>2123</v>
      </c>
      <c r="E657" s="0" t="s">
        <v>285</v>
      </c>
      <c r="F657" s="0" t="n">
        <v>266000</v>
      </c>
      <c r="G657" s="0" t="s">
        <v>100</v>
      </c>
      <c r="H657" s="0" t="s">
        <v>99</v>
      </c>
      <c r="I657" s="0" t="s">
        <v>286</v>
      </c>
      <c r="J657" s="0" t="s">
        <v>2124</v>
      </c>
      <c r="K657" s="0" t="s">
        <v>2125</v>
      </c>
      <c r="L657" s="0" t="s">
        <v>289</v>
      </c>
    </row>
    <row r="658" customFormat="false" ht="12.8" hidden="false" customHeight="false" outlineLevel="0" collapsed="false">
      <c r="A658" s="0" t="n">
        <v>4798254</v>
      </c>
      <c r="B658" s="126" t="n">
        <v>43182</v>
      </c>
      <c r="C658" s="0" t="s">
        <v>12</v>
      </c>
      <c r="D658" s="0" t="s">
        <v>2126</v>
      </c>
      <c r="E658" s="0" t="s">
        <v>285</v>
      </c>
      <c r="F658" s="0" t="n">
        <v>508000</v>
      </c>
      <c r="G658" s="0" t="s">
        <v>100</v>
      </c>
      <c r="H658" s="0" t="s">
        <v>97</v>
      </c>
      <c r="I658" s="0" t="s">
        <v>286</v>
      </c>
      <c r="J658" s="0" t="s">
        <v>2127</v>
      </c>
      <c r="K658" s="0" t="s">
        <v>2128</v>
      </c>
      <c r="L658" s="0" t="s">
        <v>289</v>
      </c>
    </row>
    <row r="659" customFormat="false" ht="12.8" hidden="false" customHeight="false" outlineLevel="0" collapsed="false">
      <c r="A659" s="0" t="n">
        <v>4797328</v>
      </c>
      <c r="B659" s="126" t="n">
        <v>43179</v>
      </c>
      <c r="C659" s="0" t="s">
        <v>12</v>
      </c>
      <c r="D659" s="0" t="s">
        <v>2129</v>
      </c>
      <c r="E659" s="0" t="s">
        <v>285</v>
      </c>
      <c r="F659" s="0" t="n">
        <v>190000</v>
      </c>
      <c r="G659" s="0" t="s">
        <v>100</v>
      </c>
      <c r="H659" s="0" t="s">
        <v>97</v>
      </c>
      <c r="I659" s="0" t="s">
        <v>286</v>
      </c>
      <c r="J659" s="0" t="s">
        <v>2130</v>
      </c>
      <c r="K659" s="0" t="s">
        <v>2131</v>
      </c>
      <c r="L659" s="0" t="s">
        <v>289</v>
      </c>
    </row>
    <row r="660" customFormat="false" ht="12.8" hidden="false" customHeight="false" outlineLevel="0" collapsed="false">
      <c r="A660" s="0" t="n">
        <v>4793263</v>
      </c>
      <c r="B660" s="126" t="n">
        <v>43164</v>
      </c>
      <c r="C660" s="0" t="s">
        <v>12</v>
      </c>
      <c r="D660" s="0" t="s">
        <v>2132</v>
      </c>
      <c r="E660" s="0" t="s">
        <v>285</v>
      </c>
      <c r="F660" s="0" t="n">
        <v>520000</v>
      </c>
      <c r="G660" s="0" t="s">
        <v>100</v>
      </c>
      <c r="H660" s="0" t="s">
        <v>97</v>
      </c>
      <c r="I660" s="0" t="s">
        <v>286</v>
      </c>
      <c r="J660" s="0" t="s">
        <v>2133</v>
      </c>
      <c r="K660" s="0" t="s">
        <v>2134</v>
      </c>
      <c r="L660" s="0" t="s">
        <v>289</v>
      </c>
    </row>
    <row r="661" customFormat="false" ht="12.8" hidden="false" customHeight="false" outlineLevel="0" collapsed="false">
      <c r="A661" s="0" t="n">
        <v>4800519</v>
      </c>
      <c r="B661" s="126" t="n">
        <v>43188</v>
      </c>
      <c r="C661" s="0" t="s">
        <v>12</v>
      </c>
      <c r="D661" s="0" t="s">
        <v>2135</v>
      </c>
      <c r="E661" s="0" t="s">
        <v>285</v>
      </c>
      <c r="F661" s="0" t="n">
        <v>308500</v>
      </c>
      <c r="G661" s="0" t="s">
        <v>100</v>
      </c>
      <c r="H661" s="0" t="s">
        <v>101</v>
      </c>
      <c r="I661" s="0" t="s">
        <v>286</v>
      </c>
      <c r="J661" s="0" t="s">
        <v>2136</v>
      </c>
      <c r="K661" s="0" t="s">
        <v>2137</v>
      </c>
      <c r="L661" s="0" t="s">
        <v>289</v>
      </c>
    </row>
    <row r="662" customFormat="false" ht="12.8" hidden="false" customHeight="false" outlineLevel="0" collapsed="false">
      <c r="A662" s="0" t="n">
        <v>4799611</v>
      </c>
      <c r="B662" s="126" t="n">
        <v>43187</v>
      </c>
      <c r="C662" s="0" t="s">
        <v>12</v>
      </c>
      <c r="D662" s="0" t="s">
        <v>2138</v>
      </c>
      <c r="E662" s="0" t="s">
        <v>300</v>
      </c>
      <c r="F662" s="0" t="n">
        <v>239000</v>
      </c>
      <c r="G662" s="0" t="s">
        <v>100</v>
      </c>
      <c r="H662" s="0" t="s">
        <v>96</v>
      </c>
      <c r="I662" s="0" t="s">
        <v>286</v>
      </c>
      <c r="J662" s="0" t="s">
        <v>2139</v>
      </c>
      <c r="K662" s="0" t="s">
        <v>2140</v>
      </c>
      <c r="L662" s="0" t="s">
        <v>289</v>
      </c>
    </row>
    <row r="663" customFormat="false" ht="12.8" hidden="false" customHeight="false" outlineLevel="0" collapsed="false">
      <c r="A663" s="0" t="n">
        <v>4796944</v>
      </c>
      <c r="B663" s="126" t="n">
        <v>43178</v>
      </c>
      <c r="C663" s="0" t="s">
        <v>12</v>
      </c>
      <c r="D663" s="0" t="s">
        <v>2141</v>
      </c>
      <c r="E663" s="0" t="s">
        <v>285</v>
      </c>
      <c r="F663" s="0" t="n">
        <v>375000</v>
      </c>
      <c r="G663" s="0" t="s">
        <v>100</v>
      </c>
      <c r="H663" s="0" t="s">
        <v>97</v>
      </c>
      <c r="I663" s="0" t="s">
        <v>286</v>
      </c>
      <c r="J663" s="0" t="s">
        <v>2142</v>
      </c>
      <c r="K663" s="0" t="s">
        <v>2143</v>
      </c>
      <c r="L663" s="0" t="s">
        <v>289</v>
      </c>
    </row>
    <row r="664" customFormat="false" ht="12.8" hidden="false" customHeight="false" outlineLevel="0" collapsed="false">
      <c r="A664" s="0" t="n">
        <v>4796943</v>
      </c>
      <c r="B664" s="126" t="n">
        <v>43178</v>
      </c>
      <c r="C664" s="0" t="s">
        <v>12</v>
      </c>
      <c r="D664" s="0" t="s">
        <v>2144</v>
      </c>
      <c r="E664" s="0" t="s">
        <v>285</v>
      </c>
      <c r="F664" s="0" t="n">
        <v>240000</v>
      </c>
      <c r="G664" s="0" t="s">
        <v>100</v>
      </c>
      <c r="H664" s="0" t="s">
        <v>101</v>
      </c>
      <c r="I664" s="0" t="s">
        <v>286</v>
      </c>
      <c r="J664" s="0" t="s">
        <v>2086</v>
      </c>
      <c r="K664" s="0" t="s">
        <v>2145</v>
      </c>
      <c r="L664" s="0" t="s">
        <v>289</v>
      </c>
    </row>
    <row r="665" customFormat="false" ht="12.8" hidden="false" customHeight="false" outlineLevel="0" collapsed="false">
      <c r="A665" s="0" t="n">
        <v>4796930</v>
      </c>
      <c r="B665" s="126" t="n">
        <v>43178</v>
      </c>
      <c r="C665" s="0" t="s">
        <v>12</v>
      </c>
      <c r="D665" s="0" t="s">
        <v>2146</v>
      </c>
      <c r="E665" s="0" t="s">
        <v>285</v>
      </c>
      <c r="F665" s="0" t="n">
        <v>245000</v>
      </c>
      <c r="G665" s="0" t="s">
        <v>100</v>
      </c>
      <c r="H665" s="0" t="s">
        <v>96</v>
      </c>
      <c r="I665" s="0" t="s">
        <v>286</v>
      </c>
      <c r="J665" s="0" t="s">
        <v>2147</v>
      </c>
      <c r="K665" s="0" t="s">
        <v>2148</v>
      </c>
      <c r="L665" s="0" t="s">
        <v>289</v>
      </c>
    </row>
    <row r="666" customFormat="false" ht="12.8" hidden="false" customHeight="false" outlineLevel="0" collapsed="false">
      <c r="A666" s="0" t="n">
        <v>4798444</v>
      </c>
      <c r="B666" s="126" t="n">
        <v>43182</v>
      </c>
      <c r="C666" s="0" t="s">
        <v>12</v>
      </c>
      <c r="D666" s="0" t="s">
        <v>2149</v>
      </c>
      <c r="E666" s="0" t="s">
        <v>285</v>
      </c>
      <c r="F666" s="0" t="n">
        <v>332500</v>
      </c>
      <c r="G666" s="0" t="s">
        <v>100</v>
      </c>
      <c r="H666" s="0" t="s">
        <v>101</v>
      </c>
      <c r="I666" s="0" t="s">
        <v>286</v>
      </c>
      <c r="J666" s="0" t="s">
        <v>2150</v>
      </c>
      <c r="K666" s="0" t="s">
        <v>2151</v>
      </c>
      <c r="L666" s="0" t="s">
        <v>289</v>
      </c>
    </row>
    <row r="667" customFormat="false" ht="12.8" hidden="false" customHeight="false" outlineLevel="0" collapsed="false">
      <c r="A667" s="0" t="n">
        <v>4796068</v>
      </c>
      <c r="B667" s="126" t="n">
        <v>43174</v>
      </c>
      <c r="C667" s="0" t="s">
        <v>10</v>
      </c>
      <c r="D667" s="0" t="s">
        <v>2152</v>
      </c>
      <c r="E667" s="0" t="s">
        <v>300</v>
      </c>
      <c r="F667" s="0" t="n">
        <v>195000</v>
      </c>
      <c r="G667" s="0" t="s">
        <v>102</v>
      </c>
      <c r="H667" s="0" t="s">
        <v>103</v>
      </c>
      <c r="I667" s="0" t="s">
        <v>286</v>
      </c>
      <c r="J667" s="0" t="s">
        <v>2153</v>
      </c>
      <c r="K667" s="0" t="s">
        <v>2154</v>
      </c>
      <c r="L667" s="0" t="s">
        <v>289</v>
      </c>
    </row>
    <row r="668" customFormat="false" ht="12.8" hidden="false" customHeight="false" outlineLevel="0" collapsed="false">
      <c r="A668" s="0" t="n">
        <v>4801089</v>
      </c>
      <c r="B668" s="126" t="n">
        <v>43189</v>
      </c>
      <c r="C668" s="0" t="s">
        <v>10</v>
      </c>
      <c r="D668" s="0" t="s">
        <v>2155</v>
      </c>
      <c r="E668" s="0" t="s">
        <v>344</v>
      </c>
      <c r="F668" s="0" t="n">
        <v>130000</v>
      </c>
      <c r="G668" s="0" t="s">
        <v>102</v>
      </c>
      <c r="H668" s="0" t="s">
        <v>103</v>
      </c>
      <c r="I668" s="0" t="s">
        <v>286</v>
      </c>
      <c r="J668" s="0" t="s">
        <v>2156</v>
      </c>
      <c r="K668" s="0" t="s">
        <v>2157</v>
      </c>
      <c r="L668" s="0" t="s">
        <v>289</v>
      </c>
    </row>
    <row r="669" customFormat="false" ht="12.8" hidden="false" customHeight="false" outlineLevel="0" collapsed="false">
      <c r="A669" s="0" t="n">
        <v>4800156</v>
      </c>
      <c r="B669" s="126" t="n">
        <v>43188</v>
      </c>
      <c r="C669" s="0" t="s">
        <v>10</v>
      </c>
      <c r="D669" s="0" t="s">
        <v>2158</v>
      </c>
      <c r="E669" s="0" t="s">
        <v>344</v>
      </c>
      <c r="F669" s="0" t="n">
        <v>100000</v>
      </c>
      <c r="G669" s="0" t="s">
        <v>102</v>
      </c>
      <c r="H669" s="0" t="s">
        <v>103</v>
      </c>
      <c r="I669" s="0" t="s">
        <v>286</v>
      </c>
      <c r="J669" s="0" t="s">
        <v>2159</v>
      </c>
      <c r="K669" s="0" t="s">
        <v>2160</v>
      </c>
      <c r="L669" s="0" t="s">
        <v>289</v>
      </c>
    </row>
    <row r="670" customFormat="false" ht="12.8" hidden="false" customHeight="false" outlineLevel="0" collapsed="false">
      <c r="A670" s="0" t="n">
        <v>4800924</v>
      </c>
      <c r="B670" s="126" t="n">
        <v>43189</v>
      </c>
      <c r="C670" s="0" t="s">
        <v>10</v>
      </c>
      <c r="D670" s="0" t="s">
        <v>2161</v>
      </c>
      <c r="E670" s="0" t="s">
        <v>300</v>
      </c>
      <c r="F670" s="0" t="n">
        <v>200000</v>
      </c>
      <c r="G670" s="0" t="s">
        <v>102</v>
      </c>
      <c r="H670" s="0" t="s">
        <v>103</v>
      </c>
      <c r="I670" s="0" t="s">
        <v>286</v>
      </c>
      <c r="J670" s="0" t="s">
        <v>2162</v>
      </c>
      <c r="K670" s="0" t="s">
        <v>2163</v>
      </c>
      <c r="L670" s="0" t="s">
        <v>289</v>
      </c>
    </row>
    <row r="671" customFormat="false" ht="12.8" hidden="false" customHeight="false" outlineLevel="0" collapsed="false">
      <c r="A671" s="0" t="n">
        <v>4794084</v>
      </c>
      <c r="B671" s="126" t="n">
        <v>43167</v>
      </c>
      <c r="C671" s="0" t="s">
        <v>10</v>
      </c>
      <c r="D671" s="0" t="s">
        <v>2164</v>
      </c>
      <c r="E671" s="0" t="s">
        <v>285</v>
      </c>
      <c r="F671" s="0" t="n">
        <v>410200</v>
      </c>
      <c r="G671" s="0" t="s">
        <v>104</v>
      </c>
      <c r="H671" s="0" t="s">
        <v>106</v>
      </c>
      <c r="I671" s="0" t="s">
        <v>286</v>
      </c>
      <c r="J671" s="0" t="s">
        <v>2165</v>
      </c>
      <c r="K671" s="0" t="s">
        <v>2166</v>
      </c>
      <c r="L671" s="0" t="s">
        <v>289</v>
      </c>
    </row>
    <row r="672" customFormat="false" ht="12.8" hidden="false" customHeight="false" outlineLevel="0" collapsed="false">
      <c r="A672" s="0" t="n">
        <v>4792891</v>
      </c>
      <c r="B672" s="126" t="n">
        <v>43161</v>
      </c>
      <c r="C672" s="0" t="s">
        <v>10</v>
      </c>
      <c r="D672" s="0" t="s">
        <v>2167</v>
      </c>
      <c r="E672" s="0" t="s">
        <v>285</v>
      </c>
      <c r="F672" s="0" t="n">
        <v>398900</v>
      </c>
      <c r="G672" s="0" t="s">
        <v>104</v>
      </c>
      <c r="H672" s="0" t="s">
        <v>105</v>
      </c>
      <c r="I672" s="0" t="s">
        <v>286</v>
      </c>
      <c r="J672" s="0" t="s">
        <v>2168</v>
      </c>
      <c r="K672" s="0" t="s">
        <v>2169</v>
      </c>
      <c r="L672" s="0" t="s">
        <v>289</v>
      </c>
    </row>
    <row r="673" customFormat="false" ht="12.8" hidden="false" customHeight="false" outlineLevel="0" collapsed="false">
      <c r="A673" s="0" t="n">
        <v>4796482</v>
      </c>
      <c r="B673" s="126" t="n">
        <v>43175</v>
      </c>
      <c r="C673" s="0" t="s">
        <v>10</v>
      </c>
      <c r="D673" s="0" t="s">
        <v>2170</v>
      </c>
      <c r="E673" s="0" t="s">
        <v>304</v>
      </c>
      <c r="F673" s="0" t="n">
        <v>441000</v>
      </c>
      <c r="G673" s="0" t="s">
        <v>104</v>
      </c>
      <c r="H673" s="0" t="s">
        <v>105</v>
      </c>
      <c r="I673" s="0" t="s">
        <v>286</v>
      </c>
      <c r="J673" s="0" t="s">
        <v>2171</v>
      </c>
      <c r="K673" s="0" t="s">
        <v>2172</v>
      </c>
      <c r="L673" s="0" t="s">
        <v>289</v>
      </c>
    </row>
    <row r="674" customFormat="false" ht="12.8" hidden="false" customHeight="false" outlineLevel="0" collapsed="false">
      <c r="A674" s="0" t="n">
        <v>4793371</v>
      </c>
      <c r="B674" s="126" t="n">
        <v>43164</v>
      </c>
      <c r="C674" s="0" t="s">
        <v>10</v>
      </c>
      <c r="D674" s="0" t="s">
        <v>2173</v>
      </c>
      <c r="E674" s="0" t="s">
        <v>285</v>
      </c>
      <c r="F674" s="0" t="n">
        <v>730798.73</v>
      </c>
      <c r="G674" s="0" t="s">
        <v>58</v>
      </c>
      <c r="H674" s="0" t="s">
        <v>108</v>
      </c>
      <c r="I674" s="0" t="s">
        <v>286</v>
      </c>
      <c r="J674" s="0" t="s">
        <v>2174</v>
      </c>
      <c r="K674" s="0" t="s">
        <v>2175</v>
      </c>
      <c r="L674" s="0" t="s">
        <v>289</v>
      </c>
    </row>
    <row r="675" customFormat="false" ht="12.8" hidden="false" customHeight="false" outlineLevel="0" collapsed="false">
      <c r="A675" s="0" t="n">
        <v>4792915</v>
      </c>
      <c r="B675" s="126" t="n">
        <v>43161</v>
      </c>
      <c r="C675" s="0" t="s">
        <v>10</v>
      </c>
      <c r="D675" s="0" t="s">
        <v>2176</v>
      </c>
      <c r="E675" s="0" t="s">
        <v>285</v>
      </c>
      <c r="F675" s="0" t="n">
        <v>285000</v>
      </c>
      <c r="G675" s="0" t="s">
        <v>58</v>
      </c>
      <c r="H675" s="0" t="s">
        <v>111</v>
      </c>
      <c r="I675" s="0" t="s">
        <v>286</v>
      </c>
      <c r="J675" s="0" t="s">
        <v>2177</v>
      </c>
      <c r="K675" s="0" t="s">
        <v>2178</v>
      </c>
      <c r="L675" s="0" t="s">
        <v>289</v>
      </c>
    </row>
    <row r="676" customFormat="false" ht="12.8" hidden="false" customHeight="false" outlineLevel="0" collapsed="false">
      <c r="A676" s="0" t="n">
        <v>4793366</v>
      </c>
      <c r="B676" s="126" t="n">
        <v>43164</v>
      </c>
      <c r="C676" s="0" t="s">
        <v>10</v>
      </c>
      <c r="D676" s="0" t="s">
        <v>2179</v>
      </c>
      <c r="E676" s="0" t="s">
        <v>285</v>
      </c>
      <c r="F676" s="0" t="n">
        <v>680245.92</v>
      </c>
      <c r="G676" s="0" t="s">
        <v>58</v>
      </c>
      <c r="H676" s="0" t="s">
        <v>108</v>
      </c>
      <c r="I676" s="0" t="s">
        <v>286</v>
      </c>
      <c r="J676" s="0" t="s">
        <v>2180</v>
      </c>
      <c r="K676" s="0" t="s">
        <v>2175</v>
      </c>
      <c r="L676" s="0" t="s">
        <v>289</v>
      </c>
    </row>
    <row r="677" customFormat="false" ht="12.8" hidden="false" customHeight="false" outlineLevel="0" collapsed="false">
      <c r="A677" s="0" t="n">
        <v>4793367</v>
      </c>
      <c r="B677" s="126" t="n">
        <v>43164</v>
      </c>
      <c r="C677" s="0" t="s">
        <v>10</v>
      </c>
      <c r="D677" s="0" t="s">
        <v>2181</v>
      </c>
      <c r="E677" s="0" t="s">
        <v>285</v>
      </c>
      <c r="F677" s="0" t="n">
        <v>548154.49</v>
      </c>
      <c r="G677" s="0" t="s">
        <v>58</v>
      </c>
      <c r="H677" s="0" t="s">
        <v>108</v>
      </c>
      <c r="I677" s="0" t="s">
        <v>286</v>
      </c>
      <c r="J677" s="0" t="s">
        <v>2182</v>
      </c>
      <c r="K677" s="0" t="s">
        <v>2175</v>
      </c>
      <c r="L677" s="0" t="s">
        <v>289</v>
      </c>
    </row>
    <row r="678" customFormat="false" ht="12.8" hidden="false" customHeight="false" outlineLevel="0" collapsed="false">
      <c r="A678" s="0" t="n">
        <v>4794098</v>
      </c>
      <c r="B678" s="126" t="n">
        <v>43167</v>
      </c>
      <c r="C678" s="0" t="s">
        <v>10</v>
      </c>
      <c r="D678" s="0" t="s">
        <v>2183</v>
      </c>
      <c r="E678" s="0" t="s">
        <v>285</v>
      </c>
      <c r="F678" s="0" t="n">
        <v>450000</v>
      </c>
      <c r="G678" s="0" t="s">
        <v>58</v>
      </c>
      <c r="H678" s="0" t="s">
        <v>107</v>
      </c>
      <c r="I678" s="0" t="s">
        <v>286</v>
      </c>
      <c r="J678" s="0" t="s">
        <v>2184</v>
      </c>
      <c r="K678" s="0" t="s">
        <v>2185</v>
      </c>
      <c r="L678" s="0" t="s">
        <v>289</v>
      </c>
    </row>
    <row r="679" customFormat="false" ht="12.8" hidden="false" customHeight="false" outlineLevel="0" collapsed="false">
      <c r="A679" s="0" t="n">
        <v>4793368</v>
      </c>
      <c r="B679" s="126" t="n">
        <v>43164</v>
      </c>
      <c r="C679" s="0" t="s">
        <v>10</v>
      </c>
      <c r="D679" s="0" t="s">
        <v>2186</v>
      </c>
      <c r="E679" s="0" t="s">
        <v>285</v>
      </c>
      <c r="F679" s="0" t="n">
        <v>570936.52</v>
      </c>
      <c r="G679" s="0" t="s">
        <v>58</v>
      </c>
      <c r="H679" s="0" t="s">
        <v>108</v>
      </c>
      <c r="I679" s="0" t="s">
        <v>286</v>
      </c>
      <c r="J679" s="0" t="s">
        <v>2187</v>
      </c>
      <c r="K679" s="0" t="s">
        <v>2175</v>
      </c>
      <c r="L679" s="0" t="s">
        <v>289</v>
      </c>
    </row>
    <row r="680" customFormat="false" ht="12.8" hidden="false" customHeight="false" outlineLevel="0" collapsed="false">
      <c r="A680" s="0" t="n">
        <v>4793369</v>
      </c>
      <c r="B680" s="126" t="n">
        <v>43164</v>
      </c>
      <c r="C680" s="0" t="s">
        <v>10</v>
      </c>
      <c r="D680" s="0" t="s">
        <v>2188</v>
      </c>
      <c r="E680" s="0" t="s">
        <v>285</v>
      </c>
      <c r="F680" s="0" t="n">
        <v>593773.98</v>
      </c>
      <c r="G680" s="0" t="s">
        <v>58</v>
      </c>
      <c r="H680" s="0" t="s">
        <v>108</v>
      </c>
      <c r="I680" s="0" t="s">
        <v>286</v>
      </c>
      <c r="J680" s="0" t="s">
        <v>2189</v>
      </c>
      <c r="K680" s="0" t="s">
        <v>2175</v>
      </c>
      <c r="L680" s="0" t="s">
        <v>289</v>
      </c>
    </row>
    <row r="681" customFormat="false" ht="12.8" hidden="false" customHeight="false" outlineLevel="0" collapsed="false">
      <c r="A681" s="0" t="n">
        <v>4793364</v>
      </c>
      <c r="B681" s="126" t="n">
        <v>43164</v>
      </c>
      <c r="C681" s="0" t="s">
        <v>10</v>
      </c>
      <c r="D681" s="0" t="s">
        <v>2190</v>
      </c>
      <c r="E681" s="0" t="s">
        <v>285</v>
      </c>
      <c r="F681" s="0" t="n">
        <v>552533.52</v>
      </c>
      <c r="G681" s="0" t="s">
        <v>58</v>
      </c>
      <c r="H681" s="0" t="s">
        <v>108</v>
      </c>
      <c r="I681" s="0" t="s">
        <v>286</v>
      </c>
      <c r="J681" s="0" t="s">
        <v>2191</v>
      </c>
      <c r="K681" s="0" t="s">
        <v>2175</v>
      </c>
      <c r="L681" s="0" t="s">
        <v>289</v>
      </c>
    </row>
    <row r="682" customFormat="false" ht="12.8" hidden="false" customHeight="false" outlineLevel="0" collapsed="false">
      <c r="A682" s="0" t="n">
        <v>4794044</v>
      </c>
      <c r="B682" s="126" t="n">
        <v>43166</v>
      </c>
      <c r="C682" s="0" t="s">
        <v>10</v>
      </c>
      <c r="D682" s="0" t="s">
        <v>2192</v>
      </c>
      <c r="E682" s="0" t="s">
        <v>720</v>
      </c>
      <c r="F682" s="0" t="n">
        <v>2600000</v>
      </c>
      <c r="G682" s="0" t="s">
        <v>58</v>
      </c>
      <c r="H682" s="0" t="s">
        <v>108</v>
      </c>
      <c r="I682" s="0" t="s">
        <v>286</v>
      </c>
      <c r="J682" s="0" t="s">
        <v>2193</v>
      </c>
      <c r="K682" s="0" t="s">
        <v>2194</v>
      </c>
      <c r="L682" s="0" t="s">
        <v>289</v>
      </c>
    </row>
    <row r="683" customFormat="false" ht="12.8" hidden="false" customHeight="false" outlineLevel="0" collapsed="false">
      <c r="A683" s="0" t="n">
        <v>4793363</v>
      </c>
      <c r="B683" s="126" t="n">
        <v>43164</v>
      </c>
      <c r="C683" s="0" t="s">
        <v>10</v>
      </c>
      <c r="D683" s="0" t="s">
        <v>2195</v>
      </c>
      <c r="E683" s="0" t="s">
        <v>633</v>
      </c>
      <c r="F683" s="0" t="n">
        <v>765054.94</v>
      </c>
      <c r="G683" s="0" t="s">
        <v>58</v>
      </c>
      <c r="H683" s="0" t="s">
        <v>108</v>
      </c>
      <c r="I683" s="0" t="s">
        <v>286</v>
      </c>
      <c r="J683" s="0" t="s">
        <v>2196</v>
      </c>
      <c r="K683" s="0" t="s">
        <v>2175</v>
      </c>
      <c r="L683" s="0" t="s">
        <v>289</v>
      </c>
    </row>
    <row r="684" customFormat="false" ht="12.8" hidden="false" customHeight="false" outlineLevel="0" collapsed="false">
      <c r="A684" s="0" t="n">
        <v>4793446</v>
      </c>
      <c r="B684" s="126" t="n">
        <v>43165</v>
      </c>
      <c r="C684" s="0" t="s">
        <v>10</v>
      </c>
      <c r="D684" s="0" t="s">
        <v>2197</v>
      </c>
      <c r="E684" s="0" t="s">
        <v>285</v>
      </c>
      <c r="F684" s="0" t="n">
        <v>400000</v>
      </c>
      <c r="G684" s="0" t="s">
        <v>58</v>
      </c>
      <c r="H684" s="0" t="s">
        <v>112</v>
      </c>
      <c r="I684" s="0" t="s">
        <v>286</v>
      </c>
      <c r="J684" s="0" t="s">
        <v>2198</v>
      </c>
      <c r="K684" s="0" t="s">
        <v>2199</v>
      </c>
      <c r="L684" s="0" t="s">
        <v>289</v>
      </c>
    </row>
    <row r="685" customFormat="false" ht="12.8" hidden="false" customHeight="false" outlineLevel="0" collapsed="false">
      <c r="A685" s="0" t="n">
        <v>4793459</v>
      </c>
      <c r="B685" s="126" t="n">
        <v>43165</v>
      </c>
      <c r="C685" s="0" t="s">
        <v>10</v>
      </c>
      <c r="D685" s="0" t="s">
        <v>2200</v>
      </c>
      <c r="E685" s="0" t="s">
        <v>285</v>
      </c>
      <c r="F685" s="0" t="n">
        <v>98000</v>
      </c>
      <c r="G685" s="0" t="s">
        <v>58</v>
      </c>
      <c r="H685" s="0" t="s">
        <v>111</v>
      </c>
      <c r="I685" s="0" t="s">
        <v>286</v>
      </c>
      <c r="J685" s="0" t="s">
        <v>2201</v>
      </c>
      <c r="K685" s="0" t="s">
        <v>2202</v>
      </c>
      <c r="L685" s="0" t="s">
        <v>289</v>
      </c>
    </row>
    <row r="686" customFormat="false" ht="12.8" hidden="false" customHeight="false" outlineLevel="0" collapsed="false">
      <c r="A686" s="0" t="n">
        <v>4793462</v>
      </c>
      <c r="B686" s="126" t="n">
        <v>43165</v>
      </c>
      <c r="C686" s="0" t="s">
        <v>10</v>
      </c>
      <c r="D686" s="0" t="s">
        <v>2203</v>
      </c>
      <c r="E686" s="0" t="s">
        <v>285</v>
      </c>
      <c r="F686" s="0" t="n">
        <v>379900</v>
      </c>
      <c r="G686" s="0" t="s">
        <v>58</v>
      </c>
      <c r="H686" s="0" t="s">
        <v>107</v>
      </c>
      <c r="I686" s="0" t="s">
        <v>286</v>
      </c>
      <c r="J686" s="0" t="s">
        <v>975</v>
      </c>
      <c r="K686" s="0" t="s">
        <v>2204</v>
      </c>
      <c r="L686" s="0" t="s">
        <v>289</v>
      </c>
    </row>
    <row r="687" customFormat="false" ht="12.8" hidden="false" customHeight="false" outlineLevel="0" collapsed="false">
      <c r="A687" s="0" t="n">
        <v>4793651</v>
      </c>
      <c r="B687" s="126" t="n">
        <v>43165</v>
      </c>
      <c r="C687" s="0" t="s">
        <v>10</v>
      </c>
      <c r="D687" s="0" t="s">
        <v>2205</v>
      </c>
      <c r="E687" s="0" t="s">
        <v>285</v>
      </c>
      <c r="F687" s="0" t="n">
        <v>1425000</v>
      </c>
      <c r="G687" s="0" t="s">
        <v>58</v>
      </c>
      <c r="H687" s="0" t="s">
        <v>113</v>
      </c>
      <c r="I687" s="0" t="s">
        <v>286</v>
      </c>
      <c r="J687" s="0" t="s">
        <v>2206</v>
      </c>
      <c r="K687" s="0" t="s">
        <v>2207</v>
      </c>
      <c r="L687" s="0" t="s">
        <v>289</v>
      </c>
    </row>
    <row r="688" customFormat="false" ht="12.8" hidden="false" customHeight="false" outlineLevel="0" collapsed="false">
      <c r="A688" s="0" t="n">
        <v>4793634</v>
      </c>
      <c r="B688" s="126" t="n">
        <v>43165</v>
      </c>
      <c r="C688" s="0" t="s">
        <v>10</v>
      </c>
      <c r="D688" s="0" t="s">
        <v>2208</v>
      </c>
      <c r="E688" s="0" t="s">
        <v>285</v>
      </c>
      <c r="F688" s="0" t="n">
        <v>405000</v>
      </c>
      <c r="G688" s="0" t="s">
        <v>58</v>
      </c>
      <c r="H688" s="0" t="s">
        <v>109</v>
      </c>
      <c r="I688" s="0" t="s">
        <v>286</v>
      </c>
      <c r="J688" s="0" t="s">
        <v>2209</v>
      </c>
      <c r="K688" s="0" t="s">
        <v>2210</v>
      </c>
      <c r="L688" s="0" t="s">
        <v>289</v>
      </c>
    </row>
    <row r="689" customFormat="false" ht="12.8" hidden="false" customHeight="false" outlineLevel="0" collapsed="false">
      <c r="A689" s="0" t="n">
        <v>4793599</v>
      </c>
      <c r="B689" s="126" t="n">
        <v>43165</v>
      </c>
      <c r="C689" s="0" t="s">
        <v>10</v>
      </c>
      <c r="D689" s="0" t="s">
        <v>2211</v>
      </c>
      <c r="E689" s="0" t="s">
        <v>300</v>
      </c>
      <c r="F689" s="0" t="n">
        <v>477000</v>
      </c>
      <c r="G689" s="0" t="s">
        <v>58</v>
      </c>
      <c r="H689" s="0" t="s">
        <v>107</v>
      </c>
      <c r="I689" s="0" t="s">
        <v>286</v>
      </c>
      <c r="J689" s="0" t="s">
        <v>2212</v>
      </c>
      <c r="K689" s="0" t="s">
        <v>2213</v>
      </c>
      <c r="L689" s="0" t="s">
        <v>289</v>
      </c>
    </row>
    <row r="690" customFormat="false" ht="12.8" hidden="false" customHeight="false" outlineLevel="0" collapsed="false">
      <c r="A690" s="0" t="n">
        <v>4793370</v>
      </c>
      <c r="B690" s="126" t="n">
        <v>43164</v>
      </c>
      <c r="C690" s="0" t="s">
        <v>10</v>
      </c>
      <c r="D690" s="0" t="s">
        <v>2214</v>
      </c>
      <c r="E690" s="0" t="s">
        <v>285</v>
      </c>
      <c r="F690" s="0" t="n">
        <v>628030.17</v>
      </c>
      <c r="G690" s="0" t="s">
        <v>58</v>
      </c>
      <c r="H690" s="0" t="s">
        <v>108</v>
      </c>
      <c r="I690" s="0" t="s">
        <v>286</v>
      </c>
      <c r="J690" s="0" t="s">
        <v>2215</v>
      </c>
      <c r="K690" s="0" t="s">
        <v>2175</v>
      </c>
      <c r="L690" s="0" t="s">
        <v>289</v>
      </c>
    </row>
    <row r="691" customFormat="false" ht="12.8" hidden="false" customHeight="false" outlineLevel="0" collapsed="false">
      <c r="A691" s="0" t="n">
        <v>4792884</v>
      </c>
      <c r="B691" s="126" t="n">
        <v>43161</v>
      </c>
      <c r="C691" s="0" t="s">
        <v>10</v>
      </c>
      <c r="D691" s="0" t="s">
        <v>2216</v>
      </c>
      <c r="E691" s="0" t="s">
        <v>300</v>
      </c>
      <c r="F691" s="0" t="n">
        <v>191000</v>
      </c>
      <c r="G691" s="0" t="s">
        <v>58</v>
      </c>
      <c r="H691" s="0" t="s">
        <v>110</v>
      </c>
      <c r="I691" s="0" t="s">
        <v>286</v>
      </c>
      <c r="J691" s="0" t="s">
        <v>2217</v>
      </c>
      <c r="K691" s="0" t="s">
        <v>2218</v>
      </c>
      <c r="L691" s="0" t="s">
        <v>289</v>
      </c>
    </row>
    <row r="692" customFormat="false" ht="12.8" hidden="false" customHeight="false" outlineLevel="0" collapsed="false">
      <c r="A692" s="0" t="n">
        <v>4792607</v>
      </c>
      <c r="B692" s="126" t="n">
        <v>43160</v>
      </c>
      <c r="C692" s="0" t="s">
        <v>10</v>
      </c>
      <c r="D692" s="0" t="s">
        <v>2219</v>
      </c>
      <c r="E692" s="0" t="s">
        <v>633</v>
      </c>
      <c r="F692" s="0" t="n">
        <v>50000</v>
      </c>
      <c r="G692" s="0" t="s">
        <v>58</v>
      </c>
      <c r="H692" s="0" t="s">
        <v>108</v>
      </c>
      <c r="I692" s="0" t="s">
        <v>286</v>
      </c>
      <c r="J692" s="0" t="s">
        <v>2220</v>
      </c>
      <c r="K692" s="0" t="s">
        <v>2221</v>
      </c>
      <c r="L692" s="0" t="s">
        <v>289</v>
      </c>
    </row>
    <row r="693" customFormat="false" ht="12.8" hidden="false" customHeight="false" outlineLevel="0" collapsed="false">
      <c r="A693" s="0" t="n">
        <v>4795007</v>
      </c>
      <c r="B693" s="126" t="n">
        <v>43171</v>
      </c>
      <c r="C693" s="0" t="s">
        <v>10</v>
      </c>
      <c r="D693" s="0" t="s">
        <v>2222</v>
      </c>
      <c r="E693" s="0" t="s">
        <v>285</v>
      </c>
      <c r="F693" s="0" t="n">
        <v>425000</v>
      </c>
      <c r="G693" s="0" t="s">
        <v>58</v>
      </c>
      <c r="H693" s="0" t="s">
        <v>107</v>
      </c>
      <c r="I693" s="0" t="s">
        <v>286</v>
      </c>
      <c r="J693" s="0" t="s">
        <v>2223</v>
      </c>
      <c r="K693" s="0" t="s">
        <v>2224</v>
      </c>
      <c r="L693" s="0" t="s">
        <v>289</v>
      </c>
    </row>
    <row r="694" customFormat="false" ht="12.8" hidden="false" customHeight="false" outlineLevel="0" collapsed="false">
      <c r="A694" s="0" t="n">
        <v>4795000</v>
      </c>
      <c r="B694" s="126" t="n">
        <v>43171</v>
      </c>
      <c r="C694" s="0" t="s">
        <v>10</v>
      </c>
      <c r="D694" s="0" t="s">
        <v>2225</v>
      </c>
      <c r="E694" s="0" t="s">
        <v>633</v>
      </c>
      <c r="F694" s="0" t="n">
        <v>1846000</v>
      </c>
      <c r="G694" s="0" t="s">
        <v>58</v>
      </c>
      <c r="H694" s="0" t="s">
        <v>108</v>
      </c>
      <c r="I694" s="0" t="s">
        <v>286</v>
      </c>
      <c r="J694" s="0" t="s">
        <v>2226</v>
      </c>
      <c r="K694" s="0" t="s">
        <v>2227</v>
      </c>
      <c r="L694" s="0" t="s">
        <v>289</v>
      </c>
    </row>
    <row r="695" customFormat="false" ht="12.8" hidden="false" customHeight="false" outlineLevel="0" collapsed="false">
      <c r="A695" s="0" t="n">
        <v>4792789</v>
      </c>
      <c r="B695" s="126" t="n">
        <v>43161</v>
      </c>
      <c r="C695" s="0" t="s">
        <v>10</v>
      </c>
      <c r="D695" s="0" t="s">
        <v>2228</v>
      </c>
      <c r="E695" s="0" t="s">
        <v>285</v>
      </c>
      <c r="F695" s="0" t="n">
        <v>547959</v>
      </c>
      <c r="G695" s="0" t="s">
        <v>58</v>
      </c>
      <c r="H695" s="0" t="s">
        <v>107</v>
      </c>
      <c r="I695" s="0" t="s">
        <v>484</v>
      </c>
      <c r="J695" s="0" t="s">
        <v>253</v>
      </c>
      <c r="K695" s="0" t="s">
        <v>2229</v>
      </c>
      <c r="L695" s="0" t="s">
        <v>289</v>
      </c>
    </row>
    <row r="696" customFormat="false" ht="12.8" hidden="false" customHeight="false" outlineLevel="0" collapsed="false">
      <c r="A696" s="0" t="n">
        <v>4794442</v>
      </c>
      <c r="B696" s="126" t="n">
        <v>43168</v>
      </c>
      <c r="C696" s="0" t="s">
        <v>10</v>
      </c>
      <c r="D696" s="0" t="s">
        <v>2230</v>
      </c>
      <c r="E696" s="0" t="s">
        <v>285</v>
      </c>
      <c r="F696" s="0" t="n">
        <v>480000</v>
      </c>
      <c r="G696" s="0" t="s">
        <v>58</v>
      </c>
      <c r="H696" s="0" t="s">
        <v>107</v>
      </c>
      <c r="I696" s="0" t="s">
        <v>286</v>
      </c>
      <c r="J696" s="0" t="s">
        <v>2231</v>
      </c>
      <c r="K696" s="0" t="s">
        <v>2232</v>
      </c>
      <c r="L696" s="0" t="s">
        <v>289</v>
      </c>
    </row>
    <row r="697" customFormat="false" ht="12.8" hidden="false" customHeight="false" outlineLevel="0" collapsed="false">
      <c r="A697" s="0" t="n">
        <v>4794586</v>
      </c>
      <c r="B697" s="126" t="n">
        <v>43168</v>
      </c>
      <c r="C697" s="0" t="s">
        <v>10</v>
      </c>
      <c r="D697" s="0" t="s">
        <v>2233</v>
      </c>
      <c r="E697" s="0" t="s">
        <v>285</v>
      </c>
      <c r="F697" s="0" t="n">
        <v>469000</v>
      </c>
      <c r="G697" s="0" t="s">
        <v>58</v>
      </c>
      <c r="H697" s="0" t="s">
        <v>111</v>
      </c>
      <c r="I697" s="0" t="s">
        <v>286</v>
      </c>
      <c r="J697" s="0" t="s">
        <v>2234</v>
      </c>
      <c r="K697" s="0" t="s">
        <v>2235</v>
      </c>
      <c r="L697" s="0" t="s">
        <v>289</v>
      </c>
    </row>
    <row r="698" customFormat="false" ht="12.8" hidden="false" customHeight="false" outlineLevel="0" collapsed="false">
      <c r="A698" s="0" t="n">
        <v>4793365</v>
      </c>
      <c r="B698" s="126" t="n">
        <v>43164</v>
      </c>
      <c r="C698" s="0" t="s">
        <v>10</v>
      </c>
      <c r="D698" s="0" t="s">
        <v>2236</v>
      </c>
      <c r="E698" s="0" t="s">
        <v>285</v>
      </c>
      <c r="F698" s="0" t="n">
        <v>473544.73</v>
      </c>
      <c r="G698" s="0" t="s">
        <v>58</v>
      </c>
      <c r="H698" s="0" t="s">
        <v>108</v>
      </c>
      <c r="I698" s="0" t="s">
        <v>286</v>
      </c>
      <c r="J698" s="0" t="s">
        <v>2237</v>
      </c>
      <c r="K698" s="0" t="s">
        <v>2175</v>
      </c>
      <c r="L698" s="0" t="s">
        <v>289</v>
      </c>
    </row>
    <row r="699" customFormat="false" ht="12.8" hidden="false" customHeight="false" outlineLevel="0" collapsed="false">
      <c r="A699" s="0" t="n">
        <v>4794446</v>
      </c>
      <c r="B699" s="126" t="n">
        <v>43168</v>
      </c>
      <c r="C699" s="0" t="s">
        <v>10</v>
      </c>
      <c r="D699" s="0" t="s">
        <v>2238</v>
      </c>
      <c r="E699" s="0" t="s">
        <v>285</v>
      </c>
      <c r="F699" s="0" t="n">
        <v>456284</v>
      </c>
      <c r="G699" s="0" t="s">
        <v>58</v>
      </c>
      <c r="H699" s="0" t="s">
        <v>107</v>
      </c>
      <c r="I699" s="0" t="s">
        <v>484</v>
      </c>
      <c r="J699" s="0" t="s">
        <v>253</v>
      </c>
      <c r="K699" s="0" t="s">
        <v>2239</v>
      </c>
      <c r="L699" s="0" t="s">
        <v>289</v>
      </c>
    </row>
    <row r="700" customFormat="false" ht="12.8" hidden="false" customHeight="false" outlineLevel="0" collapsed="false">
      <c r="A700" s="0" t="n">
        <v>4795326</v>
      </c>
      <c r="B700" s="126" t="n">
        <v>43172</v>
      </c>
      <c r="C700" s="0" t="s">
        <v>10</v>
      </c>
      <c r="D700" s="0" t="s">
        <v>2240</v>
      </c>
      <c r="E700" s="0" t="s">
        <v>300</v>
      </c>
      <c r="F700" s="0" t="n">
        <v>170000</v>
      </c>
      <c r="G700" s="0" t="s">
        <v>58</v>
      </c>
      <c r="H700" s="0" t="s">
        <v>109</v>
      </c>
      <c r="I700" s="0" t="s">
        <v>286</v>
      </c>
      <c r="J700" s="0" t="s">
        <v>2241</v>
      </c>
      <c r="K700" s="0" t="s">
        <v>2242</v>
      </c>
      <c r="L700" s="0" t="s">
        <v>289</v>
      </c>
    </row>
    <row r="701" customFormat="false" ht="12.8" hidden="false" customHeight="false" outlineLevel="0" collapsed="false">
      <c r="A701" s="0" t="n">
        <v>4794712</v>
      </c>
      <c r="B701" s="126" t="n">
        <v>43168</v>
      </c>
      <c r="C701" s="0" t="s">
        <v>10</v>
      </c>
      <c r="D701" s="0" t="s">
        <v>2243</v>
      </c>
      <c r="E701" s="0" t="s">
        <v>285</v>
      </c>
      <c r="F701" s="0" t="n">
        <v>420000</v>
      </c>
      <c r="G701" s="0" t="s">
        <v>58</v>
      </c>
      <c r="H701" s="0" t="s">
        <v>107</v>
      </c>
      <c r="I701" s="0" t="s">
        <v>286</v>
      </c>
      <c r="J701" s="0" t="s">
        <v>2244</v>
      </c>
      <c r="K701" s="0" t="s">
        <v>2245</v>
      </c>
      <c r="L701" s="0" t="s">
        <v>289</v>
      </c>
    </row>
    <row r="702" customFormat="false" ht="12.8" hidden="false" customHeight="false" outlineLevel="0" collapsed="false">
      <c r="A702" s="0" t="n">
        <v>4794732</v>
      </c>
      <c r="B702" s="126" t="n">
        <v>43168</v>
      </c>
      <c r="C702" s="0" t="s">
        <v>10</v>
      </c>
      <c r="D702" s="0" t="s">
        <v>2246</v>
      </c>
      <c r="E702" s="0" t="s">
        <v>285</v>
      </c>
      <c r="F702" s="0" t="n">
        <v>345000</v>
      </c>
      <c r="G702" s="0" t="s">
        <v>58</v>
      </c>
      <c r="H702" s="0" t="s">
        <v>107</v>
      </c>
      <c r="I702" s="0" t="s">
        <v>286</v>
      </c>
      <c r="J702" s="0" t="s">
        <v>2247</v>
      </c>
      <c r="K702" s="0" t="s">
        <v>2248</v>
      </c>
      <c r="L702" s="0" t="s">
        <v>289</v>
      </c>
    </row>
    <row r="703" customFormat="false" ht="12.8" hidden="false" customHeight="false" outlineLevel="0" collapsed="false">
      <c r="A703" s="0" t="n">
        <v>4794686</v>
      </c>
      <c r="B703" s="126" t="n">
        <v>43168</v>
      </c>
      <c r="C703" s="0" t="s">
        <v>10</v>
      </c>
      <c r="D703" s="0" t="s">
        <v>2249</v>
      </c>
      <c r="E703" s="0" t="s">
        <v>285</v>
      </c>
      <c r="F703" s="0" t="n">
        <v>336500</v>
      </c>
      <c r="G703" s="0" t="s">
        <v>58</v>
      </c>
      <c r="H703" s="0" t="s">
        <v>110</v>
      </c>
      <c r="I703" s="0" t="s">
        <v>286</v>
      </c>
      <c r="J703" s="0" t="s">
        <v>2250</v>
      </c>
      <c r="K703" s="0" t="s">
        <v>2251</v>
      </c>
      <c r="L703" s="0" t="s">
        <v>289</v>
      </c>
    </row>
    <row r="704" customFormat="false" ht="12.8" hidden="false" customHeight="false" outlineLevel="0" collapsed="false">
      <c r="A704" s="0" t="n">
        <v>4792922</v>
      </c>
      <c r="B704" s="126" t="n">
        <v>43161</v>
      </c>
      <c r="C704" s="0" t="s">
        <v>10</v>
      </c>
      <c r="D704" s="0" t="s">
        <v>2252</v>
      </c>
      <c r="E704" s="0" t="s">
        <v>285</v>
      </c>
      <c r="F704" s="0" t="n">
        <v>772678</v>
      </c>
      <c r="G704" s="0" t="s">
        <v>58</v>
      </c>
      <c r="H704" s="0" t="s">
        <v>107</v>
      </c>
      <c r="I704" s="0" t="s">
        <v>484</v>
      </c>
      <c r="J704" s="0" t="s">
        <v>256</v>
      </c>
      <c r="K704" s="0" t="s">
        <v>2253</v>
      </c>
      <c r="L704" s="0" t="s">
        <v>289</v>
      </c>
    </row>
    <row r="705" customFormat="false" ht="12.8" hidden="false" customHeight="false" outlineLevel="0" collapsed="false">
      <c r="A705" s="0" t="n">
        <v>4794492</v>
      </c>
      <c r="B705" s="126" t="n">
        <v>43168</v>
      </c>
      <c r="C705" s="0" t="s">
        <v>10</v>
      </c>
      <c r="D705" s="0" t="s">
        <v>2254</v>
      </c>
      <c r="E705" s="0" t="s">
        <v>300</v>
      </c>
      <c r="F705" s="0" t="n">
        <v>300000</v>
      </c>
      <c r="G705" s="0" t="s">
        <v>58</v>
      </c>
      <c r="H705" s="0" t="s">
        <v>112</v>
      </c>
      <c r="I705" s="0" t="s">
        <v>286</v>
      </c>
      <c r="J705" s="0" t="s">
        <v>2255</v>
      </c>
      <c r="K705" s="0" t="s">
        <v>2256</v>
      </c>
      <c r="L705" s="0" t="s">
        <v>289</v>
      </c>
    </row>
    <row r="706" customFormat="false" ht="12.8" hidden="false" customHeight="false" outlineLevel="0" collapsed="false">
      <c r="A706" s="0" t="n">
        <v>4794232</v>
      </c>
      <c r="B706" s="126" t="n">
        <v>43167</v>
      </c>
      <c r="C706" s="0" t="s">
        <v>10</v>
      </c>
      <c r="D706" s="0" t="s">
        <v>2257</v>
      </c>
      <c r="E706" s="0" t="s">
        <v>285</v>
      </c>
      <c r="F706" s="0" t="n">
        <v>320000</v>
      </c>
      <c r="G706" s="0" t="s">
        <v>58</v>
      </c>
      <c r="H706" s="0" t="s">
        <v>107</v>
      </c>
      <c r="I706" s="0" t="s">
        <v>286</v>
      </c>
      <c r="J706" s="0" t="s">
        <v>2258</v>
      </c>
      <c r="K706" s="0" t="s">
        <v>2259</v>
      </c>
      <c r="L706" s="0" t="s">
        <v>289</v>
      </c>
    </row>
    <row r="707" customFormat="false" ht="12.8" hidden="false" customHeight="false" outlineLevel="0" collapsed="false">
      <c r="A707" s="0" t="n">
        <v>4794558</v>
      </c>
      <c r="B707" s="126" t="n">
        <v>43168</v>
      </c>
      <c r="C707" s="0" t="s">
        <v>10</v>
      </c>
      <c r="D707" s="0" t="s">
        <v>2260</v>
      </c>
      <c r="E707" s="0" t="s">
        <v>344</v>
      </c>
      <c r="F707" s="0" t="n">
        <v>460000</v>
      </c>
      <c r="G707" s="0" t="s">
        <v>58</v>
      </c>
      <c r="H707" s="0" t="s">
        <v>108</v>
      </c>
      <c r="I707" s="0" t="s">
        <v>286</v>
      </c>
      <c r="J707" s="0" t="s">
        <v>2261</v>
      </c>
      <c r="K707" s="0" t="s">
        <v>2262</v>
      </c>
      <c r="L707" s="0" t="s">
        <v>289</v>
      </c>
    </row>
    <row r="708" customFormat="false" ht="12.8" hidden="false" customHeight="false" outlineLevel="0" collapsed="false">
      <c r="A708" s="0" t="n">
        <v>4796211</v>
      </c>
      <c r="B708" s="126" t="n">
        <v>43174</v>
      </c>
      <c r="C708" s="0" t="s">
        <v>10</v>
      </c>
      <c r="D708" s="0" t="s">
        <v>2263</v>
      </c>
      <c r="E708" s="0" t="s">
        <v>300</v>
      </c>
      <c r="F708" s="0" t="n">
        <v>225000</v>
      </c>
      <c r="G708" s="0" t="s">
        <v>58</v>
      </c>
      <c r="H708" s="0" t="s">
        <v>107</v>
      </c>
      <c r="I708" s="0" t="s">
        <v>286</v>
      </c>
      <c r="J708" s="0" t="s">
        <v>2264</v>
      </c>
      <c r="K708" s="0" t="s">
        <v>2265</v>
      </c>
      <c r="L708" s="0" t="s">
        <v>289</v>
      </c>
    </row>
    <row r="709" customFormat="false" ht="12.8" hidden="false" customHeight="false" outlineLevel="0" collapsed="false">
      <c r="A709" s="0" t="n">
        <v>4799636</v>
      </c>
      <c r="B709" s="126" t="n">
        <v>43187</v>
      </c>
      <c r="C709" s="0" t="s">
        <v>10</v>
      </c>
      <c r="D709" s="0" t="s">
        <v>2266</v>
      </c>
      <c r="E709" s="0" t="s">
        <v>285</v>
      </c>
      <c r="F709" s="0" t="n">
        <v>450017</v>
      </c>
      <c r="G709" s="0" t="s">
        <v>58</v>
      </c>
      <c r="H709" s="0" t="s">
        <v>107</v>
      </c>
      <c r="I709" s="0" t="s">
        <v>484</v>
      </c>
      <c r="J709" s="0" t="s">
        <v>265</v>
      </c>
      <c r="K709" s="0" t="s">
        <v>2267</v>
      </c>
      <c r="L709" s="0" t="s">
        <v>289</v>
      </c>
    </row>
    <row r="710" customFormat="false" ht="12.8" hidden="false" customHeight="false" outlineLevel="0" collapsed="false">
      <c r="A710" s="0" t="n">
        <v>4792286</v>
      </c>
      <c r="B710" s="126" t="n">
        <v>43160</v>
      </c>
      <c r="C710" s="0" t="s">
        <v>10</v>
      </c>
      <c r="D710" s="0" t="s">
        <v>2268</v>
      </c>
      <c r="E710" s="0" t="s">
        <v>633</v>
      </c>
      <c r="F710" s="0" t="n">
        <v>2836000</v>
      </c>
      <c r="G710" s="0" t="s">
        <v>58</v>
      </c>
      <c r="H710" s="0" t="s">
        <v>108</v>
      </c>
      <c r="I710" s="0" t="s">
        <v>286</v>
      </c>
      <c r="J710" s="0" t="s">
        <v>2269</v>
      </c>
      <c r="K710" s="0" t="s">
        <v>2270</v>
      </c>
      <c r="L710" s="0" t="s">
        <v>289</v>
      </c>
    </row>
    <row r="711" customFormat="false" ht="12.8" hidden="false" customHeight="false" outlineLevel="0" collapsed="false">
      <c r="A711" s="0" t="n">
        <v>4796338</v>
      </c>
      <c r="B711" s="126" t="n">
        <v>43174</v>
      </c>
      <c r="C711" s="0" t="s">
        <v>10</v>
      </c>
      <c r="D711" s="0" t="s">
        <v>2271</v>
      </c>
      <c r="E711" s="0" t="s">
        <v>285</v>
      </c>
      <c r="F711" s="0" t="n">
        <v>231000</v>
      </c>
      <c r="G711" s="0" t="s">
        <v>58</v>
      </c>
      <c r="H711" s="0" t="s">
        <v>112</v>
      </c>
      <c r="I711" s="0" t="s">
        <v>286</v>
      </c>
      <c r="J711" s="0" t="s">
        <v>2272</v>
      </c>
      <c r="K711" s="0" t="s">
        <v>2273</v>
      </c>
      <c r="L711" s="0" t="s">
        <v>289</v>
      </c>
    </row>
    <row r="712" customFormat="false" ht="12.8" hidden="false" customHeight="false" outlineLevel="0" collapsed="false">
      <c r="A712" s="0" t="n">
        <v>4796832</v>
      </c>
      <c r="B712" s="126" t="n">
        <v>43178</v>
      </c>
      <c r="C712" s="0" t="s">
        <v>10</v>
      </c>
      <c r="D712" s="0" t="s">
        <v>2274</v>
      </c>
      <c r="E712" s="0" t="s">
        <v>285</v>
      </c>
      <c r="F712" s="0" t="n">
        <v>974454</v>
      </c>
      <c r="G712" s="0" t="s">
        <v>58</v>
      </c>
      <c r="H712" s="0" t="s">
        <v>107</v>
      </c>
      <c r="I712" s="0" t="s">
        <v>484</v>
      </c>
      <c r="J712" s="0" t="s">
        <v>256</v>
      </c>
      <c r="K712" s="0" t="s">
        <v>2275</v>
      </c>
      <c r="L712" s="0" t="s">
        <v>289</v>
      </c>
    </row>
    <row r="713" customFormat="false" ht="12.8" hidden="false" customHeight="false" outlineLevel="0" collapsed="false">
      <c r="A713" s="0" t="n">
        <v>4796312</v>
      </c>
      <c r="B713" s="126" t="n">
        <v>43174</v>
      </c>
      <c r="C713" s="0" t="s">
        <v>10</v>
      </c>
      <c r="D713" s="0" t="s">
        <v>2276</v>
      </c>
      <c r="E713" s="0" t="s">
        <v>285</v>
      </c>
      <c r="F713" s="0" t="n">
        <v>263620</v>
      </c>
      <c r="G713" s="0" t="s">
        <v>58</v>
      </c>
      <c r="H713" s="0" t="s">
        <v>107</v>
      </c>
      <c r="I713" s="0" t="s">
        <v>286</v>
      </c>
      <c r="J713" s="0" t="s">
        <v>2277</v>
      </c>
      <c r="K713" s="0" t="s">
        <v>2278</v>
      </c>
      <c r="L713" s="0" t="s">
        <v>289</v>
      </c>
    </row>
    <row r="714" customFormat="false" ht="12.8" hidden="false" customHeight="false" outlineLevel="0" collapsed="false">
      <c r="A714" s="0" t="n">
        <v>4800338</v>
      </c>
      <c r="B714" s="126" t="n">
        <v>43188</v>
      </c>
      <c r="C714" s="0" t="s">
        <v>10</v>
      </c>
      <c r="D714" s="0" t="s">
        <v>2279</v>
      </c>
      <c r="E714" s="0" t="s">
        <v>344</v>
      </c>
      <c r="F714" s="0" t="n">
        <v>1114000</v>
      </c>
      <c r="G714" s="0" t="s">
        <v>58</v>
      </c>
      <c r="H714" s="0" t="s">
        <v>108</v>
      </c>
      <c r="I714" s="0" t="s">
        <v>286</v>
      </c>
      <c r="J714" s="0" t="s">
        <v>2280</v>
      </c>
      <c r="K714" s="0" t="s">
        <v>2281</v>
      </c>
      <c r="L714" s="0" t="s">
        <v>289</v>
      </c>
    </row>
    <row r="715" customFormat="false" ht="12.8" hidden="false" customHeight="false" outlineLevel="0" collapsed="false">
      <c r="A715" s="0" t="n">
        <v>4800081</v>
      </c>
      <c r="B715" s="126" t="n">
        <v>43188</v>
      </c>
      <c r="C715" s="0" t="s">
        <v>10</v>
      </c>
      <c r="D715" s="0" t="s">
        <v>2282</v>
      </c>
      <c r="E715" s="0" t="s">
        <v>285</v>
      </c>
      <c r="F715" s="0" t="n">
        <v>470000</v>
      </c>
      <c r="G715" s="0" t="s">
        <v>58</v>
      </c>
      <c r="H715" s="0" t="s">
        <v>109</v>
      </c>
      <c r="I715" s="0" t="s">
        <v>286</v>
      </c>
      <c r="J715" s="0" t="s">
        <v>2283</v>
      </c>
      <c r="K715" s="0" t="s">
        <v>2284</v>
      </c>
      <c r="L715" s="0" t="s">
        <v>289</v>
      </c>
    </row>
    <row r="716" customFormat="false" ht="12.8" hidden="false" customHeight="false" outlineLevel="0" collapsed="false">
      <c r="A716" s="0" t="n">
        <v>4798469</v>
      </c>
      <c r="B716" s="126" t="n">
        <v>43182</v>
      </c>
      <c r="C716" s="0" t="s">
        <v>10</v>
      </c>
      <c r="D716" s="0" t="s">
        <v>2285</v>
      </c>
      <c r="E716" s="0" t="s">
        <v>300</v>
      </c>
      <c r="F716" s="0" t="n">
        <v>257000</v>
      </c>
      <c r="G716" s="0" t="s">
        <v>58</v>
      </c>
      <c r="H716" s="0" t="s">
        <v>111</v>
      </c>
      <c r="I716" s="0" t="s">
        <v>286</v>
      </c>
      <c r="J716" s="0" t="s">
        <v>2286</v>
      </c>
      <c r="K716" s="0" t="s">
        <v>2287</v>
      </c>
      <c r="L716" s="0" t="s">
        <v>289</v>
      </c>
    </row>
    <row r="717" customFormat="false" ht="12.8" hidden="false" customHeight="false" outlineLevel="0" collapsed="false">
      <c r="A717" s="0" t="n">
        <v>4800131</v>
      </c>
      <c r="B717" s="126" t="n">
        <v>43188</v>
      </c>
      <c r="C717" s="0" t="s">
        <v>10</v>
      </c>
      <c r="D717" s="0" t="s">
        <v>2288</v>
      </c>
      <c r="E717" s="0" t="s">
        <v>633</v>
      </c>
      <c r="F717" s="0" t="n">
        <v>3750000</v>
      </c>
      <c r="G717" s="0" t="s">
        <v>58</v>
      </c>
      <c r="H717" s="0" t="s">
        <v>108</v>
      </c>
      <c r="I717" s="0" t="s">
        <v>286</v>
      </c>
      <c r="J717" s="0" t="s">
        <v>2289</v>
      </c>
      <c r="K717" s="0" t="s">
        <v>2290</v>
      </c>
      <c r="L717" s="0" t="s">
        <v>289</v>
      </c>
    </row>
    <row r="718" customFormat="false" ht="12.8" hidden="false" customHeight="false" outlineLevel="0" collapsed="false">
      <c r="A718" s="0" t="n">
        <v>4796885</v>
      </c>
      <c r="B718" s="126" t="n">
        <v>43178</v>
      </c>
      <c r="C718" s="0" t="s">
        <v>10</v>
      </c>
      <c r="D718" s="0" t="s">
        <v>2291</v>
      </c>
      <c r="E718" s="0" t="s">
        <v>285</v>
      </c>
      <c r="F718" s="0" t="n">
        <v>345000</v>
      </c>
      <c r="G718" s="0" t="s">
        <v>58</v>
      </c>
      <c r="H718" s="0" t="s">
        <v>113</v>
      </c>
      <c r="I718" s="0" t="s">
        <v>286</v>
      </c>
      <c r="J718" s="0" t="s">
        <v>2292</v>
      </c>
      <c r="K718" s="0" t="s">
        <v>2293</v>
      </c>
      <c r="L718" s="0" t="s">
        <v>289</v>
      </c>
    </row>
    <row r="719" customFormat="false" ht="12.8" hidden="false" customHeight="false" outlineLevel="0" collapsed="false">
      <c r="A719" s="0" t="n">
        <v>4796489</v>
      </c>
      <c r="B719" s="126" t="n">
        <v>43175</v>
      </c>
      <c r="C719" s="0" t="s">
        <v>10</v>
      </c>
      <c r="D719" s="0" t="s">
        <v>2294</v>
      </c>
      <c r="E719" s="0" t="s">
        <v>285</v>
      </c>
      <c r="F719" s="0" t="n">
        <v>452434</v>
      </c>
      <c r="G719" s="0" t="s">
        <v>58</v>
      </c>
      <c r="H719" s="0" t="s">
        <v>107</v>
      </c>
      <c r="I719" s="0" t="s">
        <v>484</v>
      </c>
      <c r="J719" s="0" t="s">
        <v>253</v>
      </c>
      <c r="K719" s="0" t="s">
        <v>2295</v>
      </c>
      <c r="L719" s="0" t="s">
        <v>289</v>
      </c>
    </row>
    <row r="720" customFormat="false" ht="12.8" hidden="false" customHeight="false" outlineLevel="0" collapsed="false">
      <c r="A720" s="0" t="n">
        <v>4796197</v>
      </c>
      <c r="B720" s="126" t="n">
        <v>43174</v>
      </c>
      <c r="C720" s="0" t="s">
        <v>10</v>
      </c>
      <c r="D720" s="0" t="s">
        <v>2296</v>
      </c>
      <c r="E720" s="0" t="s">
        <v>285</v>
      </c>
      <c r="F720" s="0" t="n">
        <v>496471</v>
      </c>
      <c r="G720" s="0" t="s">
        <v>58</v>
      </c>
      <c r="H720" s="0" t="s">
        <v>107</v>
      </c>
      <c r="I720" s="0" t="s">
        <v>484</v>
      </c>
      <c r="J720" s="0" t="s">
        <v>261</v>
      </c>
      <c r="K720" s="0" t="s">
        <v>2297</v>
      </c>
      <c r="L720" s="0" t="s">
        <v>289</v>
      </c>
    </row>
    <row r="721" customFormat="false" ht="12.8" hidden="false" customHeight="false" outlineLevel="0" collapsed="false">
      <c r="A721" s="0" t="n">
        <v>4800303</v>
      </c>
      <c r="B721" s="126" t="n">
        <v>43188</v>
      </c>
      <c r="C721" s="0" t="s">
        <v>10</v>
      </c>
      <c r="D721" s="0" t="s">
        <v>2298</v>
      </c>
      <c r="E721" s="0" t="s">
        <v>285</v>
      </c>
      <c r="F721" s="0" t="n">
        <v>399188</v>
      </c>
      <c r="G721" s="0" t="s">
        <v>58</v>
      </c>
      <c r="H721" s="0" t="s">
        <v>107</v>
      </c>
      <c r="I721" s="0" t="s">
        <v>484</v>
      </c>
      <c r="J721" s="0" t="s">
        <v>261</v>
      </c>
      <c r="K721" s="0" t="s">
        <v>2299</v>
      </c>
      <c r="L721" s="0" t="s">
        <v>289</v>
      </c>
    </row>
    <row r="722" customFormat="false" ht="12.8" hidden="false" customHeight="false" outlineLevel="0" collapsed="false">
      <c r="A722" s="0" t="n">
        <v>4800305</v>
      </c>
      <c r="B722" s="126" t="n">
        <v>43188</v>
      </c>
      <c r="C722" s="0" t="s">
        <v>10</v>
      </c>
      <c r="D722" s="0" t="s">
        <v>2300</v>
      </c>
      <c r="E722" s="0" t="s">
        <v>285</v>
      </c>
      <c r="F722" s="0" t="n">
        <v>368000</v>
      </c>
      <c r="G722" s="0" t="s">
        <v>58</v>
      </c>
      <c r="H722" s="0" t="s">
        <v>107</v>
      </c>
      <c r="I722" s="0" t="s">
        <v>286</v>
      </c>
      <c r="J722" s="0" t="s">
        <v>2301</v>
      </c>
      <c r="K722" s="0" t="s">
        <v>2302</v>
      </c>
      <c r="L722" s="0" t="s">
        <v>289</v>
      </c>
    </row>
    <row r="723" customFormat="false" ht="12.8" hidden="false" customHeight="false" outlineLevel="0" collapsed="false">
      <c r="A723" s="0" t="n">
        <v>4800042</v>
      </c>
      <c r="B723" s="126" t="n">
        <v>43187</v>
      </c>
      <c r="C723" s="0" t="s">
        <v>10</v>
      </c>
      <c r="D723" s="0" t="s">
        <v>2303</v>
      </c>
      <c r="E723" s="0" t="s">
        <v>285</v>
      </c>
      <c r="F723" s="0" t="n">
        <v>389629</v>
      </c>
      <c r="G723" s="0" t="s">
        <v>58</v>
      </c>
      <c r="H723" s="0" t="s">
        <v>107</v>
      </c>
      <c r="I723" s="0" t="s">
        <v>484</v>
      </c>
      <c r="J723" s="0" t="s">
        <v>261</v>
      </c>
      <c r="K723" s="0" t="s">
        <v>2304</v>
      </c>
      <c r="L723" s="0" t="s">
        <v>289</v>
      </c>
    </row>
    <row r="724" customFormat="false" ht="12.8" hidden="false" customHeight="false" outlineLevel="0" collapsed="false">
      <c r="A724" s="0" t="n">
        <v>4799336</v>
      </c>
      <c r="B724" s="126" t="n">
        <v>43186</v>
      </c>
      <c r="C724" s="0" t="s">
        <v>10</v>
      </c>
      <c r="D724" s="0" t="s">
        <v>2305</v>
      </c>
      <c r="E724" s="0" t="s">
        <v>285</v>
      </c>
      <c r="F724" s="0" t="n">
        <v>465000</v>
      </c>
      <c r="G724" s="0" t="s">
        <v>58</v>
      </c>
      <c r="H724" s="0" t="s">
        <v>111</v>
      </c>
      <c r="I724" s="0" t="s">
        <v>286</v>
      </c>
      <c r="J724" s="0" t="s">
        <v>2306</v>
      </c>
      <c r="K724" s="0" t="s">
        <v>2307</v>
      </c>
      <c r="L724" s="0" t="s">
        <v>289</v>
      </c>
    </row>
    <row r="725" customFormat="false" ht="12.8" hidden="false" customHeight="false" outlineLevel="0" collapsed="false">
      <c r="A725" s="0" t="n">
        <v>4798597</v>
      </c>
      <c r="B725" s="126" t="n">
        <v>43182</v>
      </c>
      <c r="C725" s="0" t="s">
        <v>10</v>
      </c>
      <c r="D725" s="0" t="s">
        <v>2308</v>
      </c>
      <c r="E725" s="0" t="s">
        <v>344</v>
      </c>
      <c r="F725" s="0" t="n">
        <v>575000</v>
      </c>
      <c r="G725" s="0" t="s">
        <v>58</v>
      </c>
      <c r="H725" s="0" t="s">
        <v>112</v>
      </c>
      <c r="I725" s="0" t="s">
        <v>286</v>
      </c>
      <c r="J725" s="0" t="s">
        <v>2309</v>
      </c>
      <c r="K725" s="0" t="s">
        <v>2310</v>
      </c>
      <c r="L725" s="0" t="s">
        <v>289</v>
      </c>
    </row>
    <row r="726" customFormat="false" ht="12.8" hidden="false" customHeight="false" outlineLevel="0" collapsed="false">
      <c r="A726" s="0" t="n">
        <v>4798595</v>
      </c>
      <c r="B726" s="126" t="n">
        <v>43182</v>
      </c>
      <c r="C726" s="0" t="s">
        <v>10</v>
      </c>
      <c r="D726" s="0" t="s">
        <v>2311</v>
      </c>
      <c r="E726" s="0" t="s">
        <v>300</v>
      </c>
      <c r="F726" s="0" t="n">
        <v>155000</v>
      </c>
      <c r="G726" s="0" t="s">
        <v>58</v>
      </c>
      <c r="H726" s="0" t="s">
        <v>112</v>
      </c>
      <c r="I726" s="0" t="s">
        <v>286</v>
      </c>
      <c r="J726" s="0" t="s">
        <v>2312</v>
      </c>
      <c r="K726" s="0" t="s">
        <v>2313</v>
      </c>
      <c r="L726" s="0" t="s">
        <v>289</v>
      </c>
    </row>
    <row r="727" customFormat="false" ht="12.8" hidden="false" customHeight="false" outlineLevel="0" collapsed="false">
      <c r="A727" s="0" t="n">
        <v>4798686</v>
      </c>
      <c r="B727" s="126" t="n">
        <v>43185</v>
      </c>
      <c r="C727" s="0" t="s">
        <v>10</v>
      </c>
      <c r="D727" s="0" t="s">
        <v>2314</v>
      </c>
      <c r="E727" s="0" t="s">
        <v>285</v>
      </c>
      <c r="F727" s="0" t="n">
        <v>398486</v>
      </c>
      <c r="G727" s="0" t="s">
        <v>58</v>
      </c>
      <c r="H727" s="0" t="s">
        <v>107</v>
      </c>
      <c r="I727" s="0" t="s">
        <v>484</v>
      </c>
      <c r="J727" s="0" t="s">
        <v>265</v>
      </c>
      <c r="K727" s="0" t="s">
        <v>2315</v>
      </c>
      <c r="L727" s="0" t="s">
        <v>289</v>
      </c>
    </row>
    <row r="728" customFormat="false" ht="12.8" hidden="false" customHeight="false" outlineLevel="0" collapsed="false">
      <c r="A728" s="0" t="n">
        <v>4796562</v>
      </c>
      <c r="B728" s="126" t="n">
        <v>43175</v>
      </c>
      <c r="C728" s="0" t="s">
        <v>10</v>
      </c>
      <c r="D728" s="0" t="s">
        <v>2316</v>
      </c>
      <c r="E728" s="0" t="s">
        <v>285</v>
      </c>
      <c r="F728" s="0" t="n">
        <v>450000</v>
      </c>
      <c r="G728" s="0" t="s">
        <v>58</v>
      </c>
      <c r="H728" s="0" t="s">
        <v>107</v>
      </c>
      <c r="I728" s="0" t="s">
        <v>286</v>
      </c>
      <c r="J728" s="0" t="s">
        <v>2317</v>
      </c>
      <c r="K728" s="0" t="s">
        <v>2318</v>
      </c>
      <c r="L728" s="0" t="s">
        <v>289</v>
      </c>
    </row>
    <row r="729" customFormat="false" ht="12.8" hidden="false" customHeight="false" outlineLevel="0" collapsed="false">
      <c r="A729" s="0" t="n">
        <v>4798969</v>
      </c>
      <c r="B729" s="126" t="n">
        <v>43185</v>
      </c>
      <c r="C729" s="0" t="s">
        <v>10</v>
      </c>
      <c r="D729" s="0" t="s">
        <v>2319</v>
      </c>
      <c r="E729" s="0" t="s">
        <v>285</v>
      </c>
      <c r="F729" s="0" t="n">
        <v>289000</v>
      </c>
      <c r="G729" s="0" t="s">
        <v>58</v>
      </c>
      <c r="H729" s="0" t="s">
        <v>107</v>
      </c>
      <c r="I729" s="0" t="s">
        <v>286</v>
      </c>
      <c r="J729" s="0" t="s">
        <v>2320</v>
      </c>
      <c r="K729" s="0" t="s">
        <v>2321</v>
      </c>
      <c r="L729" s="0" t="s">
        <v>289</v>
      </c>
    </row>
    <row r="730" customFormat="false" ht="12.8" hidden="false" customHeight="false" outlineLevel="0" collapsed="false">
      <c r="A730" s="0" t="n">
        <v>4799175</v>
      </c>
      <c r="B730" s="126" t="n">
        <v>43186</v>
      </c>
      <c r="C730" s="0" t="s">
        <v>10</v>
      </c>
      <c r="D730" s="0" t="s">
        <v>2322</v>
      </c>
      <c r="E730" s="0" t="s">
        <v>285</v>
      </c>
      <c r="F730" s="0" t="n">
        <v>350000</v>
      </c>
      <c r="G730" s="0" t="s">
        <v>58</v>
      </c>
      <c r="H730" s="0" t="s">
        <v>107</v>
      </c>
      <c r="I730" s="0" t="s">
        <v>286</v>
      </c>
      <c r="J730" s="0" t="s">
        <v>2323</v>
      </c>
      <c r="K730" s="0" t="s">
        <v>2324</v>
      </c>
      <c r="L730" s="0" t="s">
        <v>289</v>
      </c>
    </row>
    <row r="731" customFormat="false" ht="12.8" hidden="false" customHeight="false" outlineLevel="0" collapsed="false">
      <c r="A731" s="0" t="n">
        <v>4796714</v>
      </c>
      <c r="B731" s="126" t="n">
        <v>43178</v>
      </c>
      <c r="C731" s="0" t="s">
        <v>10</v>
      </c>
      <c r="D731" s="0" t="s">
        <v>2325</v>
      </c>
      <c r="E731" s="0" t="s">
        <v>300</v>
      </c>
      <c r="F731" s="0" t="n">
        <v>519900</v>
      </c>
      <c r="G731" s="0" t="s">
        <v>58</v>
      </c>
      <c r="H731" s="0" t="s">
        <v>109</v>
      </c>
      <c r="I731" s="0" t="s">
        <v>484</v>
      </c>
      <c r="J731" s="0" t="s">
        <v>264</v>
      </c>
      <c r="K731" s="0" t="s">
        <v>2326</v>
      </c>
      <c r="L731" s="0" t="s">
        <v>289</v>
      </c>
    </row>
    <row r="732" customFormat="false" ht="12.8" hidden="false" customHeight="false" outlineLevel="0" collapsed="false">
      <c r="A732" s="0" t="n">
        <v>4796390</v>
      </c>
      <c r="B732" s="126" t="n">
        <v>43175</v>
      </c>
      <c r="C732" s="0" t="s">
        <v>10</v>
      </c>
      <c r="D732" s="0" t="s">
        <v>2327</v>
      </c>
      <c r="E732" s="0" t="s">
        <v>633</v>
      </c>
      <c r="F732" s="0" t="n">
        <v>850000</v>
      </c>
      <c r="G732" s="0" t="s">
        <v>58</v>
      </c>
      <c r="H732" s="0" t="s">
        <v>108</v>
      </c>
      <c r="I732" s="0" t="s">
        <v>286</v>
      </c>
      <c r="J732" s="0" t="s">
        <v>2328</v>
      </c>
      <c r="K732" s="0" t="s">
        <v>2329</v>
      </c>
      <c r="L732" s="0" t="s">
        <v>289</v>
      </c>
    </row>
    <row r="733" customFormat="false" ht="12.8" hidden="false" customHeight="false" outlineLevel="0" collapsed="false">
      <c r="A733" s="0" t="n">
        <v>4796670</v>
      </c>
      <c r="B733" s="126" t="n">
        <v>43175</v>
      </c>
      <c r="C733" s="0" t="s">
        <v>10</v>
      </c>
      <c r="D733" s="0" t="s">
        <v>2330</v>
      </c>
      <c r="E733" s="0" t="s">
        <v>344</v>
      </c>
      <c r="F733" s="0" t="n">
        <v>200000</v>
      </c>
      <c r="G733" s="0" t="s">
        <v>58</v>
      </c>
      <c r="H733" s="0" t="s">
        <v>107</v>
      </c>
      <c r="I733" s="0" t="s">
        <v>286</v>
      </c>
      <c r="J733" s="0" t="s">
        <v>2331</v>
      </c>
      <c r="K733" s="0" t="s">
        <v>2332</v>
      </c>
      <c r="L733" s="0" t="s">
        <v>289</v>
      </c>
    </row>
    <row r="734" customFormat="false" ht="12.8" hidden="false" customHeight="false" outlineLevel="0" collapsed="false">
      <c r="A734" s="0" t="n">
        <v>4796387</v>
      </c>
      <c r="B734" s="126" t="n">
        <v>43175</v>
      </c>
      <c r="C734" s="0" t="s">
        <v>10</v>
      </c>
      <c r="D734" s="0" t="s">
        <v>2333</v>
      </c>
      <c r="E734" s="0" t="s">
        <v>344</v>
      </c>
      <c r="F734" s="0" t="n">
        <v>40000</v>
      </c>
      <c r="G734" s="0" t="s">
        <v>58</v>
      </c>
      <c r="H734" s="0" t="s">
        <v>108</v>
      </c>
      <c r="I734" s="0" t="s">
        <v>286</v>
      </c>
      <c r="J734" s="0" t="s">
        <v>2334</v>
      </c>
      <c r="K734" s="0" t="s">
        <v>2335</v>
      </c>
      <c r="L734" s="0" t="s">
        <v>289</v>
      </c>
    </row>
    <row r="735" customFormat="false" ht="12.8" hidden="false" customHeight="false" outlineLevel="0" collapsed="false">
      <c r="A735" s="0" t="n">
        <v>4796384</v>
      </c>
      <c r="B735" s="126" t="n">
        <v>43175</v>
      </c>
      <c r="C735" s="0" t="s">
        <v>10</v>
      </c>
      <c r="D735" s="0" t="s">
        <v>2336</v>
      </c>
      <c r="E735" s="0" t="s">
        <v>344</v>
      </c>
      <c r="F735" s="0" t="n">
        <v>338704</v>
      </c>
      <c r="G735" s="0" t="s">
        <v>58</v>
      </c>
      <c r="H735" s="0" t="s">
        <v>108</v>
      </c>
      <c r="I735" s="0" t="s">
        <v>286</v>
      </c>
      <c r="J735" s="0" t="s">
        <v>2337</v>
      </c>
      <c r="K735" s="0" t="s">
        <v>2338</v>
      </c>
      <c r="L735" s="0" t="s">
        <v>289</v>
      </c>
    </row>
    <row r="736" customFormat="false" ht="12.8" hidden="false" customHeight="false" outlineLevel="0" collapsed="false">
      <c r="A736" s="0" t="n">
        <v>4798511</v>
      </c>
      <c r="B736" s="126" t="n">
        <v>43182</v>
      </c>
      <c r="C736" s="0" t="s">
        <v>10</v>
      </c>
      <c r="D736" s="0" t="s">
        <v>2339</v>
      </c>
      <c r="E736" s="0" t="s">
        <v>285</v>
      </c>
      <c r="F736" s="0" t="n">
        <v>930972</v>
      </c>
      <c r="G736" s="0" t="s">
        <v>58</v>
      </c>
      <c r="H736" s="0" t="s">
        <v>107</v>
      </c>
      <c r="I736" s="0" t="s">
        <v>484</v>
      </c>
      <c r="J736" s="0" t="s">
        <v>256</v>
      </c>
      <c r="K736" s="0" t="s">
        <v>2340</v>
      </c>
      <c r="L736" s="0" t="s">
        <v>289</v>
      </c>
    </row>
    <row r="737" customFormat="false" ht="12.8" hidden="false" customHeight="false" outlineLevel="0" collapsed="false">
      <c r="A737" s="0" t="n">
        <v>4798500</v>
      </c>
      <c r="B737" s="126" t="n">
        <v>43182</v>
      </c>
      <c r="C737" s="0" t="s">
        <v>10</v>
      </c>
      <c r="D737" s="0" t="s">
        <v>2341</v>
      </c>
      <c r="E737" s="0" t="s">
        <v>285</v>
      </c>
      <c r="F737" s="0" t="n">
        <v>411713</v>
      </c>
      <c r="G737" s="0" t="s">
        <v>58</v>
      </c>
      <c r="H737" s="0" t="s">
        <v>107</v>
      </c>
      <c r="I737" s="0" t="s">
        <v>484</v>
      </c>
      <c r="J737" s="0" t="s">
        <v>253</v>
      </c>
      <c r="K737" s="0" t="s">
        <v>2342</v>
      </c>
      <c r="L737" s="0" t="s">
        <v>289</v>
      </c>
    </row>
    <row r="738" customFormat="false" ht="12.8" hidden="false" customHeight="false" outlineLevel="0" collapsed="false">
      <c r="A738" s="0" t="n">
        <v>4798485</v>
      </c>
      <c r="B738" s="126" t="n">
        <v>43182</v>
      </c>
      <c r="C738" s="0" t="s">
        <v>10</v>
      </c>
      <c r="D738" s="0" t="s">
        <v>2343</v>
      </c>
      <c r="E738" s="0" t="s">
        <v>344</v>
      </c>
      <c r="F738" s="0" t="n">
        <v>95000</v>
      </c>
      <c r="G738" s="0" t="s">
        <v>58</v>
      </c>
      <c r="H738" s="0" t="s">
        <v>107</v>
      </c>
      <c r="I738" s="0" t="s">
        <v>286</v>
      </c>
      <c r="J738" s="0" t="s">
        <v>939</v>
      </c>
      <c r="K738" s="0" t="s">
        <v>2344</v>
      </c>
      <c r="L738" s="0" t="s">
        <v>289</v>
      </c>
    </row>
    <row r="739" customFormat="false" ht="12.8" hidden="false" customHeight="false" outlineLevel="0" collapsed="false">
      <c r="A739" s="0" t="n">
        <v>4800284</v>
      </c>
      <c r="B739" s="126" t="n">
        <v>43188</v>
      </c>
      <c r="C739" s="0" t="s">
        <v>10</v>
      </c>
      <c r="D739" s="0" t="s">
        <v>2345</v>
      </c>
      <c r="E739" s="0" t="s">
        <v>285</v>
      </c>
      <c r="F739" s="0" t="n">
        <v>398500</v>
      </c>
      <c r="G739" s="0" t="s">
        <v>58</v>
      </c>
      <c r="H739" s="0" t="s">
        <v>111</v>
      </c>
      <c r="I739" s="0" t="s">
        <v>286</v>
      </c>
      <c r="J739" s="0" t="s">
        <v>2346</v>
      </c>
      <c r="K739" s="0" t="s">
        <v>2347</v>
      </c>
      <c r="L739" s="0" t="s">
        <v>289</v>
      </c>
    </row>
    <row r="740" customFormat="false" ht="12.8" hidden="false" customHeight="false" outlineLevel="0" collapsed="false">
      <c r="A740" s="0" t="n">
        <v>4799298</v>
      </c>
      <c r="B740" s="126" t="n">
        <v>43186</v>
      </c>
      <c r="C740" s="0" t="s">
        <v>10</v>
      </c>
      <c r="D740" s="0" t="s">
        <v>2348</v>
      </c>
      <c r="E740" s="0" t="s">
        <v>285</v>
      </c>
      <c r="F740" s="0" t="n">
        <v>252500</v>
      </c>
      <c r="G740" s="0" t="s">
        <v>58</v>
      </c>
      <c r="H740" s="0" t="s">
        <v>107</v>
      </c>
      <c r="I740" s="0" t="s">
        <v>286</v>
      </c>
      <c r="J740" s="0" t="s">
        <v>2349</v>
      </c>
      <c r="K740" s="0" t="s">
        <v>2350</v>
      </c>
      <c r="L740" s="0" t="s">
        <v>289</v>
      </c>
    </row>
    <row r="741" customFormat="false" ht="12.8" hidden="false" customHeight="false" outlineLevel="0" collapsed="false">
      <c r="A741" s="0" t="n">
        <v>4801040</v>
      </c>
      <c r="B741" s="126" t="n">
        <v>43189</v>
      </c>
      <c r="C741" s="0" t="s">
        <v>10</v>
      </c>
      <c r="D741" s="0" t="s">
        <v>2351</v>
      </c>
      <c r="E741" s="0" t="s">
        <v>344</v>
      </c>
      <c r="F741" s="0" t="n">
        <v>76500</v>
      </c>
      <c r="G741" s="0" t="s">
        <v>58</v>
      </c>
      <c r="H741" s="0" t="s">
        <v>107</v>
      </c>
      <c r="I741" s="0" t="s">
        <v>286</v>
      </c>
      <c r="J741" s="0" t="s">
        <v>2352</v>
      </c>
      <c r="K741" s="0" t="s">
        <v>2353</v>
      </c>
      <c r="L741" s="0" t="s">
        <v>289</v>
      </c>
    </row>
    <row r="742" customFormat="false" ht="12.8" hidden="false" customHeight="false" outlineLevel="0" collapsed="false">
      <c r="A742" s="0" t="n">
        <v>4800733</v>
      </c>
      <c r="B742" s="126" t="n">
        <v>43189</v>
      </c>
      <c r="C742" s="0" t="s">
        <v>10</v>
      </c>
      <c r="D742" s="0" t="s">
        <v>2354</v>
      </c>
      <c r="E742" s="0" t="s">
        <v>285</v>
      </c>
      <c r="F742" s="0" t="n">
        <v>306000</v>
      </c>
      <c r="G742" s="0" t="s">
        <v>58</v>
      </c>
      <c r="H742" s="0" t="s">
        <v>113</v>
      </c>
      <c r="I742" s="0" t="s">
        <v>286</v>
      </c>
      <c r="J742" s="0" t="s">
        <v>2355</v>
      </c>
      <c r="K742" s="0" t="s">
        <v>2356</v>
      </c>
      <c r="L742" s="0" t="s">
        <v>289</v>
      </c>
    </row>
    <row r="743" customFormat="false" ht="12.8" hidden="false" customHeight="false" outlineLevel="0" collapsed="false">
      <c r="A743" s="0" t="n">
        <v>4800780</v>
      </c>
      <c r="B743" s="126" t="n">
        <v>43189</v>
      </c>
      <c r="C743" s="0" t="s">
        <v>10</v>
      </c>
      <c r="D743" s="0" t="s">
        <v>2357</v>
      </c>
      <c r="E743" s="0" t="s">
        <v>633</v>
      </c>
      <c r="F743" s="0" t="n">
        <v>645000</v>
      </c>
      <c r="G743" s="0" t="s">
        <v>58</v>
      </c>
      <c r="H743" s="0" t="s">
        <v>107</v>
      </c>
      <c r="I743" s="0" t="s">
        <v>286</v>
      </c>
      <c r="J743" s="0" t="s">
        <v>2358</v>
      </c>
      <c r="K743" s="0" t="s">
        <v>2359</v>
      </c>
      <c r="L743" s="0" t="s">
        <v>289</v>
      </c>
    </row>
    <row r="744" customFormat="false" ht="12.8" hidden="false" customHeight="false" outlineLevel="0" collapsed="false">
      <c r="A744" s="0" t="n">
        <v>4796143</v>
      </c>
      <c r="B744" s="126" t="n">
        <v>43174</v>
      </c>
      <c r="C744" s="0" t="s">
        <v>10</v>
      </c>
      <c r="D744" s="0" t="s">
        <v>2360</v>
      </c>
      <c r="E744" s="0" t="s">
        <v>285</v>
      </c>
      <c r="F744" s="0" t="n">
        <v>610000</v>
      </c>
      <c r="G744" s="0" t="s">
        <v>58</v>
      </c>
      <c r="H744" s="0" t="s">
        <v>112</v>
      </c>
      <c r="I744" s="0" t="s">
        <v>286</v>
      </c>
      <c r="J744" s="0" t="s">
        <v>2361</v>
      </c>
      <c r="K744" s="0" t="s">
        <v>2362</v>
      </c>
      <c r="L744" s="0" t="s">
        <v>289</v>
      </c>
    </row>
    <row r="745" customFormat="false" ht="12.8" hidden="false" customHeight="false" outlineLevel="0" collapsed="false">
      <c r="A745" s="0" t="n">
        <v>4800888</v>
      </c>
      <c r="B745" s="126" t="n">
        <v>43189</v>
      </c>
      <c r="C745" s="0" t="s">
        <v>10</v>
      </c>
      <c r="D745" s="0" t="s">
        <v>2363</v>
      </c>
      <c r="E745" s="0" t="s">
        <v>399</v>
      </c>
      <c r="F745" s="0" t="n">
        <v>210000</v>
      </c>
      <c r="G745" s="0" t="s">
        <v>58</v>
      </c>
      <c r="H745" s="0" t="s">
        <v>113</v>
      </c>
      <c r="I745" s="0" t="s">
        <v>286</v>
      </c>
      <c r="J745" s="0" t="s">
        <v>2364</v>
      </c>
      <c r="K745" s="0" t="s">
        <v>2365</v>
      </c>
      <c r="L745" s="0" t="s">
        <v>289</v>
      </c>
    </row>
    <row r="746" customFormat="false" ht="12.8" hidden="false" customHeight="false" outlineLevel="0" collapsed="false">
      <c r="A746" s="0" t="n">
        <v>4796891</v>
      </c>
      <c r="B746" s="126" t="n">
        <v>43178</v>
      </c>
      <c r="C746" s="0" t="s">
        <v>10</v>
      </c>
      <c r="D746" s="0" t="s">
        <v>2366</v>
      </c>
      <c r="E746" s="0" t="s">
        <v>300</v>
      </c>
      <c r="F746" s="0" t="n">
        <v>18500</v>
      </c>
      <c r="G746" s="0" t="s">
        <v>58</v>
      </c>
      <c r="H746" s="0" t="s">
        <v>113</v>
      </c>
      <c r="I746" s="0" t="s">
        <v>286</v>
      </c>
      <c r="J746" s="0" t="s">
        <v>2367</v>
      </c>
      <c r="K746" s="0" t="s">
        <v>2368</v>
      </c>
      <c r="L746" s="0" t="s">
        <v>289</v>
      </c>
    </row>
    <row r="747" customFormat="false" ht="12.8" hidden="false" customHeight="false" outlineLevel="0" collapsed="false">
      <c r="A747" s="0" t="n">
        <v>4800893</v>
      </c>
      <c r="B747" s="126" t="n">
        <v>43189</v>
      </c>
      <c r="C747" s="0" t="s">
        <v>10</v>
      </c>
      <c r="D747" s="0" t="s">
        <v>2369</v>
      </c>
      <c r="E747" s="0" t="s">
        <v>285</v>
      </c>
      <c r="F747" s="0" t="n">
        <v>487500</v>
      </c>
      <c r="G747" s="0" t="s">
        <v>58</v>
      </c>
      <c r="H747" s="0" t="s">
        <v>110</v>
      </c>
      <c r="I747" s="0" t="s">
        <v>286</v>
      </c>
      <c r="J747" s="0" t="s">
        <v>2370</v>
      </c>
      <c r="K747" s="0" t="s">
        <v>2250</v>
      </c>
      <c r="L747" s="0" t="s">
        <v>289</v>
      </c>
    </row>
    <row r="748" customFormat="false" ht="12.8" hidden="false" customHeight="false" outlineLevel="0" collapsed="false">
      <c r="A748" s="0" t="n">
        <v>4800725</v>
      </c>
      <c r="B748" s="126" t="n">
        <v>43189</v>
      </c>
      <c r="C748" s="0" t="s">
        <v>10</v>
      </c>
      <c r="D748" s="0" t="s">
        <v>2371</v>
      </c>
      <c r="E748" s="0" t="s">
        <v>285</v>
      </c>
      <c r="F748" s="0" t="n">
        <v>480000</v>
      </c>
      <c r="G748" s="0" t="s">
        <v>58</v>
      </c>
      <c r="H748" s="0" t="s">
        <v>109</v>
      </c>
      <c r="I748" s="0" t="s">
        <v>484</v>
      </c>
      <c r="J748" s="0" t="s">
        <v>264</v>
      </c>
      <c r="K748" s="0" t="s">
        <v>2372</v>
      </c>
      <c r="L748" s="0" t="s">
        <v>289</v>
      </c>
    </row>
    <row r="749" customFormat="false" ht="12.8" hidden="false" customHeight="false" outlineLevel="0" collapsed="false">
      <c r="A749" s="0" t="n">
        <v>4800954</v>
      </c>
      <c r="B749" s="126" t="n">
        <v>43189</v>
      </c>
      <c r="C749" s="0" t="s">
        <v>10</v>
      </c>
      <c r="D749" s="0" t="s">
        <v>2373</v>
      </c>
      <c r="E749" s="0" t="s">
        <v>720</v>
      </c>
      <c r="F749" s="0" t="n">
        <v>800000</v>
      </c>
      <c r="G749" s="0" t="s">
        <v>58</v>
      </c>
      <c r="H749" s="0" t="s">
        <v>108</v>
      </c>
      <c r="I749" s="0" t="s">
        <v>286</v>
      </c>
      <c r="J749" s="0" t="s">
        <v>2374</v>
      </c>
      <c r="K749" s="0" t="s">
        <v>2375</v>
      </c>
      <c r="L749" s="0" t="s">
        <v>289</v>
      </c>
    </row>
    <row r="750" customFormat="false" ht="12.8" hidden="false" customHeight="false" outlineLevel="0" collapsed="false">
      <c r="A750" s="0" t="n">
        <v>4800848</v>
      </c>
      <c r="B750" s="126" t="n">
        <v>43189</v>
      </c>
      <c r="C750" s="0" t="s">
        <v>10</v>
      </c>
      <c r="D750" s="0" t="s">
        <v>2376</v>
      </c>
      <c r="E750" s="0" t="s">
        <v>285</v>
      </c>
      <c r="F750" s="0" t="n">
        <v>568776</v>
      </c>
      <c r="G750" s="0" t="s">
        <v>58</v>
      </c>
      <c r="H750" s="0" t="s">
        <v>107</v>
      </c>
      <c r="I750" s="0" t="s">
        <v>484</v>
      </c>
      <c r="J750" s="0" t="s">
        <v>253</v>
      </c>
      <c r="K750" s="0" t="s">
        <v>2377</v>
      </c>
      <c r="L750" s="0" t="s">
        <v>289</v>
      </c>
    </row>
    <row r="751" customFormat="false" ht="12.8" hidden="false" customHeight="false" outlineLevel="0" collapsed="false">
      <c r="A751" s="0" t="n">
        <v>4801048</v>
      </c>
      <c r="B751" s="126" t="n">
        <v>43189</v>
      </c>
      <c r="C751" s="0" t="s">
        <v>10</v>
      </c>
      <c r="D751" s="0" t="s">
        <v>2378</v>
      </c>
      <c r="E751" s="0" t="s">
        <v>285</v>
      </c>
      <c r="F751" s="0" t="n">
        <v>810000</v>
      </c>
      <c r="G751" s="0" t="s">
        <v>58</v>
      </c>
      <c r="H751" s="0" t="s">
        <v>107</v>
      </c>
      <c r="I751" s="0" t="s">
        <v>286</v>
      </c>
      <c r="J751" s="0" t="s">
        <v>2379</v>
      </c>
      <c r="K751" s="0" t="s">
        <v>2380</v>
      </c>
      <c r="L751" s="0" t="s">
        <v>289</v>
      </c>
    </row>
    <row r="752" customFormat="false" ht="12.8" hidden="false" customHeight="false" outlineLevel="0" collapsed="false">
      <c r="A752" s="0" t="n">
        <v>4801085</v>
      </c>
      <c r="B752" s="126" t="n">
        <v>43189</v>
      </c>
      <c r="C752" s="0" t="s">
        <v>10</v>
      </c>
      <c r="D752" s="0" t="s">
        <v>2381</v>
      </c>
      <c r="E752" s="0" t="s">
        <v>285</v>
      </c>
      <c r="F752" s="0" t="n">
        <v>305000</v>
      </c>
      <c r="G752" s="0" t="s">
        <v>58</v>
      </c>
      <c r="H752" s="0" t="s">
        <v>107</v>
      </c>
      <c r="I752" s="0" t="s">
        <v>286</v>
      </c>
      <c r="J752" s="0" t="s">
        <v>2382</v>
      </c>
      <c r="K752" s="0" t="s">
        <v>2383</v>
      </c>
      <c r="L752" s="0" t="s">
        <v>289</v>
      </c>
    </row>
    <row r="753" customFormat="false" ht="12.8" hidden="false" customHeight="false" outlineLevel="0" collapsed="false">
      <c r="A753" s="0" t="n">
        <v>4795607</v>
      </c>
      <c r="B753" s="126" t="n">
        <v>43172</v>
      </c>
      <c r="C753" s="0" t="s">
        <v>10</v>
      </c>
      <c r="D753" s="0" t="s">
        <v>2384</v>
      </c>
      <c r="E753" s="0" t="s">
        <v>285</v>
      </c>
      <c r="F753" s="0" t="n">
        <v>795000</v>
      </c>
      <c r="G753" s="0" t="s">
        <v>58</v>
      </c>
      <c r="H753" s="0" t="s">
        <v>107</v>
      </c>
      <c r="I753" s="0" t="s">
        <v>286</v>
      </c>
      <c r="J753" s="0" t="s">
        <v>2385</v>
      </c>
      <c r="K753" s="0" t="s">
        <v>2386</v>
      </c>
      <c r="L753" s="0" t="s">
        <v>289</v>
      </c>
    </row>
    <row r="754" customFormat="false" ht="12.8" hidden="false" customHeight="false" outlineLevel="0" collapsed="false">
      <c r="A754" s="0" t="n">
        <v>4801101</v>
      </c>
      <c r="B754" s="126" t="n">
        <v>43189</v>
      </c>
      <c r="C754" s="0" t="s">
        <v>10</v>
      </c>
      <c r="D754" s="0" t="s">
        <v>2387</v>
      </c>
      <c r="E754" s="0" t="s">
        <v>285</v>
      </c>
      <c r="F754" s="0" t="n">
        <v>360000</v>
      </c>
      <c r="G754" s="0" t="s">
        <v>58</v>
      </c>
      <c r="H754" s="0" t="s">
        <v>107</v>
      </c>
      <c r="I754" s="0" t="s">
        <v>286</v>
      </c>
      <c r="J754" s="0" t="s">
        <v>2388</v>
      </c>
      <c r="K754" s="0" t="s">
        <v>843</v>
      </c>
      <c r="L754" s="0" t="s">
        <v>289</v>
      </c>
    </row>
    <row r="755" customFormat="false" ht="12.8" hidden="false" customHeight="false" outlineLevel="0" collapsed="false">
      <c r="A755" s="0" t="n">
        <v>4797317</v>
      </c>
      <c r="B755" s="126" t="n">
        <v>43179</v>
      </c>
      <c r="C755" s="0" t="s">
        <v>10</v>
      </c>
      <c r="D755" s="0" t="s">
        <v>2389</v>
      </c>
      <c r="E755" s="0" t="s">
        <v>285</v>
      </c>
      <c r="F755" s="0" t="n">
        <v>412500</v>
      </c>
      <c r="G755" s="0" t="s">
        <v>58</v>
      </c>
      <c r="H755" s="0" t="s">
        <v>110</v>
      </c>
      <c r="I755" s="0" t="s">
        <v>286</v>
      </c>
      <c r="J755" s="0" t="s">
        <v>2390</v>
      </c>
      <c r="K755" s="0" t="s">
        <v>1117</v>
      </c>
      <c r="L755" s="0" t="s">
        <v>289</v>
      </c>
    </row>
    <row r="756" customFormat="false" ht="12.8" hidden="false" customHeight="false" outlineLevel="0" collapsed="false">
      <c r="A756" s="0" t="n">
        <v>4797130</v>
      </c>
      <c r="B756" s="126" t="n">
        <v>43179</v>
      </c>
      <c r="C756" s="0" t="s">
        <v>10</v>
      </c>
      <c r="D756" s="0" t="s">
        <v>2391</v>
      </c>
      <c r="E756" s="0" t="s">
        <v>300</v>
      </c>
      <c r="F756" s="0" t="n">
        <v>254900</v>
      </c>
      <c r="G756" s="0" t="s">
        <v>58</v>
      </c>
      <c r="H756" s="0" t="s">
        <v>108</v>
      </c>
      <c r="I756" s="0" t="s">
        <v>286</v>
      </c>
      <c r="J756" s="0" t="s">
        <v>2392</v>
      </c>
      <c r="K756" s="0" t="s">
        <v>2393</v>
      </c>
      <c r="L756" s="0" t="s">
        <v>289</v>
      </c>
    </row>
    <row r="757" customFormat="false" ht="12.8" hidden="false" customHeight="false" outlineLevel="0" collapsed="false">
      <c r="A757" s="0" t="n">
        <v>4800896</v>
      </c>
      <c r="B757" s="126" t="n">
        <v>43189</v>
      </c>
      <c r="C757" s="0" t="s">
        <v>10</v>
      </c>
      <c r="D757" s="0" t="s">
        <v>2394</v>
      </c>
      <c r="E757" s="0" t="s">
        <v>300</v>
      </c>
      <c r="F757" s="0" t="n">
        <v>325000</v>
      </c>
      <c r="G757" s="0" t="s">
        <v>58</v>
      </c>
      <c r="H757" s="0" t="s">
        <v>110</v>
      </c>
      <c r="I757" s="0" t="s">
        <v>286</v>
      </c>
      <c r="J757" s="0" t="s">
        <v>2395</v>
      </c>
      <c r="K757" s="0" t="s">
        <v>2396</v>
      </c>
      <c r="L757" s="0" t="s">
        <v>289</v>
      </c>
    </row>
    <row r="758" customFormat="false" ht="12.8" hidden="false" customHeight="false" outlineLevel="0" collapsed="false">
      <c r="A758" s="0" t="n">
        <v>4800680</v>
      </c>
      <c r="B758" s="126" t="n">
        <v>43189</v>
      </c>
      <c r="C758" s="0" t="s">
        <v>10</v>
      </c>
      <c r="D758" s="0" t="s">
        <v>2397</v>
      </c>
      <c r="E758" s="0" t="s">
        <v>285</v>
      </c>
      <c r="F758" s="0" t="n">
        <v>246000</v>
      </c>
      <c r="G758" s="0" t="s">
        <v>58</v>
      </c>
      <c r="H758" s="0" t="s">
        <v>107</v>
      </c>
      <c r="I758" s="0" t="s">
        <v>286</v>
      </c>
      <c r="J758" s="0" t="s">
        <v>2398</v>
      </c>
      <c r="K758" s="0" t="s">
        <v>2399</v>
      </c>
      <c r="L758" s="0" t="s">
        <v>289</v>
      </c>
    </row>
    <row r="759" customFormat="false" ht="12.8" hidden="false" customHeight="false" outlineLevel="0" collapsed="false">
      <c r="A759" s="0" t="n">
        <v>4800660</v>
      </c>
      <c r="B759" s="126" t="n">
        <v>43189</v>
      </c>
      <c r="C759" s="0" t="s">
        <v>10</v>
      </c>
      <c r="D759" s="0" t="s">
        <v>2400</v>
      </c>
      <c r="E759" s="0" t="s">
        <v>285</v>
      </c>
      <c r="F759" s="0" t="n">
        <v>315000</v>
      </c>
      <c r="G759" s="0" t="s">
        <v>58</v>
      </c>
      <c r="H759" s="0" t="s">
        <v>107</v>
      </c>
      <c r="I759" s="0" t="s">
        <v>286</v>
      </c>
      <c r="J759" s="0" t="s">
        <v>2401</v>
      </c>
      <c r="K759" s="0" t="s">
        <v>2402</v>
      </c>
      <c r="L759" s="0" t="s">
        <v>289</v>
      </c>
    </row>
    <row r="760" customFormat="false" ht="12.8" hidden="false" customHeight="false" outlineLevel="0" collapsed="false">
      <c r="A760" s="0" t="n">
        <v>4795993</v>
      </c>
      <c r="B760" s="126" t="n">
        <v>43174</v>
      </c>
      <c r="C760" s="0" t="s">
        <v>10</v>
      </c>
      <c r="D760" s="0" t="s">
        <v>2403</v>
      </c>
      <c r="E760" s="0" t="s">
        <v>720</v>
      </c>
      <c r="F760" s="0" t="n">
        <v>2100000</v>
      </c>
      <c r="G760" s="0" t="s">
        <v>58</v>
      </c>
      <c r="H760" s="0" t="s">
        <v>108</v>
      </c>
      <c r="I760" s="0" t="s">
        <v>286</v>
      </c>
      <c r="J760" s="0" t="s">
        <v>2404</v>
      </c>
      <c r="K760" s="0" t="s">
        <v>2405</v>
      </c>
      <c r="L760" s="0" t="s">
        <v>289</v>
      </c>
    </row>
    <row r="761" customFormat="false" ht="12.8" hidden="false" customHeight="false" outlineLevel="0" collapsed="false">
      <c r="A761" s="0" t="n">
        <v>4796895</v>
      </c>
      <c r="B761" s="126" t="n">
        <v>43178</v>
      </c>
      <c r="C761" s="0" t="s">
        <v>10</v>
      </c>
      <c r="D761" s="0" t="s">
        <v>2406</v>
      </c>
      <c r="E761" s="0" t="s">
        <v>285</v>
      </c>
      <c r="F761" s="0" t="n">
        <v>218000</v>
      </c>
      <c r="G761" s="0" t="s">
        <v>58</v>
      </c>
      <c r="H761" s="0" t="s">
        <v>107</v>
      </c>
      <c r="I761" s="0" t="s">
        <v>286</v>
      </c>
      <c r="J761" s="0" t="s">
        <v>2407</v>
      </c>
      <c r="K761" s="0" t="s">
        <v>2408</v>
      </c>
      <c r="L761" s="0" t="s">
        <v>289</v>
      </c>
    </row>
    <row r="762" customFormat="false" ht="12.8" hidden="false" customHeight="false" outlineLevel="0" collapsed="false">
      <c r="A762" s="0" t="n">
        <v>4800630</v>
      </c>
      <c r="B762" s="126" t="n">
        <v>43189</v>
      </c>
      <c r="C762" s="0" t="s">
        <v>10</v>
      </c>
      <c r="D762" s="0" t="s">
        <v>2409</v>
      </c>
      <c r="E762" s="0" t="s">
        <v>720</v>
      </c>
      <c r="F762" s="0" t="n">
        <v>3975000</v>
      </c>
      <c r="G762" s="0" t="s">
        <v>58</v>
      </c>
      <c r="H762" s="0" t="s">
        <v>113</v>
      </c>
      <c r="I762" s="0" t="s">
        <v>286</v>
      </c>
      <c r="J762" s="0" t="s">
        <v>2410</v>
      </c>
      <c r="K762" s="0" t="s">
        <v>2411</v>
      </c>
      <c r="L762" s="0" t="s">
        <v>289</v>
      </c>
    </row>
    <row r="763" customFormat="false" ht="12.8" hidden="false" customHeight="false" outlineLevel="0" collapsed="false">
      <c r="A763" s="0" t="n">
        <v>4800534</v>
      </c>
      <c r="B763" s="126" t="n">
        <v>43188</v>
      </c>
      <c r="C763" s="0" t="s">
        <v>10</v>
      </c>
      <c r="D763" s="0" t="s">
        <v>2412</v>
      </c>
      <c r="E763" s="0" t="s">
        <v>285</v>
      </c>
      <c r="F763" s="0" t="n">
        <v>295160</v>
      </c>
      <c r="G763" s="0" t="s">
        <v>58</v>
      </c>
      <c r="H763" s="0" t="s">
        <v>107</v>
      </c>
      <c r="I763" s="0" t="s">
        <v>484</v>
      </c>
      <c r="J763" s="0" t="s">
        <v>276</v>
      </c>
      <c r="K763" s="0" t="s">
        <v>2413</v>
      </c>
      <c r="L763" s="0" t="s">
        <v>289</v>
      </c>
    </row>
    <row r="764" customFormat="false" ht="12.8" hidden="false" customHeight="false" outlineLevel="0" collapsed="false">
      <c r="A764" s="0" t="n">
        <v>4800702</v>
      </c>
      <c r="B764" s="126" t="n">
        <v>43189</v>
      </c>
      <c r="C764" s="0" t="s">
        <v>10</v>
      </c>
      <c r="D764" s="0" t="s">
        <v>2414</v>
      </c>
      <c r="E764" s="0" t="s">
        <v>285</v>
      </c>
      <c r="F764" s="0" t="n">
        <v>525000</v>
      </c>
      <c r="G764" s="0" t="s">
        <v>58</v>
      </c>
      <c r="H764" s="0" t="s">
        <v>111</v>
      </c>
      <c r="I764" s="0" t="s">
        <v>286</v>
      </c>
      <c r="J764" s="0" t="s">
        <v>2415</v>
      </c>
      <c r="K764" s="0" t="s">
        <v>2416</v>
      </c>
      <c r="L764" s="0" t="s">
        <v>289</v>
      </c>
    </row>
    <row r="765" customFormat="false" ht="12.8" hidden="false" customHeight="false" outlineLevel="0" collapsed="false">
      <c r="A765" s="0" t="n">
        <v>4798041</v>
      </c>
      <c r="B765" s="126" t="n">
        <v>43181</v>
      </c>
      <c r="C765" s="0" t="s">
        <v>10</v>
      </c>
      <c r="D765" s="0" t="s">
        <v>2417</v>
      </c>
      <c r="E765" s="0" t="s">
        <v>285</v>
      </c>
      <c r="F765" s="0" t="n">
        <v>976887</v>
      </c>
      <c r="G765" s="0" t="s">
        <v>58</v>
      </c>
      <c r="H765" s="0" t="s">
        <v>107</v>
      </c>
      <c r="I765" s="0" t="s">
        <v>484</v>
      </c>
      <c r="J765" s="0" t="s">
        <v>256</v>
      </c>
      <c r="K765" s="0" t="s">
        <v>2418</v>
      </c>
      <c r="L765" s="0" t="s">
        <v>289</v>
      </c>
    </row>
    <row r="766" customFormat="false" ht="12.8" hidden="false" customHeight="false" outlineLevel="0" collapsed="false">
      <c r="A766" s="0" t="n">
        <v>4798090</v>
      </c>
      <c r="B766" s="126" t="n">
        <v>43181</v>
      </c>
      <c r="C766" s="0" t="s">
        <v>10</v>
      </c>
      <c r="D766" s="0" t="s">
        <v>2419</v>
      </c>
      <c r="E766" s="0" t="s">
        <v>285</v>
      </c>
      <c r="F766" s="0" t="n">
        <v>333000</v>
      </c>
      <c r="G766" s="0" t="s">
        <v>77</v>
      </c>
      <c r="H766" s="0" t="s">
        <v>115</v>
      </c>
      <c r="I766" s="0" t="s">
        <v>286</v>
      </c>
      <c r="J766" s="0" t="s">
        <v>2420</v>
      </c>
      <c r="K766" s="0" t="s">
        <v>2421</v>
      </c>
      <c r="L766" s="0" t="s">
        <v>289</v>
      </c>
    </row>
    <row r="767" customFormat="false" ht="12.8" hidden="false" customHeight="false" outlineLevel="0" collapsed="false">
      <c r="A767" s="0" t="n">
        <v>4798591</v>
      </c>
      <c r="B767" s="126" t="n">
        <v>43182</v>
      </c>
      <c r="C767" s="0" t="s">
        <v>10</v>
      </c>
      <c r="D767" s="0" t="s">
        <v>2422</v>
      </c>
      <c r="E767" s="0" t="s">
        <v>285</v>
      </c>
      <c r="F767" s="0" t="n">
        <v>290000</v>
      </c>
      <c r="G767" s="0" t="s">
        <v>77</v>
      </c>
      <c r="H767" s="0" t="s">
        <v>115</v>
      </c>
      <c r="I767" s="0" t="s">
        <v>286</v>
      </c>
      <c r="J767" s="0" t="s">
        <v>2423</v>
      </c>
      <c r="K767" s="0" t="s">
        <v>2424</v>
      </c>
      <c r="L767" s="0" t="s">
        <v>289</v>
      </c>
    </row>
    <row r="768" customFormat="false" ht="12.8" hidden="false" customHeight="false" outlineLevel="0" collapsed="false">
      <c r="A768" s="0" t="n">
        <v>4793996</v>
      </c>
      <c r="B768" s="126" t="n">
        <v>43166</v>
      </c>
      <c r="C768" s="0" t="s">
        <v>10</v>
      </c>
      <c r="D768" s="0" t="s">
        <v>2425</v>
      </c>
      <c r="E768" s="0" t="s">
        <v>285</v>
      </c>
      <c r="F768" s="0" t="n">
        <v>269000</v>
      </c>
      <c r="G768" s="0" t="s">
        <v>77</v>
      </c>
      <c r="H768" s="0" t="s">
        <v>115</v>
      </c>
      <c r="I768" s="0" t="s">
        <v>286</v>
      </c>
      <c r="J768" s="0" t="s">
        <v>2426</v>
      </c>
      <c r="K768" s="0" t="s">
        <v>2427</v>
      </c>
      <c r="L768" s="0" t="s">
        <v>289</v>
      </c>
    </row>
    <row r="769" customFormat="false" ht="12.8" hidden="false" customHeight="false" outlineLevel="0" collapsed="false">
      <c r="A769" s="0" t="n">
        <v>4798593</v>
      </c>
      <c r="B769" s="126" t="n">
        <v>43182</v>
      </c>
      <c r="C769" s="0" t="s">
        <v>10</v>
      </c>
      <c r="D769" s="0" t="s">
        <v>2428</v>
      </c>
      <c r="E769" s="0" t="s">
        <v>300</v>
      </c>
      <c r="F769" s="0" t="n">
        <v>229000</v>
      </c>
      <c r="G769" s="0" t="s">
        <v>77</v>
      </c>
      <c r="H769" s="0" t="s">
        <v>114</v>
      </c>
      <c r="I769" s="0" t="s">
        <v>286</v>
      </c>
      <c r="J769" s="0" t="s">
        <v>2429</v>
      </c>
      <c r="K769" s="0" t="s">
        <v>2430</v>
      </c>
      <c r="L769" s="0" t="s">
        <v>289</v>
      </c>
    </row>
    <row r="770" customFormat="false" ht="12.8" hidden="false" customHeight="false" outlineLevel="0" collapsed="false">
      <c r="A770" s="0" t="n">
        <v>4793986</v>
      </c>
      <c r="B770" s="126" t="n">
        <v>43166</v>
      </c>
      <c r="C770" s="0" t="s">
        <v>10</v>
      </c>
      <c r="D770" s="0" t="s">
        <v>2431</v>
      </c>
      <c r="E770" s="0" t="s">
        <v>285</v>
      </c>
      <c r="F770" s="0" t="n">
        <v>287000</v>
      </c>
      <c r="G770" s="0" t="s">
        <v>77</v>
      </c>
      <c r="H770" s="0" t="s">
        <v>115</v>
      </c>
      <c r="I770" s="0" t="s">
        <v>286</v>
      </c>
      <c r="J770" s="0" t="s">
        <v>2432</v>
      </c>
      <c r="K770" s="0" t="s">
        <v>2433</v>
      </c>
      <c r="L770" s="0" t="s">
        <v>289</v>
      </c>
    </row>
    <row r="771" customFormat="false" ht="12.8" hidden="false" customHeight="false" outlineLevel="0" collapsed="false">
      <c r="A771" s="0" t="n">
        <v>4798567</v>
      </c>
      <c r="B771" s="126" t="n">
        <v>43182</v>
      </c>
      <c r="C771" s="0" t="s">
        <v>10</v>
      </c>
      <c r="D771" s="0" t="s">
        <v>2434</v>
      </c>
      <c r="E771" s="0" t="s">
        <v>285</v>
      </c>
      <c r="F771" s="0" t="n">
        <v>550000</v>
      </c>
      <c r="G771" s="0" t="s">
        <v>77</v>
      </c>
      <c r="H771" s="0" t="s">
        <v>114</v>
      </c>
      <c r="I771" s="0" t="s">
        <v>286</v>
      </c>
      <c r="J771" s="0" t="s">
        <v>2435</v>
      </c>
      <c r="K771" s="0" t="s">
        <v>2436</v>
      </c>
      <c r="L771" s="0" t="s">
        <v>289</v>
      </c>
    </row>
    <row r="772" customFormat="false" ht="12.8" hidden="false" customHeight="false" outlineLevel="0" collapsed="false">
      <c r="A772" s="0" t="n">
        <v>4794271</v>
      </c>
      <c r="B772" s="126" t="n">
        <v>43167</v>
      </c>
      <c r="C772" s="0" t="s">
        <v>10</v>
      </c>
      <c r="D772" s="0" t="s">
        <v>2437</v>
      </c>
      <c r="E772" s="0" t="s">
        <v>285</v>
      </c>
      <c r="F772" s="0" t="n">
        <v>455000</v>
      </c>
      <c r="G772" s="0" t="s">
        <v>77</v>
      </c>
      <c r="H772" s="0" t="s">
        <v>115</v>
      </c>
      <c r="I772" s="0" t="s">
        <v>286</v>
      </c>
      <c r="J772" s="0" t="s">
        <v>2438</v>
      </c>
      <c r="K772" s="0" t="s">
        <v>2439</v>
      </c>
      <c r="L772" s="0" t="s">
        <v>289</v>
      </c>
    </row>
    <row r="773" customFormat="false" ht="12.8" hidden="false" customHeight="false" outlineLevel="0" collapsed="false">
      <c r="A773" s="0" t="n">
        <v>4799598</v>
      </c>
      <c r="B773" s="126" t="n">
        <v>43187</v>
      </c>
      <c r="C773" s="0" t="s">
        <v>10</v>
      </c>
      <c r="D773" s="0" t="s">
        <v>2440</v>
      </c>
      <c r="E773" s="0" t="s">
        <v>285</v>
      </c>
      <c r="F773" s="0" t="n">
        <v>435000</v>
      </c>
      <c r="G773" s="0" t="s">
        <v>77</v>
      </c>
      <c r="H773" s="0" t="s">
        <v>115</v>
      </c>
      <c r="I773" s="0" t="s">
        <v>286</v>
      </c>
      <c r="J773" s="0" t="s">
        <v>2441</v>
      </c>
      <c r="K773" s="0" t="s">
        <v>2442</v>
      </c>
      <c r="L773" s="0" t="s">
        <v>289</v>
      </c>
    </row>
    <row r="774" customFormat="false" ht="12.8" hidden="false" customHeight="false" outlineLevel="0" collapsed="false">
      <c r="A774" s="0" t="n">
        <v>4797718</v>
      </c>
      <c r="B774" s="126" t="n">
        <v>43180</v>
      </c>
      <c r="C774" s="0" t="s">
        <v>10</v>
      </c>
      <c r="D774" s="0" t="s">
        <v>2443</v>
      </c>
      <c r="E774" s="0" t="s">
        <v>285</v>
      </c>
      <c r="F774" s="0" t="n">
        <v>252000</v>
      </c>
      <c r="G774" s="0" t="s">
        <v>77</v>
      </c>
      <c r="H774" s="0" t="s">
        <v>114</v>
      </c>
      <c r="I774" s="0" t="s">
        <v>286</v>
      </c>
      <c r="J774" s="0" t="s">
        <v>2444</v>
      </c>
      <c r="K774" s="0" t="s">
        <v>2445</v>
      </c>
      <c r="L774" s="0" t="s">
        <v>289</v>
      </c>
    </row>
    <row r="775" customFormat="false" ht="12.8" hidden="false" customHeight="false" outlineLevel="0" collapsed="false">
      <c r="A775" s="0" t="n">
        <v>4794012</v>
      </c>
      <c r="B775" s="126" t="n">
        <v>43166</v>
      </c>
      <c r="C775" s="0" t="s">
        <v>10</v>
      </c>
      <c r="D775" s="0" t="s">
        <v>2446</v>
      </c>
      <c r="E775" s="0" t="s">
        <v>285</v>
      </c>
      <c r="F775" s="0" t="n">
        <v>310000</v>
      </c>
      <c r="G775" s="0" t="s">
        <v>77</v>
      </c>
      <c r="H775" s="0" t="s">
        <v>114</v>
      </c>
      <c r="I775" s="0" t="s">
        <v>286</v>
      </c>
      <c r="J775" s="0" t="s">
        <v>2447</v>
      </c>
      <c r="K775" s="0" t="s">
        <v>2448</v>
      </c>
      <c r="L775" s="0" t="s">
        <v>289</v>
      </c>
    </row>
    <row r="776" customFormat="false" ht="12.8" hidden="false" customHeight="false" outlineLevel="0" collapsed="false">
      <c r="A776" s="0" t="n">
        <v>4797393</v>
      </c>
      <c r="B776" s="126" t="n">
        <v>43179</v>
      </c>
      <c r="C776" s="0" t="s">
        <v>10</v>
      </c>
      <c r="D776" s="0" t="s">
        <v>2449</v>
      </c>
      <c r="E776" s="0" t="s">
        <v>285</v>
      </c>
      <c r="F776" s="0" t="n">
        <v>396500</v>
      </c>
      <c r="G776" s="0" t="s">
        <v>77</v>
      </c>
      <c r="H776" s="0" t="s">
        <v>115</v>
      </c>
      <c r="I776" s="0" t="s">
        <v>286</v>
      </c>
      <c r="J776" s="0" t="s">
        <v>2450</v>
      </c>
      <c r="K776" s="0" t="s">
        <v>2451</v>
      </c>
      <c r="L776" s="0" t="s">
        <v>289</v>
      </c>
    </row>
    <row r="777" customFormat="false" ht="12.8" hidden="false" customHeight="false" outlineLevel="0" collapsed="false">
      <c r="A777" s="0" t="n">
        <v>4794340</v>
      </c>
      <c r="B777" s="126" t="n">
        <v>43167</v>
      </c>
      <c r="C777" s="0" t="s">
        <v>10</v>
      </c>
      <c r="D777" s="0" t="s">
        <v>2452</v>
      </c>
      <c r="E777" s="0" t="s">
        <v>285</v>
      </c>
      <c r="F777" s="0" t="n">
        <v>675000</v>
      </c>
      <c r="G777" s="0" t="s">
        <v>77</v>
      </c>
      <c r="H777" s="0" t="s">
        <v>115</v>
      </c>
      <c r="I777" s="0" t="s">
        <v>286</v>
      </c>
      <c r="J777" s="0" t="s">
        <v>2453</v>
      </c>
      <c r="K777" s="0" t="s">
        <v>2454</v>
      </c>
      <c r="L777" s="0" t="s">
        <v>289</v>
      </c>
    </row>
    <row r="778" customFormat="false" ht="12.8" hidden="false" customHeight="false" outlineLevel="0" collapsed="false">
      <c r="A778" s="0" t="n">
        <v>4797642</v>
      </c>
      <c r="B778" s="126" t="n">
        <v>43180</v>
      </c>
      <c r="C778" s="0" t="s">
        <v>10</v>
      </c>
      <c r="D778" s="0" t="s">
        <v>2455</v>
      </c>
      <c r="E778" s="0" t="s">
        <v>285</v>
      </c>
      <c r="F778" s="0" t="n">
        <v>230000</v>
      </c>
      <c r="G778" s="0" t="s">
        <v>77</v>
      </c>
      <c r="H778" s="0" t="s">
        <v>114</v>
      </c>
      <c r="I778" s="0" t="s">
        <v>286</v>
      </c>
      <c r="J778" s="0" t="s">
        <v>2456</v>
      </c>
      <c r="K778" s="0" t="s">
        <v>2457</v>
      </c>
      <c r="L778" s="0" t="s">
        <v>289</v>
      </c>
    </row>
    <row r="779" customFormat="false" ht="12.8" hidden="false" customHeight="false" outlineLevel="0" collapsed="false">
      <c r="A779" s="0" t="n">
        <v>4794343</v>
      </c>
      <c r="B779" s="126" t="n">
        <v>43167</v>
      </c>
      <c r="C779" s="0" t="s">
        <v>10</v>
      </c>
      <c r="D779" s="0" t="s">
        <v>2458</v>
      </c>
      <c r="E779" s="0" t="s">
        <v>285</v>
      </c>
      <c r="F779" s="0" t="n">
        <v>379000</v>
      </c>
      <c r="G779" s="0" t="s">
        <v>77</v>
      </c>
      <c r="H779" s="0" t="s">
        <v>115</v>
      </c>
      <c r="I779" s="0" t="s">
        <v>286</v>
      </c>
      <c r="J779" s="0" t="s">
        <v>2459</v>
      </c>
      <c r="K779" s="0" t="s">
        <v>2460</v>
      </c>
      <c r="L779" s="0" t="s">
        <v>289</v>
      </c>
    </row>
    <row r="780" customFormat="false" ht="12.8" hidden="false" customHeight="false" outlineLevel="0" collapsed="false">
      <c r="A780" s="0" t="n">
        <v>4798038</v>
      </c>
      <c r="B780" s="126" t="n">
        <v>43181</v>
      </c>
      <c r="C780" s="0" t="s">
        <v>10</v>
      </c>
      <c r="D780" s="0" t="s">
        <v>2461</v>
      </c>
      <c r="E780" s="0" t="s">
        <v>285</v>
      </c>
      <c r="F780" s="0" t="n">
        <v>224900</v>
      </c>
      <c r="G780" s="0" t="s">
        <v>77</v>
      </c>
      <c r="H780" s="0" t="s">
        <v>115</v>
      </c>
      <c r="I780" s="0" t="s">
        <v>286</v>
      </c>
      <c r="J780" s="0" t="s">
        <v>2462</v>
      </c>
      <c r="K780" s="0" t="s">
        <v>2463</v>
      </c>
      <c r="L780" s="0" t="s">
        <v>289</v>
      </c>
    </row>
    <row r="781" customFormat="false" ht="12.8" hidden="false" customHeight="false" outlineLevel="0" collapsed="false">
      <c r="A781" s="0" t="n">
        <v>4798172</v>
      </c>
      <c r="B781" s="126" t="n">
        <v>43181</v>
      </c>
      <c r="C781" s="0" t="s">
        <v>10</v>
      </c>
      <c r="D781" s="0" t="s">
        <v>2464</v>
      </c>
      <c r="E781" s="0" t="s">
        <v>300</v>
      </c>
      <c r="F781" s="0" t="n">
        <v>315000</v>
      </c>
      <c r="G781" s="0" t="s">
        <v>77</v>
      </c>
      <c r="H781" s="0" t="s">
        <v>114</v>
      </c>
      <c r="I781" s="0" t="s">
        <v>286</v>
      </c>
      <c r="J781" s="0" t="s">
        <v>2465</v>
      </c>
      <c r="K781" s="0" t="s">
        <v>2466</v>
      </c>
      <c r="L781" s="0" t="s">
        <v>289</v>
      </c>
    </row>
    <row r="782" customFormat="false" ht="12.8" hidden="false" customHeight="false" outlineLevel="0" collapsed="false">
      <c r="A782" s="0" t="n">
        <v>4798015</v>
      </c>
      <c r="B782" s="126" t="n">
        <v>43181</v>
      </c>
      <c r="C782" s="0" t="s">
        <v>10</v>
      </c>
      <c r="D782" s="0" t="s">
        <v>2467</v>
      </c>
      <c r="E782" s="0" t="s">
        <v>399</v>
      </c>
      <c r="F782" s="0" t="n">
        <v>230500</v>
      </c>
      <c r="G782" s="0" t="s">
        <v>77</v>
      </c>
      <c r="H782" s="0" t="s">
        <v>115</v>
      </c>
      <c r="I782" s="0" t="s">
        <v>286</v>
      </c>
      <c r="J782" s="0" t="s">
        <v>2468</v>
      </c>
      <c r="K782" s="0" t="s">
        <v>2469</v>
      </c>
      <c r="L782" s="0" t="s">
        <v>289</v>
      </c>
    </row>
    <row r="783" customFormat="false" ht="12.8" hidden="false" customHeight="false" outlineLevel="0" collapsed="false">
      <c r="A783" s="0" t="n">
        <v>4796794</v>
      </c>
      <c r="B783" s="126" t="n">
        <v>43178</v>
      </c>
      <c r="C783" s="0" t="s">
        <v>10</v>
      </c>
      <c r="D783" s="0" t="s">
        <v>2470</v>
      </c>
      <c r="E783" s="0" t="s">
        <v>285</v>
      </c>
      <c r="F783" s="0" t="n">
        <v>729000</v>
      </c>
      <c r="G783" s="0" t="s">
        <v>77</v>
      </c>
      <c r="H783" s="0" t="s">
        <v>114</v>
      </c>
      <c r="I783" s="0" t="s">
        <v>286</v>
      </c>
      <c r="J783" s="0" t="s">
        <v>2471</v>
      </c>
      <c r="K783" s="0" t="s">
        <v>2472</v>
      </c>
      <c r="L783" s="0" t="s">
        <v>289</v>
      </c>
    </row>
    <row r="784" customFormat="false" ht="12.8" hidden="false" customHeight="false" outlineLevel="0" collapsed="false">
      <c r="A784" s="0" t="n">
        <v>4800599</v>
      </c>
      <c r="B784" s="126" t="n">
        <v>43189</v>
      </c>
      <c r="C784" s="0" t="s">
        <v>10</v>
      </c>
      <c r="D784" s="0" t="s">
        <v>2473</v>
      </c>
      <c r="E784" s="0" t="s">
        <v>285</v>
      </c>
      <c r="F784" s="0" t="n">
        <v>700000</v>
      </c>
      <c r="G784" s="0" t="s">
        <v>77</v>
      </c>
      <c r="H784" s="0" t="s">
        <v>114</v>
      </c>
      <c r="I784" s="0" t="s">
        <v>286</v>
      </c>
      <c r="J784" s="0" t="s">
        <v>2474</v>
      </c>
      <c r="K784" s="0" t="s">
        <v>2475</v>
      </c>
      <c r="L784" s="0" t="s">
        <v>289</v>
      </c>
    </row>
    <row r="785" customFormat="false" ht="12.8" hidden="false" customHeight="false" outlineLevel="0" collapsed="false">
      <c r="A785" s="0" t="n">
        <v>4793194</v>
      </c>
      <c r="B785" s="126" t="n">
        <v>43164</v>
      </c>
      <c r="C785" s="0" t="s">
        <v>10</v>
      </c>
      <c r="D785" s="0" t="s">
        <v>2476</v>
      </c>
      <c r="E785" s="0" t="s">
        <v>285</v>
      </c>
      <c r="F785" s="0" t="n">
        <v>860000</v>
      </c>
      <c r="G785" s="0" t="s">
        <v>77</v>
      </c>
      <c r="H785" s="0" t="s">
        <v>114</v>
      </c>
      <c r="I785" s="0" t="s">
        <v>286</v>
      </c>
      <c r="J785" s="0" t="s">
        <v>2477</v>
      </c>
      <c r="K785" s="0" t="s">
        <v>2478</v>
      </c>
      <c r="L785" s="0" t="s">
        <v>289</v>
      </c>
    </row>
    <row r="786" customFormat="false" ht="12.8" hidden="false" customHeight="false" outlineLevel="0" collapsed="false">
      <c r="A786" s="0" t="n">
        <v>4800158</v>
      </c>
      <c r="B786" s="126" t="n">
        <v>43188</v>
      </c>
      <c r="C786" s="0" t="s">
        <v>10</v>
      </c>
      <c r="D786" s="0" t="s">
        <v>2479</v>
      </c>
      <c r="E786" s="0" t="s">
        <v>285</v>
      </c>
      <c r="F786" s="0" t="n">
        <v>585000</v>
      </c>
      <c r="G786" s="0" t="s">
        <v>77</v>
      </c>
      <c r="H786" s="0" t="s">
        <v>114</v>
      </c>
      <c r="I786" s="0" t="s">
        <v>286</v>
      </c>
      <c r="J786" s="0" t="s">
        <v>2480</v>
      </c>
      <c r="K786" s="0" t="s">
        <v>2481</v>
      </c>
      <c r="L786" s="0" t="s">
        <v>289</v>
      </c>
    </row>
    <row r="787" customFormat="false" ht="12.8" hidden="false" customHeight="false" outlineLevel="0" collapsed="false">
      <c r="A787" s="0" t="n">
        <v>4793023</v>
      </c>
      <c r="B787" s="126" t="n">
        <v>43161</v>
      </c>
      <c r="C787" s="0" t="s">
        <v>10</v>
      </c>
      <c r="D787" s="0" t="s">
        <v>2482</v>
      </c>
      <c r="E787" s="0" t="s">
        <v>285</v>
      </c>
      <c r="F787" s="0" t="n">
        <v>617865</v>
      </c>
      <c r="G787" s="0" t="s">
        <v>77</v>
      </c>
      <c r="H787" s="0" t="s">
        <v>115</v>
      </c>
      <c r="I787" s="0" t="s">
        <v>484</v>
      </c>
      <c r="J787" s="0" t="s">
        <v>271</v>
      </c>
      <c r="K787" s="0" t="s">
        <v>2483</v>
      </c>
      <c r="L787" s="0" t="s">
        <v>289</v>
      </c>
    </row>
    <row r="788" customFormat="false" ht="12.8" hidden="false" customHeight="false" outlineLevel="0" collapsed="false">
      <c r="A788" s="0" t="n">
        <v>4792997</v>
      </c>
      <c r="B788" s="126" t="n">
        <v>43161</v>
      </c>
      <c r="C788" s="0" t="s">
        <v>10</v>
      </c>
      <c r="D788" s="0" t="s">
        <v>2484</v>
      </c>
      <c r="E788" s="0" t="s">
        <v>285</v>
      </c>
      <c r="F788" s="0" t="n">
        <v>395000</v>
      </c>
      <c r="G788" s="0" t="s">
        <v>77</v>
      </c>
      <c r="H788" s="0" t="s">
        <v>115</v>
      </c>
      <c r="I788" s="0" t="s">
        <v>286</v>
      </c>
      <c r="J788" s="0" t="s">
        <v>2485</v>
      </c>
      <c r="K788" s="0" t="s">
        <v>2486</v>
      </c>
      <c r="L788" s="0" t="s">
        <v>289</v>
      </c>
    </row>
    <row r="789" customFormat="false" ht="12.8" hidden="false" customHeight="false" outlineLevel="0" collapsed="false">
      <c r="A789" s="0" t="n">
        <v>4800511</v>
      </c>
      <c r="B789" s="126" t="n">
        <v>43188</v>
      </c>
      <c r="C789" s="0" t="s">
        <v>10</v>
      </c>
      <c r="D789" s="0" t="s">
        <v>2487</v>
      </c>
      <c r="E789" s="0" t="s">
        <v>285</v>
      </c>
      <c r="F789" s="0" t="n">
        <v>264000</v>
      </c>
      <c r="G789" s="0" t="s">
        <v>77</v>
      </c>
      <c r="H789" s="0" t="s">
        <v>114</v>
      </c>
      <c r="I789" s="0" t="s">
        <v>286</v>
      </c>
      <c r="J789" s="0" t="s">
        <v>2488</v>
      </c>
      <c r="K789" s="0" t="s">
        <v>2489</v>
      </c>
      <c r="L789" s="0" t="s">
        <v>289</v>
      </c>
    </row>
    <row r="790" customFormat="false" ht="12.8" hidden="false" customHeight="false" outlineLevel="0" collapsed="false">
      <c r="A790" s="0" t="n">
        <v>4800580</v>
      </c>
      <c r="B790" s="126" t="n">
        <v>43189</v>
      </c>
      <c r="C790" s="0" t="s">
        <v>10</v>
      </c>
      <c r="D790" s="0" t="s">
        <v>2490</v>
      </c>
      <c r="E790" s="0" t="s">
        <v>285</v>
      </c>
      <c r="F790" s="0" t="n">
        <v>385000</v>
      </c>
      <c r="G790" s="0" t="s">
        <v>77</v>
      </c>
      <c r="H790" s="0" t="s">
        <v>115</v>
      </c>
      <c r="I790" s="0" t="s">
        <v>286</v>
      </c>
      <c r="J790" s="0" t="s">
        <v>2491</v>
      </c>
      <c r="K790" s="0" t="s">
        <v>2492</v>
      </c>
      <c r="L790" s="0" t="s">
        <v>289</v>
      </c>
    </row>
    <row r="791" customFormat="false" ht="12.8" hidden="false" customHeight="false" outlineLevel="0" collapsed="false">
      <c r="A791" s="0" t="n">
        <v>4799505</v>
      </c>
      <c r="B791" s="126" t="n">
        <v>43187</v>
      </c>
      <c r="C791" s="0" t="s">
        <v>10</v>
      </c>
      <c r="D791" s="0" t="s">
        <v>2493</v>
      </c>
      <c r="E791" s="0" t="s">
        <v>399</v>
      </c>
      <c r="F791" s="0" t="n">
        <v>240000</v>
      </c>
      <c r="G791" s="0" t="s">
        <v>77</v>
      </c>
      <c r="H791" s="0" t="s">
        <v>114</v>
      </c>
      <c r="I791" s="0" t="s">
        <v>286</v>
      </c>
      <c r="J791" s="0" t="s">
        <v>2494</v>
      </c>
      <c r="K791" s="0" t="s">
        <v>2495</v>
      </c>
      <c r="L791" s="0" t="s">
        <v>289</v>
      </c>
    </row>
    <row r="792" customFormat="false" ht="12.8" hidden="false" customHeight="false" outlineLevel="0" collapsed="false">
      <c r="A792" s="0" t="n">
        <v>4800586</v>
      </c>
      <c r="B792" s="126" t="n">
        <v>43189</v>
      </c>
      <c r="C792" s="0" t="s">
        <v>10</v>
      </c>
      <c r="D792" s="0" t="s">
        <v>2496</v>
      </c>
      <c r="E792" s="0" t="s">
        <v>285</v>
      </c>
      <c r="F792" s="0" t="n">
        <v>330000</v>
      </c>
      <c r="G792" s="0" t="s">
        <v>77</v>
      </c>
      <c r="H792" s="0" t="s">
        <v>115</v>
      </c>
      <c r="I792" s="0" t="s">
        <v>286</v>
      </c>
      <c r="J792" s="0" t="s">
        <v>2497</v>
      </c>
      <c r="K792" s="0" t="s">
        <v>2498</v>
      </c>
      <c r="L792" s="0" t="s">
        <v>289</v>
      </c>
    </row>
    <row r="793" customFormat="false" ht="12.8" hidden="false" customHeight="false" outlineLevel="0" collapsed="false">
      <c r="A793" s="0" t="n">
        <v>4799664</v>
      </c>
      <c r="B793" s="126" t="n">
        <v>43187</v>
      </c>
      <c r="C793" s="0" t="s">
        <v>10</v>
      </c>
      <c r="D793" s="0" t="s">
        <v>2499</v>
      </c>
      <c r="E793" s="0" t="s">
        <v>285</v>
      </c>
      <c r="F793" s="0" t="n">
        <v>305000</v>
      </c>
      <c r="G793" s="0" t="s">
        <v>77</v>
      </c>
      <c r="H793" s="0" t="s">
        <v>115</v>
      </c>
      <c r="I793" s="0" t="s">
        <v>286</v>
      </c>
      <c r="J793" s="0" t="s">
        <v>2500</v>
      </c>
      <c r="K793" s="0" t="s">
        <v>2501</v>
      </c>
      <c r="L793" s="0" t="s">
        <v>289</v>
      </c>
    </row>
    <row r="794" customFormat="false" ht="12.8" hidden="false" customHeight="false" outlineLevel="0" collapsed="false">
      <c r="A794" s="0" t="n">
        <v>4792852</v>
      </c>
      <c r="B794" s="126" t="n">
        <v>43161</v>
      </c>
      <c r="C794" s="0" t="s">
        <v>10</v>
      </c>
      <c r="D794" s="0" t="s">
        <v>2502</v>
      </c>
      <c r="E794" s="0" t="s">
        <v>300</v>
      </c>
      <c r="F794" s="0" t="n">
        <v>160000</v>
      </c>
      <c r="G794" s="0" t="s">
        <v>77</v>
      </c>
      <c r="H794" s="0" t="s">
        <v>115</v>
      </c>
      <c r="I794" s="0" t="s">
        <v>286</v>
      </c>
      <c r="J794" s="0" t="s">
        <v>2503</v>
      </c>
      <c r="K794" s="0" t="s">
        <v>2504</v>
      </c>
      <c r="L794" s="0" t="s">
        <v>289</v>
      </c>
    </row>
    <row r="795" customFormat="false" ht="12.8" hidden="false" customHeight="false" outlineLevel="0" collapsed="false">
      <c r="A795" s="0" t="n">
        <v>4800827</v>
      </c>
      <c r="B795" s="126" t="n">
        <v>43189</v>
      </c>
      <c r="C795" s="0" t="s">
        <v>10</v>
      </c>
      <c r="D795" s="0" t="s">
        <v>2505</v>
      </c>
      <c r="E795" s="0" t="s">
        <v>285</v>
      </c>
      <c r="F795" s="0" t="n">
        <v>629000</v>
      </c>
      <c r="G795" s="0" t="s">
        <v>77</v>
      </c>
      <c r="H795" s="0" t="s">
        <v>114</v>
      </c>
      <c r="I795" s="0" t="s">
        <v>286</v>
      </c>
      <c r="J795" s="0" t="s">
        <v>2506</v>
      </c>
      <c r="K795" s="0" t="s">
        <v>2507</v>
      </c>
      <c r="L795" s="0" t="s">
        <v>289</v>
      </c>
    </row>
    <row r="796" customFormat="false" ht="12.8" hidden="false" customHeight="false" outlineLevel="0" collapsed="false">
      <c r="A796" s="0" t="n">
        <v>4800982</v>
      </c>
      <c r="B796" s="126" t="n">
        <v>43189</v>
      </c>
      <c r="C796" s="0" t="s">
        <v>10</v>
      </c>
      <c r="D796" s="0" t="s">
        <v>2508</v>
      </c>
      <c r="E796" s="0" t="s">
        <v>285</v>
      </c>
      <c r="F796" s="0" t="n">
        <v>305000</v>
      </c>
      <c r="G796" s="0" t="s">
        <v>77</v>
      </c>
      <c r="H796" s="0" t="s">
        <v>115</v>
      </c>
      <c r="I796" s="0" t="s">
        <v>286</v>
      </c>
      <c r="J796" s="0" t="s">
        <v>2509</v>
      </c>
      <c r="K796" s="0" t="s">
        <v>2510</v>
      </c>
      <c r="L796" s="0" t="s">
        <v>289</v>
      </c>
    </row>
    <row r="797" customFormat="false" ht="12.8" hidden="false" customHeight="false" outlineLevel="0" collapsed="false">
      <c r="A797" s="0" t="n">
        <v>4801045</v>
      </c>
      <c r="B797" s="126" t="n">
        <v>43189</v>
      </c>
      <c r="C797" s="0" t="s">
        <v>10</v>
      </c>
      <c r="D797" s="0" t="s">
        <v>2511</v>
      </c>
      <c r="E797" s="0" t="s">
        <v>285</v>
      </c>
      <c r="F797" s="0" t="n">
        <v>405000</v>
      </c>
      <c r="G797" s="0" t="s">
        <v>77</v>
      </c>
      <c r="H797" s="0" t="s">
        <v>114</v>
      </c>
      <c r="I797" s="0" t="s">
        <v>286</v>
      </c>
      <c r="J797" s="0" t="s">
        <v>2512</v>
      </c>
      <c r="K797" s="0" t="s">
        <v>2513</v>
      </c>
      <c r="L797" s="0" t="s">
        <v>289</v>
      </c>
    </row>
    <row r="798" customFormat="false" ht="12.8" hidden="false" customHeight="false" outlineLevel="0" collapsed="false">
      <c r="A798" s="0" t="n">
        <v>4801156</v>
      </c>
      <c r="B798" s="126" t="n">
        <v>43189</v>
      </c>
      <c r="C798" s="0" t="s">
        <v>10</v>
      </c>
      <c r="D798" s="0" t="s">
        <v>2514</v>
      </c>
      <c r="E798" s="0" t="s">
        <v>285</v>
      </c>
      <c r="F798" s="0" t="n">
        <v>510000</v>
      </c>
      <c r="G798" s="0" t="s">
        <v>77</v>
      </c>
      <c r="H798" s="0" t="s">
        <v>114</v>
      </c>
      <c r="I798" s="0" t="s">
        <v>286</v>
      </c>
      <c r="J798" s="0" t="s">
        <v>2515</v>
      </c>
      <c r="K798" s="0" t="s">
        <v>2516</v>
      </c>
      <c r="L798" s="0" t="s">
        <v>289</v>
      </c>
    </row>
    <row r="799" customFormat="false" ht="12.8" hidden="false" customHeight="false" outlineLevel="0" collapsed="false">
      <c r="A799" s="0" t="n">
        <v>4801165</v>
      </c>
      <c r="B799" s="126" t="n">
        <v>43189</v>
      </c>
      <c r="C799" s="0" t="s">
        <v>10</v>
      </c>
      <c r="D799" s="0" t="s">
        <v>2517</v>
      </c>
      <c r="E799" s="0" t="s">
        <v>344</v>
      </c>
      <c r="F799" s="0" t="n">
        <v>175000</v>
      </c>
      <c r="G799" s="0" t="s">
        <v>77</v>
      </c>
      <c r="H799" s="0" t="s">
        <v>114</v>
      </c>
      <c r="I799" s="0" t="s">
        <v>286</v>
      </c>
      <c r="J799" s="0" t="s">
        <v>2518</v>
      </c>
      <c r="K799" s="0" t="s">
        <v>2519</v>
      </c>
      <c r="L799" s="0" t="s">
        <v>289</v>
      </c>
    </row>
    <row r="800" customFormat="false" ht="12.8" hidden="false" customHeight="false" outlineLevel="0" collapsed="false">
      <c r="A800" s="0" t="n">
        <v>4800581</v>
      </c>
      <c r="B800" s="126" t="n">
        <v>43189</v>
      </c>
      <c r="C800" s="0" t="s">
        <v>10</v>
      </c>
      <c r="D800" s="0" t="s">
        <v>2520</v>
      </c>
      <c r="E800" s="0" t="s">
        <v>285</v>
      </c>
      <c r="F800" s="0" t="n">
        <v>390000</v>
      </c>
      <c r="G800" s="0" t="s">
        <v>77</v>
      </c>
      <c r="H800" s="0" t="s">
        <v>115</v>
      </c>
      <c r="I800" s="0" t="s">
        <v>286</v>
      </c>
      <c r="J800" s="0" t="s">
        <v>2521</v>
      </c>
      <c r="K800" s="0" t="s">
        <v>2492</v>
      </c>
      <c r="L800" s="0" t="s">
        <v>289</v>
      </c>
    </row>
    <row r="801" customFormat="false" ht="12.8" hidden="false" customHeight="false" outlineLevel="0" collapsed="false">
      <c r="A801" s="0" t="n">
        <v>4799283</v>
      </c>
      <c r="B801" s="126" t="n">
        <v>43186</v>
      </c>
      <c r="C801" s="0" t="s">
        <v>10</v>
      </c>
      <c r="D801" s="0" t="s">
        <v>2522</v>
      </c>
      <c r="E801" s="0" t="s">
        <v>300</v>
      </c>
      <c r="F801" s="0" t="n">
        <v>127000</v>
      </c>
      <c r="G801" s="0" t="s">
        <v>77</v>
      </c>
      <c r="H801" s="0" t="s">
        <v>115</v>
      </c>
      <c r="I801" s="0" t="s">
        <v>286</v>
      </c>
      <c r="J801" s="0" t="s">
        <v>2523</v>
      </c>
      <c r="K801" s="0" t="s">
        <v>2524</v>
      </c>
      <c r="L801" s="0" t="s">
        <v>289</v>
      </c>
    </row>
    <row r="802" customFormat="false" ht="12.8" hidden="false" customHeight="false" outlineLevel="0" collapsed="false">
      <c r="A802" s="0" t="n">
        <v>4798652</v>
      </c>
      <c r="B802" s="126" t="n">
        <v>43185</v>
      </c>
      <c r="C802" s="0" t="s">
        <v>10</v>
      </c>
      <c r="D802" s="0" t="s">
        <v>2525</v>
      </c>
      <c r="E802" s="0" t="s">
        <v>285</v>
      </c>
      <c r="F802" s="0" t="n">
        <v>265000</v>
      </c>
      <c r="G802" s="0" t="s">
        <v>77</v>
      </c>
      <c r="H802" s="0" t="s">
        <v>114</v>
      </c>
      <c r="I802" s="0" t="s">
        <v>286</v>
      </c>
      <c r="J802" s="0" t="s">
        <v>2526</v>
      </c>
      <c r="K802" s="0" t="s">
        <v>2527</v>
      </c>
      <c r="L802" s="0" t="s">
        <v>289</v>
      </c>
    </row>
    <row r="803" customFormat="false" ht="12.8" hidden="false" customHeight="false" outlineLevel="0" collapsed="false">
      <c r="A803" s="0" t="n">
        <v>4798892</v>
      </c>
      <c r="B803" s="126" t="n">
        <v>43185</v>
      </c>
      <c r="C803" s="0" t="s">
        <v>10</v>
      </c>
      <c r="D803" s="0" t="s">
        <v>2528</v>
      </c>
      <c r="E803" s="0" t="s">
        <v>285</v>
      </c>
      <c r="F803" s="0" t="n">
        <v>335000</v>
      </c>
      <c r="G803" s="0" t="s">
        <v>77</v>
      </c>
      <c r="H803" s="0" t="s">
        <v>115</v>
      </c>
      <c r="I803" s="0" t="s">
        <v>286</v>
      </c>
      <c r="J803" s="0" t="s">
        <v>2529</v>
      </c>
      <c r="K803" s="0" t="s">
        <v>2530</v>
      </c>
      <c r="L803" s="0" t="s">
        <v>289</v>
      </c>
    </row>
    <row r="804" customFormat="false" ht="12.8" hidden="false" customHeight="false" outlineLevel="0" collapsed="false">
      <c r="A804" s="0" t="n">
        <v>4798920</v>
      </c>
      <c r="B804" s="126" t="n">
        <v>43185</v>
      </c>
      <c r="C804" s="0" t="s">
        <v>10</v>
      </c>
      <c r="D804" s="0" t="s">
        <v>2531</v>
      </c>
      <c r="E804" s="0" t="s">
        <v>285</v>
      </c>
      <c r="F804" s="0" t="n">
        <v>3000000</v>
      </c>
      <c r="G804" s="0" t="s">
        <v>77</v>
      </c>
      <c r="H804" s="0" t="s">
        <v>115</v>
      </c>
      <c r="I804" s="0" t="s">
        <v>286</v>
      </c>
      <c r="J804" s="0" t="s">
        <v>2532</v>
      </c>
      <c r="K804" s="0" t="s">
        <v>2533</v>
      </c>
      <c r="L804" s="0" t="s">
        <v>289</v>
      </c>
    </row>
    <row r="805" customFormat="false" ht="12.8" hidden="false" customHeight="false" outlineLevel="0" collapsed="false">
      <c r="A805" s="0" t="n">
        <v>4798928</v>
      </c>
      <c r="B805" s="126" t="n">
        <v>43185</v>
      </c>
      <c r="C805" s="0" t="s">
        <v>10</v>
      </c>
      <c r="D805" s="0" t="s">
        <v>2534</v>
      </c>
      <c r="E805" s="0" t="s">
        <v>285</v>
      </c>
      <c r="F805" s="0" t="n">
        <v>465000</v>
      </c>
      <c r="G805" s="0" t="s">
        <v>77</v>
      </c>
      <c r="H805" s="0" t="s">
        <v>114</v>
      </c>
      <c r="I805" s="0" t="s">
        <v>286</v>
      </c>
      <c r="J805" s="0" t="s">
        <v>2535</v>
      </c>
      <c r="K805" s="0" t="s">
        <v>2536</v>
      </c>
      <c r="L805" s="0" t="s">
        <v>289</v>
      </c>
    </row>
    <row r="806" customFormat="false" ht="12.8" hidden="false" customHeight="false" outlineLevel="0" collapsed="false">
      <c r="A806" s="0" t="n">
        <v>4793582</v>
      </c>
      <c r="B806" s="126" t="n">
        <v>43165</v>
      </c>
      <c r="C806" s="0" t="s">
        <v>10</v>
      </c>
      <c r="D806" s="0" t="s">
        <v>2537</v>
      </c>
      <c r="E806" s="0" t="s">
        <v>399</v>
      </c>
      <c r="F806" s="0" t="n">
        <v>77200</v>
      </c>
      <c r="G806" s="0" t="s">
        <v>77</v>
      </c>
      <c r="H806" s="0" t="s">
        <v>114</v>
      </c>
      <c r="I806" s="0" t="s">
        <v>286</v>
      </c>
      <c r="J806" s="0" t="s">
        <v>2538</v>
      </c>
      <c r="K806" s="0" t="s">
        <v>2539</v>
      </c>
      <c r="L806" s="0" t="s">
        <v>289</v>
      </c>
    </row>
    <row r="807" customFormat="false" ht="12.8" hidden="false" customHeight="false" outlineLevel="0" collapsed="false">
      <c r="A807" s="0" t="n">
        <v>4798974</v>
      </c>
      <c r="B807" s="126" t="n">
        <v>43185</v>
      </c>
      <c r="C807" s="0" t="s">
        <v>10</v>
      </c>
      <c r="D807" s="0" t="s">
        <v>2540</v>
      </c>
      <c r="E807" s="0" t="s">
        <v>285</v>
      </c>
      <c r="F807" s="0" t="n">
        <v>580000</v>
      </c>
      <c r="G807" s="0" t="s">
        <v>77</v>
      </c>
      <c r="H807" s="0" t="s">
        <v>115</v>
      </c>
      <c r="I807" s="0" t="s">
        <v>286</v>
      </c>
      <c r="J807" s="0" t="s">
        <v>2541</v>
      </c>
      <c r="K807" s="0" t="s">
        <v>2542</v>
      </c>
      <c r="L807" s="0" t="s">
        <v>289</v>
      </c>
    </row>
    <row r="808" customFormat="false" ht="12.8" hidden="false" customHeight="false" outlineLevel="0" collapsed="false">
      <c r="A808" s="0" t="n">
        <v>4800062</v>
      </c>
      <c r="B808" s="126" t="n">
        <v>43187</v>
      </c>
      <c r="C808" s="0" t="s">
        <v>10</v>
      </c>
      <c r="D808" s="0" t="s">
        <v>2543</v>
      </c>
      <c r="E808" s="0" t="s">
        <v>285</v>
      </c>
      <c r="F808" s="0" t="n">
        <v>468500</v>
      </c>
      <c r="G808" s="0" t="s">
        <v>77</v>
      </c>
      <c r="H808" s="0" t="s">
        <v>115</v>
      </c>
      <c r="I808" s="0" t="s">
        <v>286</v>
      </c>
      <c r="J808" s="0" t="s">
        <v>2544</v>
      </c>
      <c r="K808" s="0" t="s">
        <v>2545</v>
      </c>
      <c r="L808" s="0" t="s">
        <v>289</v>
      </c>
    </row>
    <row r="809" customFormat="false" ht="12.8" hidden="false" customHeight="false" outlineLevel="0" collapsed="false">
      <c r="A809" s="0" t="n">
        <v>4799252</v>
      </c>
      <c r="B809" s="126" t="n">
        <v>43186</v>
      </c>
      <c r="C809" s="0" t="s">
        <v>10</v>
      </c>
      <c r="D809" s="0" t="s">
        <v>2546</v>
      </c>
      <c r="E809" s="0" t="s">
        <v>285</v>
      </c>
      <c r="F809" s="0" t="n">
        <v>380000</v>
      </c>
      <c r="G809" s="0" t="s">
        <v>77</v>
      </c>
      <c r="H809" s="0" t="s">
        <v>115</v>
      </c>
      <c r="I809" s="0" t="s">
        <v>286</v>
      </c>
      <c r="J809" s="0" t="s">
        <v>2547</v>
      </c>
      <c r="K809" s="0" t="s">
        <v>2548</v>
      </c>
      <c r="L809" s="0" t="s">
        <v>289</v>
      </c>
    </row>
    <row r="810" customFormat="false" ht="12.8" hidden="false" customHeight="false" outlineLevel="0" collapsed="false">
      <c r="A810" s="0" t="n">
        <v>4793243</v>
      </c>
      <c r="B810" s="126" t="n">
        <v>43164</v>
      </c>
      <c r="C810" s="0" t="s">
        <v>10</v>
      </c>
      <c r="D810" s="0" t="s">
        <v>2549</v>
      </c>
      <c r="E810" s="0" t="s">
        <v>285</v>
      </c>
      <c r="F810" s="0" t="n">
        <v>465000</v>
      </c>
      <c r="G810" s="0" t="s">
        <v>77</v>
      </c>
      <c r="H810" s="0" t="s">
        <v>114</v>
      </c>
      <c r="I810" s="0" t="s">
        <v>286</v>
      </c>
      <c r="J810" s="0" t="s">
        <v>2550</v>
      </c>
      <c r="K810" s="0" t="s">
        <v>2551</v>
      </c>
      <c r="L810" s="0" t="s">
        <v>289</v>
      </c>
    </row>
    <row r="811" customFormat="false" ht="12.8" hidden="false" customHeight="false" outlineLevel="0" collapsed="false">
      <c r="A811" s="0" t="n">
        <v>4797260</v>
      </c>
      <c r="B811" s="126" t="n">
        <v>43179</v>
      </c>
      <c r="C811" s="0" t="s">
        <v>10</v>
      </c>
      <c r="D811" s="0" t="s">
        <v>2552</v>
      </c>
      <c r="E811" s="0" t="s">
        <v>399</v>
      </c>
      <c r="F811" s="0" t="n">
        <v>160300</v>
      </c>
      <c r="G811" s="0" t="s">
        <v>77</v>
      </c>
      <c r="H811" s="0" t="s">
        <v>114</v>
      </c>
      <c r="I811" s="0" t="s">
        <v>286</v>
      </c>
      <c r="J811" s="0" t="s">
        <v>2553</v>
      </c>
      <c r="K811" s="0" t="s">
        <v>2554</v>
      </c>
      <c r="L811" s="0" t="s">
        <v>289</v>
      </c>
    </row>
    <row r="812" customFormat="false" ht="12.8" hidden="false" customHeight="false" outlineLevel="0" collapsed="false">
      <c r="A812" s="0" t="n">
        <v>4799581</v>
      </c>
      <c r="B812" s="126" t="n">
        <v>43187</v>
      </c>
      <c r="C812" s="0" t="s">
        <v>10</v>
      </c>
      <c r="D812" s="0" t="s">
        <v>2555</v>
      </c>
      <c r="E812" s="0" t="s">
        <v>344</v>
      </c>
      <c r="F812" s="0" t="n">
        <v>175000</v>
      </c>
      <c r="G812" s="0" t="s">
        <v>77</v>
      </c>
      <c r="H812" s="0" t="s">
        <v>114</v>
      </c>
      <c r="I812" s="0" t="s">
        <v>286</v>
      </c>
      <c r="J812" s="0" t="s">
        <v>2556</v>
      </c>
      <c r="K812" s="0" t="s">
        <v>2557</v>
      </c>
      <c r="L812" s="0" t="s">
        <v>289</v>
      </c>
    </row>
    <row r="813" customFormat="false" ht="12.8" hidden="false" customHeight="false" outlineLevel="0" collapsed="false">
      <c r="A813" s="0" t="n">
        <v>4798582</v>
      </c>
      <c r="B813" s="126" t="n">
        <v>43182</v>
      </c>
      <c r="C813" s="0" t="s">
        <v>10</v>
      </c>
      <c r="D813" s="0" t="s">
        <v>2558</v>
      </c>
      <c r="E813" s="0" t="s">
        <v>344</v>
      </c>
      <c r="F813" s="0" t="n">
        <v>4000</v>
      </c>
      <c r="G813" s="0" t="s">
        <v>77</v>
      </c>
      <c r="H813" s="0" t="s">
        <v>114</v>
      </c>
      <c r="I813" s="0" t="s">
        <v>286</v>
      </c>
      <c r="J813" s="0" t="s">
        <v>2559</v>
      </c>
      <c r="K813" s="0" t="s">
        <v>2560</v>
      </c>
      <c r="L813" s="0" t="s">
        <v>289</v>
      </c>
    </row>
    <row r="814" customFormat="false" ht="12.8" hidden="false" customHeight="false" outlineLevel="0" collapsed="false">
      <c r="A814" s="0" t="n">
        <v>4799615</v>
      </c>
      <c r="B814" s="126" t="n">
        <v>43187</v>
      </c>
      <c r="C814" s="0" t="s">
        <v>10</v>
      </c>
      <c r="D814" s="0" t="s">
        <v>2561</v>
      </c>
      <c r="E814" s="0" t="s">
        <v>285</v>
      </c>
      <c r="F814" s="0" t="n">
        <v>420000</v>
      </c>
      <c r="G814" s="0" t="s">
        <v>77</v>
      </c>
      <c r="H814" s="0" t="s">
        <v>115</v>
      </c>
      <c r="I814" s="0" t="s">
        <v>286</v>
      </c>
      <c r="J814" s="0" t="s">
        <v>2562</v>
      </c>
      <c r="K814" s="0" t="s">
        <v>2563</v>
      </c>
      <c r="L814" s="0" t="s">
        <v>289</v>
      </c>
    </row>
    <row r="815" customFormat="false" ht="12.8" hidden="false" customHeight="false" outlineLevel="0" collapsed="false">
      <c r="A815" s="0" t="n">
        <v>4799623</v>
      </c>
      <c r="B815" s="126" t="n">
        <v>43187</v>
      </c>
      <c r="C815" s="0" t="s">
        <v>10</v>
      </c>
      <c r="D815" s="0" t="s">
        <v>2564</v>
      </c>
      <c r="E815" s="0" t="s">
        <v>285</v>
      </c>
      <c r="F815" s="0" t="n">
        <v>682500</v>
      </c>
      <c r="G815" s="0" t="s">
        <v>77</v>
      </c>
      <c r="H815" s="0" t="s">
        <v>114</v>
      </c>
      <c r="I815" s="0" t="s">
        <v>286</v>
      </c>
      <c r="J815" s="0" t="s">
        <v>2565</v>
      </c>
      <c r="K815" s="0" t="s">
        <v>2566</v>
      </c>
      <c r="L815" s="0" t="s">
        <v>289</v>
      </c>
    </row>
    <row r="816" customFormat="false" ht="12.8" hidden="false" customHeight="false" outlineLevel="0" collapsed="false">
      <c r="A816" s="0" t="n">
        <v>4799630</v>
      </c>
      <c r="B816" s="126" t="n">
        <v>43187</v>
      </c>
      <c r="C816" s="0" t="s">
        <v>10</v>
      </c>
      <c r="D816" s="0" t="s">
        <v>2567</v>
      </c>
      <c r="E816" s="0" t="s">
        <v>344</v>
      </c>
      <c r="F816" s="0" t="n">
        <v>330000</v>
      </c>
      <c r="G816" s="0" t="s">
        <v>77</v>
      </c>
      <c r="H816" s="0" t="s">
        <v>115</v>
      </c>
      <c r="I816" s="0" t="s">
        <v>286</v>
      </c>
      <c r="J816" s="0" t="s">
        <v>2568</v>
      </c>
      <c r="K816" s="0" t="s">
        <v>2569</v>
      </c>
      <c r="L816" s="0" t="s">
        <v>289</v>
      </c>
    </row>
    <row r="817" customFormat="false" ht="12.8" hidden="false" customHeight="false" outlineLevel="0" collapsed="false">
      <c r="A817" s="0" t="n">
        <v>4793971</v>
      </c>
      <c r="B817" s="126" t="n">
        <v>43166</v>
      </c>
      <c r="C817" s="0" t="s">
        <v>10</v>
      </c>
      <c r="D817" s="0" t="s">
        <v>2570</v>
      </c>
      <c r="E817" s="0" t="s">
        <v>285</v>
      </c>
      <c r="F817" s="0" t="n">
        <v>395000</v>
      </c>
      <c r="G817" s="0" t="s">
        <v>77</v>
      </c>
      <c r="H817" s="0" t="s">
        <v>115</v>
      </c>
      <c r="I817" s="0" t="s">
        <v>286</v>
      </c>
      <c r="J817" s="0" t="s">
        <v>2571</v>
      </c>
      <c r="K817" s="0" t="s">
        <v>2572</v>
      </c>
      <c r="L817" s="0" t="s">
        <v>289</v>
      </c>
    </row>
    <row r="818" customFormat="false" ht="12.8" hidden="false" customHeight="false" outlineLevel="0" collapsed="false">
      <c r="A818" s="0" t="n">
        <v>4793504</v>
      </c>
      <c r="B818" s="126" t="n">
        <v>43165</v>
      </c>
      <c r="C818" s="0" t="s">
        <v>10</v>
      </c>
      <c r="D818" s="0" t="s">
        <v>2573</v>
      </c>
      <c r="E818" s="0" t="s">
        <v>300</v>
      </c>
      <c r="F818" s="0" t="n">
        <v>282500</v>
      </c>
      <c r="G818" s="0" t="s">
        <v>77</v>
      </c>
      <c r="H818" s="0" t="s">
        <v>115</v>
      </c>
      <c r="I818" s="0" t="s">
        <v>286</v>
      </c>
      <c r="J818" s="0" t="s">
        <v>2574</v>
      </c>
      <c r="K818" s="0" t="s">
        <v>2575</v>
      </c>
      <c r="L818" s="0" t="s">
        <v>289</v>
      </c>
    </row>
    <row r="819" customFormat="false" ht="12.8" hidden="false" customHeight="false" outlineLevel="0" collapsed="false">
      <c r="A819" s="0" t="n">
        <v>4796529</v>
      </c>
      <c r="B819" s="126" t="n">
        <v>43175</v>
      </c>
      <c r="C819" s="0" t="s">
        <v>10</v>
      </c>
      <c r="D819" s="0" t="s">
        <v>2576</v>
      </c>
      <c r="E819" s="0" t="s">
        <v>285</v>
      </c>
      <c r="F819" s="0" t="n">
        <v>312000</v>
      </c>
      <c r="G819" s="0" t="s">
        <v>77</v>
      </c>
      <c r="H819" s="0" t="s">
        <v>114</v>
      </c>
      <c r="I819" s="0" t="s">
        <v>286</v>
      </c>
      <c r="J819" s="0" t="s">
        <v>2577</v>
      </c>
      <c r="K819" s="0" t="s">
        <v>2578</v>
      </c>
      <c r="L819" s="0" t="s">
        <v>289</v>
      </c>
    </row>
    <row r="820" customFormat="false" ht="12.8" hidden="false" customHeight="false" outlineLevel="0" collapsed="false">
      <c r="A820" s="0" t="n">
        <v>4796035</v>
      </c>
      <c r="B820" s="126" t="n">
        <v>43174</v>
      </c>
      <c r="C820" s="0" t="s">
        <v>10</v>
      </c>
      <c r="D820" s="0" t="s">
        <v>2579</v>
      </c>
      <c r="E820" s="0" t="s">
        <v>285</v>
      </c>
      <c r="F820" s="0" t="n">
        <v>550000</v>
      </c>
      <c r="G820" s="0" t="s">
        <v>77</v>
      </c>
      <c r="H820" s="0" t="s">
        <v>115</v>
      </c>
      <c r="I820" s="0" t="s">
        <v>286</v>
      </c>
      <c r="J820" s="0" t="s">
        <v>2580</v>
      </c>
      <c r="K820" s="0" t="s">
        <v>2581</v>
      </c>
      <c r="L820" s="0" t="s">
        <v>289</v>
      </c>
    </row>
    <row r="821" customFormat="false" ht="12.8" hidden="false" customHeight="false" outlineLevel="0" collapsed="false">
      <c r="A821" s="0" t="n">
        <v>4795109</v>
      </c>
      <c r="B821" s="126" t="n">
        <v>43171</v>
      </c>
      <c r="C821" s="0" t="s">
        <v>10</v>
      </c>
      <c r="D821" s="0" t="s">
        <v>2582</v>
      </c>
      <c r="E821" s="0" t="s">
        <v>285</v>
      </c>
      <c r="F821" s="0" t="n">
        <v>410000</v>
      </c>
      <c r="G821" s="0" t="s">
        <v>77</v>
      </c>
      <c r="H821" s="0" t="s">
        <v>115</v>
      </c>
      <c r="I821" s="0" t="s">
        <v>286</v>
      </c>
      <c r="J821" s="0" t="s">
        <v>2583</v>
      </c>
      <c r="K821" s="0" t="s">
        <v>2584</v>
      </c>
      <c r="L821" s="0" t="s">
        <v>289</v>
      </c>
    </row>
    <row r="822" customFormat="false" ht="12.8" hidden="false" customHeight="false" outlineLevel="0" collapsed="false">
      <c r="A822" s="0" t="n">
        <v>4796912</v>
      </c>
      <c r="B822" s="126" t="n">
        <v>43178</v>
      </c>
      <c r="C822" s="0" t="s">
        <v>10</v>
      </c>
      <c r="D822" s="0" t="s">
        <v>2585</v>
      </c>
      <c r="E822" s="0" t="s">
        <v>285</v>
      </c>
      <c r="F822" s="0" t="n">
        <v>1350000</v>
      </c>
      <c r="G822" s="0" t="s">
        <v>77</v>
      </c>
      <c r="H822" s="0" t="s">
        <v>114</v>
      </c>
      <c r="I822" s="0" t="s">
        <v>286</v>
      </c>
      <c r="J822" s="0" t="s">
        <v>2586</v>
      </c>
      <c r="K822" s="0" t="s">
        <v>2587</v>
      </c>
      <c r="L822" s="0" t="s">
        <v>289</v>
      </c>
    </row>
    <row r="823" customFormat="false" ht="12.8" hidden="false" customHeight="false" outlineLevel="0" collapsed="false">
      <c r="A823" s="0" t="n">
        <v>4794746</v>
      </c>
      <c r="B823" s="126" t="n">
        <v>43168</v>
      </c>
      <c r="C823" s="0" t="s">
        <v>10</v>
      </c>
      <c r="D823" s="0" t="s">
        <v>2588</v>
      </c>
      <c r="E823" s="0" t="s">
        <v>300</v>
      </c>
      <c r="F823" s="0" t="n">
        <v>349900</v>
      </c>
      <c r="G823" s="0" t="s">
        <v>77</v>
      </c>
      <c r="H823" s="0" t="s">
        <v>115</v>
      </c>
      <c r="I823" s="0" t="s">
        <v>286</v>
      </c>
      <c r="J823" s="0" t="s">
        <v>2589</v>
      </c>
      <c r="K823" s="0" t="s">
        <v>2590</v>
      </c>
      <c r="L823" s="0" t="s">
        <v>289</v>
      </c>
    </row>
    <row r="824" customFormat="false" ht="12.8" hidden="false" customHeight="false" outlineLevel="0" collapsed="false">
      <c r="A824" s="0" t="n">
        <v>4794454</v>
      </c>
      <c r="B824" s="126" t="n">
        <v>43168</v>
      </c>
      <c r="C824" s="0" t="s">
        <v>10</v>
      </c>
      <c r="D824" s="0" t="s">
        <v>2591</v>
      </c>
      <c r="E824" s="0" t="s">
        <v>285</v>
      </c>
      <c r="F824" s="0" t="n">
        <v>350000</v>
      </c>
      <c r="G824" s="0" t="s">
        <v>77</v>
      </c>
      <c r="H824" s="0" t="s">
        <v>115</v>
      </c>
      <c r="I824" s="0" t="s">
        <v>286</v>
      </c>
      <c r="J824" s="0" t="s">
        <v>2592</v>
      </c>
      <c r="K824" s="0" t="s">
        <v>2593</v>
      </c>
      <c r="L824" s="0" t="s">
        <v>289</v>
      </c>
    </row>
    <row r="825" customFormat="false" ht="12.8" hidden="false" customHeight="false" outlineLevel="0" collapsed="false">
      <c r="A825" s="0" t="n">
        <v>4796408</v>
      </c>
      <c r="B825" s="126" t="n">
        <v>43175</v>
      </c>
      <c r="C825" s="0" t="s">
        <v>10</v>
      </c>
      <c r="D825" s="0" t="s">
        <v>2594</v>
      </c>
      <c r="E825" s="0" t="s">
        <v>285</v>
      </c>
      <c r="F825" s="0" t="n">
        <v>180200</v>
      </c>
      <c r="G825" s="0" t="s">
        <v>77</v>
      </c>
      <c r="H825" s="0" t="s">
        <v>114</v>
      </c>
      <c r="I825" s="0" t="s">
        <v>286</v>
      </c>
      <c r="J825" s="0" t="s">
        <v>2595</v>
      </c>
      <c r="K825" s="0" t="s">
        <v>2553</v>
      </c>
      <c r="L825" s="0" t="s">
        <v>289</v>
      </c>
    </row>
    <row r="826" customFormat="false" ht="12.8" hidden="false" customHeight="false" outlineLevel="0" collapsed="false">
      <c r="A826" s="0" t="n">
        <v>4795118</v>
      </c>
      <c r="B826" s="126" t="n">
        <v>43171</v>
      </c>
      <c r="C826" s="0" t="s">
        <v>10</v>
      </c>
      <c r="D826" s="0" t="s">
        <v>2596</v>
      </c>
      <c r="E826" s="0" t="s">
        <v>285</v>
      </c>
      <c r="F826" s="0" t="n">
        <v>730000</v>
      </c>
      <c r="G826" s="0" t="s">
        <v>77</v>
      </c>
      <c r="H826" s="0" t="s">
        <v>115</v>
      </c>
      <c r="I826" s="0" t="s">
        <v>286</v>
      </c>
      <c r="J826" s="0" t="s">
        <v>2597</v>
      </c>
      <c r="K826" s="0" t="s">
        <v>2598</v>
      </c>
      <c r="L826" s="0" t="s">
        <v>289</v>
      </c>
    </row>
    <row r="827" customFormat="false" ht="12.8" hidden="false" customHeight="false" outlineLevel="0" collapsed="false">
      <c r="A827" s="0" t="n">
        <v>4795380</v>
      </c>
      <c r="B827" s="126" t="n">
        <v>43172</v>
      </c>
      <c r="C827" s="0" t="s">
        <v>10</v>
      </c>
      <c r="D827" s="0" t="s">
        <v>2599</v>
      </c>
      <c r="E827" s="0" t="s">
        <v>285</v>
      </c>
      <c r="F827" s="0" t="n">
        <v>255000</v>
      </c>
      <c r="G827" s="0" t="s">
        <v>77</v>
      </c>
      <c r="H827" s="0" t="s">
        <v>115</v>
      </c>
      <c r="I827" s="0" t="s">
        <v>286</v>
      </c>
      <c r="J827" s="0" t="s">
        <v>2600</v>
      </c>
      <c r="K827" s="0" t="s">
        <v>2601</v>
      </c>
      <c r="L827" s="0" t="s">
        <v>289</v>
      </c>
    </row>
    <row r="828" customFormat="false" ht="12.8" hidden="false" customHeight="false" outlineLevel="0" collapsed="false">
      <c r="A828" s="0" t="n">
        <v>4795869</v>
      </c>
      <c r="B828" s="126" t="n">
        <v>43173</v>
      </c>
      <c r="C828" s="0" t="s">
        <v>10</v>
      </c>
      <c r="D828" s="0" t="s">
        <v>2602</v>
      </c>
      <c r="E828" s="0" t="s">
        <v>285</v>
      </c>
      <c r="F828" s="0" t="n">
        <v>360000</v>
      </c>
      <c r="G828" s="0" t="s">
        <v>77</v>
      </c>
      <c r="H828" s="0" t="s">
        <v>115</v>
      </c>
      <c r="I828" s="0" t="s">
        <v>286</v>
      </c>
      <c r="J828" s="0" t="s">
        <v>2603</v>
      </c>
      <c r="K828" s="0" t="s">
        <v>2604</v>
      </c>
      <c r="L828" s="0" t="s">
        <v>289</v>
      </c>
    </row>
    <row r="829" customFormat="false" ht="12.8" hidden="false" customHeight="false" outlineLevel="0" collapsed="false">
      <c r="A829" s="0" t="n">
        <v>4795887</v>
      </c>
      <c r="B829" s="126" t="n">
        <v>43173</v>
      </c>
      <c r="C829" s="0" t="s">
        <v>10</v>
      </c>
      <c r="D829" s="0" t="s">
        <v>2605</v>
      </c>
      <c r="E829" s="0" t="s">
        <v>344</v>
      </c>
      <c r="F829" s="0" t="n">
        <v>55000</v>
      </c>
      <c r="G829" s="0" t="s">
        <v>77</v>
      </c>
      <c r="H829" s="0" t="s">
        <v>115</v>
      </c>
      <c r="I829" s="0" t="s">
        <v>286</v>
      </c>
      <c r="J829" s="0" t="s">
        <v>2606</v>
      </c>
      <c r="K829" s="0" t="s">
        <v>2607</v>
      </c>
      <c r="L829" s="0" t="s">
        <v>289</v>
      </c>
    </row>
    <row r="830" customFormat="false" ht="12.8" hidden="false" customHeight="false" outlineLevel="0" collapsed="false">
      <c r="A830" s="0" t="n">
        <v>4795831</v>
      </c>
      <c r="B830" s="126" t="n">
        <v>43173</v>
      </c>
      <c r="C830" s="0" t="s">
        <v>10</v>
      </c>
      <c r="D830" s="0" t="s">
        <v>2608</v>
      </c>
      <c r="E830" s="0" t="s">
        <v>300</v>
      </c>
      <c r="F830" s="0" t="n">
        <v>268900</v>
      </c>
      <c r="G830" s="0" t="s">
        <v>77</v>
      </c>
      <c r="H830" s="0" t="s">
        <v>114</v>
      </c>
      <c r="I830" s="0" t="s">
        <v>286</v>
      </c>
      <c r="J830" s="0" t="s">
        <v>2609</v>
      </c>
      <c r="K830" s="0" t="s">
        <v>2610</v>
      </c>
      <c r="L830" s="0" t="s">
        <v>289</v>
      </c>
    </row>
    <row r="831" customFormat="false" ht="12.8" hidden="false" customHeight="false" outlineLevel="0" collapsed="false">
      <c r="A831" s="0" t="n">
        <v>4798583</v>
      </c>
      <c r="B831" s="126" t="n">
        <v>43182</v>
      </c>
      <c r="C831" s="0" t="s">
        <v>10</v>
      </c>
      <c r="D831" s="0" t="s">
        <v>2611</v>
      </c>
      <c r="E831" s="0" t="s">
        <v>285</v>
      </c>
      <c r="F831" s="0" t="n">
        <v>400000</v>
      </c>
      <c r="G831" s="0" t="s">
        <v>77</v>
      </c>
      <c r="H831" s="0" t="s">
        <v>115</v>
      </c>
      <c r="I831" s="0" t="s">
        <v>286</v>
      </c>
      <c r="J831" s="0" t="s">
        <v>2612</v>
      </c>
      <c r="K831" s="0" t="s">
        <v>2613</v>
      </c>
      <c r="L831" s="0" t="s">
        <v>289</v>
      </c>
    </row>
    <row r="832" customFormat="false" ht="12.8" hidden="false" customHeight="false" outlineLevel="0" collapsed="false">
      <c r="A832" s="0" t="n">
        <v>4796179</v>
      </c>
      <c r="B832" s="126" t="n">
        <v>43174</v>
      </c>
      <c r="C832" s="0" t="s">
        <v>10</v>
      </c>
      <c r="D832" s="0" t="s">
        <v>2614</v>
      </c>
      <c r="E832" s="0" t="s">
        <v>285</v>
      </c>
      <c r="F832" s="0" t="n">
        <v>283000</v>
      </c>
      <c r="G832" s="0" t="s">
        <v>77</v>
      </c>
      <c r="H832" s="0" t="s">
        <v>115</v>
      </c>
      <c r="I832" s="0" t="s">
        <v>286</v>
      </c>
      <c r="J832" s="0" t="s">
        <v>2615</v>
      </c>
      <c r="K832" s="0" t="s">
        <v>2616</v>
      </c>
      <c r="L832" s="0" t="s">
        <v>289</v>
      </c>
    </row>
    <row r="833" customFormat="false" ht="12.8" hidden="false" customHeight="false" outlineLevel="0" collapsed="false">
      <c r="A833" s="0" t="n">
        <v>4796348</v>
      </c>
      <c r="B833" s="126" t="n">
        <v>43174</v>
      </c>
      <c r="C833" s="0" t="s">
        <v>10</v>
      </c>
      <c r="D833" s="0" t="s">
        <v>2617</v>
      </c>
      <c r="E833" s="0" t="s">
        <v>285</v>
      </c>
      <c r="F833" s="0" t="n">
        <v>411850</v>
      </c>
      <c r="G833" s="0" t="s">
        <v>77</v>
      </c>
      <c r="H833" s="0" t="s">
        <v>115</v>
      </c>
      <c r="I833" s="0" t="s">
        <v>286</v>
      </c>
      <c r="J833" s="0" t="s">
        <v>2618</v>
      </c>
      <c r="K833" s="0" t="s">
        <v>2619</v>
      </c>
      <c r="L833" s="0" t="s">
        <v>289</v>
      </c>
    </row>
    <row r="834" customFormat="false" ht="12.8" hidden="false" customHeight="false" outlineLevel="0" collapsed="false">
      <c r="A834" s="0" t="n">
        <v>4796238</v>
      </c>
      <c r="B834" s="126" t="n">
        <v>43174</v>
      </c>
      <c r="C834" s="0" t="s">
        <v>10</v>
      </c>
      <c r="D834" s="0" t="s">
        <v>2620</v>
      </c>
      <c r="E834" s="0" t="s">
        <v>285</v>
      </c>
      <c r="F834" s="0" t="n">
        <v>346000</v>
      </c>
      <c r="G834" s="0" t="s">
        <v>77</v>
      </c>
      <c r="H834" s="0" t="s">
        <v>114</v>
      </c>
      <c r="I834" s="0" t="s">
        <v>286</v>
      </c>
      <c r="J834" s="0" t="s">
        <v>2621</v>
      </c>
      <c r="K834" s="0" t="s">
        <v>2622</v>
      </c>
      <c r="L834" s="0" t="s">
        <v>289</v>
      </c>
    </row>
    <row r="835" customFormat="false" ht="12.8" hidden="false" customHeight="false" outlineLevel="0" collapsed="false">
      <c r="A835" s="0" t="n">
        <v>4796227</v>
      </c>
      <c r="B835" s="126" t="n">
        <v>43174</v>
      </c>
      <c r="C835" s="0" t="s">
        <v>10</v>
      </c>
      <c r="D835" s="0" t="s">
        <v>2623</v>
      </c>
      <c r="E835" s="0" t="s">
        <v>285</v>
      </c>
      <c r="F835" s="0" t="n">
        <v>352500</v>
      </c>
      <c r="G835" s="0" t="s">
        <v>77</v>
      </c>
      <c r="H835" s="0" t="s">
        <v>115</v>
      </c>
      <c r="I835" s="0" t="s">
        <v>286</v>
      </c>
      <c r="J835" s="0" t="s">
        <v>2624</v>
      </c>
      <c r="K835" s="0" t="s">
        <v>2625</v>
      </c>
      <c r="L835" s="0" t="s">
        <v>289</v>
      </c>
    </row>
    <row r="836" customFormat="false" ht="12.8" hidden="false" customHeight="false" outlineLevel="0" collapsed="false">
      <c r="A836" s="0" t="n">
        <v>4796134</v>
      </c>
      <c r="B836" s="126" t="n">
        <v>43174</v>
      </c>
      <c r="C836" s="0" t="s">
        <v>10</v>
      </c>
      <c r="D836" s="0" t="s">
        <v>2626</v>
      </c>
      <c r="E836" s="0" t="s">
        <v>285</v>
      </c>
      <c r="F836" s="0" t="n">
        <v>408000</v>
      </c>
      <c r="G836" s="0" t="s">
        <v>77</v>
      </c>
      <c r="H836" s="0" t="s">
        <v>114</v>
      </c>
      <c r="I836" s="0" t="s">
        <v>286</v>
      </c>
      <c r="J836" s="0" t="s">
        <v>2627</v>
      </c>
      <c r="K836" s="0" t="s">
        <v>2628</v>
      </c>
      <c r="L836" s="0" t="s">
        <v>289</v>
      </c>
    </row>
    <row r="837" customFormat="false" ht="12.8" hidden="false" customHeight="false" outlineLevel="0" collapsed="false">
      <c r="A837" s="0" t="n">
        <v>4794947</v>
      </c>
      <c r="B837" s="126" t="n">
        <v>43171</v>
      </c>
      <c r="C837" s="0" t="s">
        <v>10</v>
      </c>
      <c r="D837" s="0" t="s">
        <v>2629</v>
      </c>
      <c r="E837" s="0" t="s">
        <v>285</v>
      </c>
      <c r="F837" s="0" t="n">
        <v>310000</v>
      </c>
      <c r="G837" s="0" t="s">
        <v>77</v>
      </c>
      <c r="H837" s="0" t="s">
        <v>114</v>
      </c>
      <c r="I837" s="0" t="s">
        <v>286</v>
      </c>
      <c r="J837" s="0" t="s">
        <v>2630</v>
      </c>
      <c r="K837" s="0" t="s">
        <v>2631</v>
      </c>
      <c r="L837" s="0" t="s">
        <v>289</v>
      </c>
    </row>
    <row r="838" customFormat="false" ht="12.8" hidden="false" customHeight="false" outlineLevel="0" collapsed="false">
      <c r="A838" s="0" t="n">
        <v>4795364</v>
      </c>
      <c r="B838" s="126" t="n">
        <v>43172</v>
      </c>
      <c r="C838" s="0" t="s">
        <v>10</v>
      </c>
      <c r="D838" s="0" t="s">
        <v>2632</v>
      </c>
      <c r="E838" s="0" t="s">
        <v>285</v>
      </c>
      <c r="F838" s="0" t="n">
        <v>580000</v>
      </c>
      <c r="G838" s="0" t="s">
        <v>77</v>
      </c>
      <c r="H838" s="0" t="s">
        <v>115</v>
      </c>
      <c r="I838" s="0" t="s">
        <v>286</v>
      </c>
      <c r="J838" s="0" t="s">
        <v>2633</v>
      </c>
      <c r="K838" s="0" t="s">
        <v>2634</v>
      </c>
      <c r="L838" s="0" t="s">
        <v>289</v>
      </c>
    </row>
    <row r="839" customFormat="false" ht="12.8" hidden="false" customHeight="false" outlineLevel="0" collapsed="false">
      <c r="A839" s="0" t="n">
        <v>4794452</v>
      </c>
      <c r="B839" s="126" t="n">
        <v>43168</v>
      </c>
      <c r="C839" s="0" t="s">
        <v>10</v>
      </c>
      <c r="D839" s="0" t="s">
        <v>2635</v>
      </c>
      <c r="E839" s="0" t="s">
        <v>285</v>
      </c>
      <c r="F839" s="0" t="n">
        <v>665000</v>
      </c>
      <c r="G839" s="0" t="s">
        <v>77</v>
      </c>
      <c r="H839" s="0" t="s">
        <v>114</v>
      </c>
      <c r="I839" s="0" t="s">
        <v>286</v>
      </c>
      <c r="J839" s="0" t="s">
        <v>2636</v>
      </c>
      <c r="K839" s="0" t="s">
        <v>2637</v>
      </c>
      <c r="L839" s="0" t="s">
        <v>289</v>
      </c>
    </row>
    <row r="840" customFormat="false" ht="12.8" hidden="false" customHeight="false" outlineLevel="0" collapsed="false">
      <c r="A840" s="0" t="n">
        <v>4796109</v>
      </c>
      <c r="B840" s="126" t="n">
        <v>43174</v>
      </c>
      <c r="C840" s="0" t="s">
        <v>10</v>
      </c>
      <c r="D840" s="0" t="s">
        <v>2638</v>
      </c>
      <c r="E840" s="0" t="s">
        <v>285</v>
      </c>
      <c r="F840" s="0" t="n">
        <v>212000</v>
      </c>
      <c r="G840" s="0" t="s">
        <v>77</v>
      </c>
      <c r="H840" s="0" t="s">
        <v>114</v>
      </c>
      <c r="I840" s="0" t="s">
        <v>286</v>
      </c>
      <c r="J840" s="0" t="s">
        <v>2639</v>
      </c>
      <c r="K840" s="0" t="s">
        <v>1160</v>
      </c>
      <c r="L840" s="0" t="s">
        <v>289</v>
      </c>
    </row>
    <row r="841" customFormat="false" ht="12.8" hidden="false" customHeight="false" outlineLevel="0" collapsed="false">
      <c r="A841" s="0" t="n">
        <v>4792803</v>
      </c>
      <c r="B841" s="126" t="n">
        <v>43161</v>
      </c>
      <c r="C841" s="0" t="s">
        <v>9</v>
      </c>
      <c r="D841" s="0" t="s">
        <v>2640</v>
      </c>
      <c r="E841" s="0" t="s">
        <v>285</v>
      </c>
      <c r="F841" s="0" t="n">
        <v>321000</v>
      </c>
      <c r="G841" s="0" t="s">
        <v>102</v>
      </c>
      <c r="H841" s="0" t="s">
        <v>117</v>
      </c>
      <c r="I841" s="0" t="s">
        <v>286</v>
      </c>
      <c r="J841" s="0" t="s">
        <v>2641</v>
      </c>
      <c r="K841" s="0" t="s">
        <v>2642</v>
      </c>
      <c r="L841" s="0" t="s">
        <v>289</v>
      </c>
    </row>
    <row r="842" customFormat="false" ht="12.8" hidden="false" customHeight="false" outlineLevel="0" collapsed="false">
      <c r="A842" s="0" t="n">
        <v>4801205</v>
      </c>
      <c r="B842" s="126" t="n">
        <v>43189</v>
      </c>
      <c r="C842" s="0" t="s">
        <v>9</v>
      </c>
      <c r="D842" s="0" t="s">
        <v>2643</v>
      </c>
      <c r="E842" s="0" t="s">
        <v>285</v>
      </c>
      <c r="F842" s="0" t="n">
        <v>360449.95</v>
      </c>
      <c r="G842" s="0" t="s">
        <v>102</v>
      </c>
      <c r="H842" s="0" t="s">
        <v>116</v>
      </c>
      <c r="I842" s="0" t="s">
        <v>286</v>
      </c>
      <c r="J842" s="0" t="s">
        <v>2644</v>
      </c>
      <c r="K842" s="0" t="s">
        <v>2645</v>
      </c>
      <c r="L842" s="0" t="s">
        <v>289</v>
      </c>
    </row>
    <row r="843" customFormat="false" ht="12.8" hidden="false" customHeight="false" outlineLevel="0" collapsed="false">
      <c r="A843" s="0" t="n">
        <v>4796171</v>
      </c>
      <c r="B843" s="126" t="n">
        <v>43174</v>
      </c>
      <c r="C843" s="0" t="s">
        <v>9</v>
      </c>
      <c r="D843" s="0" t="s">
        <v>2646</v>
      </c>
      <c r="E843" s="0" t="s">
        <v>285</v>
      </c>
      <c r="F843" s="0" t="n">
        <v>215000</v>
      </c>
      <c r="G843" s="0" t="s">
        <v>104</v>
      </c>
      <c r="H843" s="0" t="s">
        <v>118</v>
      </c>
      <c r="I843" s="0" t="s">
        <v>286</v>
      </c>
      <c r="J843" s="0" t="s">
        <v>2647</v>
      </c>
      <c r="K843" s="0" t="s">
        <v>2648</v>
      </c>
      <c r="L843" s="0" t="s">
        <v>289</v>
      </c>
    </row>
    <row r="844" customFormat="false" ht="12.8" hidden="false" customHeight="false" outlineLevel="0" collapsed="false">
      <c r="A844" s="0" t="n">
        <v>4800634</v>
      </c>
      <c r="B844" s="126" t="n">
        <v>43189</v>
      </c>
      <c r="C844" s="0" t="s">
        <v>9</v>
      </c>
      <c r="D844" s="0" t="s">
        <v>2649</v>
      </c>
      <c r="E844" s="0" t="s">
        <v>285</v>
      </c>
      <c r="F844" s="0" t="n">
        <v>350000</v>
      </c>
      <c r="G844" s="0" t="s">
        <v>119</v>
      </c>
      <c r="H844" s="0" t="s">
        <v>120</v>
      </c>
      <c r="I844" s="0" t="s">
        <v>286</v>
      </c>
      <c r="J844" s="0" t="s">
        <v>2650</v>
      </c>
      <c r="K844" s="0" t="s">
        <v>2651</v>
      </c>
      <c r="L844" s="0" t="s">
        <v>289</v>
      </c>
    </row>
    <row r="845" customFormat="false" ht="12.8" hidden="false" customHeight="false" outlineLevel="0" collapsed="false">
      <c r="A845" s="0" t="n">
        <v>4795921</v>
      </c>
      <c r="B845" s="126" t="n">
        <v>43173</v>
      </c>
      <c r="C845" s="0" t="s">
        <v>9</v>
      </c>
      <c r="D845" s="0" t="s">
        <v>2652</v>
      </c>
      <c r="E845" s="0" t="s">
        <v>285</v>
      </c>
      <c r="F845" s="0" t="n">
        <v>500000</v>
      </c>
      <c r="G845" s="0" t="s">
        <v>58</v>
      </c>
      <c r="H845" s="0" t="s">
        <v>123</v>
      </c>
      <c r="I845" s="0" t="s">
        <v>286</v>
      </c>
      <c r="J845" s="0" t="s">
        <v>2653</v>
      </c>
      <c r="K845" s="0" t="s">
        <v>2654</v>
      </c>
      <c r="L845" s="0" t="s">
        <v>289</v>
      </c>
    </row>
    <row r="846" customFormat="false" ht="12.8" hidden="false" customHeight="false" outlineLevel="0" collapsed="false">
      <c r="A846" s="0" t="n">
        <v>4798945</v>
      </c>
      <c r="B846" s="126" t="n">
        <v>43185</v>
      </c>
      <c r="C846" s="0" t="s">
        <v>9</v>
      </c>
      <c r="D846" s="0" t="s">
        <v>2655</v>
      </c>
      <c r="E846" s="0" t="s">
        <v>344</v>
      </c>
      <c r="F846" s="0" t="n">
        <v>77000</v>
      </c>
      <c r="G846" s="0" t="s">
        <v>58</v>
      </c>
      <c r="H846" s="0" t="s">
        <v>122</v>
      </c>
      <c r="I846" s="0" t="s">
        <v>286</v>
      </c>
      <c r="J846" s="0" t="s">
        <v>2656</v>
      </c>
      <c r="K846" s="0" t="s">
        <v>2657</v>
      </c>
      <c r="L846" s="0" t="s">
        <v>289</v>
      </c>
    </row>
    <row r="847" customFormat="false" ht="12.8" hidden="false" customHeight="false" outlineLevel="0" collapsed="false">
      <c r="A847" s="0" t="n">
        <v>4794814</v>
      </c>
      <c r="B847" s="126" t="n">
        <v>43168</v>
      </c>
      <c r="C847" s="0" t="s">
        <v>9</v>
      </c>
      <c r="D847" s="0" t="s">
        <v>2658</v>
      </c>
      <c r="E847" s="0" t="s">
        <v>633</v>
      </c>
      <c r="F847" s="0" t="n">
        <v>1450000</v>
      </c>
      <c r="G847" s="0" t="s">
        <v>58</v>
      </c>
      <c r="H847" s="0" t="s">
        <v>124</v>
      </c>
      <c r="I847" s="0" t="s">
        <v>286</v>
      </c>
      <c r="J847" s="0" t="s">
        <v>2659</v>
      </c>
      <c r="K847" s="0" t="s">
        <v>2660</v>
      </c>
      <c r="L847" s="0" t="s">
        <v>289</v>
      </c>
    </row>
    <row r="848" customFormat="false" ht="12.8" hidden="false" customHeight="false" outlineLevel="0" collapsed="false">
      <c r="A848" s="0" t="n">
        <v>4795219</v>
      </c>
      <c r="B848" s="126" t="n">
        <v>43171</v>
      </c>
      <c r="C848" s="0" t="s">
        <v>9</v>
      </c>
      <c r="D848" s="0" t="s">
        <v>2661</v>
      </c>
      <c r="E848" s="0" t="s">
        <v>300</v>
      </c>
      <c r="F848" s="0" t="n">
        <v>170000</v>
      </c>
      <c r="G848" s="0" t="s">
        <v>58</v>
      </c>
      <c r="H848" s="0" t="s">
        <v>122</v>
      </c>
      <c r="I848" s="0" t="s">
        <v>286</v>
      </c>
      <c r="J848" s="0" t="s">
        <v>2662</v>
      </c>
      <c r="K848" s="0" t="s">
        <v>2663</v>
      </c>
      <c r="L848" s="0" t="s">
        <v>289</v>
      </c>
    </row>
    <row r="849" customFormat="false" ht="12.8" hidden="false" customHeight="false" outlineLevel="0" collapsed="false">
      <c r="A849" s="0" t="n">
        <v>4800704</v>
      </c>
      <c r="B849" s="126" t="n">
        <v>43189</v>
      </c>
      <c r="C849" s="0" t="s">
        <v>9</v>
      </c>
      <c r="D849" s="0" t="s">
        <v>2664</v>
      </c>
      <c r="E849" s="0" t="s">
        <v>344</v>
      </c>
      <c r="F849" s="0" t="n">
        <v>485000</v>
      </c>
      <c r="G849" s="0" t="s">
        <v>58</v>
      </c>
      <c r="H849" s="0" t="s">
        <v>124</v>
      </c>
      <c r="I849" s="0" t="s">
        <v>286</v>
      </c>
      <c r="J849" s="0" t="s">
        <v>2665</v>
      </c>
      <c r="K849" s="0" t="s">
        <v>2666</v>
      </c>
      <c r="L849" s="0" t="s">
        <v>289</v>
      </c>
    </row>
    <row r="850" customFormat="false" ht="12.8" hidden="false" customHeight="false" outlineLevel="0" collapsed="false">
      <c r="A850" s="0" t="n">
        <v>4794698</v>
      </c>
      <c r="B850" s="126" t="n">
        <v>43168</v>
      </c>
      <c r="C850" s="0" t="s">
        <v>9</v>
      </c>
      <c r="D850" s="0" t="s">
        <v>2667</v>
      </c>
      <c r="E850" s="0" t="s">
        <v>633</v>
      </c>
      <c r="F850" s="0" t="n">
        <v>1500000</v>
      </c>
      <c r="G850" s="0" t="s">
        <v>58</v>
      </c>
      <c r="H850" s="0" t="s">
        <v>124</v>
      </c>
      <c r="I850" s="0" t="s">
        <v>286</v>
      </c>
      <c r="J850" s="0" t="s">
        <v>2668</v>
      </c>
      <c r="K850" s="0" t="s">
        <v>2669</v>
      </c>
      <c r="L850" s="0" t="s">
        <v>289</v>
      </c>
    </row>
    <row r="851" customFormat="false" ht="12.8" hidden="false" customHeight="false" outlineLevel="0" collapsed="false">
      <c r="A851" s="0" t="n">
        <v>4796471</v>
      </c>
      <c r="B851" s="126" t="n">
        <v>43175</v>
      </c>
      <c r="C851" s="0" t="s">
        <v>9</v>
      </c>
      <c r="D851" s="0" t="s">
        <v>2670</v>
      </c>
      <c r="E851" s="0" t="s">
        <v>285</v>
      </c>
      <c r="F851" s="0" t="n">
        <v>399261</v>
      </c>
      <c r="G851" s="0" t="s">
        <v>58</v>
      </c>
      <c r="H851" s="0" t="s">
        <v>124</v>
      </c>
      <c r="I851" s="0" t="s">
        <v>484</v>
      </c>
      <c r="J851" s="0" t="s">
        <v>250</v>
      </c>
      <c r="K851" s="0" t="s">
        <v>2671</v>
      </c>
      <c r="L851" s="0" t="s">
        <v>289</v>
      </c>
    </row>
    <row r="852" customFormat="false" ht="12.8" hidden="false" customHeight="false" outlineLevel="0" collapsed="false">
      <c r="A852" s="0" t="n">
        <v>4800727</v>
      </c>
      <c r="B852" s="126" t="n">
        <v>43189</v>
      </c>
      <c r="C852" s="0" t="s">
        <v>9</v>
      </c>
      <c r="D852" s="0" t="s">
        <v>2672</v>
      </c>
      <c r="E852" s="0" t="s">
        <v>285</v>
      </c>
      <c r="F852" s="0" t="n">
        <v>394229</v>
      </c>
      <c r="G852" s="0" t="s">
        <v>58</v>
      </c>
      <c r="H852" s="0" t="s">
        <v>124</v>
      </c>
      <c r="I852" s="0" t="s">
        <v>484</v>
      </c>
      <c r="J852" s="0" t="s">
        <v>250</v>
      </c>
      <c r="K852" s="0" t="s">
        <v>2673</v>
      </c>
      <c r="L852" s="0" t="s">
        <v>289</v>
      </c>
    </row>
    <row r="853" customFormat="false" ht="12.8" hidden="false" customHeight="false" outlineLevel="0" collapsed="false">
      <c r="A853" s="0" t="n">
        <v>4792755</v>
      </c>
      <c r="B853" s="126" t="n">
        <v>43161</v>
      </c>
      <c r="C853" s="0" t="s">
        <v>9</v>
      </c>
      <c r="D853" s="0" t="s">
        <v>2674</v>
      </c>
      <c r="E853" s="0" t="s">
        <v>285</v>
      </c>
      <c r="F853" s="0" t="n">
        <v>310000</v>
      </c>
      <c r="G853" s="0" t="s">
        <v>58</v>
      </c>
      <c r="H853" s="0" t="s">
        <v>121</v>
      </c>
      <c r="I853" s="0" t="s">
        <v>286</v>
      </c>
      <c r="J853" s="0" t="s">
        <v>2675</v>
      </c>
      <c r="K853" s="0" t="s">
        <v>2676</v>
      </c>
      <c r="L853" s="0" t="s">
        <v>289</v>
      </c>
    </row>
    <row r="854" customFormat="false" ht="12.8" hidden="false" customHeight="false" outlineLevel="0" collapsed="false">
      <c r="A854" s="0" t="n">
        <v>4800747</v>
      </c>
      <c r="B854" s="126" t="n">
        <v>43189</v>
      </c>
      <c r="C854" s="0" t="s">
        <v>9</v>
      </c>
      <c r="D854" s="0" t="s">
        <v>2677</v>
      </c>
      <c r="E854" s="0" t="s">
        <v>399</v>
      </c>
      <c r="F854" s="0" t="n">
        <v>85000</v>
      </c>
      <c r="G854" s="0" t="s">
        <v>58</v>
      </c>
      <c r="H854" s="0" t="s">
        <v>124</v>
      </c>
      <c r="I854" s="0" t="s">
        <v>286</v>
      </c>
      <c r="J854" s="0" t="s">
        <v>2678</v>
      </c>
      <c r="K854" s="0" t="s">
        <v>2679</v>
      </c>
      <c r="L854" s="0" t="s">
        <v>289</v>
      </c>
    </row>
    <row r="855" customFormat="false" ht="12.8" hidden="false" customHeight="false" outlineLevel="0" collapsed="false">
      <c r="A855" s="0" t="n">
        <v>4800198</v>
      </c>
      <c r="B855" s="126" t="n">
        <v>43188</v>
      </c>
      <c r="C855" s="0" t="s">
        <v>9</v>
      </c>
      <c r="D855" s="0" t="s">
        <v>2680</v>
      </c>
      <c r="E855" s="0" t="s">
        <v>344</v>
      </c>
      <c r="F855" s="0" t="n">
        <v>650000</v>
      </c>
      <c r="G855" s="0" t="s">
        <v>58</v>
      </c>
      <c r="H855" s="0" t="s">
        <v>124</v>
      </c>
      <c r="I855" s="0" t="s">
        <v>286</v>
      </c>
      <c r="J855" s="0" t="s">
        <v>2681</v>
      </c>
      <c r="K855" s="0" t="s">
        <v>2682</v>
      </c>
      <c r="L855" s="0" t="s">
        <v>289</v>
      </c>
    </row>
    <row r="856" customFormat="false" ht="12.8" hidden="false" customHeight="false" outlineLevel="0" collapsed="false">
      <c r="A856" s="0" t="n">
        <v>4795128</v>
      </c>
      <c r="B856" s="126" t="n">
        <v>43171</v>
      </c>
      <c r="C856" s="0" t="s">
        <v>9</v>
      </c>
      <c r="D856" s="0" t="s">
        <v>2683</v>
      </c>
      <c r="E856" s="0" t="s">
        <v>285</v>
      </c>
      <c r="F856" s="0" t="n">
        <v>250000</v>
      </c>
      <c r="G856" s="0" t="s">
        <v>58</v>
      </c>
      <c r="H856" s="0" t="s">
        <v>126</v>
      </c>
      <c r="I856" s="0" t="s">
        <v>286</v>
      </c>
      <c r="J856" s="0" t="s">
        <v>2684</v>
      </c>
      <c r="K856" s="0" t="s">
        <v>2685</v>
      </c>
      <c r="L856" s="0" t="s">
        <v>289</v>
      </c>
    </row>
    <row r="857" customFormat="false" ht="12.8" hidden="false" customHeight="false" outlineLevel="0" collapsed="false">
      <c r="A857" s="0" t="n">
        <v>4798696</v>
      </c>
      <c r="B857" s="126" t="n">
        <v>43185</v>
      </c>
      <c r="C857" s="0" t="s">
        <v>9</v>
      </c>
      <c r="D857" s="0" t="s">
        <v>2686</v>
      </c>
      <c r="E857" s="0" t="s">
        <v>285</v>
      </c>
      <c r="F857" s="0" t="n">
        <v>386000</v>
      </c>
      <c r="G857" s="0" t="s">
        <v>58</v>
      </c>
      <c r="H857" s="0" t="s">
        <v>121</v>
      </c>
      <c r="I857" s="0" t="s">
        <v>286</v>
      </c>
      <c r="J857" s="0" t="s">
        <v>2687</v>
      </c>
      <c r="K857" s="0" t="s">
        <v>2688</v>
      </c>
      <c r="L857" s="0" t="s">
        <v>289</v>
      </c>
    </row>
    <row r="858" customFormat="false" ht="12.8" hidden="false" customHeight="false" outlineLevel="0" collapsed="false">
      <c r="A858" s="0" t="n">
        <v>4796481</v>
      </c>
      <c r="B858" s="126" t="n">
        <v>43175</v>
      </c>
      <c r="C858" s="0" t="s">
        <v>9</v>
      </c>
      <c r="D858" s="0" t="s">
        <v>2689</v>
      </c>
      <c r="E858" s="0" t="s">
        <v>285</v>
      </c>
      <c r="F858" s="0" t="n">
        <v>383990</v>
      </c>
      <c r="G858" s="0" t="s">
        <v>58</v>
      </c>
      <c r="H858" s="0" t="s">
        <v>123</v>
      </c>
      <c r="I858" s="0" t="s">
        <v>484</v>
      </c>
      <c r="J858" s="0" t="s">
        <v>262</v>
      </c>
      <c r="K858" s="0" t="s">
        <v>2690</v>
      </c>
      <c r="L858" s="0" t="s">
        <v>289</v>
      </c>
    </row>
    <row r="859" customFormat="false" ht="12.8" hidden="false" customHeight="false" outlineLevel="0" collapsed="false">
      <c r="A859" s="0" t="n">
        <v>4800862</v>
      </c>
      <c r="B859" s="126" t="n">
        <v>43189</v>
      </c>
      <c r="C859" s="0" t="s">
        <v>9</v>
      </c>
      <c r="D859" s="0" t="s">
        <v>2691</v>
      </c>
      <c r="E859" s="0" t="s">
        <v>300</v>
      </c>
      <c r="F859" s="0" t="n">
        <v>105000</v>
      </c>
      <c r="G859" s="0" t="s">
        <v>58</v>
      </c>
      <c r="H859" s="0" t="s">
        <v>123</v>
      </c>
      <c r="I859" s="0" t="s">
        <v>286</v>
      </c>
      <c r="J859" s="0" t="s">
        <v>2692</v>
      </c>
      <c r="K859" s="0" t="s">
        <v>2693</v>
      </c>
      <c r="L859" s="0" t="s">
        <v>289</v>
      </c>
    </row>
    <row r="860" customFormat="false" ht="12.8" hidden="false" customHeight="false" outlineLevel="0" collapsed="false">
      <c r="A860" s="0" t="n">
        <v>4798664</v>
      </c>
      <c r="B860" s="126" t="n">
        <v>43185</v>
      </c>
      <c r="C860" s="0" t="s">
        <v>9</v>
      </c>
      <c r="D860" s="0" t="s">
        <v>2694</v>
      </c>
      <c r="E860" s="0" t="s">
        <v>300</v>
      </c>
      <c r="F860" s="0" t="n">
        <v>500000</v>
      </c>
      <c r="G860" s="0" t="s">
        <v>58</v>
      </c>
      <c r="H860" s="0" t="s">
        <v>124</v>
      </c>
      <c r="I860" s="0" t="s">
        <v>286</v>
      </c>
      <c r="J860" s="0" t="s">
        <v>2695</v>
      </c>
      <c r="K860" s="0" t="s">
        <v>1273</v>
      </c>
      <c r="L860" s="0" t="s">
        <v>289</v>
      </c>
    </row>
    <row r="861" customFormat="false" ht="12.8" hidden="false" customHeight="false" outlineLevel="0" collapsed="false">
      <c r="A861" s="0" t="n">
        <v>4798894</v>
      </c>
      <c r="B861" s="126" t="n">
        <v>43185</v>
      </c>
      <c r="C861" s="0" t="s">
        <v>9</v>
      </c>
      <c r="D861" s="0" t="s">
        <v>2696</v>
      </c>
      <c r="E861" s="0" t="s">
        <v>399</v>
      </c>
      <c r="F861" s="0" t="n">
        <v>185000</v>
      </c>
      <c r="G861" s="0" t="s">
        <v>58</v>
      </c>
      <c r="H861" s="0" t="s">
        <v>121</v>
      </c>
      <c r="I861" s="0" t="s">
        <v>286</v>
      </c>
      <c r="J861" s="0" t="s">
        <v>2697</v>
      </c>
      <c r="K861" s="0" t="s">
        <v>404</v>
      </c>
      <c r="L861" s="0" t="s">
        <v>289</v>
      </c>
    </row>
    <row r="862" customFormat="false" ht="12.8" hidden="false" customHeight="false" outlineLevel="0" collapsed="false">
      <c r="A862" s="0" t="n">
        <v>4799392</v>
      </c>
      <c r="B862" s="126" t="n">
        <v>43186</v>
      </c>
      <c r="C862" s="0" t="s">
        <v>9</v>
      </c>
      <c r="D862" s="0" t="s">
        <v>2698</v>
      </c>
      <c r="E862" s="0" t="s">
        <v>285</v>
      </c>
      <c r="F862" s="0" t="n">
        <v>210000</v>
      </c>
      <c r="G862" s="0" t="s">
        <v>58</v>
      </c>
      <c r="H862" s="0" t="s">
        <v>126</v>
      </c>
      <c r="I862" s="0" t="s">
        <v>286</v>
      </c>
      <c r="J862" s="0" t="s">
        <v>2699</v>
      </c>
      <c r="K862" s="0" t="s">
        <v>2700</v>
      </c>
      <c r="L862" s="0" t="s">
        <v>289</v>
      </c>
    </row>
    <row r="863" customFormat="false" ht="12.8" hidden="false" customHeight="false" outlineLevel="0" collapsed="false">
      <c r="A863" s="0" t="n">
        <v>4793300</v>
      </c>
      <c r="B863" s="126" t="n">
        <v>43164</v>
      </c>
      <c r="C863" s="0" t="s">
        <v>9</v>
      </c>
      <c r="D863" s="0" t="s">
        <v>2701</v>
      </c>
      <c r="E863" s="0" t="s">
        <v>285</v>
      </c>
      <c r="F863" s="0" t="n">
        <v>281000</v>
      </c>
      <c r="G863" s="0" t="s">
        <v>58</v>
      </c>
      <c r="H863" s="0" t="s">
        <v>122</v>
      </c>
      <c r="I863" s="0" t="s">
        <v>286</v>
      </c>
      <c r="J863" s="0" t="s">
        <v>2702</v>
      </c>
      <c r="K863" s="0" t="s">
        <v>2703</v>
      </c>
      <c r="L863" s="0" t="s">
        <v>289</v>
      </c>
    </row>
    <row r="864" customFormat="false" ht="12.8" hidden="false" customHeight="false" outlineLevel="0" collapsed="false">
      <c r="A864" s="0" t="n">
        <v>4792930</v>
      </c>
      <c r="B864" s="126" t="n">
        <v>43161</v>
      </c>
      <c r="C864" s="0" t="s">
        <v>9</v>
      </c>
      <c r="D864" s="0" t="s">
        <v>2704</v>
      </c>
      <c r="E864" s="0" t="s">
        <v>285</v>
      </c>
      <c r="F864" s="0" t="n">
        <v>366897</v>
      </c>
      <c r="G864" s="0" t="s">
        <v>58</v>
      </c>
      <c r="H864" s="0" t="s">
        <v>124</v>
      </c>
      <c r="I864" s="0" t="s">
        <v>484</v>
      </c>
      <c r="J864" s="0" t="s">
        <v>263</v>
      </c>
      <c r="K864" s="0" t="s">
        <v>2705</v>
      </c>
      <c r="L864" s="0" t="s">
        <v>289</v>
      </c>
    </row>
    <row r="865" customFormat="false" ht="12.8" hidden="false" customHeight="false" outlineLevel="0" collapsed="false">
      <c r="A865" s="0" t="n">
        <v>4796354</v>
      </c>
      <c r="B865" s="126" t="n">
        <v>43174</v>
      </c>
      <c r="C865" s="0" t="s">
        <v>9</v>
      </c>
      <c r="D865" s="0" t="s">
        <v>2706</v>
      </c>
      <c r="E865" s="0" t="s">
        <v>285</v>
      </c>
      <c r="F865" s="0" t="n">
        <v>130000</v>
      </c>
      <c r="G865" s="0" t="s">
        <v>58</v>
      </c>
      <c r="H865" s="0" t="s">
        <v>122</v>
      </c>
      <c r="I865" s="0" t="s">
        <v>286</v>
      </c>
      <c r="J865" s="0" t="s">
        <v>2707</v>
      </c>
      <c r="K865" s="0" t="s">
        <v>2708</v>
      </c>
      <c r="L865" s="0" t="s">
        <v>289</v>
      </c>
    </row>
    <row r="866" customFormat="false" ht="12.8" hidden="false" customHeight="false" outlineLevel="0" collapsed="false">
      <c r="A866" s="0" t="n">
        <v>4796355</v>
      </c>
      <c r="B866" s="126" t="n">
        <v>43174</v>
      </c>
      <c r="C866" s="0" t="s">
        <v>9</v>
      </c>
      <c r="D866" s="0" t="s">
        <v>2709</v>
      </c>
      <c r="E866" s="0" t="s">
        <v>285</v>
      </c>
      <c r="F866" s="0" t="n">
        <v>485000</v>
      </c>
      <c r="G866" s="0" t="s">
        <v>58</v>
      </c>
      <c r="H866" s="0" t="s">
        <v>126</v>
      </c>
      <c r="I866" s="0" t="s">
        <v>286</v>
      </c>
      <c r="J866" s="0" t="s">
        <v>2710</v>
      </c>
      <c r="K866" s="0" t="s">
        <v>2711</v>
      </c>
      <c r="L866" s="0" t="s">
        <v>289</v>
      </c>
    </row>
    <row r="867" customFormat="false" ht="12.8" hidden="false" customHeight="false" outlineLevel="0" collapsed="false">
      <c r="A867" s="0" t="n">
        <v>4799593</v>
      </c>
      <c r="B867" s="126" t="n">
        <v>43187</v>
      </c>
      <c r="C867" s="0" t="s">
        <v>9</v>
      </c>
      <c r="D867" s="0" t="s">
        <v>2712</v>
      </c>
      <c r="E867" s="0" t="s">
        <v>285</v>
      </c>
      <c r="F867" s="0" t="n">
        <v>895000</v>
      </c>
      <c r="G867" s="0" t="s">
        <v>58</v>
      </c>
      <c r="H867" s="0" t="s">
        <v>126</v>
      </c>
      <c r="I867" s="0" t="s">
        <v>286</v>
      </c>
      <c r="J867" s="0" t="s">
        <v>2713</v>
      </c>
      <c r="K867" s="0" t="s">
        <v>2714</v>
      </c>
      <c r="L867" s="0" t="s">
        <v>289</v>
      </c>
    </row>
    <row r="868" customFormat="false" ht="12.8" hidden="false" customHeight="false" outlineLevel="0" collapsed="false">
      <c r="A868" s="0" t="n">
        <v>4799632</v>
      </c>
      <c r="B868" s="126" t="n">
        <v>43187</v>
      </c>
      <c r="C868" s="0" t="s">
        <v>9</v>
      </c>
      <c r="D868" s="0" t="s">
        <v>2715</v>
      </c>
      <c r="E868" s="0" t="s">
        <v>300</v>
      </c>
      <c r="F868" s="0" t="n">
        <v>162500</v>
      </c>
      <c r="G868" s="0" t="s">
        <v>58</v>
      </c>
      <c r="H868" s="0" t="s">
        <v>122</v>
      </c>
      <c r="I868" s="0" t="s">
        <v>286</v>
      </c>
      <c r="J868" s="0" t="s">
        <v>2716</v>
      </c>
      <c r="K868" s="0" t="s">
        <v>2717</v>
      </c>
      <c r="L868" s="0" t="s">
        <v>289</v>
      </c>
    </row>
    <row r="869" customFormat="false" ht="12.8" hidden="false" customHeight="false" outlineLevel="0" collapsed="false">
      <c r="A869" s="0" t="n">
        <v>4800427</v>
      </c>
      <c r="B869" s="126" t="n">
        <v>43188</v>
      </c>
      <c r="C869" s="0" t="s">
        <v>9</v>
      </c>
      <c r="D869" s="0" t="s">
        <v>2718</v>
      </c>
      <c r="E869" s="0" t="s">
        <v>285</v>
      </c>
      <c r="F869" s="0" t="n">
        <v>302154</v>
      </c>
      <c r="G869" s="0" t="s">
        <v>58</v>
      </c>
      <c r="H869" s="0" t="s">
        <v>122</v>
      </c>
      <c r="I869" s="0" t="s">
        <v>484</v>
      </c>
      <c r="J869" s="0" t="s">
        <v>255</v>
      </c>
      <c r="K869" s="0" t="s">
        <v>2719</v>
      </c>
      <c r="L869" s="0" t="s">
        <v>289</v>
      </c>
    </row>
    <row r="870" customFormat="false" ht="12.8" hidden="false" customHeight="false" outlineLevel="0" collapsed="false">
      <c r="A870" s="0" t="n">
        <v>4795020</v>
      </c>
      <c r="B870" s="126" t="n">
        <v>43171</v>
      </c>
      <c r="C870" s="0" t="s">
        <v>9</v>
      </c>
      <c r="D870" s="0" t="s">
        <v>2720</v>
      </c>
      <c r="E870" s="0" t="s">
        <v>300</v>
      </c>
      <c r="F870" s="0" t="n">
        <v>267000</v>
      </c>
      <c r="G870" s="0" t="s">
        <v>58</v>
      </c>
      <c r="H870" s="0" t="s">
        <v>123</v>
      </c>
      <c r="I870" s="0" t="s">
        <v>286</v>
      </c>
      <c r="J870" s="0" t="s">
        <v>1375</v>
      </c>
      <c r="K870" s="0" t="s">
        <v>2721</v>
      </c>
      <c r="L870" s="0" t="s">
        <v>289</v>
      </c>
    </row>
    <row r="871" customFormat="false" ht="12.8" hidden="false" customHeight="false" outlineLevel="0" collapsed="false">
      <c r="A871" s="0" t="n">
        <v>4799568</v>
      </c>
      <c r="B871" s="126" t="n">
        <v>43187</v>
      </c>
      <c r="C871" s="0" t="s">
        <v>9</v>
      </c>
      <c r="D871" s="0" t="s">
        <v>2722</v>
      </c>
      <c r="E871" s="0" t="s">
        <v>285</v>
      </c>
      <c r="F871" s="0" t="n">
        <v>342000</v>
      </c>
      <c r="G871" s="0" t="s">
        <v>58</v>
      </c>
      <c r="H871" s="0" t="s">
        <v>126</v>
      </c>
      <c r="I871" s="0" t="s">
        <v>286</v>
      </c>
      <c r="J871" s="0" t="s">
        <v>2723</v>
      </c>
      <c r="K871" s="0" t="s">
        <v>2724</v>
      </c>
      <c r="L871" s="0" t="s">
        <v>289</v>
      </c>
    </row>
    <row r="872" customFormat="false" ht="12.8" hidden="false" customHeight="false" outlineLevel="0" collapsed="false">
      <c r="A872" s="0" t="n">
        <v>4792962</v>
      </c>
      <c r="B872" s="126" t="n">
        <v>43161</v>
      </c>
      <c r="C872" s="0" t="s">
        <v>9</v>
      </c>
      <c r="D872" s="0" t="s">
        <v>2725</v>
      </c>
      <c r="E872" s="0" t="s">
        <v>285</v>
      </c>
      <c r="F872" s="0" t="n">
        <v>90000</v>
      </c>
      <c r="G872" s="0" t="s">
        <v>58</v>
      </c>
      <c r="H872" s="0" t="s">
        <v>121</v>
      </c>
      <c r="I872" s="0" t="s">
        <v>286</v>
      </c>
      <c r="J872" s="0" t="s">
        <v>2726</v>
      </c>
      <c r="K872" s="0" t="s">
        <v>2727</v>
      </c>
      <c r="L872" s="0" t="s">
        <v>289</v>
      </c>
    </row>
    <row r="873" customFormat="false" ht="12.8" hidden="false" customHeight="false" outlineLevel="0" collapsed="false">
      <c r="A873" s="0" t="n">
        <v>4797235</v>
      </c>
      <c r="B873" s="126" t="n">
        <v>43179</v>
      </c>
      <c r="C873" s="0" t="s">
        <v>9</v>
      </c>
      <c r="D873" s="0" t="s">
        <v>2728</v>
      </c>
      <c r="E873" s="0" t="s">
        <v>285</v>
      </c>
      <c r="F873" s="0" t="n">
        <v>297000</v>
      </c>
      <c r="G873" s="0" t="s">
        <v>58</v>
      </c>
      <c r="H873" s="0" t="s">
        <v>123</v>
      </c>
      <c r="I873" s="0" t="s">
        <v>286</v>
      </c>
      <c r="J873" s="0" t="s">
        <v>1375</v>
      </c>
      <c r="K873" s="0" t="s">
        <v>2729</v>
      </c>
      <c r="L873" s="0" t="s">
        <v>289</v>
      </c>
    </row>
    <row r="874" customFormat="false" ht="12.8" hidden="false" customHeight="false" outlineLevel="0" collapsed="false">
      <c r="A874" s="0" t="n">
        <v>4794790</v>
      </c>
      <c r="B874" s="126" t="n">
        <v>43168</v>
      </c>
      <c r="C874" s="0" t="s">
        <v>9</v>
      </c>
      <c r="D874" s="0" t="s">
        <v>2730</v>
      </c>
      <c r="E874" s="0" t="s">
        <v>344</v>
      </c>
      <c r="F874" s="0" t="n">
        <v>10800000</v>
      </c>
      <c r="G874" s="0" t="s">
        <v>58</v>
      </c>
      <c r="H874" s="0" t="s">
        <v>124</v>
      </c>
      <c r="I874" s="0" t="s">
        <v>286</v>
      </c>
      <c r="J874" s="0" t="s">
        <v>2731</v>
      </c>
      <c r="K874" s="0" t="s">
        <v>2732</v>
      </c>
      <c r="L874" s="0" t="s">
        <v>289</v>
      </c>
    </row>
    <row r="875" customFormat="false" ht="12.8" hidden="false" customHeight="false" outlineLevel="0" collapsed="false">
      <c r="A875" s="0" t="n">
        <v>4795156</v>
      </c>
      <c r="B875" s="126" t="n">
        <v>43171</v>
      </c>
      <c r="C875" s="0" t="s">
        <v>9</v>
      </c>
      <c r="D875" s="0" t="s">
        <v>2733</v>
      </c>
      <c r="E875" s="0" t="s">
        <v>300</v>
      </c>
      <c r="F875" s="0" t="n">
        <v>80000</v>
      </c>
      <c r="G875" s="0" t="s">
        <v>58</v>
      </c>
      <c r="H875" s="0" t="s">
        <v>126</v>
      </c>
      <c r="I875" s="0" t="s">
        <v>286</v>
      </c>
      <c r="J875" s="0" t="s">
        <v>2734</v>
      </c>
      <c r="K875" s="0" t="s">
        <v>2735</v>
      </c>
      <c r="L875" s="0" t="s">
        <v>289</v>
      </c>
    </row>
    <row r="876" customFormat="false" ht="12.8" hidden="false" customHeight="false" outlineLevel="0" collapsed="false">
      <c r="A876" s="0" t="n">
        <v>4795929</v>
      </c>
      <c r="B876" s="126" t="n">
        <v>43173</v>
      </c>
      <c r="C876" s="0" t="s">
        <v>9</v>
      </c>
      <c r="D876" s="0" t="s">
        <v>2736</v>
      </c>
      <c r="E876" s="0" t="s">
        <v>285</v>
      </c>
      <c r="F876" s="0" t="n">
        <v>347500</v>
      </c>
      <c r="G876" s="0" t="s">
        <v>58</v>
      </c>
      <c r="H876" s="0" t="s">
        <v>126</v>
      </c>
      <c r="I876" s="0" t="s">
        <v>286</v>
      </c>
      <c r="J876" s="0" t="s">
        <v>2737</v>
      </c>
      <c r="K876" s="0" t="s">
        <v>2738</v>
      </c>
      <c r="L876" s="0" t="s">
        <v>289</v>
      </c>
    </row>
    <row r="877" customFormat="false" ht="12.8" hidden="false" customHeight="false" outlineLevel="0" collapsed="false">
      <c r="A877" s="0" t="n">
        <v>4794889</v>
      </c>
      <c r="B877" s="126" t="n">
        <v>43171</v>
      </c>
      <c r="C877" s="0" t="s">
        <v>9</v>
      </c>
      <c r="D877" s="0" t="s">
        <v>2739</v>
      </c>
      <c r="E877" s="0" t="s">
        <v>285</v>
      </c>
      <c r="F877" s="0" t="n">
        <v>535021</v>
      </c>
      <c r="G877" s="0" t="s">
        <v>58</v>
      </c>
      <c r="H877" s="0" t="s">
        <v>124</v>
      </c>
      <c r="I877" s="0" t="s">
        <v>484</v>
      </c>
      <c r="J877" s="0" t="s">
        <v>250</v>
      </c>
      <c r="K877" s="0" t="s">
        <v>2740</v>
      </c>
      <c r="L877" s="0" t="s">
        <v>289</v>
      </c>
    </row>
    <row r="878" customFormat="false" ht="12.8" hidden="false" customHeight="false" outlineLevel="0" collapsed="false">
      <c r="A878" s="0" t="n">
        <v>4796102</v>
      </c>
      <c r="B878" s="126" t="n">
        <v>43174</v>
      </c>
      <c r="C878" s="0" t="s">
        <v>9</v>
      </c>
      <c r="D878" s="0" t="s">
        <v>2741</v>
      </c>
      <c r="E878" s="0" t="s">
        <v>285</v>
      </c>
      <c r="F878" s="0" t="n">
        <v>327000</v>
      </c>
      <c r="G878" s="0" t="s">
        <v>58</v>
      </c>
      <c r="H878" s="0" t="s">
        <v>126</v>
      </c>
      <c r="I878" s="0" t="s">
        <v>286</v>
      </c>
      <c r="J878" s="0" t="s">
        <v>2742</v>
      </c>
      <c r="K878" s="0" t="s">
        <v>2743</v>
      </c>
      <c r="L878" s="0" t="s">
        <v>289</v>
      </c>
    </row>
    <row r="879" customFormat="false" ht="12.8" hidden="false" customHeight="false" outlineLevel="0" collapsed="false">
      <c r="A879" s="0" t="n">
        <v>4795028</v>
      </c>
      <c r="B879" s="126" t="n">
        <v>43171</v>
      </c>
      <c r="C879" s="0" t="s">
        <v>9</v>
      </c>
      <c r="D879" s="0" t="s">
        <v>2744</v>
      </c>
      <c r="E879" s="0" t="s">
        <v>285</v>
      </c>
      <c r="F879" s="0" t="n">
        <v>410000</v>
      </c>
      <c r="G879" s="0" t="s">
        <v>58</v>
      </c>
      <c r="H879" s="0" t="s">
        <v>121</v>
      </c>
      <c r="I879" s="0" t="s">
        <v>286</v>
      </c>
      <c r="J879" s="0" t="s">
        <v>2745</v>
      </c>
      <c r="K879" s="0" t="s">
        <v>2746</v>
      </c>
      <c r="L879" s="0" t="s">
        <v>289</v>
      </c>
    </row>
    <row r="880" customFormat="false" ht="12.8" hidden="false" customHeight="false" outlineLevel="0" collapsed="false">
      <c r="A880" s="0" t="n">
        <v>4796393</v>
      </c>
      <c r="B880" s="126" t="n">
        <v>43175</v>
      </c>
      <c r="C880" s="0" t="s">
        <v>9</v>
      </c>
      <c r="D880" s="0" t="s">
        <v>2747</v>
      </c>
      <c r="E880" s="0" t="s">
        <v>285</v>
      </c>
      <c r="F880" s="0" t="n">
        <v>401000</v>
      </c>
      <c r="G880" s="0" t="s">
        <v>58</v>
      </c>
      <c r="H880" s="0" t="s">
        <v>123</v>
      </c>
      <c r="I880" s="0" t="s">
        <v>286</v>
      </c>
      <c r="J880" s="0" t="s">
        <v>2748</v>
      </c>
      <c r="K880" s="0" t="s">
        <v>2749</v>
      </c>
      <c r="L880" s="0" t="s">
        <v>289</v>
      </c>
    </row>
    <row r="881" customFormat="false" ht="12.8" hidden="false" customHeight="false" outlineLevel="0" collapsed="false">
      <c r="A881" s="0" t="n">
        <v>4799278</v>
      </c>
      <c r="B881" s="126" t="n">
        <v>43186</v>
      </c>
      <c r="C881" s="0" t="s">
        <v>9</v>
      </c>
      <c r="D881" s="0" t="s">
        <v>2750</v>
      </c>
      <c r="E881" s="0" t="s">
        <v>300</v>
      </c>
      <c r="F881" s="0" t="n">
        <v>450000</v>
      </c>
      <c r="G881" s="0" t="s">
        <v>58</v>
      </c>
      <c r="H881" s="0" t="s">
        <v>125</v>
      </c>
      <c r="I881" s="0" t="s">
        <v>286</v>
      </c>
      <c r="J881" s="0" t="s">
        <v>2751</v>
      </c>
      <c r="K881" s="0" t="s">
        <v>2752</v>
      </c>
      <c r="L881" s="0" t="s">
        <v>289</v>
      </c>
    </row>
    <row r="882" customFormat="false" ht="12.8" hidden="false" customHeight="false" outlineLevel="0" collapsed="false">
      <c r="A882" s="0" t="n">
        <v>4800602</v>
      </c>
      <c r="B882" s="126" t="n">
        <v>43189</v>
      </c>
      <c r="C882" s="0" t="s">
        <v>9</v>
      </c>
      <c r="D882" s="0" t="s">
        <v>2753</v>
      </c>
      <c r="E882" s="0" t="s">
        <v>285</v>
      </c>
      <c r="F882" s="0" t="n">
        <v>450000</v>
      </c>
      <c r="G882" s="0" t="s">
        <v>58</v>
      </c>
      <c r="H882" s="0" t="s">
        <v>123</v>
      </c>
      <c r="I882" s="0" t="s">
        <v>286</v>
      </c>
      <c r="J882" s="0" t="s">
        <v>2754</v>
      </c>
      <c r="K882" s="0" t="s">
        <v>2755</v>
      </c>
      <c r="L882" s="0" t="s">
        <v>289</v>
      </c>
    </row>
    <row r="883" customFormat="false" ht="12.8" hidden="false" customHeight="false" outlineLevel="0" collapsed="false">
      <c r="A883" s="0" t="n">
        <v>4796012</v>
      </c>
      <c r="B883" s="126" t="n">
        <v>43174</v>
      </c>
      <c r="C883" s="0" t="s">
        <v>9</v>
      </c>
      <c r="D883" s="0" t="s">
        <v>2756</v>
      </c>
      <c r="E883" s="0" t="s">
        <v>285</v>
      </c>
      <c r="F883" s="0" t="n">
        <v>435715</v>
      </c>
      <c r="G883" s="0" t="s">
        <v>58</v>
      </c>
      <c r="H883" s="0" t="s">
        <v>124</v>
      </c>
      <c r="I883" s="0" t="s">
        <v>484</v>
      </c>
      <c r="J883" s="0" t="s">
        <v>250</v>
      </c>
      <c r="K883" s="0" t="s">
        <v>2757</v>
      </c>
      <c r="L883" s="0" t="s">
        <v>289</v>
      </c>
    </row>
    <row r="884" customFormat="false" ht="12.8" hidden="false" customHeight="false" outlineLevel="0" collapsed="false">
      <c r="A884" s="0" t="n">
        <v>4799220</v>
      </c>
      <c r="B884" s="126" t="n">
        <v>43186</v>
      </c>
      <c r="C884" s="0" t="s">
        <v>9</v>
      </c>
      <c r="D884" s="0" t="s">
        <v>2758</v>
      </c>
      <c r="E884" s="0" t="s">
        <v>344</v>
      </c>
      <c r="F884" s="0" t="n">
        <v>450000</v>
      </c>
      <c r="G884" s="0" t="s">
        <v>58</v>
      </c>
      <c r="H884" s="0" t="s">
        <v>124</v>
      </c>
      <c r="I884" s="0" t="s">
        <v>286</v>
      </c>
      <c r="J884" s="0" t="s">
        <v>2759</v>
      </c>
      <c r="K884" s="0" t="s">
        <v>2760</v>
      </c>
      <c r="L884" s="0" t="s">
        <v>289</v>
      </c>
    </row>
    <row r="885" customFormat="false" ht="12.8" hidden="false" customHeight="false" outlineLevel="0" collapsed="false">
      <c r="A885" s="0" t="n">
        <v>4793547</v>
      </c>
      <c r="B885" s="126" t="n">
        <v>43165</v>
      </c>
      <c r="C885" s="0" t="s">
        <v>9</v>
      </c>
      <c r="D885" s="0" t="s">
        <v>2761</v>
      </c>
      <c r="E885" s="0" t="s">
        <v>285</v>
      </c>
      <c r="F885" s="0" t="n">
        <v>330749</v>
      </c>
      <c r="G885" s="0" t="s">
        <v>58</v>
      </c>
      <c r="H885" s="0" t="s">
        <v>124</v>
      </c>
      <c r="I885" s="0" t="s">
        <v>484</v>
      </c>
      <c r="J885" s="0" t="s">
        <v>263</v>
      </c>
      <c r="K885" s="0" t="s">
        <v>2762</v>
      </c>
      <c r="L885" s="0" t="s">
        <v>289</v>
      </c>
    </row>
    <row r="886" customFormat="false" ht="12.8" hidden="false" customHeight="false" outlineLevel="0" collapsed="false">
      <c r="A886" s="0" t="n">
        <v>4799131</v>
      </c>
      <c r="B886" s="126" t="n">
        <v>43186</v>
      </c>
      <c r="C886" s="0" t="s">
        <v>9</v>
      </c>
      <c r="D886" s="0" t="s">
        <v>2763</v>
      </c>
      <c r="E886" s="0" t="s">
        <v>285</v>
      </c>
      <c r="F886" s="0" t="n">
        <v>441928</v>
      </c>
      <c r="G886" s="0" t="s">
        <v>58</v>
      </c>
      <c r="H886" s="0" t="s">
        <v>124</v>
      </c>
      <c r="I886" s="0" t="s">
        <v>484</v>
      </c>
      <c r="J886" s="0" t="s">
        <v>250</v>
      </c>
      <c r="K886" s="0" t="s">
        <v>2764</v>
      </c>
      <c r="L886" s="0" t="s">
        <v>289</v>
      </c>
    </row>
    <row r="887" customFormat="false" ht="12.8" hidden="false" customHeight="false" outlineLevel="0" collapsed="false">
      <c r="A887" s="0" t="n">
        <v>4800653</v>
      </c>
      <c r="B887" s="126" t="n">
        <v>43189</v>
      </c>
      <c r="C887" s="0" t="s">
        <v>9</v>
      </c>
      <c r="D887" s="0" t="s">
        <v>2765</v>
      </c>
      <c r="E887" s="0" t="s">
        <v>285</v>
      </c>
      <c r="F887" s="0" t="n">
        <v>305000</v>
      </c>
      <c r="G887" s="0" t="s">
        <v>58</v>
      </c>
      <c r="H887" s="0" t="s">
        <v>123</v>
      </c>
      <c r="I887" s="0" t="s">
        <v>286</v>
      </c>
      <c r="J887" s="0" t="s">
        <v>2766</v>
      </c>
      <c r="K887" s="0" t="s">
        <v>2767</v>
      </c>
      <c r="L887" s="0" t="s">
        <v>289</v>
      </c>
    </row>
    <row r="888" customFormat="false" ht="12.8" hidden="false" customHeight="false" outlineLevel="0" collapsed="false">
      <c r="A888" s="0" t="n">
        <v>4799415</v>
      </c>
      <c r="B888" s="126" t="n">
        <v>43187</v>
      </c>
      <c r="C888" s="0" t="s">
        <v>9</v>
      </c>
      <c r="D888" s="0" t="s">
        <v>2768</v>
      </c>
      <c r="E888" s="0" t="s">
        <v>285</v>
      </c>
      <c r="F888" s="0" t="n">
        <v>175100</v>
      </c>
      <c r="G888" s="0" t="s">
        <v>58</v>
      </c>
      <c r="H888" s="0" t="s">
        <v>121</v>
      </c>
      <c r="I888" s="0" t="s">
        <v>286</v>
      </c>
      <c r="J888" s="0" t="s">
        <v>2769</v>
      </c>
      <c r="K888" s="0" t="s">
        <v>404</v>
      </c>
      <c r="L888" s="0" t="s">
        <v>289</v>
      </c>
    </row>
    <row r="889" customFormat="false" ht="12.8" hidden="false" customHeight="false" outlineLevel="0" collapsed="false">
      <c r="A889" s="0" t="n">
        <v>4796997</v>
      </c>
      <c r="B889" s="126" t="n">
        <v>43178</v>
      </c>
      <c r="C889" s="0" t="s">
        <v>9</v>
      </c>
      <c r="D889" s="0" t="s">
        <v>2770</v>
      </c>
      <c r="E889" s="0" t="s">
        <v>285</v>
      </c>
      <c r="F889" s="0" t="n">
        <v>350000</v>
      </c>
      <c r="G889" s="0" t="s">
        <v>58</v>
      </c>
      <c r="H889" s="0" t="s">
        <v>122</v>
      </c>
      <c r="I889" s="0" t="s">
        <v>286</v>
      </c>
      <c r="J889" s="0" t="s">
        <v>2771</v>
      </c>
      <c r="K889" s="0" t="s">
        <v>2772</v>
      </c>
      <c r="L889" s="0" t="s">
        <v>289</v>
      </c>
    </row>
    <row r="890" customFormat="false" ht="12.8" hidden="false" customHeight="false" outlineLevel="0" collapsed="false">
      <c r="A890" s="0" t="n">
        <v>4798165</v>
      </c>
      <c r="B890" s="126" t="n">
        <v>43181</v>
      </c>
      <c r="C890" s="0" t="s">
        <v>9</v>
      </c>
      <c r="D890" s="0" t="s">
        <v>2773</v>
      </c>
      <c r="E890" s="0" t="s">
        <v>285</v>
      </c>
      <c r="F890" s="0" t="n">
        <v>263500</v>
      </c>
      <c r="G890" s="0" t="s">
        <v>58</v>
      </c>
      <c r="H890" s="0" t="s">
        <v>126</v>
      </c>
      <c r="I890" s="0" t="s">
        <v>286</v>
      </c>
      <c r="J890" s="0" t="s">
        <v>2774</v>
      </c>
      <c r="K890" s="0" t="s">
        <v>2775</v>
      </c>
      <c r="L890" s="0" t="s">
        <v>289</v>
      </c>
    </row>
    <row r="891" customFormat="false" ht="12.8" hidden="false" customHeight="false" outlineLevel="0" collapsed="false">
      <c r="A891" s="0" t="n">
        <v>4798162</v>
      </c>
      <c r="B891" s="126" t="n">
        <v>43181</v>
      </c>
      <c r="C891" s="0" t="s">
        <v>9</v>
      </c>
      <c r="D891" s="0" t="s">
        <v>2776</v>
      </c>
      <c r="E891" s="0" t="s">
        <v>285</v>
      </c>
      <c r="F891" s="0" t="n">
        <v>461461</v>
      </c>
      <c r="G891" s="0" t="s">
        <v>58</v>
      </c>
      <c r="H891" s="0" t="s">
        <v>124</v>
      </c>
      <c r="I891" s="0" t="s">
        <v>484</v>
      </c>
      <c r="J891" s="0" t="s">
        <v>250</v>
      </c>
      <c r="K891" s="0" t="s">
        <v>2777</v>
      </c>
      <c r="L891" s="0" t="s">
        <v>289</v>
      </c>
    </row>
    <row r="892" customFormat="false" ht="12.8" hidden="false" customHeight="false" outlineLevel="0" collapsed="false">
      <c r="A892" s="0" t="n">
        <v>4794305</v>
      </c>
      <c r="B892" s="126" t="n">
        <v>43167</v>
      </c>
      <c r="C892" s="0" t="s">
        <v>9</v>
      </c>
      <c r="D892" s="0" t="s">
        <v>2778</v>
      </c>
      <c r="E892" s="0" t="s">
        <v>285</v>
      </c>
      <c r="F892" s="0" t="n">
        <v>348705</v>
      </c>
      <c r="G892" s="0" t="s">
        <v>58</v>
      </c>
      <c r="H892" s="0" t="s">
        <v>122</v>
      </c>
      <c r="I892" s="0" t="s">
        <v>484</v>
      </c>
      <c r="J892" s="0" t="s">
        <v>255</v>
      </c>
      <c r="K892" s="0" t="s">
        <v>2779</v>
      </c>
      <c r="L892" s="0" t="s">
        <v>289</v>
      </c>
    </row>
    <row r="893" customFormat="false" ht="12.8" hidden="false" customHeight="false" outlineLevel="0" collapsed="false">
      <c r="A893" s="0" t="n">
        <v>4794729</v>
      </c>
      <c r="B893" s="126" t="n">
        <v>43168</v>
      </c>
      <c r="C893" s="0" t="s">
        <v>9</v>
      </c>
      <c r="D893" s="0" t="s">
        <v>2780</v>
      </c>
      <c r="E893" s="0" t="s">
        <v>285</v>
      </c>
      <c r="F893" s="0" t="n">
        <v>387500</v>
      </c>
      <c r="G893" s="0" t="s">
        <v>58</v>
      </c>
      <c r="H893" s="0" t="s">
        <v>121</v>
      </c>
      <c r="I893" s="0" t="s">
        <v>286</v>
      </c>
      <c r="J893" s="0" t="s">
        <v>2781</v>
      </c>
      <c r="K893" s="0" t="s">
        <v>2782</v>
      </c>
      <c r="L893" s="0" t="s">
        <v>289</v>
      </c>
    </row>
    <row r="894" customFormat="false" ht="12.8" hidden="false" customHeight="false" outlineLevel="0" collapsed="false">
      <c r="A894" s="0" t="n">
        <v>4794314</v>
      </c>
      <c r="B894" s="126" t="n">
        <v>43167</v>
      </c>
      <c r="C894" s="0" t="s">
        <v>9</v>
      </c>
      <c r="D894" s="0" t="s">
        <v>2783</v>
      </c>
      <c r="E894" s="0" t="s">
        <v>285</v>
      </c>
      <c r="F894" s="0" t="n">
        <v>1260000</v>
      </c>
      <c r="G894" s="0" t="s">
        <v>58</v>
      </c>
      <c r="H894" s="0" t="s">
        <v>121</v>
      </c>
      <c r="I894" s="0" t="s">
        <v>286</v>
      </c>
      <c r="J894" s="0" t="s">
        <v>2784</v>
      </c>
      <c r="K894" s="0" t="s">
        <v>2785</v>
      </c>
      <c r="L894" s="0" t="s">
        <v>289</v>
      </c>
    </row>
    <row r="895" customFormat="false" ht="12.8" hidden="false" customHeight="false" outlineLevel="0" collapsed="false">
      <c r="A895" s="0" t="n">
        <v>4801053</v>
      </c>
      <c r="B895" s="126" t="n">
        <v>43189</v>
      </c>
      <c r="C895" s="0" t="s">
        <v>9</v>
      </c>
      <c r="D895" s="0" t="s">
        <v>2786</v>
      </c>
      <c r="E895" s="0" t="s">
        <v>285</v>
      </c>
      <c r="F895" s="0" t="n">
        <v>260000</v>
      </c>
      <c r="G895" s="0" t="s">
        <v>58</v>
      </c>
      <c r="H895" s="0" t="s">
        <v>122</v>
      </c>
      <c r="I895" s="0" t="s">
        <v>286</v>
      </c>
      <c r="J895" s="0" t="s">
        <v>2787</v>
      </c>
      <c r="K895" s="0" t="s">
        <v>2788</v>
      </c>
      <c r="L895" s="0" t="s">
        <v>289</v>
      </c>
    </row>
    <row r="896" customFormat="false" ht="12.8" hidden="false" customHeight="false" outlineLevel="0" collapsed="false">
      <c r="A896" s="0" t="n">
        <v>4796932</v>
      </c>
      <c r="B896" s="126" t="n">
        <v>43178</v>
      </c>
      <c r="C896" s="0" t="s">
        <v>9</v>
      </c>
      <c r="D896" s="0" t="s">
        <v>2789</v>
      </c>
      <c r="E896" s="0" t="s">
        <v>300</v>
      </c>
      <c r="F896" s="0" t="n">
        <v>386000</v>
      </c>
      <c r="G896" s="0" t="s">
        <v>58</v>
      </c>
      <c r="H896" s="0" t="s">
        <v>123</v>
      </c>
      <c r="I896" s="0" t="s">
        <v>286</v>
      </c>
      <c r="J896" s="0" t="s">
        <v>1375</v>
      </c>
      <c r="K896" s="0" t="s">
        <v>2790</v>
      </c>
      <c r="L896" s="0" t="s">
        <v>289</v>
      </c>
    </row>
    <row r="897" customFormat="false" ht="12.8" hidden="false" customHeight="false" outlineLevel="0" collapsed="false">
      <c r="A897" s="0" t="n">
        <v>4801070</v>
      </c>
      <c r="B897" s="126" t="n">
        <v>43189</v>
      </c>
      <c r="C897" s="0" t="s">
        <v>9</v>
      </c>
      <c r="D897" s="0" t="s">
        <v>2791</v>
      </c>
      <c r="E897" s="0" t="s">
        <v>285</v>
      </c>
      <c r="F897" s="0" t="n">
        <v>262500</v>
      </c>
      <c r="G897" s="0" t="s">
        <v>58</v>
      </c>
      <c r="H897" s="0" t="s">
        <v>126</v>
      </c>
      <c r="I897" s="0" t="s">
        <v>286</v>
      </c>
      <c r="J897" s="0" t="s">
        <v>2792</v>
      </c>
      <c r="K897" s="0" t="s">
        <v>2793</v>
      </c>
      <c r="L897" s="0" t="s">
        <v>289</v>
      </c>
    </row>
    <row r="898" customFormat="false" ht="12.8" hidden="false" customHeight="false" outlineLevel="0" collapsed="false">
      <c r="A898" s="0" t="n">
        <v>4801081</v>
      </c>
      <c r="B898" s="126" t="n">
        <v>43189</v>
      </c>
      <c r="C898" s="0" t="s">
        <v>9</v>
      </c>
      <c r="D898" s="0" t="s">
        <v>2794</v>
      </c>
      <c r="E898" s="0" t="s">
        <v>399</v>
      </c>
      <c r="F898" s="0" t="n">
        <v>219900</v>
      </c>
      <c r="G898" s="0" t="s">
        <v>58</v>
      </c>
      <c r="H898" s="0" t="s">
        <v>126</v>
      </c>
      <c r="I898" s="0" t="s">
        <v>286</v>
      </c>
      <c r="J898" s="0" t="s">
        <v>2795</v>
      </c>
      <c r="K898" s="0" t="s">
        <v>2796</v>
      </c>
      <c r="L898" s="0" t="s">
        <v>289</v>
      </c>
    </row>
    <row r="899" customFormat="false" ht="12.8" hidden="false" customHeight="false" outlineLevel="0" collapsed="false">
      <c r="A899" s="0" t="n">
        <v>4797749</v>
      </c>
      <c r="B899" s="126" t="n">
        <v>43180</v>
      </c>
      <c r="C899" s="0" t="s">
        <v>9</v>
      </c>
      <c r="D899" s="0" t="s">
        <v>2797</v>
      </c>
      <c r="E899" s="0" t="s">
        <v>285</v>
      </c>
      <c r="F899" s="0" t="n">
        <v>365000</v>
      </c>
      <c r="G899" s="0" t="s">
        <v>58</v>
      </c>
      <c r="H899" s="0" t="s">
        <v>121</v>
      </c>
      <c r="I899" s="0" t="s">
        <v>286</v>
      </c>
      <c r="J899" s="0" t="s">
        <v>2798</v>
      </c>
      <c r="K899" s="0" t="s">
        <v>2799</v>
      </c>
      <c r="L899" s="0" t="s">
        <v>289</v>
      </c>
    </row>
    <row r="900" customFormat="false" ht="12.8" hidden="false" customHeight="false" outlineLevel="0" collapsed="false">
      <c r="A900" s="0" t="n">
        <v>4795626</v>
      </c>
      <c r="B900" s="126" t="n">
        <v>43172</v>
      </c>
      <c r="C900" s="0" t="s">
        <v>9</v>
      </c>
      <c r="D900" s="0" t="s">
        <v>2800</v>
      </c>
      <c r="E900" s="0" t="s">
        <v>300</v>
      </c>
      <c r="F900" s="0" t="n">
        <v>250000</v>
      </c>
      <c r="G900" s="0" t="s">
        <v>58</v>
      </c>
      <c r="H900" s="0" t="s">
        <v>122</v>
      </c>
      <c r="I900" s="0" t="s">
        <v>286</v>
      </c>
      <c r="J900" s="0" t="s">
        <v>2801</v>
      </c>
      <c r="K900" s="0" t="s">
        <v>2802</v>
      </c>
      <c r="L900" s="0" t="s">
        <v>289</v>
      </c>
    </row>
    <row r="901" customFormat="false" ht="12.8" hidden="false" customHeight="false" outlineLevel="0" collapsed="false">
      <c r="A901" s="0" t="n">
        <v>4795587</v>
      </c>
      <c r="B901" s="126" t="n">
        <v>43172</v>
      </c>
      <c r="C901" s="0" t="s">
        <v>9</v>
      </c>
      <c r="D901" s="0" t="s">
        <v>2803</v>
      </c>
      <c r="E901" s="0" t="s">
        <v>300</v>
      </c>
      <c r="F901" s="0" t="n">
        <v>75000</v>
      </c>
      <c r="G901" s="0" t="s">
        <v>58</v>
      </c>
      <c r="H901" s="0" t="s">
        <v>121</v>
      </c>
      <c r="I901" s="0" t="s">
        <v>286</v>
      </c>
      <c r="J901" s="0" t="s">
        <v>2804</v>
      </c>
      <c r="K901" s="0" t="s">
        <v>2805</v>
      </c>
      <c r="L901" s="0" t="s">
        <v>289</v>
      </c>
    </row>
    <row r="902" customFormat="false" ht="12.8" hidden="false" customHeight="false" outlineLevel="0" collapsed="false">
      <c r="A902" s="0" t="n">
        <v>4796557</v>
      </c>
      <c r="B902" s="126" t="n">
        <v>43175</v>
      </c>
      <c r="C902" s="0" t="s">
        <v>9</v>
      </c>
      <c r="D902" s="0" t="s">
        <v>2806</v>
      </c>
      <c r="E902" s="0" t="s">
        <v>285</v>
      </c>
      <c r="F902" s="0" t="n">
        <v>321849</v>
      </c>
      <c r="G902" s="0" t="s">
        <v>58</v>
      </c>
      <c r="H902" s="0" t="s">
        <v>122</v>
      </c>
      <c r="I902" s="0" t="s">
        <v>484</v>
      </c>
      <c r="J902" s="0" t="s">
        <v>255</v>
      </c>
      <c r="K902" s="0" t="s">
        <v>2807</v>
      </c>
      <c r="L902" s="0" t="s">
        <v>289</v>
      </c>
    </row>
    <row r="903" customFormat="false" ht="12.8" hidden="false" customHeight="false" outlineLevel="0" collapsed="false">
      <c r="A903" s="0" t="n">
        <v>4794758</v>
      </c>
      <c r="B903" s="126" t="n">
        <v>43168</v>
      </c>
      <c r="C903" s="0" t="s">
        <v>9</v>
      </c>
      <c r="D903" s="0" t="s">
        <v>2808</v>
      </c>
      <c r="E903" s="0" t="s">
        <v>285</v>
      </c>
      <c r="F903" s="0" t="n">
        <v>215000</v>
      </c>
      <c r="G903" s="0" t="s">
        <v>58</v>
      </c>
      <c r="H903" s="0" t="s">
        <v>122</v>
      </c>
      <c r="I903" s="0" t="s">
        <v>286</v>
      </c>
      <c r="J903" s="0" t="s">
        <v>2809</v>
      </c>
      <c r="K903" s="0" t="s">
        <v>2810</v>
      </c>
      <c r="L903" s="0" t="s">
        <v>289</v>
      </c>
    </row>
    <row r="904" customFormat="false" ht="12.8" hidden="false" customHeight="false" outlineLevel="0" collapsed="false">
      <c r="A904" s="0" t="n">
        <v>4795124</v>
      </c>
      <c r="B904" s="126" t="n">
        <v>43171</v>
      </c>
      <c r="C904" s="0" t="s">
        <v>9</v>
      </c>
      <c r="D904" s="0" t="s">
        <v>2811</v>
      </c>
      <c r="E904" s="0" t="s">
        <v>285</v>
      </c>
      <c r="F904" s="0" t="n">
        <v>749500</v>
      </c>
      <c r="G904" s="0" t="s">
        <v>58</v>
      </c>
      <c r="H904" s="0" t="s">
        <v>122</v>
      </c>
      <c r="I904" s="0" t="s">
        <v>286</v>
      </c>
      <c r="J904" s="0" t="s">
        <v>2812</v>
      </c>
      <c r="K904" s="0" t="s">
        <v>2813</v>
      </c>
      <c r="L904" s="0" t="s">
        <v>289</v>
      </c>
    </row>
    <row r="905" customFormat="false" ht="12.8" hidden="false" customHeight="false" outlineLevel="0" collapsed="false">
      <c r="A905" s="0" t="n">
        <v>4800163</v>
      </c>
      <c r="B905" s="126" t="n">
        <v>43188</v>
      </c>
      <c r="C905" s="0" t="s">
        <v>9</v>
      </c>
      <c r="D905" s="0" t="s">
        <v>2814</v>
      </c>
      <c r="E905" s="0" t="s">
        <v>285</v>
      </c>
      <c r="F905" s="0" t="n">
        <v>443836</v>
      </c>
      <c r="G905" s="0" t="s">
        <v>58</v>
      </c>
      <c r="H905" s="0" t="s">
        <v>124</v>
      </c>
      <c r="I905" s="0" t="s">
        <v>484</v>
      </c>
      <c r="J905" s="0" t="s">
        <v>250</v>
      </c>
      <c r="K905" s="0" t="s">
        <v>2815</v>
      </c>
      <c r="L905" s="0" t="s">
        <v>289</v>
      </c>
    </row>
    <row r="906" customFormat="false" ht="12.8" hidden="false" customHeight="false" outlineLevel="0" collapsed="false">
      <c r="A906" s="0" t="n">
        <v>4797016</v>
      </c>
      <c r="B906" s="126" t="n">
        <v>43178</v>
      </c>
      <c r="C906" s="0" t="s">
        <v>9</v>
      </c>
      <c r="D906" s="0" t="s">
        <v>2816</v>
      </c>
      <c r="E906" s="0" t="s">
        <v>285</v>
      </c>
      <c r="F906" s="0" t="n">
        <v>849000</v>
      </c>
      <c r="G906" s="0" t="s">
        <v>58</v>
      </c>
      <c r="H906" s="0" t="s">
        <v>121</v>
      </c>
      <c r="I906" s="0" t="s">
        <v>286</v>
      </c>
      <c r="J906" s="0" t="s">
        <v>2817</v>
      </c>
      <c r="K906" s="0" t="s">
        <v>2818</v>
      </c>
      <c r="L906" s="0" t="s">
        <v>289</v>
      </c>
    </row>
    <row r="907" customFormat="false" ht="12.8" hidden="false" customHeight="false" outlineLevel="0" collapsed="false">
      <c r="A907" s="0" t="n">
        <v>4801155</v>
      </c>
      <c r="B907" s="126" t="n">
        <v>43189</v>
      </c>
      <c r="C907" s="0" t="s">
        <v>9</v>
      </c>
      <c r="D907" s="0" t="s">
        <v>2819</v>
      </c>
      <c r="E907" s="0" t="s">
        <v>344</v>
      </c>
      <c r="F907" s="0" t="n">
        <v>850000</v>
      </c>
      <c r="G907" s="0" t="s">
        <v>58</v>
      </c>
      <c r="H907" s="0" t="s">
        <v>124</v>
      </c>
      <c r="I907" s="0" t="s">
        <v>286</v>
      </c>
      <c r="J907" s="0" t="s">
        <v>2820</v>
      </c>
      <c r="K907" s="0" t="s">
        <v>2821</v>
      </c>
      <c r="L907" s="0" t="s">
        <v>289</v>
      </c>
    </row>
    <row r="908" customFormat="false" ht="12.8" hidden="false" customHeight="false" outlineLevel="0" collapsed="false">
      <c r="A908" s="0" t="n">
        <v>4794807</v>
      </c>
      <c r="B908" s="126" t="n">
        <v>43168</v>
      </c>
      <c r="C908" s="0" t="s">
        <v>9</v>
      </c>
      <c r="D908" s="0" t="s">
        <v>2822</v>
      </c>
      <c r="E908" s="0" t="s">
        <v>399</v>
      </c>
      <c r="F908" s="0" t="n">
        <v>247000</v>
      </c>
      <c r="G908" s="0" t="s">
        <v>58</v>
      </c>
      <c r="H908" s="0" t="s">
        <v>126</v>
      </c>
      <c r="I908" s="0" t="s">
        <v>286</v>
      </c>
      <c r="J908" s="0" t="s">
        <v>2823</v>
      </c>
      <c r="K908" s="0" t="s">
        <v>2824</v>
      </c>
      <c r="L908" s="0" t="s">
        <v>289</v>
      </c>
    </row>
    <row r="909" customFormat="false" ht="12.8" hidden="false" customHeight="false" outlineLevel="0" collapsed="false">
      <c r="A909" s="0" t="n">
        <v>4795558</v>
      </c>
      <c r="B909" s="126" t="n">
        <v>43172</v>
      </c>
      <c r="C909" s="0" t="s">
        <v>9</v>
      </c>
      <c r="D909" s="0" t="s">
        <v>2825</v>
      </c>
      <c r="E909" s="0" t="s">
        <v>285</v>
      </c>
      <c r="F909" s="0" t="n">
        <v>270250</v>
      </c>
      <c r="G909" s="0" t="s">
        <v>58</v>
      </c>
      <c r="H909" s="0" t="s">
        <v>122</v>
      </c>
      <c r="I909" s="0" t="s">
        <v>286</v>
      </c>
      <c r="J909" s="0" t="s">
        <v>2826</v>
      </c>
      <c r="K909" s="0" t="s">
        <v>2827</v>
      </c>
      <c r="L909" s="0" t="s">
        <v>289</v>
      </c>
    </row>
    <row r="910" customFormat="false" ht="12.8" hidden="false" customHeight="false" outlineLevel="0" collapsed="false">
      <c r="A910" s="0" t="n">
        <v>4800168</v>
      </c>
      <c r="B910" s="126" t="n">
        <v>43188</v>
      </c>
      <c r="C910" s="0" t="s">
        <v>9</v>
      </c>
      <c r="D910" s="0" t="s">
        <v>2828</v>
      </c>
      <c r="E910" s="0" t="s">
        <v>285</v>
      </c>
      <c r="F910" s="0" t="n">
        <v>446468</v>
      </c>
      <c r="G910" s="0" t="s">
        <v>58</v>
      </c>
      <c r="H910" s="0" t="s">
        <v>124</v>
      </c>
      <c r="I910" s="0" t="s">
        <v>484</v>
      </c>
      <c r="J910" s="0" t="s">
        <v>250</v>
      </c>
      <c r="K910" s="0" t="s">
        <v>2829</v>
      </c>
      <c r="L910" s="0" t="s">
        <v>289</v>
      </c>
    </row>
    <row r="911" customFormat="false" ht="12.8" hidden="false" customHeight="false" outlineLevel="0" collapsed="false">
      <c r="A911" s="0" t="n">
        <v>4797458</v>
      </c>
      <c r="B911" s="126" t="n">
        <v>43179</v>
      </c>
      <c r="C911" s="0" t="s">
        <v>9</v>
      </c>
      <c r="D911" s="0" t="s">
        <v>2830</v>
      </c>
      <c r="E911" s="0" t="s">
        <v>344</v>
      </c>
      <c r="F911" s="0" t="n">
        <v>61000</v>
      </c>
      <c r="G911" s="0" t="s">
        <v>58</v>
      </c>
      <c r="H911" s="0" t="s">
        <v>122</v>
      </c>
      <c r="I911" s="0" t="s">
        <v>286</v>
      </c>
      <c r="J911" s="0" t="s">
        <v>2831</v>
      </c>
      <c r="K911" s="0" t="s">
        <v>2832</v>
      </c>
      <c r="L911" s="0" t="s">
        <v>289</v>
      </c>
    </row>
    <row r="912" customFormat="false" ht="12.8" hidden="false" customHeight="false" outlineLevel="0" collapsed="false">
      <c r="A912" s="0" t="n">
        <v>4797075</v>
      </c>
      <c r="B912" s="126" t="n">
        <v>43178</v>
      </c>
      <c r="C912" s="0" t="s">
        <v>9</v>
      </c>
      <c r="D912" s="0" t="s">
        <v>2833</v>
      </c>
      <c r="E912" s="0" t="s">
        <v>285</v>
      </c>
      <c r="F912" s="0" t="n">
        <v>412650</v>
      </c>
      <c r="G912" s="0" t="s">
        <v>58</v>
      </c>
      <c r="H912" s="0" t="s">
        <v>122</v>
      </c>
      <c r="I912" s="0" t="s">
        <v>286</v>
      </c>
      <c r="J912" s="0" t="s">
        <v>2834</v>
      </c>
      <c r="K912" s="0" t="s">
        <v>2835</v>
      </c>
      <c r="L912" s="0" t="s">
        <v>289</v>
      </c>
    </row>
    <row r="913" customFormat="false" ht="12.8" hidden="false" customHeight="false" outlineLevel="0" collapsed="false">
      <c r="A913" s="0" t="n">
        <v>4797385</v>
      </c>
      <c r="B913" s="126" t="n">
        <v>43179</v>
      </c>
      <c r="C913" s="0" t="s">
        <v>9</v>
      </c>
      <c r="D913" s="0" t="s">
        <v>2836</v>
      </c>
      <c r="E913" s="0" t="s">
        <v>285</v>
      </c>
      <c r="F913" s="0" t="n">
        <v>359990</v>
      </c>
      <c r="G913" s="0" t="s">
        <v>58</v>
      </c>
      <c r="H913" s="0" t="s">
        <v>123</v>
      </c>
      <c r="I913" s="0" t="s">
        <v>484</v>
      </c>
      <c r="J913" s="0" t="s">
        <v>262</v>
      </c>
      <c r="K913" s="0" t="s">
        <v>2837</v>
      </c>
      <c r="L913" s="0" t="s">
        <v>289</v>
      </c>
    </row>
    <row r="914" customFormat="false" ht="12.8" hidden="false" customHeight="false" outlineLevel="0" collapsed="false">
      <c r="A914" s="0" t="n">
        <v>4800174</v>
      </c>
      <c r="B914" s="126" t="n">
        <v>43188</v>
      </c>
      <c r="C914" s="0" t="s">
        <v>9</v>
      </c>
      <c r="D914" s="0" t="s">
        <v>2838</v>
      </c>
      <c r="E914" s="0" t="s">
        <v>300</v>
      </c>
      <c r="F914" s="0" t="n">
        <v>237000</v>
      </c>
      <c r="G914" s="0" t="s">
        <v>58</v>
      </c>
      <c r="H914" s="0" t="s">
        <v>122</v>
      </c>
      <c r="I914" s="0" t="s">
        <v>286</v>
      </c>
      <c r="J914" s="0" t="s">
        <v>2839</v>
      </c>
      <c r="K914" s="0" t="s">
        <v>2840</v>
      </c>
      <c r="L914" s="0" t="s">
        <v>289</v>
      </c>
    </row>
    <row r="915" customFormat="false" ht="12.8" hidden="false" customHeight="false" outlineLevel="0" collapsed="false">
      <c r="A915" s="0" t="n">
        <v>4797336</v>
      </c>
      <c r="B915" s="126" t="n">
        <v>43179</v>
      </c>
      <c r="C915" s="0" t="s">
        <v>9</v>
      </c>
      <c r="D915" s="0" t="s">
        <v>2841</v>
      </c>
      <c r="E915" s="0" t="s">
        <v>285</v>
      </c>
      <c r="F915" s="0" t="n">
        <v>365000</v>
      </c>
      <c r="G915" s="0" t="s">
        <v>58</v>
      </c>
      <c r="H915" s="0" t="s">
        <v>126</v>
      </c>
      <c r="I915" s="0" t="s">
        <v>286</v>
      </c>
      <c r="J915" s="0" t="s">
        <v>2842</v>
      </c>
      <c r="K915" s="0" t="s">
        <v>2843</v>
      </c>
      <c r="L915" s="0" t="s">
        <v>289</v>
      </c>
    </row>
    <row r="916" customFormat="false" ht="12.8" hidden="false" customHeight="false" outlineLevel="0" collapsed="false">
      <c r="A916" s="0" t="n">
        <v>4794738</v>
      </c>
      <c r="B916" s="126" t="n">
        <v>43168</v>
      </c>
      <c r="C916" s="0" t="s">
        <v>9</v>
      </c>
      <c r="D916" s="0" t="s">
        <v>2844</v>
      </c>
      <c r="E916" s="0" t="s">
        <v>285</v>
      </c>
      <c r="F916" s="0" t="n">
        <v>319900</v>
      </c>
      <c r="G916" s="0" t="s">
        <v>58</v>
      </c>
      <c r="H916" s="0" t="s">
        <v>121</v>
      </c>
      <c r="I916" s="0" t="s">
        <v>286</v>
      </c>
      <c r="J916" s="0" t="s">
        <v>2845</v>
      </c>
      <c r="K916" s="0" t="s">
        <v>2846</v>
      </c>
      <c r="L916" s="0" t="s">
        <v>289</v>
      </c>
    </row>
    <row r="917" customFormat="false" ht="12.8" hidden="false" customHeight="false" outlineLevel="0" collapsed="false">
      <c r="A917" s="0" t="n">
        <v>4794800</v>
      </c>
      <c r="B917" s="126" t="n">
        <v>43168</v>
      </c>
      <c r="C917" s="0" t="s">
        <v>9</v>
      </c>
      <c r="D917" s="0" t="s">
        <v>2847</v>
      </c>
      <c r="E917" s="0" t="s">
        <v>399</v>
      </c>
      <c r="F917" s="0" t="n">
        <v>199900</v>
      </c>
      <c r="G917" s="0" t="s">
        <v>58</v>
      </c>
      <c r="H917" s="0" t="s">
        <v>126</v>
      </c>
      <c r="I917" s="0" t="s">
        <v>286</v>
      </c>
      <c r="J917" s="0" t="s">
        <v>2824</v>
      </c>
      <c r="K917" s="0" t="s">
        <v>2848</v>
      </c>
      <c r="L917" s="0" t="s">
        <v>289</v>
      </c>
    </row>
    <row r="918" customFormat="false" ht="12.8" hidden="false" customHeight="false" outlineLevel="0" collapsed="false">
      <c r="A918" s="0" t="n">
        <v>4796653</v>
      </c>
      <c r="B918" s="126" t="n">
        <v>43175</v>
      </c>
      <c r="C918" s="0" t="s">
        <v>9</v>
      </c>
      <c r="D918" s="0" t="s">
        <v>2849</v>
      </c>
      <c r="E918" s="0" t="s">
        <v>344</v>
      </c>
      <c r="F918" s="0" t="n">
        <v>61000</v>
      </c>
      <c r="G918" s="0" t="s">
        <v>58</v>
      </c>
      <c r="H918" s="0" t="s">
        <v>122</v>
      </c>
      <c r="I918" s="0" t="s">
        <v>286</v>
      </c>
      <c r="J918" s="0" t="s">
        <v>2831</v>
      </c>
      <c r="K918" s="0" t="s">
        <v>2850</v>
      </c>
      <c r="L918" s="0" t="s">
        <v>289</v>
      </c>
    </row>
    <row r="919" customFormat="false" ht="12.8" hidden="false" customHeight="false" outlineLevel="0" collapsed="false">
      <c r="A919" s="0" t="n">
        <v>4798613</v>
      </c>
      <c r="B919" s="126" t="n">
        <v>43182</v>
      </c>
      <c r="C919" s="0" t="s">
        <v>9</v>
      </c>
      <c r="D919" s="0" t="s">
        <v>2851</v>
      </c>
      <c r="E919" s="0" t="s">
        <v>300</v>
      </c>
      <c r="F919" s="0" t="n">
        <v>235000</v>
      </c>
      <c r="G919" s="0" t="s">
        <v>58</v>
      </c>
      <c r="H919" s="0" t="s">
        <v>122</v>
      </c>
      <c r="I919" s="0" t="s">
        <v>286</v>
      </c>
      <c r="J919" s="0" t="s">
        <v>2852</v>
      </c>
      <c r="K919" s="0" t="s">
        <v>2853</v>
      </c>
      <c r="L919" s="0" t="s">
        <v>289</v>
      </c>
    </row>
    <row r="920" customFormat="false" ht="12.8" hidden="false" customHeight="false" outlineLevel="0" collapsed="false">
      <c r="A920" s="0" t="n">
        <v>4794658</v>
      </c>
      <c r="B920" s="126" t="n">
        <v>43168</v>
      </c>
      <c r="C920" s="0" t="s">
        <v>9</v>
      </c>
      <c r="D920" s="0" t="s">
        <v>2854</v>
      </c>
      <c r="E920" s="0" t="s">
        <v>285</v>
      </c>
      <c r="F920" s="0" t="n">
        <v>655000</v>
      </c>
      <c r="G920" s="0" t="s">
        <v>58</v>
      </c>
      <c r="H920" s="0" t="s">
        <v>123</v>
      </c>
      <c r="I920" s="0" t="s">
        <v>286</v>
      </c>
      <c r="J920" s="0" t="s">
        <v>2855</v>
      </c>
      <c r="K920" s="0" t="s">
        <v>2856</v>
      </c>
      <c r="L920" s="0" t="s">
        <v>289</v>
      </c>
    </row>
    <row r="921" customFormat="false" ht="12.8" hidden="false" customHeight="false" outlineLevel="0" collapsed="false">
      <c r="A921" s="0" t="n">
        <v>4794780</v>
      </c>
      <c r="B921" s="126" t="n">
        <v>43168</v>
      </c>
      <c r="C921" s="0" t="s">
        <v>9</v>
      </c>
      <c r="D921" s="0" t="s">
        <v>2857</v>
      </c>
      <c r="E921" s="0" t="s">
        <v>285</v>
      </c>
      <c r="F921" s="0" t="n">
        <v>525000</v>
      </c>
      <c r="G921" s="0" t="s">
        <v>58</v>
      </c>
      <c r="H921" s="0" t="s">
        <v>121</v>
      </c>
      <c r="I921" s="0" t="s">
        <v>286</v>
      </c>
      <c r="J921" s="0" t="s">
        <v>2858</v>
      </c>
      <c r="K921" s="0" t="s">
        <v>2859</v>
      </c>
      <c r="L921" s="0" t="s">
        <v>289</v>
      </c>
    </row>
    <row r="922" customFormat="false" ht="12.8" hidden="false" customHeight="false" outlineLevel="0" collapsed="false">
      <c r="A922" s="0" t="n">
        <v>4793292</v>
      </c>
      <c r="B922" s="126" t="n">
        <v>43164</v>
      </c>
      <c r="C922" s="0" t="s">
        <v>9</v>
      </c>
      <c r="D922" s="0" t="s">
        <v>2860</v>
      </c>
      <c r="E922" s="0" t="s">
        <v>304</v>
      </c>
      <c r="F922" s="0" t="n">
        <v>250000</v>
      </c>
      <c r="G922" s="0" t="s">
        <v>58</v>
      </c>
      <c r="H922" s="0" t="s">
        <v>122</v>
      </c>
      <c r="I922" s="0" t="s">
        <v>286</v>
      </c>
      <c r="J922" s="0" t="s">
        <v>2861</v>
      </c>
      <c r="K922" s="0" t="s">
        <v>2862</v>
      </c>
      <c r="L922" s="0" t="s">
        <v>289</v>
      </c>
    </row>
    <row r="923" customFormat="false" ht="12.8" hidden="false" customHeight="false" outlineLevel="0" collapsed="false">
      <c r="A923" s="0" t="n">
        <v>4796595</v>
      </c>
      <c r="B923" s="126" t="n">
        <v>43175</v>
      </c>
      <c r="C923" s="0" t="s">
        <v>9</v>
      </c>
      <c r="D923" s="0" t="s">
        <v>2863</v>
      </c>
      <c r="E923" s="0" t="s">
        <v>285</v>
      </c>
      <c r="F923" s="0" t="n">
        <v>365000</v>
      </c>
      <c r="G923" s="0" t="s">
        <v>58</v>
      </c>
      <c r="H923" s="0" t="s">
        <v>123</v>
      </c>
      <c r="I923" s="0" t="s">
        <v>286</v>
      </c>
      <c r="J923" s="0" t="s">
        <v>2864</v>
      </c>
      <c r="K923" s="0" t="s">
        <v>2865</v>
      </c>
      <c r="L923" s="0" t="s">
        <v>289</v>
      </c>
    </row>
    <row r="924" customFormat="false" ht="12.8" hidden="false" customHeight="false" outlineLevel="0" collapsed="false">
      <c r="A924" s="0" t="n">
        <v>4796260</v>
      </c>
      <c r="B924" s="126" t="n">
        <v>43174</v>
      </c>
      <c r="C924" s="0" t="s">
        <v>9</v>
      </c>
      <c r="D924" s="0" t="s">
        <v>2866</v>
      </c>
      <c r="E924" s="0" t="s">
        <v>285</v>
      </c>
      <c r="F924" s="0" t="n">
        <v>344300</v>
      </c>
      <c r="G924" s="0" t="s">
        <v>58</v>
      </c>
      <c r="H924" s="0" t="s">
        <v>122</v>
      </c>
      <c r="I924" s="0" t="s">
        <v>484</v>
      </c>
      <c r="J924" s="0" t="s">
        <v>255</v>
      </c>
      <c r="K924" s="0" t="s">
        <v>2867</v>
      </c>
      <c r="L924" s="0" t="s">
        <v>289</v>
      </c>
    </row>
    <row r="925" customFormat="false" ht="12.8" hidden="false" customHeight="false" outlineLevel="0" collapsed="false">
      <c r="A925" s="0" t="n">
        <v>4792672</v>
      </c>
      <c r="B925" s="126" t="n">
        <v>43161</v>
      </c>
      <c r="C925" s="0" t="s">
        <v>9</v>
      </c>
      <c r="D925" s="0" t="s">
        <v>2868</v>
      </c>
      <c r="E925" s="0" t="s">
        <v>285</v>
      </c>
      <c r="F925" s="0" t="n">
        <v>360990</v>
      </c>
      <c r="G925" s="0" t="s">
        <v>58</v>
      </c>
      <c r="H925" s="0" t="s">
        <v>123</v>
      </c>
      <c r="I925" s="0" t="s">
        <v>484</v>
      </c>
      <c r="J925" s="0" t="s">
        <v>262</v>
      </c>
      <c r="K925" s="0" t="s">
        <v>2869</v>
      </c>
      <c r="L925" s="0" t="s">
        <v>289</v>
      </c>
    </row>
    <row r="926" customFormat="false" ht="12.8" hidden="false" customHeight="false" outlineLevel="0" collapsed="false">
      <c r="A926" s="0" t="n">
        <v>4794819</v>
      </c>
      <c r="B926" s="126" t="n">
        <v>43168</v>
      </c>
      <c r="C926" s="0" t="s">
        <v>9</v>
      </c>
      <c r="D926" s="0" t="s">
        <v>2870</v>
      </c>
      <c r="E926" s="0" t="s">
        <v>285</v>
      </c>
      <c r="F926" s="0" t="n">
        <v>460438</v>
      </c>
      <c r="G926" s="0" t="s">
        <v>58</v>
      </c>
      <c r="H926" s="0" t="s">
        <v>124</v>
      </c>
      <c r="I926" s="0" t="s">
        <v>484</v>
      </c>
      <c r="J926" s="0" t="s">
        <v>250</v>
      </c>
      <c r="K926" s="0" t="s">
        <v>2871</v>
      </c>
      <c r="L926" s="0" t="s">
        <v>289</v>
      </c>
    </row>
    <row r="927" customFormat="false" ht="12.8" hidden="false" customHeight="false" outlineLevel="0" collapsed="false">
      <c r="A927" s="0" t="n">
        <v>4795838</v>
      </c>
      <c r="B927" s="126" t="n">
        <v>43173</v>
      </c>
      <c r="C927" s="0" t="s">
        <v>9</v>
      </c>
      <c r="D927" s="0" t="s">
        <v>2872</v>
      </c>
      <c r="E927" s="0" t="s">
        <v>344</v>
      </c>
      <c r="F927" s="0" t="n">
        <v>286000</v>
      </c>
      <c r="G927" s="0" t="s">
        <v>58</v>
      </c>
      <c r="H927" s="0" t="s">
        <v>121</v>
      </c>
      <c r="I927" s="0" t="s">
        <v>286</v>
      </c>
      <c r="J927" s="0" t="s">
        <v>2873</v>
      </c>
      <c r="K927" s="0" t="s">
        <v>2874</v>
      </c>
      <c r="L927" s="0" t="s">
        <v>289</v>
      </c>
    </row>
    <row r="928" customFormat="false" ht="12.8" hidden="false" customHeight="false" outlineLevel="0" collapsed="false">
      <c r="A928" s="0" t="n">
        <v>4795535</v>
      </c>
      <c r="B928" s="126" t="n">
        <v>43172</v>
      </c>
      <c r="C928" s="0" t="s">
        <v>9</v>
      </c>
      <c r="D928" s="0" t="s">
        <v>2875</v>
      </c>
      <c r="E928" s="0" t="s">
        <v>285</v>
      </c>
      <c r="F928" s="0" t="n">
        <v>311000</v>
      </c>
      <c r="G928" s="0" t="s">
        <v>58</v>
      </c>
      <c r="H928" s="0" t="s">
        <v>122</v>
      </c>
      <c r="I928" s="0" t="s">
        <v>286</v>
      </c>
      <c r="J928" s="0" t="s">
        <v>2876</v>
      </c>
      <c r="K928" s="0" t="s">
        <v>2877</v>
      </c>
      <c r="L928" s="0" t="s">
        <v>289</v>
      </c>
    </row>
    <row r="929" customFormat="false" ht="12.8" hidden="false" customHeight="false" outlineLevel="0" collapsed="false">
      <c r="A929" s="0" t="n">
        <v>4796649</v>
      </c>
      <c r="B929" s="126" t="n">
        <v>43175</v>
      </c>
      <c r="C929" s="0" t="s">
        <v>9</v>
      </c>
      <c r="D929" s="0" t="s">
        <v>2878</v>
      </c>
      <c r="E929" s="0" t="s">
        <v>344</v>
      </c>
      <c r="F929" s="0" t="n">
        <v>65000</v>
      </c>
      <c r="G929" s="0" t="s">
        <v>58</v>
      </c>
      <c r="H929" s="0" t="s">
        <v>122</v>
      </c>
      <c r="I929" s="0" t="s">
        <v>286</v>
      </c>
      <c r="J929" s="0" t="s">
        <v>2831</v>
      </c>
      <c r="K929" s="0" t="s">
        <v>2850</v>
      </c>
      <c r="L929" s="0" t="s">
        <v>289</v>
      </c>
    </row>
    <row r="930" customFormat="false" ht="12.8" hidden="false" customHeight="false" outlineLevel="0" collapsed="false">
      <c r="A930" s="0" t="n">
        <v>4798504</v>
      </c>
      <c r="B930" s="126" t="n">
        <v>43182</v>
      </c>
      <c r="C930" s="0" t="s">
        <v>9</v>
      </c>
      <c r="D930" s="0" t="s">
        <v>2879</v>
      </c>
      <c r="E930" s="0" t="s">
        <v>300</v>
      </c>
      <c r="F930" s="0" t="n">
        <v>165000</v>
      </c>
      <c r="G930" s="0" t="s">
        <v>58</v>
      </c>
      <c r="H930" s="0" t="s">
        <v>126</v>
      </c>
      <c r="I930" s="0" t="s">
        <v>286</v>
      </c>
      <c r="J930" s="0" t="s">
        <v>2880</v>
      </c>
      <c r="K930" s="0" t="s">
        <v>2881</v>
      </c>
      <c r="L930" s="0" t="s">
        <v>289</v>
      </c>
    </row>
    <row r="931" customFormat="false" ht="12.8" hidden="false" customHeight="false" outlineLevel="0" collapsed="false">
      <c r="A931" s="0" t="n">
        <v>4794715</v>
      </c>
      <c r="B931" s="126" t="n">
        <v>43168</v>
      </c>
      <c r="C931" s="0" t="s">
        <v>9</v>
      </c>
      <c r="D931" s="0" t="s">
        <v>2882</v>
      </c>
      <c r="E931" s="0" t="s">
        <v>285</v>
      </c>
      <c r="F931" s="0" t="n">
        <v>400000</v>
      </c>
      <c r="G931" s="0" t="s">
        <v>58</v>
      </c>
      <c r="H931" s="0" t="s">
        <v>123</v>
      </c>
      <c r="I931" s="0" t="s">
        <v>286</v>
      </c>
      <c r="J931" s="0" t="s">
        <v>2856</v>
      </c>
      <c r="K931" s="0" t="s">
        <v>2883</v>
      </c>
      <c r="L931" s="0" t="s">
        <v>289</v>
      </c>
    </row>
    <row r="932" customFormat="false" ht="12.8" hidden="false" customHeight="false" outlineLevel="0" collapsed="false">
      <c r="A932" s="0" t="n">
        <v>4800932</v>
      </c>
      <c r="B932" s="126" t="n">
        <v>43189</v>
      </c>
      <c r="C932" s="0" t="s">
        <v>9</v>
      </c>
      <c r="D932" s="0" t="s">
        <v>2884</v>
      </c>
      <c r="E932" s="0" t="s">
        <v>285</v>
      </c>
      <c r="F932" s="0" t="n">
        <v>341000</v>
      </c>
      <c r="G932" s="0" t="s">
        <v>58</v>
      </c>
      <c r="H932" s="0" t="s">
        <v>126</v>
      </c>
      <c r="I932" s="0" t="s">
        <v>286</v>
      </c>
      <c r="J932" s="0" t="s">
        <v>2885</v>
      </c>
      <c r="K932" s="0" t="s">
        <v>2886</v>
      </c>
      <c r="L932" s="0" t="s">
        <v>289</v>
      </c>
    </row>
    <row r="933" customFormat="false" ht="12.8" hidden="false" customHeight="false" outlineLevel="0" collapsed="false">
      <c r="A933" s="0" t="n">
        <v>4793962</v>
      </c>
      <c r="B933" s="126" t="n">
        <v>43166</v>
      </c>
      <c r="C933" s="0" t="s">
        <v>9</v>
      </c>
      <c r="D933" s="0" t="s">
        <v>2887</v>
      </c>
      <c r="E933" s="0" t="s">
        <v>285</v>
      </c>
      <c r="F933" s="0" t="n">
        <v>316000</v>
      </c>
      <c r="G933" s="0" t="s">
        <v>58</v>
      </c>
      <c r="H933" s="0" t="s">
        <v>123</v>
      </c>
      <c r="I933" s="0" t="s">
        <v>286</v>
      </c>
      <c r="J933" s="0" t="s">
        <v>2888</v>
      </c>
      <c r="K933" s="0" t="s">
        <v>2889</v>
      </c>
      <c r="L933" s="0" t="s">
        <v>289</v>
      </c>
    </row>
    <row r="934" customFormat="false" ht="12.8" hidden="false" customHeight="false" outlineLevel="0" collapsed="false">
      <c r="A934" s="0" t="n">
        <v>4801027</v>
      </c>
      <c r="B934" s="126" t="n">
        <v>43189</v>
      </c>
      <c r="C934" s="0" t="s">
        <v>9</v>
      </c>
      <c r="D934" s="0" t="s">
        <v>2890</v>
      </c>
      <c r="E934" s="0" t="s">
        <v>285</v>
      </c>
      <c r="F934" s="0" t="n">
        <v>260000</v>
      </c>
      <c r="G934" s="0" t="s">
        <v>58</v>
      </c>
      <c r="H934" s="0" t="s">
        <v>126</v>
      </c>
      <c r="I934" s="0" t="s">
        <v>286</v>
      </c>
      <c r="J934" s="0" t="s">
        <v>2891</v>
      </c>
      <c r="K934" s="0" t="s">
        <v>2892</v>
      </c>
      <c r="L934" s="0" t="s">
        <v>289</v>
      </c>
    </row>
    <row r="935" customFormat="false" ht="12.8" hidden="false" customHeight="false" outlineLevel="0" collapsed="false">
      <c r="A935" s="0" t="n">
        <v>4798268</v>
      </c>
      <c r="B935" s="126" t="n">
        <v>43182</v>
      </c>
      <c r="C935" s="0" t="s">
        <v>9</v>
      </c>
      <c r="D935" s="0" t="s">
        <v>2893</v>
      </c>
      <c r="E935" s="0" t="s">
        <v>285</v>
      </c>
      <c r="F935" s="0" t="n">
        <v>539900</v>
      </c>
      <c r="G935" s="0" t="s">
        <v>58</v>
      </c>
      <c r="H935" s="0" t="s">
        <v>121</v>
      </c>
      <c r="I935" s="0" t="s">
        <v>286</v>
      </c>
      <c r="J935" s="0" t="s">
        <v>2894</v>
      </c>
      <c r="K935" s="0" t="s">
        <v>938</v>
      </c>
      <c r="L935" s="0" t="s">
        <v>289</v>
      </c>
    </row>
    <row r="936" customFormat="false" ht="12.8" hidden="false" customHeight="false" outlineLevel="0" collapsed="false">
      <c r="A936" s="0" t="n">
        <v>4794221</v>
      </c>
      <c r="B936" s="126" t="n">
        <v>43167</v>
      </c>
      <c r="C936" s="0" t="s">
        <v>9</v>
      </c>
      <c r="D936" s="0" t="s">
        <v>2895</v>
      </c>
      <c r="E936" s="0" t="s">
        <v>344</v>
      </c>
      <c r="F936" s="0" t="n">
        <v>4238823.6</v>
      </c>
      <c r="G936" s="0" t="s">
        <v>58</v>
      </c>
      <c r="H936" s="0" t="s">
        <v>124</v>
      </c>
      <c r="I936" s="0" t="s">
        <v>286</v>
      </c>
      <c r="J936" s="0" t="s">
        <v>2896</v>
      </c>
      <c r="K936" s="0" t="s">
        <v>2897</v>
      </c>
      <c r="L936" s="0" t="s">
        <v>289</v>
      </c>
    </row>
    <row r="937" customFormat="false" ht="12.8" hidden="false" customHeight="false" outlineLevel="0" collapsed="false">
      <c r="A937" s="0" t="n">
        <v>4800966</v>
      </c>
      <c r="B937" s="126" t="n">
        <v>43189</v>
      </c>
      <c r="C937" s="0" t="s">
        <v>9</v>
      </c>
      <c r="D937" s="0" t="s">
        <v>2898</v>
      </c>
      <c r="E937" s="0" t="s">
        <v>285</v>
      </c>
      <c r="F937" s="0" t="n">
        <v>561000</v>
      </c>
      <c r="G937" s="0" t="s">
        <v>58</v>
      </c>
      <c r="H937" s="0" t="s">
        <v>122</v>
      </c>
      <c r="I937" s="0" t="s">
        <v>286</v>
      </c>
      <c r="J937" s="0" t="s">
        <v>2899</v>
      </c>
      <c r="K937" s="0" t="s">
        <v>2900</v>
      </c>
      <c r="L937" s="0" t="s">
        <v>289</v>
      </c>
    </row>
    <row r="938" customFormat="false" ht="12.8" hidden="false" customHeight="false" outlineLevel="0" collapsed="false">
      <c r="A938" s="0" t="n">
        <v>4796651</v>
      </c>
      <c r="B938" s="126" t="n">
        <v>43175</v>
      </c>
      <c r="C938" s="0" t="s">
        <v>9</v>
      </c>
      <c r="D938" s="0" t="s">
        <v>2901</v>
      </c>
      <c r="E938" s="0" t="s">
        <v>344</v>
      </c>
      <c r="F938" s="0" t="n">
        <v>64000</v>
      </c>
      <c r="G938" s="0" t="s">
        <v>58</v>
      </c>
      <c r="H938" s="0" t="s">
        <v>122</v>
      </c>
      <c r="I938" s="0" t="s">
        <v>286</v>
      </c>
      <c r="J938" s="0" t="s">
        <v>2831</v>
      </c>
      <c r="K938" s="0" t="s">
        <v>2850</v>
      </c>
      <c r="L938" s="0" t="s">
        <v>289</v>
      </c>
    </row>
    <row r="939" customFormat="false" ht="12.8" hidden="false" customHeight="false" outlineLevel="0" collapsed="false">
      <c r="A939" s="0" t="n">
        <v>4800058</v>
      </c>
      <c r="B939" s="126" t="n">
        <v>43187</v>
      </c>
      <c r="C939" s="0" t="s">
        <v>9</v>
      </c>
      <c r="D939" s="0" t="s">
        <v>2902</v>
      </c>
      <c r="E939" s="0" t="s">
        <v>399</v>
      </c>
      <c r="F939" s="0" t="n">
        <v>148000</v>
      </c>
      <c r="G939" s="0" t="s">
        <v>58</v>
      </c>
      <c r="H939" s="0" t="s">
        <v>126</v>
      </c>
      <c r="I939" s="0" t="s">
        <v>286</v>
      </c>
      <c r="J939" s="0" t="s">
        <v>2903</v>
      </c>
      <c r="K939" s="0" t="s">
        <v>2904</v>
      </c>
      <c r="L939" s="0" t="s">
        <v>289</v>
      </c>
    </row>
    <row r="940" customFormat="false" ht="12.8" hidden="false" customHeight="false" outlineLevel="0" collapsed="false">
      <c r="A940" s="0" t="n">
        <v>4794107</v>
      </c>
      <c r="B940" s="126" t="n">
        <v>43167</v>
      </c>
      <c r="C940" s="0" t="s">
        <v>9</v>
      </c>
      <c r="D940" s="0" t="s">
        <v>2905</v>
      </c>
      <c r="E940" s="0" t="s">
        <v>285</v>
      </c>
      <c r="F940" s="0" t="n">
        <v>377121</v>
      </c>
      <c r="G940" s="0" t="s">
        <v>58</v>
      </c>
      <c r="H940" s="0" t="s">
        <v>124</v>
      </c>
      <c r="I940" s="0" t="s">
        <v>484</v>
      </c>
      <c r="J940" s="0" t="s">
        <v>263</v>
      </c>
      <c r="K940" s="0" t="s">
        <v>2906</v>
      </c>
      <c r="L940" s="0" t="s">
        <v>289</v>
      </c>
    </row>
    <row r="941" customFormat="false" ht="12.8" hidden="false" customHeight="false" outlineLevel="0" collapsed="false">
      <c r="A941" s="0" t="n">
        <v>4794699</v>
      </c>
      <c r="B941" s="126" t="n">
        <v>43168</v>
      </c>
      <c r="C941" s="0" t="s">
        <v>9</v>
      </c>
      <c r="D941" s="0" t="s">
        <v>2907</v>
      </c>
      <c r="E941" s="0" t="s">
        <v>285</v>
      </c>
      <c r="F941" s="0" t="n">
        <v>429000</v>
      </c>
      <c r="G941" s="0" t="s">
        <v>58</v>
      </c>
      <c r="H941" s="0" t="s">
        <v>121</v>
      </c>
      <c r="I941" s="0" t="s">
        <v>286</v>
      </c>
      <c r="J941" s="0" t="s">
        <v>2908</v>
      </c>
      <c r="K941" s="0" t="s">
        <v>2909</v>
      </c>
      <c r="L941" s="0" t="s">
        <v>289</v>
      </c>
    </row>
    <row r="942" customFormat="false" ht="12.8" hidden="false" customHeight="false" outlineLevel="0" collapsed="false">
      <c r="A942" s="0" t="n">
        <v>4796658</v>
      </c>
      <c r="B942" s="126" t="n">
        <v>43175</v>
      </c>
      <c r="C942" s="0" t="s">
        <v>9</v>
      </c>
      <c r="D942" s="0" t="s">
        <v>2910</v>
      </c>
      <c r="E942" s="0" t="s">
        <v>285</v>
      </c>
      <c r="F942" s="0" t="n">
        <v>294000</v>
      </c>
      <c r="G942" s="0" t="s">
        <v>58</v>
      </c>
      <c r="H942" s="0" t="s">
        <v>121</v>
      </c>
      <c r="I942" s="0" t="s">
        <v>286</v>
      </c>
      <c r="J942" s="0" t="s">
        <v>2911</v>
      </c>
      <c r="K942" s="0" t="s">
        <v>2912</v>
      </c>
      <c r="L942" s="0" t="s">
        <v>289</v>
      </c>
    </row>
    <row r="943" customFormat="false" ht="12.8" hidden="false" customHeight="false" outlineLevel="0" collapsed="false">
      <c r="A943" s="0" t="n">
        <v>4800914</v>
      </c>
      <c r="B943" s="126" t="n">
        <v>43189</v>
      </c>
      <c r="C943" s="0" t="s">
        <v>9</v>
      </c>
      <c r="D943" s="0" t="s">
        <v>2913</v>
      </c>
      <c r="E943" s="0" t="s">
        <v>285</v>
      </c>
      <c r="F943" s="0" t="n">
        <v>282000</v>
      </c>
      <c r="G943" s="0" t="s">
        <v>58</v>
      </c>
      <c r="H943" s="0" t="s">
        <v>126</v>
      </c>
      <c r="I943" s="0" t="s">
        <v>286</v>
      </c>
      <c r="J943" s="0" t="s">
        <v>2914</v>
      </c>
      <c r="K943" s="0" t="s">
        <v>2915</v>
      </c>
      <c r="L943" s="0" t="s">
        <v>289</v>
      </c>
    </row>
    <row r="944" customFormat="false" ht="12.8" hidden="false" customHeight="false" outlineLevel="0" collapsed="false">
      <c r="A944" s="0" t="n">
        <v>4798487</v>
      </c>
      <c r="B944" s="126" t="n">
        <v>43182</v>
      </c>
      <c r="C944" s="0" t="s">
        <v>9</v>
      </c>
      <c r="D944" s="0" t="s">
        <v>2916</v>
      </c>
      <c r="E944" s="0" t="s">
        <v>285</v>
      </c>
      <c r="F944" s="0" t="n">
        <v>220900</v>
      </c>
      <c r="G944" s="0" t="s">
        <v>58</v>
      </c>
      <c r="H944" s="0" t="s">
        <v>126</v>
      </c>
      <c r="I944" s="0" t="s">
        <v>286</v>
      </c>
      <c r="J944" s="0" t="s">
        <v>2917</v>
      </c>
      <c r="K944" s="0" t="s">
        <v>2918</v>
      </c>
      <c r="L944" s="0" t="s">
        <v>289</v>
      </c>
    </row>
    <row r="945" customFormat="false" ht="12.8" hidden="false" customHeight="false" outlineLevel="0" collapsed="false">
      <c r="A945" s="0" t="n">
        <v>4798298</v>
      </c>
      <c r="B945" s="126" t="n">
        <v>43182</v>
      </c>
      <c r="C945" s="0" t="s">
        <v>9</v>
      </c>
      <c r="D945" s="0" t="s">
        <v>2919</v>
      </c>
      <c r="E945" s="0" t="s">
        <v>285</v>
      </c>
      <c r="F945" s="0" t="n">
        <v>338670</v>
      </c>
      <c r="G945" s="0" t="s">
        <v>58</v>
      </c>
      <c r="H945" s="0" t="s">
        <v>122</v>
      </c>
      <c r="I945" s="0" t="s">
        <v>484</v>
      </c>
      <c r="J945" s="0" t="s">
        <v>255</v>
      </c>
      <c r="K945" s="0" t="s">
        <v>2920</v>
      </c>
      <c r="L945" s="0" t="s">
        <v>289</v>
      </c>
    </row>
    <row r="946" customFormat="false" ht="12.8" hidden="false" customHeight="false" outlineLevel="0" collapsed="false">
      <c r="A946" s="0" t="n">
        <v>4800348</v>
      </c>
      <c r="B946" s="126" t="n">
        <v>43188</v>
      </c>
      <c r="C946" s="0" t="s">
        <v>9</v>
      </c>
      <c r="D946" s="0" t="s">
        <v>2921</v>
      </c>
      <c r="E946" s="0" t="s">
        <v>285</v>
      </c>
      <c r="F946" s="0" t="n">
        <v>244000</v>
      </c>
      <c r="G946" s="0" t="s">
        <v>100</v>
      </c>
      <c r="H946" s="0" t="s">
        <v>130</v>
      </c>
      <c r="I946" s="0" t="s">
        <v>286</v>
      </c>
      <c r="J946" s="0" t="s">
        <v>404</v>
      </c>
      <c r="K946" s="0" t="s">
        <v>2922</v>
      </c>
      <c r="L946" s="0" t="s">
        <v>289</v>
      </c>
    </row>
    <row r="947" customFormat="false" ht="12.8" hidden="false" customHeight="false" outlineLevel="0" collapsed="false">
      <c r="A947" s="0" t="n">
        <v>4800315</v>
      </c>
      <c r="B947" s="126" t="n">
        <v>43188</v>
      </c>
      <c r="C947" s="0" t="s">
        <v>9</v>
      </c>
      <c r="D947" s="0" t="s">
        <v>2923</v>
      </c>
      <c r="E947" s="0" t="s">
        <v>285</v>
      </c>
      <c r="F947" s="0" t="n">
        <v>329500</v>
      </c>
      <c r="G947" s="0" t="s">
        <v>100</v>
      </c>
      <c r="H947" s="0" t="s">
        <v>128</v>
      </c>
      <c r="I947" s="0" t="s">
        <v>286</v>
      </c>
      <c r="J947" s="0" t="s">
        <v>2924</v>
      </c>
      <c r="K947" s="0" t="s">
        <v>2925</v>
      </c>
      <c r="L947" s="0" t="s">
        <v>289</v>
      </c>
    </row>
    <row r="948" customFormat="false" ht="12.8" hidden="false" customHeight="false" outlineLevel="0" collapsed="false">
      <c r="A948" s="0" t="n">
        <v>4792674</v>
      </c>
      <c r="B948" s="126" t="n">
        <v>43161</v>
      </c>
      <c r="C948" s="0" t="s">
        <v>9</v>
      </c>
      <c r="D948" s="0" t="s">
        <v>2926</v>
      </c>
      <c r="E948" s="0" t="s">
        <v>285</v>
      </c>
      <c r="F948" s="0" t="n">
        <v>269000</v>
      </c>
      <c r="G948" s="0" t="s">
        <v>100</v>
      </c>
      <c r="H948" s="0" t="s">
        <v>130</v>
      </c>
      <c r="I948" s="0" t="s">
        <v>286</v>
      </c>
      <c r="J948" s="0" t="s">
        <v>2927</v>
      </c>
      <c r="K948" s="0" t="s">
        <v>2928</v>
      </c>
      <c r="L948" s="0" t="s">
        <v>289</v>
      </c>
    </row>
    <row r="949" customFormat="false" ht="12.8" hidden="false" customHeight="false" outlineLevel="0" collapsed="false">
      <c r="A949" s="0" t="n">
        <v>4801189</v>
      </c>
      <c r="B949" s="126" t="n">
        <v>43189</v>
      </c>
      <c r="C949" s="0" t="s">
        <v>9</v>
      </c>
      <c r="D949" s="0" t="s">
        <v>2929</v>
      </c>
      <c r="E949" s="0" t="s">
        <v>285</v>
      </c>
      <c r="F949" s="0" t="n">
        <v>192000</v>
      </c>
      <c r="G949" s="0" t="s">
        <v>100</v>
      </c>
      <c r="H949" s="0" t="s">
        <v>130</v>
      </c>
      <c r="I949" s="0" t="s">
        <v>286</v>
      </c>
      <c r="J949" s="0" t="s">
        <v>2930</v>
      </c>
      <c r="K949" s="0" t="s">
        <v>2931</v>
      </c>
      <c r="L949" s="0" t="s">
        <v>289</v>
      </c>
    </row>
    <row r="950" customFormat="false" ht="12.8" hidden="false" customHeight="false" outlineLevel="0" collapsed="false">
      <c r="A950" s="0" t="n">
        <v>4801184</v>
      </c>
      <c r="B950" s="126" t="n">
        <v>43189</v>
      </c>
      <c r="C950" s="0" t="s">
        <v>9</v>
      </c>
      <c r="D950" s="0" t="s">
        <v>2932</v>
      </c>
      <c r="E950" s="0" t="s">
        <v>285</v>
      </c>
      <c r="F950" s="0" t="n">
        <v>208500</v>
      </c>
      <c r="G950" s="0" t="s">
        <v>100</v>
      </c>
      <c r="H950" s="0" t="s">
        <v>130</v>
      </c>
      <c r="I950" s="0" t="s">
        <v>286</v>
      </c>
      <c r="J950" s="0" t="s">
        <v>2933</v>
      </c>
      <c r="K950" s="0" t="s">
        <v>2931</v>
      </c>
      <c r="L950" s="0" t="s">
        <v>289</v>
      </c>
    </row>
    <row r="951" customFormat="false" ht="12.8" hidden="false" customHeight="false" outlineLevel="0" collapsed="false">
      <c r="A951" s="0" t="n">
        <v>4795556</v>
      </c>
      <c r="B951" s="126" t="n">
        <v>43172</v>
      </c>
      <c r="C951" s="0" t="s">
        <v>9</v>
      </c>
      <c r="D951" s="0" t="s">
        <v>2934</v>
      </c>
      <c r="E951" s="0" t="s">
        <v>300</v>
      </c>
      <c r="F951" s="0" t="n">
        <v>127500</v>
      </c>
      <c r="G951" s="0" t="s">
        <v>100</v>
      </c>
      <c r="H951" s="0" t="s">
        <v>128</v>
      </c>
      <c r="I951" s="0" t="s">
        <v>286</v>
      </c>
      <c r="J951" s="0" t="s">
        <v>2935</v>
      </c>
      <c r="K951" s="0" t="s">
        <v>2936</v>
      </c>
      <c r="L951" s="0" t="s">
        <v>289</v>
      </c>
    </row>
    <row r="952" customFormat="false" ht="12.8" hidden="false" customHeight="false" outlineLevel="0" collapsed="false">
      <c r="A952" s="0" t="n">
        <v>4801145</v>
      </c>
      <c r="B952" s="126" t="n">
        <v>43189</v>
      </c>
      <c r="C952" s="0" t="s">
        <v>9</v>
      </c>
      <c r="D952" s="0" t="s">
        <v>2937</v>
      </c>
      <c r="E952" s="0" t="s">
        <v>399</v>
      </c>
      <c r="F952" s="0" t="n">
        <v>195000</v>
      </c>
      <c r="G952" s="0" t="s">
        <v>100</v>
      </c>
      <c r="H952" s="0" t="s">
        <v>130</v>
      </c>
      <c r="I952" s="0" t="s">
        <v>286</v>
      </c>
      <c r="J952" s="0" t="s">
        <v>2938</v>
      </c>
      <c r="K952" s="0" t="s">
        <v>2939</v>
      </c>
      <c r="L952" s="0" t="s">
        <v>289</v>
      </c>
    </row>
    <row r="953" customFormat="false" ht="12.8" hidden="false" customHeight="false" outlineLevel="0" collapsed="false">
      <c r="A953" s="0" t="n">
        <v>4795711</v>
      </c>
      <c r="B953" s="126" t="n">
        <v>43173</v>
      </c>
      <c r="C953" s="0" t="s">
        <v>9</v>
      </c>
      <c r="D953" s="0" t="s">
        <v>2940</v>
      </c>
      <c r="E953" s="0" t="s">
        <v>285</v>
      </c>
      <c r="F953" s="0" t="n">
        <v>296500</v>
      </c>
      <c r="G953" s="0" t="s">
        <v>100</v>
      </c>
      <c r="H953" s="0" t="s">
        <v>130</v>
      </c>
      <c r="I953" s="0" t="s">
        <v>286</v>
      </c>
      <c r="J953" s="0" t="s">
        <v>404</v>
      </c>
      <c r="K953" s="0" t="s">
        <v>2941</v>
      </c>
      <c r="L953" s="0" t="s">
        <v>289</v>
      </c>
    </row>
    <row r="954" customFormat="false" ht="12.8" hidden="false" customHeight="false" outlineLevel="0" collapsed="false">
      <c r="A954" s="0" t="n">
        <v>4792505</v>
      </c>
      <c r="B954" s="126" t="n">
        <v>43160</v>
      </c>
      <c r="C954" s="0" t="s">
        <v>9</v>
      </c>
      <c r="D954" s="0" t="s">
        <v>2942</v>
      </c>
      <c r="E954" s="0" t="s">
        <v>285</v>
      </c>
      <c r="F954" s="0" t="n">
        <v>310000</v>
      </c>
      <c r="G954" s="0" t="s">
        <v>100</v>
      </c>
      <c r="H954" s="0" t="s">
        <v>129</v>
      </c>
      <c r="I954" s="0" t="s">
        <v>286</v>
      </c>
      <c r="J954" s="0" t="s">
        <v>2943</v>
      </c>
      <c r="K954" s="0" t="s">
        <v>2944</v>
      </c>
      <c r="L954" s="0" t="s">
        <v>289</v>
      </c>
    </row>
    <row r="955" customFormat="false" ht="12.8" hidden="false" customHeight="false" outlineLevel="0" collapsed="false">
      <c r="A955" s="0" t="n">
        <v>4795718</v>
      </c>
      <c r="B955" s="126" t="n">
        <v>43173</v>
      </c>
      <c r="C955" s="0" t="s">
        <v>9</v>
      </c>
      <c r="D955" s="0" t="s">
        <v>2945</v>
      </c>
      <c r="E955" s="0" t="s">
        <v>344</v>
      </c>
      <c r="F955" s="0" t="n">
        <v>40000</v>
      </c>
      <c r="G955" s="0" t="s">
        <v>100</v>
      </c>
      <c r="H955" s="0" t="s">
        <v>131</v>
      </c>
      <c r="I955" s="0" t="s">
        <v>286</v>
      </c>
      <c r="J955" s="0" t="s">
        <v>2946</v>
      </c>
      <c r="K955" s="0" t="s">
        <v>2947</v>
      </c>
      <c r="L955" s="0" t="s">
        <v>289</v>
      </c>
    </row>
    <row r="956" customFormat="false" ht="12.8" hidden="false" customHeight="false" outlineLevel="0" collapsed="false">
      <c r="A956" s="0" t="n">
        <v>4801033</v>
      </c>
      <c r="B956" s="126" t="n">
        <v>43189</v>
      </c>
      <c r="C956" s="0" t="s">
        <v>9</v>
      </c>
      <c r="D956" s="0" t="s">
        <v>2948</v>
      </c>
      <c r="E956" s="0" t="s">
        <v>300</v>
      </c>
      <c r="F956" s="0" t="n">
        <v>101000</v>
      </c>
      <c r="G956" s="0" t="s">
        <v>100</v>
      </c>
      <c r="H956" s="0" t="s">
        <v>127</v>
      </c>
      <c r="I956" s="0" t="s">
        <v>286</v>
      </c>
      <c r="J956" s="0" t="s">
        <v>2949</v>
      </c>
      <c r="K956" s="0" t="s">
        <v>585</v>
      </c>
      <c r="L956" s="0" t="s">
        <v>289</v>
      </c>
    </row>
    <row r="957" customFormat="false" ht="12.8" hidden="false" customHeight="false" outlineLevel="0" collapsed="false">
      <c r="A957" s="0" t="n">
        <v>4800976</v>
      </c>
      <c r="B957" s="126" t="n">
        <v>43189</v>
      </c>
      <c r="C957" s="0" t="s">
        <v>9</v>
      </c>
      <c r="D957" s="0" t="s">
        <v>2950</v>
      </c>
      <c r="E957" s="0" t="s">
        <v>285</v>
      </c>
      <c r="F957" s="0" t="n">
        <v>197500</v>
      </c>
      <c r="G957" s="0" t="s">
        <v>100</v>
      </c>
      <c r="H957" s="0" t="s">
        <v>127</v>
      </c>
      <c r="I957" s="0" t="s">
        <v>286</v>
      </c>
      <c r="J957" s="0" t="s">
        <v>2951</v>
      </c>
      <c r="K957" s="0" t="s">
        <v>2952</v>
      </c>
      <c r="L957" s="0" t="s">
        <v>289</v>
      </c>
    </row>
    <row r="958" customFormat="false" ht="12.8" hidden="false" customHeight="false" outlineLevel="0" collapsed="false">
      <c r="A958" s="0" t="n">
        <v>4800852</v>
      </c>
      <c r="B958" s="126" t="n">
        <v>43189</v>
      </c>
      <c r="C958" s="0" t="s">
        <v>9</v>
      </c>
      <c r="D958" s="0" t="s">
        <v>2953</v>
      </c>
      <c r="E958" s="0" t="s">
        <v>285</v>
      </c>
      <c r="F958" s="0" t="n">
        <v>430000</v>
      </c>
      <c r="G958" s="0" t="s">
        <v>100</v>
      </c>
      <c r="H958" s="0" t="s">
        <v>130</v>
      </c>
      <c r="I958" s="0" t="s">
        <v>286</v>
      </c>
      <c r="J958" s="0" t="s">
        <v>2954</v>
      </c>
      <c r="K958" s="0" t="s">
        <v>2955</v>
      </c>
      <c r="L958" s="0" t="s">
        <v>289</v>
      </c>
    </row>
    <row r="959" customFormat="false" ht="12.8" hidden="false" customHeight="false" outlineLevel="0" collapsed="false">
      <c r="A959" s="0" t="n">
        <v>4800942</v>
      </c>
      <c r="B959" s="126" t="n">
        <v>43189</v>
      </c>
      <c r="C959" s="0" t="s">
        <v>9</v>
      </c>
      <c r="D959" s="0" t="s">
        <v>2956</v>
      </c>
      <c r="E959" s="0" t="s">
        <v>285</v>
      </c>
      <c r="F959" s="0" t="n">
        <v>370000</v>
      </c>
      <c r="G959" s="0" t="s">
        <v>100</v>
      </c>
      <c r="H959" s="0" t="s">
        <v>129</v>
      </c>
      <c r="I959" s="0" t="s">
        <v>286</v>
      </c>
      <c r="J959" s="0" t="s">
        <v>2957</v>
      </c>
      <c r="K959" s="0" t="s">
        <v>2958</v>
      </c>
      <c r="L959" s="0" t="s">
        <v>289</v>
      </c>
    </row>
    <row r="960" customFormat="false" ht="12.8" hidden="false" customHeight="false" outlineLevel="0" collapsed="false">
      <c r="A960" s="0" t="n">
        <v>4792949</v>
      </c>
      <c r="B960" s="126" t="n">
        <v>43161</v>
      </c>
      <c r="C960" s="0" t="s">
        <v>9</v>
      </c>
      <c r="D960" s="0" t="s">
        <v>2959</v>
      </c>
      <c r="E960" s="0" t="s">
        <v>399</v>
      </c>
      <c r="F960" s="0" t="n">
        <v>185000</v>
      </c>
      <c r="G960" s="0" t="s">
        <v>100</v>
      </c>
      <c r="H960" s="0" t="s">
        <v>130</v>
      </c>
      <c r="I960" s="0" t="s">
        <v>286</v>
      </c>
      <c r="J960" s="0" t="s">
        <v>404</v>
      </c>
      <c r="K960" s="0" t="s">
        <v>2960</v>
      </c>
      <c r="L960" s="0" t="s">
        <v>289</v>
      </c>
    </row>
    <row r="961" customFormat="false" ht="12.8" hidden="false" customHeight="false" outlineLevel="0" collapsed="false">
      <c r="A961" s="0" t="n">
        <v>4800854</v>
      </c>
      <c r="B961" s="126" t="n">
        <v>43189</v>
      </c>
      <c r="C961" s="0" t="s">
        <v>9</v>
      </c>
      <c r="D961" s="0" t="s">
        <v>2961</v>
      </c>
      <c r="E961" s="0" t="s">
        <v>285</v>
      </c>
      <c r="F961" s="0" t="n">
        <v>315000</v>
      </c>
      <c r="G961" s="0" t="s">
        <v>100</v>
      </c>
      <c r="H961" s="0" t="s">
        <v>129</v>
      </c>
      <c r="I961" s="0" t="s">
        <v>286</v>
      </c>
      <c r="J961" s="0" t="s">
        <v>2962</v>
      </c>
      <c r="K961" s="0" t="s">
        <v>2963</v>
      </c>
      <c r="L961" s="0" t="s">
        <v>289</v>
      </c>
    </row>
    <row r="962" customFormat="false" ht="12.8" hidden="false" customHeight="false" outlineLevel="0" collapsed="false">
      <c r="A962" s="0" t="n">
        <v>4800843</v>
      </c>
      <c r="B962" s="126" t="n">
        <v>43189</v>
      </c>
      <c r="C962" s="0" t="s">
        <v>9</v>
      </c>
      <c r="D962" s="0" t="s">
        <v>2964</v>
      </c>
      <c r="E962" s="0" t="s">
        <v>285</v>
      </c>
      <c r="F962" s="0" t="n">
        <v>497000</v>
      </c>
      <c r="G962" s="0" t="s">
        <v>100</v>
      </c>
      <c r="H962" s="0" t="s">
        <v>128</v>
      </c>
      <c r="I962" s="0" t="s">
        <v>286</v>
      </c>
      <c r="J962" s="0" t="s">
        <v>2965</v>
      </c>
      <c r="K962" s="0" t="s">
        <v>2966</v>
      </c>
      <c r="L962" s="0" t="s">
        <v>289</v>
      </c>
    </row>
    <row r="963" customFormat="false" ht="12.8" hidden="false" customHeight="false" outlineLevel="0" collapsed="false">
      <c r="A963" s="0" t="n">
        <v>4800824</v>
      </c>
      <c r="B963" s="126" t="n">
        <v>43189</v>
      </c>
      <c r="C963" s="0" t="s">
        <v>9</v>
      </c>
      <c r="D963" s="0" t="s">
        <v>2967</v>
      </c>
      <c r="E963" s="0" t="s">
        <v>300</v>
      </c>
      <c r="F963" s="0" t="n">
        <v>240000</v>
      </c>
      <c r="G963" s="0" t="s">
        <v>100</v>
      </c>
      <c r="H963" s="0" t="s">
        <v>128</v>
      </c>
      <c r="I963" s="0" t="s">
        <v>286</v>
      </c>
      <c r="J963" s="0" t="s">
        <v>2968</v>
      </c>
      <c r="K963" s="0" t="s">
        <v>2969</v>
      </c>
      <c r="L963" s="0" t="s">
        <v>289</v>
      </c>
    </row>
    <row r="964" customFormat="false" ht="12.8" hidden="false" customHeight="false" outlineLevel="0" collapsed="false">
      <c r="A964" s="0" t="n">
        <v>4795997</v>
      </c>
      <c r="B964" s="126" t="n">
        <v>43174</v>
      </c>
      <c r="C964" s="0" t="s">
        <v>9</v>
      </c>
      <c r="D964" s="0" t="s">
        <v>2970</v>
      </c>
      <c r="E964" s="0" t="s">
        <v>285</v>
      </c>
      <c r="F964" s="0" t="n">
        <v>319000</v>
      </c>
      <c r="G964" s="0" t="s">
        <v>100</v>
      </c>
      <c r="H964" s="0" t="s">
        <v>130</v>
      </c>
      <c r="I964" s="0" t="s">
        <v>286</v>
      </c>
      <c r="J964" s="0" t="s">
        <v>2971</v>
      </c>
      <c r="K964" s="0" t="s">
        <v>2972</v>
      </c>
      <c r="L964" s="0" t="s">
        <v>289</v>
      </c>
    </row>
    <row r="965" customFormat="false" ht="12.8" hidden="false" customHeight="false" outlineLevel="0" collapsed="false">
      <c r="A965" s="0" t="n">
        <v>4796096</v>
      </c>
      <c r="B965" s="126" t="n">
        <v>43174</v>
      </c>
      <c r="C965" s="0" t="s">
        <v>9</v>
      </c>
      <c r="D965" s="0" t="s">
        <v>2973</v>
      </c>
      <c r="E965" s="0" t="s">
        <v>300</v>
      </c>
      <c r="F965" s="0" t="n">
        <v>119000</v>
      </c>
      <c r="G965" s="0" t="s">
        <v>100</v>
      </c>
      <c r="H965" s="0" t="s">
        <v>130</v>
      </c>
      <c r="I965" s="0" t="s">
        <v>286</v>
      </c>
      <c r="J965" s="0" t="s">
        <v>404</v>
      </c>
      <c r="K965" s="0" t="s">
        <v>2974</v>
      </c>
      <c r="L965" s="0" t="s">
        <v>289</v>
      </c>
    </row>
    <row r="966" customFormat="false" ht="12.8" hidden="false" customHeight="false" outlineLevel="0" collapsed="false">
      <c r="A966" s="0" t="n">
        <v>4792898</v>
      </c>
      <c r="B966" s="126" t="n">
        <v>43161</v>
      </c>
      <c r="C966" s="0" t="s">
        <v>9</v>
      </c>
      <c r="D966" s="0" t="s">
        <v>2975</v>
      </c>
      <c r="E966" s="0" t="s">
        <v>285</v>
      </c>
      <c r="F966" s="0" t="n">
        <v>409000</v>
      </c>
      <c r="G966" s="0" t="s">
        <v>100</v>
      </c>
      <c r="H966" s="0" t="s">
        <v>128</v>
      </c>
      <c r="I966" s="0" t="s">
        <v>286</v>
      </c>
      <c r="J966" s="0" t="s">
        <v>2976</v>
      </c>
      <c r="K966" s="0" t="s">
        <v>2977</v>
      </c>
      <c r="L966" s="0" t="s">
        <v>289</v>
      </c>
    </row>
    <row r="967" customFormat="false" ht="12.8" hidden="false" customHeight="false" outlineLevel="0" collapsed="false">
      <c r="A967" s="0" t="n">
        <v>4796113</v>
      </c>
      <c r="B967" s="126" t="n">
        <v>43174</v>
      </c>
      <c r="C967" s="0" t="s">
        <v>9</v>
      </c>
      <c r="D967" s="0" t="s">
        <v>2978</v>
      </c>
      <c r="E967" s="0" t="s">
        <v>285</v>
      </c>
      <c r="F967" s="0" t="n">
        <v>595000</v>
      </c>
      <c r="G967" s="0" t="s">
        <v>100</v>
      </c>
      <c r="H967" s="0" t="s">
        <v>129</v>
      </c>
      <c r="I967" s="0" t="s">
        <v>286</v>
      </c>
      <c r="J967" s="0" t="s">
        <v>2979</v>
      </c>
      <c r="K967" s="0" t="s">
        <v>2980</v>
      </c>
      <c r="L967" s="0" t="s">
        <v>289</v>
      </c>
    </row>
    <row r="968" customFormat="false" ht="12.8" hidden="false" customHeight="false" outlineLevel="0" collapsed="false">
      <c r="A968" s="0" t="n">
        <v>4800408</v>
      </c>
      <c r="B968" s="126" t="n">
        <v>43188</v>
      </c>
      <c r="C968" s="0" t="s">
        <v>9</v>
      </c>
      <c r="D968" s="0" t="s">
        <v>2981</v>
      </c>
      <c r="E968" s="0" t="s">
        <v>285</v>
      </c>
      <c r="F968" s="0" t="n">
        <v>299000</v>
      </c>
      <c r="G968" s="0" t="s">
        <v>100</v>
      </c>
      <c r="H968" s="0" t="s">
        <v>131</v>
      </c>
      <c r="I968" s="0" t="s">
        <v>286</v>
      </c>
      <c r="J968" s="0" t="s">
        <v>404</v>
      </c>
      <c r="K968" s="0" t="s">
        <v>2982</v>
      </c>
      <c r="L968" s="0" t="s">
        <v>289</v>
      </c>
    </row>
    <row r="969" customFormat="false" ht="12.8" hidden="false" customHeight="false" outlineLevel="0" collapsed="false">
      <c r="A969" s="0" t="n">
        <v>4800406</v>
      </c>
      <c r="B969" s="126" t="n">
        <v>43188</v>
      </c>
      <c r="C969" s="0" t="s">
        <v>9</v>
      </c>
      <c r="D969" s="0" t="s">
        <v>2983</v>
      </c>
      <c r="E969" s="0" t="s">
        <v>300</v>
      </c>
      <c r="F969" s="0" t="n">
        <v>126000</v>
      </c>
      <c r="G969" s="0" t="s">
        <v>100</v>
      </c>
      <c r="H969" s="0" t="s">
        <v>129</v>
      </c>
      <c r="I969" s="0" t="s">
        <v>286</v>
      </c>
      <c r="J969" s="0" t="s">
        <v>2984</v>
      </c>
      <c r="K969" s="0" t="s">
        <v>2985</v>
      </c>
      <c r="L969" s="0" t="s">
        <v>289</v>
      </c>
    </row>
    <row r="970" customFormat="false" ht="12.8" hidden="false" customHeight="false" outlineLevel="0" collapsed="false">
      <c r="A970" s="0" t="n">
        <v>4795804</v>
      </c>
      <c r="B970" s="126" t="n">
        <v>43173</v>
      </c>
      <c r="C970" s="0" t="s">
        <v>9</v>
      </c>
      <c r="D970" s="0" t="s">
        <v>2986</v>
      </c>
      <c r="E970" s="0" t="s">
        <v>344</v>
      </c>
      <c r="F970" s="0" t="n">
        <v>66500</v>
      </c>
      <c r="G970" s="0" t="s">
        <v>100</v>
      </c>
      <c r="H970" s="0" t="s">
        <v>130</v>
      </c>
      <c r="I970" s="0" t="s">
        <v>286</v>
      </c>
      <c r="J970" s="0" t="s">
        <v>2987</v>
      </c>
      <c r="K970" s="0" t="s">
        <v>2988</v>
      </c>
      <c r="L970" s="0" t="s">
        <v>289</v>
      </c>
    </row>
    <row r="971" customFormat="false" ht="12.8" hidden="false" customHeight="false" outlineLevel="0" collapsed="false">
      <c r="A971" s="0" t="n">
        <v>4793949</v>
      </c>
      <c r="B971" s="126" t="n">
        <v>43166</v>
      </c>
      <c r="C971" s="0" t="s">
        <v>9</v>
      </c>
      <c r="D971" s="0" t="s">
        <v>2989</v>
      </c>
      <c r="E971" s="0" t="s">
        <v>285</v>
      </c>
      <c r="F971" s="0" t="n">
        <v>315000</v>
      </c>
      <c r="G971" s="0" t="s">
        <v>100</v>
      </c>
      <c r="H971" s="0" t="s">
        <v>127</v>
      </c>
      <c r="I971" s="0" t="s">
        <v>286</v>
      </c>
      <c r="J971" s="0" t="s">
        <v>2990</v>
      </c>
      <c r="K971" s="0" t="s">
        <v>2991</v>
      </c>
      <c r="L971" s="0" t="s">
        <v>289</v>
      </c>
    </row>
    <row r="972" customFormat="false" ht="12.8" hidden="false" customHeight="false" outlineLevel="0" collapsed="false">
      <c r="A972" s="0" t="n">
        <v>4798897</v>
      </c>
      <c r="B972" s="126" t="n">
        <v>43185</v>
      </c>
      <c r="C972" s="0" t="s">
        <v>9</v>
      </c>
      <c r="D972" s="0" t="s">
        <v>2992</v>
      </c>
      <c r="E972" s="0" t="s">
        <v>285</v>
      </c>
      <c r="F972" s="0" t="n">
        <v>310000</v>
      </c>
      <c r="G972" s="0" t="s">
        <v>100</v>
      </c>
      <c r="H972" s="0" t="s">
        <v>127</v>
      </c>
      <c r="I972" s="0" t="s">
        <v>286</v>
      </c>
      <c r="J972" s="0" t="s">
        <v>404</v>
      </c>
      <c r="K972" s="0" t="s">
        <v>2993</v>
      </c>
      <c r="L972" s="0" t="s">
        <v>289</v>
      </c>
    </row>
    <row r="973" customFormat="false" ht="12.8" hidden="false" customHeight="false" outlineLevel="0" collapsed="false">
      <c r="A973" s="0" t="n">
        <v>4794796</v>
      </c>
      <c r="B973" s="126" t="n">
        <v>43168</v>
      </c>
      <c r="C973" s="0" t="s">
        <v>9</v>
      </c>
      <c r="D973" s="0" t="s">
        <v>2994</v>
      </c>
      <c r="E973" s="0" t="s">
        <v>300</v>
      </c>
      <c r="F973" s="0" t="n">
        <v>126350</v>
      </c>
      <c r="G973" s="0" t="s">
        <v>100</v>
      </c>
      <c r="H973" s="0" t="s">
        <v>131</v>
      </c>
      <c r="I973" s="0" t="s">
        <v>286</v>
      </c>
      <c r="J973" s="0" t="s">
        <v>2995</v>
      </c>
      <c r="K973" s="0" t="s">
        <v>2996</v>
      </c>
      <c r="L973" s="0" t="s">
        <v>289</v>
      </c>
    </row>
    <row r="974" customFormat="false" ht="12.8" hidden="false" customHeight="false" outlineLevel="0" collapsed="false">
      <c r="A974" s="0" t="n">
        <v>4793670</v>
      </c>
      <c r="B974" s="126" t="n">
        <v>43165</v>
      </c>
      <c r="C974" s="0" t="s">
        <v>9</v>
      </c>
      <c r="D974" s="0" t="s">
        <v>2997</v>
      </c>
      <c r="E974" s="0" t="s">
        <v>285</v>
      </c>
      <c r="F974" s="0" t="n">
        <v>330000</v>
      </c>
      <c r="G974" s="0" t="s">
        <v>100</v>
      </c>
      <c r="H974" s="0" t="s">
        <v>127</v>
      </c>
      <c r="I974" s="0" t="s">
        <v>286</v>
      </c>
      <c r="J974" s="0" t="s">
        <v>2064</v>
      </c>
      <c r="K974" s="0" t="s">
        <v>2998</v>
      </c>
      <c r="L974" s="0" t="s">
        <v>289</v>
      </c>
    </row>
    <row r="975" customFormat="false" ht="12.8" hidden="false" customHeight="false" outlineLevel="0" collapsed="false">
      <c r="A975" s="0" t="n">
        <v>4798890</v>
      </c>
      <c r="B975" s="126" t="n">
        <v>43185</v>
      </c>
      <c r="C975" s="0" t="s">
        <v>9</v>
      </c>
      <c r="D975" s="0" t="s">
        <v>2999</v>
      </c>
      <c r="E975" s="0" t="s">
        <v>285</v>
      </c>
      <c r="F975" s="0" t="n">
        <v>340000</v>
      </c>
      <c r="G975" s="0" t="s">
        <v>100</v>
      </c>
      <c r="H975" s="0" t="s">
        <v>127</v>
      </c>
      <c r="I975" s="0" t="s">
        <v>286</v>
      </c>
      <c r="J975" s="0" t="s">
        <v>404</v>
      </c>
      <c r="K975" s="0" t="s">
        <v>3000</v>
      </c>
      <c r="L975" s="0" t="s">
        <v>289</v>
      </c>
    </row>
    <row r="976" customFormat="false" ht="12.8" hidden="false" customHeight="false" outlineLevel="0" collapsed="false">
      <c r="A976" s="0" t="n">
        <v>4797727</v>
      </c>
      <c r="B976" s="126" t="n">
        <v>43180</v>
      </c>
      <c r="C976" s="0" t="s">
        <v>9</v>
      </c>
      <c r="D976" s="0" t="s">
        <v>3001</v>
      </c>
      <c r="E976" s="0" t="s">
        <v>285</v>
      </c>
      <c r="F976" s="0" t="n">
        <v>125000</v>
      </c>
      <c r="G976" s="0" t="s">
        <v>100</v>
      </c>
      <c r="H976" s="0" t="s">
        <v>131</v>
      </c>
      <c r="I976" s="0" t="s">
        <v>286</v>
      </c>
      <c r="J976" s="0" t="s">
        <v>3002</v>
      </c>
      <c r="K976" s="0" t="s">
        <v>3003</v>
      </c>
      <c r="L976" s="0" t="s">
        <v>289</v>
      </c>
    </row>
    <row r="977" customFormat="false" ht="12.8" hidden="false" customHeight="false" outlineLevel="0" collapsed="false">
      <c r="A977" s="0" t="n">
        <v>4798822</v>
      </c>
      <c r="B977" s="126" t="n">
        <v>43185</v>
      </c>
      <c r="C977" s="0" t="s">
        <v>9</v>
      </c>
      <c r="D977" s="0" t="s">
        <v>3004</v>
      </c>
      <c r="E977" s="0" t="s">
        <v>285</v>
      </c>
      <c r="F977" s="0" t="n">
        <v>259900</v>
      </c>
      <c r="G977" s="0" t="s">
        <v>100</v>
      </c>
      <c r="H977" s="0" t="s">
        <v>127</v>
      </c>
      <c r="I977" s="0" t="s">
        <v>286</v>
      </c>
      <c r="J977" s="0" t="s">
        <v>3005</v>
      </c>
      <c r="K977" s="0" t="s">
        <v>3006</v>
      </c>
      <c r="L977" s="0" t="s">
        <v>289</v>
      </c>
    </row>
    <row r="978" customFormat="false" ht="12.8" hidden="false" customHeight="false" outlineLevel="0" collapsed="false">
      <c r="A978" s="0" t="n">
        <v>4798763</v>
      </c>
      <c r="B978" s="126" t="n">
        <v>43185</v>
      </c>
      <c r="C978" s="0" t="s">
        <v>9</v>
      </c>
      <c r="D978" s="0" t="s">
        <v>3007</v>
      </c>
      <c r="E978" s="0" t="s">
        <v>285</v>
      </c>
      <c r="F978" s="0" t="n">
        <v>257000</v>
      </c>
      <c r="G978" s="0" t="s">
        <v>100</v>
      </c>
      <c r="H978" s="0" t="s">
        <v>129</v>
      </c>
      <c r="I978" s="0" t="s">
        <v>286</v>
      </c>
      <c r="J978" s="0" t="s">
        <v>3008</v>
      </c>
      <c r="K978" s="0" t="s">
        <v>3009</v>
      </c>
      <c r="L978" s="0" t="s">
        <v>289</v>
      </c>
    </row>
    <row r="979" customFormat="false" ht="12.8" hidden="false" customHeight="false" outlineLevel="0" collapsed="false">
      <c r="A979" s="0" t="n">
        <v>4793111</v>
      </c>
      <c r="B979" s="126" t="n">
        <v>43164</v>
      </c>
      <c r="C979" s="0" t="s">
        <v>9</v>
      </c>
      <c r="D979" s="0" t="s">
        <v>3010</v>
      </c>
      <c r="E979" s="0" t="s">
        <v>285</v>
      </c>
      <c r="F979" s="0" t="n">
        <v>430000</v>
      </c>
      <c r="G979" s="0" t="s">
        <v>100</v>
      </c>
      <c r="H979" s="0" t="s">
        <v>130</v>
      </c>
      <c r="I979" s="0" t="s">
        <v>286</v>
      </c>
      <c r="J979" s="0" t="s">
        <v>404</v>
      </c>
      <c r="K979" s="0" t="s">
        <v>3011</v>
      </c>
      <c r="L979" s="0" t="s">
        <v>289</v>
      </c>
    </row>
    <row r="980" customFormat="false" ht="12.8" hidden="false" customHeight="false" outlineLevel="0" collapsed="false">
      <c r="A980" s="0" t="n">
        <v>4799527</v>
      </c>
      <c r="B980" s="126" t="n">
        <v>43187</v>
      </c>
      <c r="C980" s="0" t="s">
        <v>9</v>
      </c>
      <c r="D980" s="0" t="s">
        <v>3012</v>
      </c>
      <c r="E980" s="0" t="s">
        <v>285</v>
      </c>
      <c r="F980" s="0" t="n">
        <v>352000</v>
      </c>
      <c r="G980" s="0" t="s">
        <v>100</v>
      </c>
      <c r="H980" s="0" t="s">
        <v>127</v>
      </c>
      <c r="I980" s="0" t="s">
        <v>286</v>
      </c>
      <c r="J980" s="0" t="s">
        <v>3013</v>
      </c>
      <c r="K980" s="0" t="s">
        <v>3014</v>
      </c>
      <c r="L980" s="0" t="s">
        <v>289</v>
      </c>
    </row>
    <row r="981" customFormat="false" ht="12.8" hidden="false" customHeight="false" outlineLevel="0" collapsed="false">
      <c r="A981" s="0" t="n">
        <v>4798742</v>
      </c>
      <c r="B981" s="126" t="n">
        <v>43185</v>
      </c>
      <c r="C981" s="0" t="s">
        <v>9</v>
      </c>
      <c r="D981" s="0" t="s">
        <v>3015</v>
      </c>
      <c r="E981" s="0" t="s">
        <v>285</v>
      </c>
      <c r="F981" s="0" t="n">
        <v>610000</v>
      </c>
      <c r="G981" s="0" t="s">
        <v>100</v>
      </c>
      <c r="H981" s="0" t="s">
        <v>129</v>
      </c>
      <c r="I981" s="0" t="s">
        <v>286</v>
      </c>
      <c r="J981" s="0" t="s">
        <v>3016</v>
      </c>
      <c r="K981" s="0" t="s">
        <v>3017</v>
      </c>
      <c r="L981" s="0" t="s">
        <v>289</v>
      </c>
    </row>
    <row r="982" customFormat="false" ht="12.8" hidden="false" customHeight="false" outlineLevel="0" collapsed="false">
      <c r="A982" s="0" t="n">
        <v>4793895</v>
      </c>
      <c r="B982" s="126" t="n">
        <v>43166</v>
      </c>
      <c r="C982" s="0" t="s">
        <v>9</v>
      </c>
      <c r="D982" s="0" t="s">
        <v>3018</v>
      </c>
      <c r="E982" s="0" t="s">
        <v>285</v>
      </c>
      <c r="F982" s="0" t="n">
        <v>315000</v>
      </c>
      <c r="G982" s="0" t="s">
        <v>100</v>
      </c>
      <c r="H982" s="0" t="s">
        <v>130</v>
      </c>
      <c r="I982" s="0" t="s">
        <v>286</v>
      </c>
      <c r="J982" s="0" t="s">
        <v>3019</v>
      </c>
      <c r="K982" s="0" t="s">
        <v>3020</v>
      </c>
      <c r="L982" s="0" t="s">
        <v>289</v>
      </c>
    </row>
    <row r="983" customFormat="false" ht="12.8" hidden="false" customHeight="false" outlineLevel="0" collapsed="false">
      <c r="A983" s="0" t="n">
        <v>4798754</v>
      </c>
      <c r="B983" s="126" t="n">
        <v>43185</v>
      </c>
      <c r="C983" s="0" t="s">
        <v>9</v>
      </c>
      <c r="D983" s="0" t="s">
        <v>3021</v>
      </c>
      <c r="E983" s="0" t="s">
        <v>300</v>
      </c>
      <c r="F983" s="0" t="n">
        <v>160000</v>
      </c>
      <c r="G983" s="0" t="s">
        <v>100</v>
      </c>
      <c r="H983" s="0" t="s">
        <v>127</v>
      </c>
      <c r="I983" s="0" t="s">
        <v>286</v>
      </c>
      <c r="J983" s="0" t="s">
        <v>3022</v>
      </c>
      <c r="K983" s="0" t="s">
        <v>3023</v>
      </c>
      <c r="L983" s="0" t="s">
        <v>289</v>
      </c>
    </row>
    <row r="984" customFormat="false" ht="12.8" hidden="false" customHeight="false" outlineLevel="0" collapsed="false">
      <c r="A984" s="0" t="n">
        <v>4798707</v>
      </c>
      <c r="B984" s="126" t="n">
        <v>43185</v>
      </c>
      <c r="C984" s="0" t="s">
        <v>9</v>
      </c>
      <c r="D984" s="0" t="s">
        <v>3024</v>
      </c>
      <c r="E984" s="0" t="s">
        <v>285</v>
      </c>
      <c r="F984" s="0" t="n">
        <v>379000</v>
      </c>
      <c r="G984" s="0" t="s">
        <v>100</v>
      </c>
      <c r="H984" s="0" t="s">
        <v>127</v>
      </c>
      <c r="I984" s="0" t="s">
        <v>286</v>
      </c>
      <c r="J984" s="0" t="s">
        <v>3025</v>
      </c>
      <c r="K984" s="0" t="s">
        <v>3026</v>
      </c>
      <c r="L984" s="0" t="s">
        <v>289</v>
      </c>
    </row>
    <row r="985" customFormat="false" ht="12.8" hidden="false" customHeight="false" outlineLevel="0" collapsed="false">
      <c r="A985" s="0" t="n">
        <v>4796441</v>
      </c>
      <c r="B985" s="126" t="n">
        <v>43175</v>
      </c>
      <c r="C985" s="0" t="s">
        <v>9</v>
      </c>
      <c r="D985" s="0" t="s">
        <v>3027</v>
      </c>
      <c r="E985" s="0" t="s">
        <v>285</v>
      </c>
      <c r="F985" s="0" t="n">
        <v>400000</v>
      </c>
      <c r="G985" s="0" t="s">
        <v>100</v>
      </c>
      <c r="H985" s="0" t="s">
        <v>128</v>
      </c>
      <c r="I985" s="0" t="s">
        <v>286</v>
      </c>
      <c r="J985" s="0" t="s">
        <v>2966</v>
      </c>
      <c r="K985" s="0" t="s">
        <v>3028</v>
      </c>
      <c r="L985" s="0" t="s">
        <v>289</v>
      </c>
    </row>
    <row r="986" customFormat="false" ht="12.8" hidden="false" customHeight="false" outlineLevel="0" collapsed="false">
      <c r="A986" s="0" t="n">
        <v>4797847</v>
      </c>
      <c r="B986" s="126" t="n">
        <v>43181</v>
      </c>
      <c r="C986" s="0" t="s">
        <v>9</v>
      </c>
      <c r="D986" s="0" t="s">
        <v>3029</v>
      </c>
      <c r="E986" s="0" t="s">
        <v>300</v>
      </c>
      <c r="F986" s="0" t="n">
        <v>273000</v>
      </c>
      <c r="G986" s="0" t="s">
        <v>100</v>
      </c>
      <c r="H986" s="0" t="s">
        <v>128</v>
      </c>
      <c r="I986" s="0" t="s">
        <v>286</v>
      </c>
      <c r="J986" s="0" t="s">
        <v>3030</v>
      </c>
      <c r="K986" s="0" t="s">
        <v>3031</v>
      </c>
      <c r="L986" s="0" t="s">
        <v>289</v>
      </c>
    </row>
    <row r="987" customFormat="false" ht="12.8" hidden="false" customHeight="false" outlineLevel="0" collapsed="false">
      <c r="A987" s="0" t="n">
        <v>4796605</v>
      </c>
      <c r="B987" s="126" t="n">
        <v>43175</v>
      </c>
      <c r="C987" s="0" t="s">
        <v>9</v>
      </c>
      <c r="D987" s="0" t="s">
        <v>3032</v>
      </c>
      <c r="E987" s="0" t="s">
        <v>285</v>
      </c>
      <c r="F987" s="0" t="n">
        <v>530000</v>
      </c>
      <c r="G987" s="0" t="s">
        <v>100</v>
      </c>
      <c r="H987" s="0" t="s">
        <v>128</v>
      </c>
      <c r="I987" s="0" t="s">
        <v>286</v>
      </c>
      <c r="J987" s="0" t="s">
        <v>3033</v>
      </c>
      <c r="K987" s="0" t="s">
        <v>3034</v>
      </c>
      <c r="L987" s="0" t="s">
        <v>289</v>
      </c>
    </row>
    <row r="988" customFormat="false" ht="12.8" hidden="false" customHeight="false" outlineLevel="0" collapsed="false">
      <c r="A988" s="0" t="n">
        <v>4796633</v>
      </c>
      <c r="B988" s="126" t="n">
        <v>43175</v>
      </c>
      <c r="C988" s="0" t="s">
        <v>9</v>
      </c>
      <c r="D988" s="0" t="s">
        <v>3035</v>
      </c>
      <c r="E988" s="0" t="s">
        <v>285</v>
      </c>
      <c r="F988" s="0" t="n">
        <v>580000</v>
      </c>
      <c r="G988" s="0" t="s">
        <v>100</v>
      </c>
      <c r="H988" s="0" t="s">
        <v>127</v>
      </c>
      <c r="I988" s="0" t="s">
        <v>286</v>
      </c>
      <c r="J988" s="0" t="s">
        <v>3036</v>
      </c>
      <c r="K988" s="0" t="s">
        <v>3037</v>
      </c>
      <c r="L988" s="0" t="s">
        <v>289</v>
      </c>
    </row>
    <row r="989" customFormat="false" ht="12.8" hidden="false" customHeight="false" outlineLevel="0" collapsed="false">
      <c r="A989" s="0" t="n">
        <v>4796638</v>
      </c>
      <c r="B989" s="126" t="n">
        <v>43175</v>
      </c>
      <c r="C989" s="0" t="s">
        <v>9</v>
      </c>
      <c r="D989" s="0" t="s">
        <v>3038</v>
      </c>
      <c r="E989" s="0" t="s">
        <v>399</v>
      </c>
      <c r="F989" s="0" t="n">
        <v>215000</v>
      </c>
      <c r="G989" s="0" t="s">
        <v>100</v>
      </c>
      <c r="H989" s="0" t="s">
        <v>127</v>
      </c>
      <c r="I989" s="0" t="s">
        <v>286</v>
      </c>
      <c r="J989" s="0" t="s">
        <v>404</v>
      </c>
      <c r="K989" s="0" t="s">
        <v>3039</v>
      </c>
      <c r="L989" s="0" t="s">
        <v>289</v>
      </c>
    </row>
    <row r="990" customFormat="false" ht="12.8" hidden="false" customHeight="false" outlineLevel="0" collapsed="false">
      <c r="A990" s="0" t="n">
        <v>4798577</v>
      </c>
      <c r="B990" s="126" t="n">
        <v>43182</v>
      </c>
      <c r="C990" s="0" t="s">
        <v>9</v>
      </c>
      <c r="D990" s="0" t="s">
        <v>3040</v>
      </c>
      <c r="E990" s="0" t="s">
        <v>344</v>
      </c>
      <c r="F990" s="0" t="n">
        <v>125000</v>
      </c>
      <c r="G990" s="0" t="s">
        <v>100</v>
      </c>
      <c r="H990" s="0" t="s">
        <v>127</v>
      </c>
      <c r="I990" s="0" t="s">
        <v>286</v>
      </c>
      <c r="J990" s="0" t="s">
        <v>3041</v>
      </c>
      <c r="K990" s="0" t="s">
        <v>3042</v>
      </c>
      <c r="L990" s="0" t="s">
        <v>289</v>
      </c>
    </row>
    <row r="991" customFormat="false" ht="12.8" hidden="false" customHeight="false" outlineLevel="0" collapsed="false">
      <c r="A991" s="0" t="n">
        <v>4798533</v>
      </c>
      <c r="B991" s="126" t="n">
        <v>43182</v>
      </c>
      <c r="C991" s="0" t="s">
        <v>9</v>
      </c>
      <c r="D991" s="0" t="s">
        <v>3043</v>
      </c>
      <c r="E991" s="0" t="s">
        <v>285</v>
      </c>
      <c r="F991" s="0" t="n">
        <v>345000</v>
      </c>
      <c r="G991" s="0" t="s">
        <v>100</v>
      </c>
      <c r="H991" s="0" t="s">
        <v>131</v>
      </c>
      <c r="I991" s="0" t="s">
        <v>286</v>
      </c>
      <c r="J991" s="0" t="s">
        <v>3044</v>
      </c>
      <c r="K991" s="0" t="s">
        <v>3045</v>
      </c>
      <c r="L991" s="0" t="s">
        <v>289</v>
      </c>
    </row>
    <row r="992" customFormat="false" ht="12.8" hidden="false" customHeight="false" outlineLevel="0" collapsed="false">
      <c r="A992" s="0" t="n">
        <v>4796900</v>
      </c>
      <c r="B992" s="126" t="n">
        <v>43178</v>
      </c>
      <c r="C992" s="0" t="s">
        <v>9</v>
      </c>
      <c r="D992" s="0" t="s">
        <v>3046</v>
      </c>
      <c r="E992" s="0" t="s">
        <v>285</v>
      </c>
      <c r="F992" s="0" t="n">
        <v>449900</v>
      </c>
      <c r="G992" s="0" t="s">
        <v>100</v>
      </c>
      <c r="H992" s="0" t="s">
        <v>130</v>
      </c>
      <c r="I992" s="0" t="s">
        <v>286</v>
      </c>
      <c r="J992" s="0" t="s">
        <v>404</v>
      </c>
      <c r="K992" s="0" t="s">
        <v>3047</v>
      </c>
      <c r="L992" s="0" t="s">
        <v>289</v>
      </c>
    </row>
    <row r="993" customFormat="false" ht="12.8" hidden="false" customHeight="false" outlineLevel="0" collapsed="false">
      <c r="A993" s="0" t="n">
        <v>4798465</v>
      </c>
      <c r="B993" s="126" t="n">
        <v>43182</v>
      </c>
      <c r="C993" s="0" t="s">
        <v>9</v>
      </c>
      <c r="D993" s="0" t="s">
        <v>3048</v>
      </c>
      <c r="E993" s="0" t="s">
        <v>285</v>
      </c>
      <c r="F993" s="0" t="n">
        <v>377000</v>
      </c>
      <c r="G993" s="0" t="s">
        <v>100</v>
      </c>
      <c r="H993" s="0" t="s">
        <v>127</v>
      </c>
      <c r="I993" s="0" t="s">
        <v>286</v>
      </c>
      <c r="J993" s="0" t="s">
        <v>3049</v>
      </c>
      <c r="K993" s="0" t="s">
        <v>3050</v>
      </c>
      <c r="L993" s="0" t="s">
        <v>289</v>
      </c>
    </row>
    <row r="994" customFormat="false" ht="12.8" hidden="false" customHeight="false" outlineLevel="0" collapsed="false">
      <c r="A994" s="0" t="n">
        <v>4794281</v>
      </c>
      <c r="B994" s="126" t="n">
        <v>43167</v>
      </c>
      <c r="C994" s="0" t="s">
        <v>9</v>
      </c>
      <c r="D994" s="0" t="s">
        <v>3051</v>
      </c>
      <c r="E994" s="0" t="s">
        <v>285</v>
      </c>
      <c r="F994" s="0" t="n">
        <v>179000</v>
      </c>
      <c r="G994" s="0" t="s">
        <v>100</v>
      </c>
      <c r="H994" s="0" t="s">
        <v>128</v>
      </c>
      <c r="I994" s="0" t="s">
        <v>286</v>
      </c>
      <c r="J994" s="0" t="s">
        <v>3052</v>
      </c>
      <c r="K994" s="0" t="s">
        <v>3053</v>
      </c>
      <c r="L994" s="0" t="s">
        <v>289</v>
      </c>
    </row>
    <row r="995" customFormat="false" ht="12.8" hidden="false" customHeight="false" outlineLevel="0" collapsed="false">
      <c r="A995" s="0" t="n">
        <v>4798373</v>
      </c>
      <c r="B995" s="126" t="n">
        <v>43182</v>
      </c>
      <c r="C995" s="0" t="s">
        <v>9</v>
      </c>
      <c r="D995" s="0" t="s">
        <v>3054</v>
      </c>
      <c r="E995" s="0" t="s">
        <v>285</v>
      </c>
      <c r="F995" s="0" t="n">
        <v>265000</v>
      </c>
      <c r="G995" s="0" t="s">
        <v>100</v>
      </c>
      <c r="H995" s="0" t="s">
        <v>129</v>
      </c>
      <c r="I995" s="0" t="s">
        <v>286</v>
      </c>
      <c r="J995" s="0" t="s">
        <v>3055</v>
      </c>
      <c r="K995" s="0" t="s">
        <v>3056</v>
      </c>
      <c r="L995" s="0" t="s">
        <v>289</v>
      </c>
    </row>
    <row r="996" customFormat="false" ht="12.8" hidden="false" customHeight="false" outlineLevel="0" collapsed="false">
      <c r="A996" s="0" t="n">
        <v>4794216</v>
      </c>
      <c r="B996" s="126" t="n">
        <v>43167</v>
      </c>
      <c r="C996" s="0" t="s">
        <v>9</v>
      </c>
      <c r="D996" s="0" t="s">
        <v>3057</v>
      </c>
      <c r="E996" s="0" t="s">
        <v>285</v>
      </c>
      <c r="F996" s="0" t="n">
        <v>271000</v>
      </c>
      <c r="G996" s="0" t="s">
        <v>100</v>
      </c>
      <c r="H996" s="0" t="s">
        <v>130</v>
      </c>
      <c r="I996" s="0" t="s">
        <v>286</v>
      </c>
      <c r="J996" s="0" t="s">
        <v>3058</v>
      </c>
      <c r="K996" s="0" t="s">
        <v>3059</v>
      </c>
      <c r="L996" s="0" t="s">
        <v>289</v>
      </c>
    </row>
    <row r="997" customFormat="false" ht="12.8" hidden="false" customHeight="false" outlineLevel="0" collapsed="false">
      <c r="A997" s="0" t="n">
        <v>4798276</v>
      </c>
      <c r="B997" s="126" t="n">
        <v>43182</v>
      </c>
      <c r="C997" s="0" t="s">
        <v>9</v>
      </c>
      <c r="D997" s="0" t="s">
        <v>3060</v>
      </c>
      <c r="E997" s="0" t="s">
        <v>285</v>
      </c>
      <c r="F997" s="0" t="n">
        <v>284000</v>
      </c>
      <c r="G997" s="0" t="s">
        <v>100</v>
      </c>
      <c r="H997" s="0" t="s">
        <v>130</v>
      </c>
      <c r="I997" s="0" t="s">
        <v>286</v>
      </c>
      <c r="J997" s="0" t="s">
        <v>404</v>
      </c>
      <c r="K997" s="0" t="s">
        <v>3061</v>
      </c>
      <c r="L997" s="0" t="s">
        <v>289</v>
      </c>
    </row>
    <row r="998" customFormat="false" ht="12.8" hidden="false" customHeight="false" outlineLevel="0" collapsed="false">
      <c r="A998" s="0" t="n">
        <v>4793925</v>
      </c>
      <c r="B998" s="126" t="n">
        <v>43166</v>
      </c>
      <c r="C998" s="0" t="s">
        <v>9</v>
      </c>
      <c r="D998" s="0" t="s">
        <v>3062</v>
      </c>
      <c r="E998" s="0" t="s">
        <v>285</v>
      </c>
      <c r="F998" s="0" t="n">
        <v>345000</v>
      </c>
      <c r="G998" s="0" t="s">
        <v>100</v>
      </c>
      <c r="H998" s="0" t="s">
        <v>131</v>
      </c>
      <c r="I998" s="0" t="s">
        <v>286</v>
      </c>
      <c r="J998" s="0" t="s">
        <v>3063</v>
      </c>
      <c r="K998" s="0" t="s">
        <v>3064</v>
      </c>
      <c r="L998" s="0" t="s">
        <v>289</v>
      </c>
    </row>
    <row r="999" customFormat="false" ht="12.8" hidden="false" customHeight="false" outlineLevel="0" collapsed="false">
      <c r="A999" s="0" t="n">
        <v>4799570</v>
      </c>
      <c r="B999" s="126" t="n">
        <v>43187</v>
      </c>
      <c r="C999" s="0" t="s">
        <v>9</v>
      </c>
      <c r="D999" s="0" t="s">
        <v>3065</v>
      </c>
      <c r="E999" s="0" t="s">
        <v>285</v>
      </c>
      <c r="F999" s="0" t="n">
        <v>399500</v>
      </c>
      <c r="G999" s="0" t="s">
        <v>100</v>
      </c>
      <c r="H999" s="0" t="s">
        <v>130</v>
      </c>
      <c r="I999" s="0" t="s">
        <v>286</v>
      </c>
      <c r="J999" s="0" t="s">
        <v>404</v>
      </c>
      <c r="K999" s="0" t="s">
        <v>3066</v>
      </c>
      <c r="L999" s="0" t="s">
        <v>289</v>
      </c>
    </row>
    <row r="1000" customFormat="false" ht="12.8" hidden="false" customHeight="false" outlineLevel="0" collapsed="false">
      <c r="A1000" s="0" t="n">
        <v>4796207</v>
      </c>
      <c r="B1000" s="126" t="n">
        <v>43174</v>
      </c>
      <c r="C1000" s="0" t="s">
        <v>9</v>
      </c>
      <c r="D1000" s="0" t="s">
        <v>3067</v>
      </c>
      <c r="E1000" s="0" t="s">
        <v>300</v>
      </c>
      <c r="F1000" s="0" t="n">
        <v>567000</v>
      </c>
      <c r="G1000" s="0" t="s">
        <v>100</v>
      </c>
      <c r="H1000" s="0" t="s">
        <v>129</v>
      </c>
      <c r="I1000" s="0" t="s">
        <v>286</v>
      </c>
      <c r="J1000" s="0" t="s">
        <v>2734</v>
      </c>
      <c r="K1000" s="0" t="s">
        <v>404</v>
      </c>
      <c r="L1000" s="0" t="s">
        <v>289</v>
      </c>
    </row>
    <row r="1001" customFormat="false" ht="12.8" hidden="false" customHeight="false" outlineLevel="0" collapsed="false">
      <c r="A1001" s="0" t="n">
        <v>4795104</v>
      </c>
      <c r="B1001" s="126" t="n">
        <v>43171</v>
      </c>
      <c r="C1001" s="0" t="s">
        <v>9</v>
      </c>
      <c r="D1001" s="0" t="s">
        <v>3068</v>
      </c>
      <c r="E1001" s="0" t="s">
        <v>285</v>
      </c>
      <c r="F1001" s="0" t="n">
        <v>550000</v>
      </c>
      <c r="G1001" s="0" t="s">
        <v>100</v>
      </c>
      <c r="H1001" s="0" t="s">
        <v>131</v>
      </c>
      <c r="I1001" s="0" t="s">
        <v>286</v>
      </c>
      <c r="J1001" s="0" t="s">
        <v>3069</v>
      </c>
      <c r="K1001" s="0" t="s">
        <v>3070</v>
      </c>
      <c r="L1001" s="0" t="s">
        <v>289</v>
      </c>
    </row>
    <row r="1002" customFormat="false" ht="12.8" hidden="false" customHeight="false" outlineLevel="0" collapsed="false">
      <c r="A1002" s="0" t="n">
        <v>4794792</v>
      </c>
      <c r="B1002" s="126" t="n">
        <v>43168</v>
      </c>
      <c r="C1002" s="0" t="s">
        <v>9</v>
      </c>
      <c r="D1002" s="0" t="s">
        <v>3071</v>
      </c>
      <c r="E1002" s="0" t="s">
        <v>399</v>
      </c>
      <c r="F1002" s="0" t="n">
        <v>265000</v>
      </c>
      <c r="G1002" s="0" t="s">
        <v>100</v>
      </c>
      <c r="H1002" s="0" t="s">
        <v>128</v>
      </c>
      <c r="I1002" s="0" t="s">
        <v>286</v>
      </c>
      <c r="J1002" s="0" t="s">
        <v>3072</v>
      </c>
      <c r="K1002" s="0" t="s">
        <v>3073</v>
      </c>
      <c r="L1002" s="0" t="s">
        <v>289</v>
      </c>
    </row>
    <row r="1003" customFormat="false" ht="12.8" hidden="false" customHeight="false" outlineLevel="0" collapsed="false">
      <c r="A1003" s="0" t="n">
        <v>4796332</v>
      </c>
      <c r="B1003" s="126" t="n">
        <v>43174</v>
      </c>
      <c r="C1003" s="0" t="s">
        <v>9</v>
      </c>
      <c r="D1003" s="0" t="s">
        <v>3074</v>
      </c>
      <c r="E1003" s="0" t="s">
        <v>285</v>
      </c>
      <c r="F1003" s="0" t="n">
        <v>205000</v>
      </c>
      <c r="G1003" s="0" t="s">
        <v>100</v>
      </c>
      <c r="H1003" s="0" t="s">
        <v>129</v>
      </c>
      <c r="I1003" s="0" t="s">
        <v>286</v>
      </c>
      <c r="J1003" s="0" t="s">
        <v>3075</v>
      </c>
      <c r="K1003" s="0" t="s">
        <v>3076</v>
      </c>
      <c r="L1003" s="0" t="s">
        <v>289</v>
      </c>
    </row>
    <row r="1004" customFormat="false" ht="12.8" hidden="false" customHeight="false" outlineLevel="0" collapsed="false">
      <c r="A1004" s="0" t="n">
        <v>4799929</v>
      </c>
      <c r="B1004" s="126" t="n">
        <v>43187</v>
      </c>
      <c r="C1004" s="0" t="s">
        <v>9</v>
      </c>
      <c r="D1004" s="0" t="s">
        <v>3077</v>
      </c>
      <c r="E1004" s="0" t="s">
        <v>399</v>
      </c>
      <c r="F1004" s="0" t="n">
        <v>232900</v>
      </c>
      <c r="G1004" s="0" t="s">
        <v>100</v>
      </c>
      <c r="H1004" s="0" t="s">
        <v>127</v>
      </c>
      <c r="I1004" s="0" t="s">
        <v>286</v>
      </c>
      <c r="J1004" s="0" t="s">
        <v>404</v>
      </c>
      <c r="K1004" s="0" t="s">
        <v>3078</v>
      </c>
      <c r="L1004" s="0" t="s">
        <v>289</v>
      </c>
    </row>
    <row r="1005" customFormat="false" ht="12.8" hidden="false" customHeight="false" outlineLevel="0" collapsed="false">
      <c r="A1005" s="0" t="n">
        <v>4799750</v>
      </c>
      <c r="B1005" s="126" t="n">
        <v>43187</v>
      </c>
      <c r="C1005" s="0" t="s">
        <v>9</v>
      </c>
      <c r="D1005" s="0" t="s">
        <v>3079</v>
      </c>
      <c r="E1005" s="0" t="s">
        <v>285</v>
      </c>
      <c r="F1005" s="0" t="n">
        <v>412000</v>
      </c>
      <c r="G1005" s="0" t="s">
        <v>100</v>
      </c>
      <c r="H1005" s="0" t="s">
        <v>128</v>
      </c>
      <c r="I1005" s="0" t="s">
        <v>286</v>
      </c>
      <c r="J1005" s="0" t="s">
        <v>3080</v>
      </c>
      <c r="K1005" s="0" t="s">
        <v>3081</v>
      </c>
      <c r="L1005" s="0" t="s">
        <v>289</v>
      </c>
    </row>
    <row r="1006" customFormat="false" ht="12.8" hidden="false" customHeight="false" outlineLevel="0" collapsed="false">
      <c r="A1006" s="0" t="n">
        <v>4793267</v>
      </c>
      <c r="B1006" s="126" t="n">
        <v>43164</v>
      </c>
      <c r="C1006" s="0" t="s">
        <v>9</v>
      </c>
      <c r="D1006" s="0" t="s">
        <v>3082</v>
      </c>
      <c r="E1006" s="0" t="s">
        <v>285</v>
      </c>
      <c r="F1006" s="0" t="n">
        <v>300000</v>
      </c>
      <c r="G1006" s="0" t="s">
        <v>100</v>
      </c>
      <c r="H1006" s="0" t="s">
        <v>129</v>
      </c>
      <c r="I1006" s="0" t="s">
        <v>286</v>
      </c>
      <c r="J1006" s="0" t="s">
        <v>3083</v>
      </c>
      <c r="K1006" s="0" t="s">
        <v>3084</v>
      </c>
      <c r="L1006" s="0" t="s">
        <v>289</v>
      </c>
    </row>
    <row r="1007" customFormat="false" ht="12.8" hidden="false" customHeight="false" outlineLevel="0" collapsed="false">
      <c r="A1007" s="0" t="n">
        <v>4793294</v>
      </c>
      <c r="B1007" s="126" t="n">
        <v>43164</v>
      </c>
      <c r="C1007" s="0" t="s">
        <v>9</v>
      </c>
      <c r="D1007" s="0" t="s">
        <v>3085</v>
      </c>
      <c r="E1007" s="0" t="s">
        <v>285</v>
      </c>
      <c r="F1007" s="0" t="n">
        <v>275000</v>
      </c>
      <c r="G1007" s="0" t="s">
        <v>100</v>
      </c>
      <c r="H1007" s="0" t="s">
        <v>127</v>
      </c>
      <c r="I1007" s="0" t="s">
        <v>286</v>
      </c>
      <c r="J1007" s="0" t="s">
        <v>3086</v>
      </c>
      <c r="K1007" s="0" t="s">
        <v>3087</v>
      </c>
      <c r="L1007" s="0" t="s">
        <v>289</v>
      </c>
    </row>
    <row r="1008" customFormat="false" ht="12.8" hidden="false" customHeight="false" outlineLevel="0" collapsed="false">
      <c r="A1008" s="0" t="n">
        <v>4796352</v>
      </c>
      <c r="B1008" s="126" t="n">
        <v>43174</v>
      </c>
      <c r="C1008" s="0" t="s">
        <v>9</v>
      </c>
      <c r="D1008" s="0" t="s">
        <v>3088</v>
      </c>
      <c r="E1008" s="0" t="s">
        <v>285</v>
      </c>
      <c r="F1008" s="0" t="n">
        <v>245000</v>
      </c>
      <c r="G1008" s="0" t="s">
        <v>100</v>
      </c>
      <c r="H1008" s="0" t="s">
        <v>127</v>
      </c>
      <c r="I1008" s="0" t="s">
        <v>286</v>
      </c>
      <c r="J1008" s="0" t="s">
        <v>3089</v>
      </c>
      <c r="K1008" s="0" t="s">
        <v>3090</v>
      </c>
      <c r="L1008" s="0" t="s">
        <v>289</v>
      </c>
    </row>
    <row r="1009" customFormat="false" ht="12.8" hidden="false" customHeight="false" outlineLevel="0" collapsed="false">
      <c r="A1009" s="0" t="n">
        <v>4793312</v>
      </c>
      <c r="B1009" s="126" t="n">
        <v>43164</v>
      </c>
      <c r="C1009" s="0" t="s">
        <v>9</v>
      </c>
      <c r="D1009" s="0" t="s">
        <v>3091</v>
      </c>
      <c r="E1009" s="0" t="s">
        <v>285</v>
      </c>
      <c r="F1009" s="0" t="n">
        <v>460000</v>
      </c>
      <c r="G1009" s="0" t="s">
        <v>100</v>
      </c>
      <c r="H1009" s="0" t="s">
        <v>128</v>
      </c>
      <c r="I1009" s="0" t="s">
        <v>286</v>
      </c>
      <c r="J1009" s="0" t="s">
        <v>3092</v>
      </c>
      <c r="K1009" s="0" t="s">
        <v>3093</v>
      </c>
      <c r="L1009" s="0" t="s">
        <v>289</v>
      </c>
    </row>
    <row r="1010" customFormat="false" ht="12.8" hidden="false" customHeight="false" outlineLevel="0" collapsed="false">
      <c r="A1010" s="0" t="n">
        <v>4797516</v>
      </c>
      <c r="B1010" s="126" t="n">
        <v>43180</v>
      </c>
      <c r="C1010" s="0" t="s">
        <v>9</v>
      </c>
      <c r="D1010" s="0" t="s">
        <v>3094</v>
      </c>
      <c r="E1010" s="0" t="s">
        <v>285</v>
      </c>
      <c r="F1010" s="0" t="n">
        <v>710000</v>
      </c>
      <c r="G1010" s="0" t="s">
        <v>100</v>
      </c>
      <c r="H1010" s="0" t="s">
        <v>129</v>
      </c>
      <c r="I1010" s="0" t="s">
        <v>286</v>
      </c>
      <c r="J1010" s="0" t="s">
        <v>3095</v>
      </c>
      <c r="K1010" s="0" t="s">
        <v>3096</v>
      </c>
      <c r="L1010" s="0" t="s">
        <v>289</v>
      </c>
    </row>
    <row r="1011" customFormat="false" ht="12.8" hidden="false" customHeight="false" outlineLevel="0" collapsed="false">
      <c r="A1011" s="0" t="n">
        <v>4793639</v>
      </c>
      <c r="B1011" s="126" t="n">
        <v>43165</v>
      </c>
      <c r="C1011" s="0" t="s">
        <v>9</v>
      </c>
      <c r="D1011" s="0" t="s">
        <v>3097</v>
      </c>
      <c r="E1011" s="0" t="s">
        <v>344</v>
      </c>
      <c r="F1011" s="0" t="n">
        <v>20000</v>
      </c>
      <c r="G1011" s="0" t="s">
        <v>100</v>
      </c>
      <c r="H1011" s="0" t="s">
        <v>131</v>
      </c>
      <c r="I1011" s="0" t="s">
        <v>286</v>
      </c>
      <c r="J1011" s="0" t="s">
        <v>3098</v>
      </c>
      <c r="K1011" s="0" t="s">
        <v>3099</v>
      </c>
      <c r="L1011" s="0" t="s">
        <v>289</v>
      </c>
    </row>
    <row r="1012" customFormat="false" ht="12.8" hidden="false" customHeight="false" outlineLevel="0" collapsed="false">
      <c r="A1012" s="0" t="n">
        <v>4799572</v>
      </c>
      <c r="B1012" s="126" t="n">
        <v>43187</v>
      </c>
      <c r="C1012" s="0" t="s">
        <v>9</v>
      </c>
      <c r="D1012" s="0" t="s">
        <v>3100</v>
      </c>
      <c r="E1012" s="0" t="s">
        <v>300</v>
      </c>
      <c r="F1012" s="0" t="n">
        <v>90000</v>
      </c>
      <c r="G1012" s="0" t="s">
        <v>100</v>
      </c>
      <c r="H1012" s="0" t="s">
        <v>128</v>
      </c>
      <c r="I1012" s="0" t="s">
        <v>286</v>
      </c>
      <c r="J1012" s="0" t="s">
        <v>3101</v>
      </c>
      <c r="K1012" s="0" t="s">
        <v>3102</v>
      </c>
      <c r="L1012" s="0" t="s">
        <v>289</v>
      </c>
    </row>
    <row r="1013" customFormat="false" ht="12.8" hidden="false" customHeight="false" outlineLevel="0" collapsed="false">
      <c r="A1013" s="0" t="n">
        <v>4796440</v>
      </c>
      <c r="B1013" s="126" t="n">
        <v>43175</v>
      </c>
      <c r="C1013" s="0" t="s">
        <v>9</v>
      </c>
      <c r="D1013" s="0" t="s">
        <v>3103</v>
      </c>
      <c r="E1013" s="0" t="s">
        <v>285</v>
      </c>
      <c r="F1013" s="0" t="n">
        <v>583000</v>
      </c>
      <c r="G1013" s="0" t="s">
        <v>100</v>
      </c>
      <c r="H1013" s="0" t="s">
        <v>128</v>
      </c>
      <c r="I1013" s="0" t="s">
        <v>286</v>
      </c>
      <c r="J1013" s="0" t="s">
        <v>3104</v>
      </c>
      <c r="K1013" s="0" t="s">
        <v>3105</v>
      </c>
      <c r="L1013" s="0" t="s">
        <v>289</v>
      </c>
    </row>
    <row r="1014" customFormat="false" ht="12.8" hidden="false" customHeight="false" outlineLevel="0" collapsed="false">
      <c r="A1014" s="0" t="n">
        <v>4793485</v>
      </c>
      <c r="B1014" s="126" t="n">
        <v>43165</v>
      </c>
      <c r="C1014" s="0" t="s">
        <v>9</v>
      </c>
      <c r="D1014" s="0" t="s">
        <v>3106</v>
      </c>
      <c r="E1014" s="0" t="s">
        <v>285</v>
      </c>
      <c r="F1014" s="0" t="n">
        <v>374000</v>
      </c>
      <c r="G1014" s="0" t="s">
        <v>100</v>
      </c>
      <c r="H1014" s="0" t="s">
        <v>130</v>
      </c>
      <c r="I1014" s="0" t="s">
        <v>286</v>
      </c>
      <c r="J1014" s="0" t="s">
        <v>404</v>
      </c>
      <c r="K1014" s="0" t="s">
        <v>3107</v>
      </c>
      <c r="L1014" s="0" t="s">
        <v>289</v>
      </c>
    </row>
    <row r="1015" customFormat="false" ht="12.8" hidden="false" customHeight="false" outlineLevel="0" collapsed="false">
      <c r="A1015" s="0" t="n">
        <v>4796416</v>
      </c>
      <c r="B1015" s="126" t="n">
        <v>43175</v>
      </c>
      <c r="C1015" s="0" t="s">
        <v>9</v>
      </c>
      <c r="D1015" s="0" t="s">
        <v>3108</v>
      </c>
      <c r="E1015" s="0" t="s">
        <v>285</v>
      </c>
      <c r="F1015" s="0" t="n">
        <v>256000</v>
      </c>
      <c r="G1015" s="0" t="s">
        <v>100</v>
      </c>
      <c r="H1015" s="0" t="s">
        <v>130</v>
      </c>
      <c r="I1015" s="0" t="s">
        <v>286</v>
      </c>
      <c r="J1015" s="0" t="s">
        <v>404</v>
      </c>
      <c r="K1015" s="0" t="s">
        <v>3109</v>
      </c>
      <c r="L1015" s="0" t="s">
        <v>289</v>
      </c>
    </row>
    <row r="1016" customFormat="false" ht="12.8" hidden="false" customHeight="false" outlineLevel="0" collapsed="false">
      <c r="A1016" s="0" t="n">
        <v>4798990</v>
      </c>
      <c r="B1016" s="126" t="n">
        <v>43185</v>
      </c>
      <c r="C1016" s="0" t="s">
        <v>9</v>
      </c>
      <c r="D1016" s="0" t="s">
        <v>3110</v>
      </c>
      <c r="E1016" s="0" t="s">
        <v>285</v>
      </c>
      <c r="F1016" s="0" t="n">
        <v>275000</v>
      </c>
      <c r="G1016" s="0" t="s">
        <v>100</v>
      </c>
      <c r="H1016" s="0" t="s">
        <v>131</v>
      </c>
      <c r="I1016" s="0" t="s">
        <v>286</v>
      </c>
      <c r="J1016" s="0" t="s">
        <v>3111</v>
      </c>
      <c r="K1016" s="0" t="s">
        <v>3112</v>
      </c>
      <c r="L1016" s="0" t="s">
        <v>289</v>
      </c>
    </row>
    <row r="1017" customFormat="false" ht="12.8" hidden="false" customHeight="false" outlineLevel="0" collapsed="false">
      <c r="A1017" s="0" t="n">
        <v>4797646</v>
      </c>
      <c r="B1017" s="126" t="n">
        <v>43180</v>
      </c>
      <c r="C1017" s="0" t="s">
        <v>9</v>
      </c>
      <c r="D1017" s="0" t="s">
        <v>3113</v>
      </c>
      <c r="E1017" s="0" t="s">
        <v>285</v>
      </c>
      <c r="F1017" s="0" t="n">
        <v>329000</v>
      </c>
      <c r="G1017" s="0" t="s">
        <v>100</v>
      </c>
      <c r="H1017" s="0" t="s">
        <v>130</v>
      </c>
      <c r="I1017" s="0" t="s">
        <v>286</v>
      </c>
      <c r="J1017" s="0" t="s">
        <v>2955</v>
      </c>
      <c r="K1017" s="0" t="s">
        <v>3114</v>
      </c>
      <c r="L1017" s="0" t="s">
        <v>289</v>
      </c>
    </row>
    <row r="1018" customFormat="false" ht="12.8" hidden="false" customHeight="false" outlineLevel="0" collapsed="false">
      <c r="A1018" s="0" t="n">
        <v>4799578</v>
      </c>
      <c r="B1018" s="126" t="n">
        <v>43187</v>
      </c>
      <c r="C1018" s="0" t="s">
        <v>9</v>
      </c>
      <c r="D1018" s="0" t="s">
        <v>3115</v>
      </c>
      <c r="E1018" s="0" t="s">
        <v>285</v>
      </c>
      <c r="F1018" s="0" t="n">
        <v>288500</v>
      </c>
      <c r="G1018" s="0" t="s">
        <v>100</v>
      </c>
      <c r="H1018" s="0" t="s">
        <v>128</v>
      </c>
      <c r="I1018" s="0" t="s">
        <v>286</v>
      </c>
      <c r="J1018" s="0" t="s">
        <v>3116</v>
      </c>
      <c r="K1018" s="0" t="s">
        <v>3117</v>
      </c>
      <c r="L1018" s="0" t="s">
        <v>289</v>
      </c>
    </row>
    <row r="1019" customFormat="false" ht="12.8" hidden="false" customHeight="false" outlineLevel="0" collapsed="false">
      <c r="A1019" s="0" t="n">
        <v>4799250</v>
      </c>
      <c r="B1019" s="126" t="n">
        <v>43186</v>
      </c>
      <c r="C1019" s="0" t="s">
        <v>9</v>
      </c>
      <c r="D1019" s="0" t="s">
        <v>3118</v>
      </c>
      <c r="E1019" s="0" t="s">
        <v>300</v>
      </c>
      <c r="F1019" s="0" t="n">
        <v>235500</v>
      </c>
      <c r="G1019" s="0" t="s">
        <v>100</v>
      </c>
      <c r="H1019" s="0" t="s">
        <v>129</v>
      </c>
      <c r="I1019" s="0" t="s">
        <v>286</v>
      </c>
      <c r="J1019" s="0" t="s">
        <v>3119</v>
      </c>
      <c r="K1019" s="0" t="s">
        <v>3120</v>
      </c>
      <c r="L1019" s="0" t="s">
        <v>289</v>
      </c>
    </row>
    <row r="1020" customFormat="false" ht="12.8" hidden="false" customHeight="false" outlineLevel="0" collapsed="false">
      <c r="A1020" s="0" t="n">
        <v>4794849</v>
      </c>
      <c r="B1020" s="126" t="n">
        <v>43171</v>
      </c>
      <c r="C1020" s="0" t="s">
        <v>9</v>
      </c>
      <c r="D1020" s="0" t="s">
        <v>3121</v>
      </c>
      <c r="E1020" s="0" t="s">
        <v>285</v>
      </c>
      <c r="F1020" s="0" t="n">
        <v>239900</v>
      </c>
      <c r="G1020" s="0" t="s">
        <v>100</v>
      </c>
      <c r="H1020" s="0" t="s">
        <v>130</v>
      </c>
      <c r="I1020" s="0" t="s">
        <v>286</v>
      </c>
      <c r="J1020" s="0" t="s">
        <v>3058</v>
      </c>
      <c r="K1020" s="0" t="s">
        <v>3122</v>
      </c>
      <c r="L1020" s="0" t="s">
        <v>289</v>
      </c>
    </row>
    <row r="1021" customFormat="false" ht="12.8" hidden="false" customHeight="false" outlineLevel="0" collapsed="false">
      <c r="A1021" s="0" t="n">
        <v>4794688</v>
      </c>
      <c r="B1021" s="126" t="n">
        <v>43168</v>
      </c>
      <c r="C1021" s="0" t="s">
        <v>9</v>
      </c>
      <c r="D1021" s="0" t="s">
        <v>3123</v>
      </c>
      <c r="E1021" s="0" t="s">
        <v>285</v>
      </c>
      <c r="F1021" s="0" t="n">
        <v>245000</v>
      </c>
      <c r="G1021" s="0" t="s">
        <v>100</v>
      </c>
      <c r="H1021" s="0" t="s">
        <v>130</v>
      </c>
      <c r="I1021" s="0" t="s">
        <v>286</v>
      </c>
      <c r="J1021" s="0" t="s">
        <v>404</v>
      </c>
      <c r="K1021" s="0" t="s">
        <v>3124</v>
      </c>
      <c r="L1021" s="0" t="s">
        <v>289</v>
      </c>
    </row>
    <row r="1022" customFormat="false" ht="12.8" hidden="false" customHeight="false" outlineLevel="0" collapsed="false">
      <c r="A1022" s="0" t="n">
        <v>4794871</v>
      </c>
      <c r="B1022" s="126" t="n">
        <v>43171</v>
      </c>
      <c r="C1022" s="0" t="s">
        <v>9</v>
      </c>
      <c r="D1022" s="0" t="s">
        <v>3125</v>
      </c>
      <c r="E1022" s="0" t="s">
        <v>344</v>
      </c>
      <c r="F1022" s="0" t="n">
        <v>37500</v>
      </c>
      <c r="G1022" s="0" t="s">
        <v>100</v>
      </c>
      <c r="H1022" s="0" t="s">
        <v>129</v>
      </c>
      <c r="I1022" s="0" t="s">
        <v>286</v>
      </c>
      <c r="J1022" s="0" t="s">
        <v>3126</v>
      </c>
      <c r="K1022" s="0" t="s">
        <v>3127</v>
      </c>
      <c r="L1022" s="0" t="s">
        <v>289</v>
      </c>
    </row>
    <row r="1023" customFormat="false" ht="12.8" hidden="false" customHeight="false" outlineLevel="0" collapsed="false">
      <c r="A1023" s="0" t="n">
        <v>4799311</v>
      </c>
      <c r="B1023" s="126" t="n">
        <v>43186</v>
      </c>
      <c r="C1023" s="0" t="s">
        <v>9</v>
      </c>
      <c r="D1023" s="0" t="s">
        <v>3128</v>
      </c>
      <c r="E1023" s="0" t="s">
        <v>285</v>
      </c>
      <c r="F1023" s="0" t="n">
        <v>378000</v>
      </c>
      <c r="G1023" s="0" t="s">
        <v>100</v>
      </c>
      <c r="H1023" s="0" t="s">
        <v>129</v>
      </c>
      <c r="I1023" s="0" t="s">
        <v>286</v>
      </c>
      <c r="J1023" s="0" t="s">
        <v>3129</v>
      </c>
      <c r="K1023" s="0" t="s">
        <v>3130</v>
      </c>
      <c r="L1023" s="0" t="s">
        <v>289</v>
      </c>
    </row>
    <row r="1024" customFormat="false" ht="12.8" hidden="false" customHeight="false" outlineLevel="0" collapsed="false">
      <c r="A1024" s="0" t="n">
        <v>4799393</v>
      </c>
      <c r="B1024" s="126" t="n">
        <v>43186</v>
      </c>
      <c r="C1024" s="0" t="s">
        <v>9</v>
      </c>
      <c r="D1024" s="0" t="s">
        <v>3131</v>
      </c>
      <c r="E1024" s="0" t="s">
        <v>285</v>
      </c>
      <c r="F1024" s="0" t="n">
        <v>235000</v>
      </c>
      <c r="G1024" s="0" t="s">
        <v>100</v>
      </c>
      <c r="H1024" s="0" t="s">
        <v>131</v>
      </c>
      <c r="I1024" s="0" t="s">
        <v>286</v>
      </c>
      <c r="J1024" s="0" t="s">
        <v>3132</v>
      </c>
      <c r="K1024" s="0" t="s">
        <v>3133</v>
      </c>
      <c r="L1024" s="0" t="s">
        <v>289</v>
      </c>
    </row>
    <row r="1025" customFormat="false" ht="12.8" hidden="false" customHeight="false" outlineLevel="0" collapsed="false">
      <c r="A1025" s="0" t="n">
        <v>4799494</v>
      </c>
      <c r="B1025" s="126" t="n">
        <v>43187</v>
      </c>
      <c r="C1025" s="0" t="s">
        <v>9</v>
      </c>
      <c r="D1025" s="0" t="s">
        <v>3134</v>
      </c>
      <c r="E1025" s="0" t="s">
        <v>285</v>
      </c>
      <c r="F1025" s="0" t="n">
        <v>345000</v>
      </c>
      <c r="G1025" s="0" t="s">
        <v>100</v>
      </c>
      <c r="H1025" s="0" t="s">
        <v>127</v>
      </c>
      <c r="I1025" s="0" t="s">
        <v>286</v>
      </c>
      <c r="J1025" s="0" t="s">
        <v>3135</v>
      </c>
      <c r="K1025" s="0" t="s">
        <v>3136</v>
      </c>
      <c r="L1025" s="0" t="s">
        <v>289</v>
      </c>
    </row>
    <row r="1026" customFormat="false" ht="12.8" hidden="false" customHeight="false" outlineLevel="0" collapsed="false">
      <c r="A1026" s="0" t="n">
        <v>4795748</v>
      </c>
      <c r="B1026" s="126" t="n">
        <v>43173</v>
      </c>
      <c r="C1026" s="0" t="s">
        <v>9</v>
      </c>
      <c r="D1026" s="0" t="s">
        <v>3137</v>
      </c>
      <c r="E1026" s="0" t="s">
        <v>285</v>
      </c>
      <c r="F1026" s="0" t="n">
        <v>400000</v>
      </c>
      <c r="G1026" s="0" t="s">
        <v>132</v>
      </c>
      <c r="H1026" s="0" t="s">
        <v>133</v>
      </c>
      <c r="I1026" s="0" t="s">
        <v>286</v>
      </c>
      <c r="J1026" s="0" t="s">
        <v>3138</v>
      </c>
      <c r="K1026" s="0" t="s">
        <v>3139</v>
      </c>
      <c r="L1026" s="0" t="s">
        <v>289</v>
      </c>
    </row>
    <row r="1027" customFormat="false" ht="12.8" hidden="false" customHeight="false" outlineLevel="0" collapsed="false">
      <c r="A1027" s="0" t="n">
        <v>4797598</v>
      </c>
      <c r="B1027" s="126" t="n">
        <v>43180</v>
      </c>
      <c r="C1027" s="0" t="s">
        <v>16</v>
      </c>
      <c r="D1027" s="0" t="s">
        <v>3140</v>
      </c>
      <c r="E1027" s="0" t="s">
        <v>285</v>
      </c>
      <c r="F1027" s="0" t="n">
        <v>527412</v>
      </c>
      <c r="G1027" s="0" t="s">
        <v>56</v>
      </c>
      <c r="H1027" s="0" t="s">
        <v>134</v>
      </c>
      <c r="I1027" s="0" t="s">
        <v>484</v>
      </c>
      <c r="J1027" s="0" t="s">
        <v>247</v>
      </c>
      <c r="K1027" s="0" t="s">
        <v>3141</v>
      </c>
      <c r="L1027" s="0" t="s">
        <v>289</v>
      </c>
    </row>
    <row r="1028" customFormat="false" ht="12.8" hidden="false" customHeight="false" outlineLevel="0" collapsed="false">
      <c r="A1028" s="0" t="n">
        <v>4797843</v>
      </c>
      <c r="B1028" s="126" t="n">
        <v>43181</v>
      </c>
      <c r="C1028" s="0" t="s">
        <v>16</v>
      </c>
      <c r="D1028" s="0" t="s">
        <v>3142</v>
      </c>
      <c r="E1028" s="0" t="s">
        <v>285</v>
      </c>
      <c r="F1028" s="0" t="n">
        <v>711343</v>
      </c>
      <c r="G1028" s="0" t="s">
        <v>56</v>
      </c>
      <c r="H1028" s="0" t="s">
        <v>134</v>
      </c>
      <c r="I1028" s="0" t="s">
        <v>484</v>
      </c>
      <c r="J1028" s="0" t="s">
        <v>257</v>
      </c>
      <c r="K1028" s="0" t="s">
        <v>3143</v>
      </c>
      <c r="L1028" s="0" t="s">
        <v>289</v>
      </c>
    </row>
    <row r="1029" customFormat="false" ht="12.8" hidden="false" customHeight="false" outlineLevel="0" collapsed="false">
      <c r="A1029" s="0" t="n">
        <v>4797379</v>
      </c>
      <c r="B1029" s="126" t="n">
        <v>43179</v>
      </c>
      <c r="C1029" s="0" t="s">
        <v>16</v>
      </c>
      <c r="D1029" s="0" t="s">
        <v>3144</v>
      </c>
      <c r="E1029" s="0" t="s">
        <v>285</v>
      </c>
      <c r="F1029" s="0" t="n">
        <v>648701</v>
      </c>
      <c r="G1029" s="0" t="s">
        <v>56</v>
      </c>
      <c r="H1029" s="0" t="s">
        <v>134</v>
      </c>
      <c r="I1029" s="0" t="s">
        <v>484</v>
      </c>
      <c r="J1029" s="0" t="s">
        <v>247</v>
      </c>
      <c r="K1029" s="0" t="s">
        <v>3145</v>
      </c>
      <c r="L1029" s="0" t="s">
        <v>289</v>
      </c>
    </row>
    <row r="1030" customFormat="false" ht="12.8" hidden="false" customHeight="false" outlineLevel="0" collapsed="false">
      <c r="A1030" s="0" t="n">
        <v>4798219</v>
      </c>
      <c r="B1030" s="126" t="n">
        <v>43182</v>
      </c>
      <c r="C1030" s="0" t="s">
        <v>16</v>
      </c>
      <c r="D1030" s="0" t="s">
        <v>3146</v>
      </c>
      <c r="E1030" s="0" t="s">
        <v>285</v>
      </c>
      <c r="F1030" s="0" t="n">
        <v>553972</v>
      </c>
      <c r="G1030" s="0" t="s">
        <v>56</v>
      </c>
      <c r="H1030" s="0" t="s">
        <v>134</v>
      </c>
      <c r="I1030" s="0" t="s">
        <v>484</v>
      </c>
      <c r="J1030" s="0" t="s">
        <v>247</v>
      </c>
      <c r="K1030" s="0" t="s">
        <v>3147</v>
      </c>
      <c r="L1030" s="0" t="s">
        <v>289</v>
      </c>
    </row>
    <row r="1031" customFormat="false" ht="12.8" hidden="false" customHeight="false" outlineLevel="0" collapsed="false">
      <c r="A1031" s="0" t="n">
        <v>4798044</v>
      </c>
      <c r="B1031" s="126" t="n">
        <v>43181</v>
      </c>
      <c r="C1031" s="0" t="s">
        <v>16</v>
      </c>
      <c r="D1031" s="0" t="s">
        <v>3148</v>
      </c>
      <c r="E1031" s="0" t="s">
        <v>285</v>
      </c>
      <c r="F1031" s="0" t="n">
        <v>576943</v>
      </c>
      <c r="G1031" s="0" t="s">
        <v>56</v>
      </c>
      <c r="H1031" s="0" t="s">
        <v>134</v>
      </c>
      <c r="I1031" s="0" t="s">
        <v>484</v>
      </c>
      <c r="J1031" s="0" t="s">
        <v>247</v>
      </c>
      <c r="K1031" s="0" t="s">
        <v>3149</v>
      </c>
      <c r="L1031" s="0" t="s">
        <v>289</v>
      </c>
    </row>
    <row r="1032" customFormat="false" ht="12.8" hidden="false" customHeight="false" outlineLevel="0" collapsed="false">
      <c r="A1032" s="0" t="n">
        <v>4795311</v>
      </c>
      <c r="B1032" s="126" t="n">
        <v>43172</v>
      </c>
      <c r="C1032" s="0" t="s">
        <v>16</v>
      </c>
      <c r="D1032" s="0" t="s">
        <v>3150</v>
      </c>
      <c r="E1032" s="0" t="s">
        <v>285</v>
      </c>
      <c r="F1032" s="0" t="n">
        <v>452731</v>
      </c>
      <c r="G1032" s="0" t="s">
        <v>56</v>
      </c>
      <c r="H1032" s="0" t="s">
        <v>134</v>
      </c>
      <c r="I1032" s="0" t="s">
        <v>484</v>
      </c>
      <c r="J1032" s="0" t="s">
        <v>247</v>
      </c>
      <c r="K1032" s="0" t="s">
        <v>3151</v>
      </c>
      <c r="L1032" s="0" t="s">
        <v>289</v>
      </c>
    </row>
    <row r="1033" customFormat="false" ht="12.8" hidden="false" customHeight="false" outlineLevel="0" collapsed="false">
      <c r="A1033" s="0" t="n">
        <v>4800091</v>
      </c>
      <c r="B1033" s="126" t="n">
        <v>43188</v>
      </c>
      <c r="C1033" s="0" t="s">
        <v>16</v>
      </c>
      <c r="D1033" s="0" t="s">
        <v>3152</v>
      </c>
      <c r="E1033" s="0" t="s">
        <v>285</v>
      </c>
      <c r="F1033" s="0" t="n">
        <v>685000</v>
      </c>
      <c r="G1033" s="0" t="s">
        <v>56</v>
      </c>
      <c r="H1033" s="0" t="s">
        <v>134</v>
      </c>
      <c r="I1033" s="0" t="s">
        <v>484</v>
      </c>
      <c r="J1033" s="0" t="s">
        <v>247</v>
      </c>
      <c r="K1033" s="0" t="s">
        <v>3153</v>
      </c>
      <c r="L1033" s="0" t="s">
        <v>289</v>
      </c>
    </row>
    <row r="1034" customFormat="false" ht="12.8" hidden="false" customHeight="false" outlineLevel="0" collapsed="false">
      <c r="A1034" s="0" t="n">
        <v>4793240</v>
      </c>
      <c r="B1034" s="126" t="n">
        <v>43164</v>
      </c>
      <c r="C1034" s="0" t="s">
        <v>16</v>
      </c>
      <c r="D1034" s="0" t="s">
        <v>3154</v>
      </c>
      <c r="E1034" s="0" t="s">
        <v>285</v>
      </c>
      <c r="F1034" s="0" t="n">
        <v>931410</v>
      </c>
      <c r="G1034" s="0" t="s">
        <v>56</v>
      </c>
      <c r="H1034" s="0" t="s">
        <v>57</v>
      </c>
      <c r="I1034" s="0" t="s">
        <v>484</v>
      </c>
      <c r="J1034" s="0" t="s">
        <v>247</v>
      </c>
      <c r="K1034" s="0" t="s">
        <v>3155</v>
      </c>
      <c r="L1034" s="0" t="s">
        <v>289</v>
      </c>
    </row>
    <row r="1035" customFormat="false" ht="12.8" hidden="false" customHeight="false" outlineLevel="0" collapsed="false">
      <c r="A1035" s="0" t="n">
        <v>4796381</v>
      </c>
      <c r="B1035" s="126" t="n">
        <v>43175</v>
      </c>
      <c r="C1035" s="0" t="s">
        <v>16</v>
      </c>
      <c r="D1035" s="0" t="s">
        <v>3156</v>
      </c>
      <c r="E1035" s="0" t="s">
        <v>285</v>
      </c>
      <c r="F1035" s="0" t="n">
        <v>422520</v>
      </c>
      <c r="G1035" s="0" t="s">
        <v>56</v>
      </c>
      <c r="H1035" s="0" t="s">
        <v>134</v>
      </c>
      <c r="I1035" s="0" t="s">
        <v>484</v>
      </c>
      <c r="J1035" s="0" t="s">
        <v>247</v>
      </c>
      <c r="K1035" s="0" t="s">
        <v>3157</v>
      </c>
      <c r="L1035" s="0" t="s">
        <v>289</v>
      </c>
    </row>
    <row r="1036" customFormat="false" ht="12.8" hidden="false" customHeight="false" outlineLevel="0" collapsed="false">
      <c r="A1036" s="0" t="n">
        <v>4800578</v>
      </c>
      <c r="B1036" s="126" t="n">
        <v>43189</v>
      </c>
      <c r="C1036" s="0" t="s">
        <v>16</v>
      </c>
      <c r="D1036" s="0" t="s">
        <v>3158</v>
      </c>
      <c r="E1036" s="0" t="s">
        <v>285</v>
      </c>
      <c r="F1036" s="0" t="n">
        <v>419120</v>
      </c>
      <c r="G1036" s="0" t="s">
        <v>56</v>
      </c>
      <c r="H1036" s="0" t="s">
        <v>134</v>
      </c>
      <c r="I1036" s="0" t="s">
        <v>484</v>
      </c>
      <c r="J1036" s="0" t="s">
        <v>247</v>
      </c>
      <c r="K1036" s="0" t="s">
        <v>3159</v>
      </c>
      <c r="L1036" s="0" t="s">
        <v>289</v>
      </c>
    </row>
    <row r="1037" customFormat="false" ht="12.8" hidden="false" customHeight="false" outlineLevel="0" collapsed="false">
      <c r="A1037" s="0" t="n">
        <v>4799272</v>
      </c>
      <c r="B1037" s="126" t="n">
        <v>43186</v>
      </c>
      <c r="C1037" s="0" t="s">
        <v>16</v>
      </c>
      <c r="D1037" s="0" t="s">
        <v>3160</v>
      </c>
      <c r="E1037" s="0" t="s">
        <v>285</v>
      </c>
      <c r="F1037" s="0" t="n">
        <v>600710</v>
      </c>
      <c r="G1037" s="0" t="s">
        <v>56</v>
      </c>
      <c r="H1037" s="0" t="s">
        <v>134</v>
      </c>
      <c r="I1037" s="0" t="s">
        <v>484</v>
      </c>
      <c r="J1037" s="0" t="s">
        <v>247</v>
      </c>
      <c r="K1037" s="0" t="s">
        <v>3161</v>
      </c>
      <c r="L1037" s="0" t="s">
        <v>289</v>
      </c>
    </row>
    <row r="1038" customFormat="false" ht="12.8" hidden="false" customHeight="false" outlineLevel="0" collapsed="false">
      <c r="A1038" s="0" t="n">
        <v>4799106</v>
      </c>
      <c r="B1038" s="126" t="n">
        <v>43186</v>
      </c>
      <c r="C1038" s="0" t="s">
        <v>16</v>
      </c>
      <c r="D1038" s="0" t="s">
        <v>3162</v>
      </c>
      <c r="E1038" s="0" t="s">
        <v>285</v>
      </c>
      <c r="F1038" s="0" t="n">
        <v>428752</v>
      </c>
      <c r="G1038" s="0" t="s">
        <v>56</v>
      </c>
      <c r="H1038" s="0" t="s">
        <v>134</v>
      </c>
      <c r="I1038" s="0" t="s">
        <v>484</v>
      </c>
      <c r="J1038" s="0" t="s">
        <v>247</v>
      </c>
      <c r="K1038" s="0" t="s">
        <v>3163</v>
      </c>
      <c r="L1038" s="0" t="s">
        <v>289</v>
      </c>
    </row>
    <row r="1039" customFormat="false" ht="12.8" hidden="false" customHeight="false" outlineLevel="0" collapsed="false">
      <c r="A1039" s="0" t="n">
        <v>4795849</v>
      </c>
      <c r="B1039" s="126" t="n">
        <v>43173</v>
      </c>
      <c r="C1039" s="0" t="s">
        <v>16</v>
      </c>
      <c r="D1039" s="0" t="s">
        <v>3164</v>
      </c>
      <c r="E1039" s="0" t="s">
        <v>285</v>
      </c>
      <c r="F1039" s="0" t="n">
        <v>620273</v>
      </c>
      <c r="G1039" s="0" t="s">
        <v>56</v>
      </c>
      <c r="H1039" s="0" t="s">
        <v>134</v>
      </c>
      <c r="I1039" s="0" t="s">
        <v>484</v>
      </c>
      <c r="J1039" s="0" t="s">
        <v>257</v>
      </c>
      <c r="K1039" s="0" t="s">
        <v>3165</v>
      </c>
      <c r="L1039" s="0" t="s">
        <v>289</v>
      </c>
    </row>
    <row r="1040" customFormat="false" ht="12.8" hidden="false" customHeight="false" outlineLevel="0" collapsed="false">
      <c r="A1040" s="0" t="n">
        <v>4798834</v>
      </c>
      <c r="B1040" s="126" t="n">
        <v>43185</v>
      </c>
      <c r="C1040" s="0" t="s">
        <v>16</v>
      </c>
      <c r="D1040" s="0" t="s">
        <v>3166</v>
      </c>
      <c r="E1040" s="0" t="s">
        <v>285</v>
      </c>
      <c r="F1040" s="0" t="n">
        <v>738390</v>
      </c>
      <c r="G1040" s="0" t="s">
        <v>56</v>
      </c>
      <c r="H1040" s="0" t="s">
        <v>134</v>
      </c>
      <c r="I1040" s="0" t="s">
        <v>484</v>
      </c>
      <c r="J1040" s="0" t="s">
        <v>257</v>
      </c>
      <c r="K1040" s="0" t="s">
        <v>3167</v>
      </c>
      <c r="L1040" s="0" t="s">
        <v>289</v>
      </c>
    </row>
    <row r="1041" customFormat="false" ht="12.8" hidden="false" customHeight="false" outlineLevel="0" collapsed="false">
      <c r="A1041" s="0" t="n">
        <v>4798222</v>
      </c>
      <c r="B1041" s="126" t="n">
        <v>43182</v>
      </c>
      <c r="C1041" s="0" t="s">
        <v>16</v>
      </c>
      <c r="D1041" s="0" t="s">
        <v>3168</v>
      </c>
      <c r="E1041" s="0" t="s">
        <v>285</v>
      </c>
      <c r="F1041" s="0" t="n">
        <v>671093</v>
      </c>
      <c r="G1041" s="0" t="s">
        <v>56</v>
      </c>
      <c r="H1041" s="0" t="s">
        <v>134</v>
      </c>
      <c r="I1041" s="0" t="s">
        <v>484</v>
      </c>
      <c r="J1041" s="0" t="s">
        <v>247</v>
      </c>
      <c r="K1041" s="0" t="s">
        <v>3169</v>
      </c>
      <c r="L1041" s="0" t="s">
        <v>289</v>
      </c>
    </row>
    <row r="1042" customFormat="false" ht="12.8" hidden="false" customHeight="false" outlineLevel="0" collapsed="false">
      <c r="A1042" s="0" t="n">
        <v>4800869</v>
      </c>
      <c r="B1042" s="126" t="n">
        <v>43189</v>
      </c>
      <c r="C1042" s="0" t="s">
        <v>16</v>
      </c>
      <c r="D1042" s="0" t="s">
        <v>3170</v>
      </c>
      <c r="E1042" s="0" t="s">
        <v>285</v>
      </c>
      <c r="F1042" s="0" t="n">
        <v>488133</v>
      </c>
      <c r="G1042" s="0" t="s">
        <v>56</v>
      </c>
      <c r="H1042" s="0" t="s">
        <v>134</v>
      </c>
      <c r="I1042" s="0" t="s">
        <v>484</v>
      </c>
      <c r="J1042" s="0" t="s">
        <v>247</v>
      </c>
      <c r="K1042" s="0" t="s">
        <v>3171</v>
      </c>
      <c r="L1042" s="0" t="s">
        <v>289</v>
      </c>
    </row>
    <row r="1043" customFormat="false" ht="12.8" hidden="false" customHeight="false" outlineLevel="0" collapsed="false">
      <c r="A1043" s="0" t="n">
        <v>4800904</v>
      </c>
      <c r="B1043" s="126" t="n">
        <v>43189</v>
      </c>
      <c r="C1043" s="0" t="s">
        <v>16</v>
      </c>
      <c r="D1043" s="0" t="s">
        <v>3172</v>
      </c>
      <c r="E1043" s="0" t="s">
        <v>285</v>
      </c>
      <c r="F1043" s="0" t="n">
        <v>513589</v>
      </c>
      <c r="G1043" s="0" t="s">
        <v>56</v>
      </c>
      <c r="H1043" s="0" t="s">
        <v>134</v>
      </c>
      <c r="I1043" s="0" t="s">
        <v>484</v>
      </c>
      <c r="J1043" s="0" t="s">
        <v>247</v>
      </c>
      <c r="K1043" s="0" t="s">
        <v>3173</v>
      </c>
      <c r="L1043" s="0" t="s">
        <v>289</v>
      </c>
    </row>
    <row r="1044" customFormat="false" ht="12.8" hidden="false" customHeight="false" outlineLevel="0" collapsed="false">
      <c r="A1044" s="0" t="n">
        <v>4794154</v>
      </c>
      <c r="B1044" s="126" t="n">
        <v>43167</v>
      </c>
      <c r="C1044" s="0" t="s">
        <v>16</v>
      </c>
      <c r="D1044" s="0" t="s">
        <v>3174</v>
      </c>
      <c r="E1044" s="0" t="s">
        <v>285</v>
      </c>
      <c r="F1044" s="0" t="n">
        <v>690651</v>
      </c>
      <c r="G1044" s="0" t="s">
        <v>56</v>
      </c>
      <c r="H1044" s="0" t="s">
        <v>134</v>
      </c>
      <c r="I1044" s="0" t="s">
        <v>484</v>
      </c>
      <c r="J1044" s="0" t="s">
        <v>247</v>
      </c>
      <c r="K1044" s="0" t="s">
        <v>3175</v>
      </c>
      <c r="L1044" s="0" t="s">
        <v>289</v>
      </c>
    </row>
    <row r="1045" customFormat="false" ht="12.8" hidden="false" customHeight="false" outlineLevel="0" collapsed="false">
      <c r="A1045" s="0" t="n">
        <v>4798449</v>
      </c>
      <c r="B1045" s="126" t="n">
        <v>43182</v>
      </c>
      <c r="C1045" s="0" t="s">
        <v>16</v>
      </c>
      <c r="D1045" s="0" t="s">
        <v>3176</v>
      </c>
      <c r="E1045" s="0" t="s">
        <v>285</v>
      </c>
      <c r="F1045" s="0" t="n">
        <v>664077</v>
      </c>
      <c r="G1045" s="0" t="s">
        <v>56</v>
      </c>
      <c r="H1045" s="0" t="s">
        <v>134</v>
      </c>
      <c r="I1045" s="0" t="s">
        <v>484</v>
      </c>
      <c r="J1045" s="0" t="s">
        <v>257</v>
      </c>
      <c r="K1045" s="0" t="s">
        <v>3177</v>
      </c>
      <c r="L1045" s="0" t="s">
        <v>289</v>
      </c>
    </row>
    <row r="1046" customFormat="false" ht="12.8" hidden="false" customHeight="false" outlineLevel="0" collapsed="false">
      <c r="A1046" s="0" t="n">
        <v>4795798</v>
      </c>
      <c r="B1046" s="126" t="n">
        <v>43173</v>
      </c>
      <c r="C1046" s="0" t="s">
        <v>16</v>
      </c>
      <c r="D1046" s="0" t="s">
        <v>3178</v>
      </c>
      <c r="E1046" s="0" t="s">
        <v>285</v>
      </c>
      <c r="F1046" s="0" t="n">
        <v>644461</v>
      </c>
      <c r="G1046" s="0" t="s">
        <v>56</v>
      </c>
      <c r="H1046" s="0" t="s">
        <v>134</v>
      </c>
      <c r="I1046" s="0" t="s">
        <v>484</v>
      </c>
      <c r="J1046" s="0" t="s">
        <v>247</v>
      </c>
      <c r="K1046" s="0" t="s">
        <v>3179</v>
      </c>
      <c r="L1046" s="0" t="s">
        <v>289</v>
      </c>
    </row>
    <row r="1047" customFormat="false" ht="12.8" hidden="false" customHeight="false" outlineLevel="0" collapsed="false">
      <c r="A1047" s="0" t="n">
        <v>4798226</v>
      </c>
      <c r="B1047" s="126" t="n">
        <v>43182</v>
      </c>
      <c r="C1047" s="0" t="s">
        <v>16</v>
      </c>
      <c r="D1047" s="0" t="s">
        <v>3180</v>
      </c>
      <c r="E1047" s="0" t="s">
        <v>285</v>
      </c>
      <c r="F1047" s="0" t="n">
        <v>430366</v>
      </c>
      <c r="G1047" s="0" t="s">
        <v>56</v>
      </c>
      <c r="H1047" s="0" t="s">
        <v>134</v>
      </c>
      <c r="I1047" s="0" t="s">
        <v>484</v>
      </c>
      <c r="J1047" s="0" t="s">
        <v>247</v>
      </c>
      <c r="K1047" s="0" t="s">
        <v>3181</v>
      </c>
      <c r="L1047" s="0" t="s">
        <v>289</v>
      </c>
    </row>
    <row r="1048" customFormat="false" ht="12.8" hidden="false" customHeight="false" outlineLevel="0" collapsed="false">
      <c r="A1048" s="0" t="n">
        <v>4800723</v>
      </c>
      <c r="B1048" s="126" t="n">
        <v>43189</v>
      </c>
      <c r="C1048" s="0" t="s">
        <v>16</v>
      </c>
      <c r="D1048" s="0" t="s">
        <v>3182</v>
      </c>
      <c r="E1048" s="0" t="s">
        <v>285</v>
      </c>
      <c r="F1048" s="0" t="n">
        <v>565894</v>
      </c>
      <c r="G1048" s="0" t="s">
        <v>56</v>
      </c>
      <c r="H1048" s="0" t="s">
        <v>134</v>
      </c>
      <c r="I1048" s="0" t="s">
        <v>484</v>
      </c>
      <c r="J1048" s="0" t="s">
        <v>247</v>
      </c>
      <c r="K1048" s="0" t="s">
        <v>3183</v>
      </c>
      <c r="L1048" s="0" t="s">
        <v>2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7</v>
      </c>
      <c r="B1" s="0" t="s">
        <v>278</v>
      </c>
      <c r="C1" s="0" t="s">
        <v>45</v>
      </c>
      <c r="D1" s="0" t="s">
        <v>47</v>
      </c>
      <c r="E1" s="0" t="s">
        <v>279</v>
      </c>
      <c r="F1" s="0" t="s">
        <v>280</v>
      </c>
      <c r="G1" s="0" t="s">
        <v>137</v>
      </c>
      <c r="H1" s="0" t="s">
        <v>3184</v>
      </c>
      <c r="I1" s="0" t="s">
        <v>138</v>
      </c>
    </row>
    <row r="2" customFormat="false" ht="12.8" hidden="false" customHeight="false" outlineLevel="0" collapsed="false">
      <c r="A2" s="0" t="n">
        <v>4800230</v>
      </c>
      <c r="B2" s="126" t="n">
        <v>43188</v>
      </c>
      <c r="C2" s="0" t="s">
        <v>18</v>
      </c>
      <c r="D2" s="0" t="s">
        <v>52</v>
      </c>
      <c r="E2" s="0" t="s">
        <v>3185</v>
      </c>
      <c r="F2" s="0" t="n">
        <v>380000</v>
      </c>
      <c r="G2" s="0" t="s">
        <v>3186</v>
      </c>
      <c r="H2" s="0" t="s">
        <v>3187</v>
      </c>
      <c r="I2" s="0" t="s">
        <v>183</v>
      </c>
    </row>
    <row r="3" customFormat="false" ht="12.8" hidden="false" customHeight="false" outlineLevel="0" collapsed="false">
      <c r="A3" s="0" t="n">
        <v>4793779</v>
      </c>
      <c r="B3" s="126" t="n">
        <v>43166</v>
      </c>
      <c r="C3" s="0" t="s">
        <v>13</v>
      </c>
      <c r="D3" s="0" t="s">
        <v>54</v>
      </c>
      <c r="E3" s="0" t="s">
        <v>3188</v>
      </c>
      <c r="F3" s="0" t="n">
        <v>288000</v>
      </c>
      <c r="G3" s="0" t="s">
        <v>3186</v>
      </c>
      <c r="H3" s="0" t="s">
        <v>3189</v>
      </c>
      <c r="I3" s="0" t="s">
        <v>147</v>
      </c>
    </row>
    <row r="4" customFormat="false" ht="12.8" hidden="false" customHeight="false" outlineLevel="0" collapsed="false">
      <c r="A4" s="0" t="n">
        <v>4798600</v>
      </c>
      <c r="B4" s="126" t="n">
        <v>43182</v>
      </c>
      <c r="C4" s="0" t="s">
        <v>13</v>
      </c>
      <c r="D4" s="0" t="s">
        <v>54</v>
      </c>
      <c r="E4" s="0" t="s">
        <v>3190</v>
      </c>
      <c r="F4" s="0" t="n">
        <v>395000</v>
      </c>
      <c r="G4" s="0" t="s">
        <v>3186</v>
      </c>
      <c r="H4" s="0" t="s">
        <v>3191</v>
      </c>
      <c r="I4" s="0" t="s">
        <v>147</v>
      </c>
    </row>
    <row r="5" customFormat="false" ht="12.8" hidden="false" customHeight="false" outlineLevel="0" collapsed="false">
      <c r="A5" s="0" t="n">
        <v>4797180</v>
      </c>
      <c r="B5" s="126" t="n">
        <v>43179</v>
      </c>
      <c r="C5" s="0" t="s">
        <v>13</v>
      </c>
      <c r="D5" s="0" t="s">
        <v>54</v>
      </c>
      <c r="E5" s="0" t="s">
        <v>3192</v>
      </c>
      <c r="F5" s="0" t="n">
        <v>112000</v>
      </c>
      <c r="G5" s="0" t="s">
        <v>3186</v>
      </c>
      <c r="H5" s="0" t="s">
        <v>3193</v>
      </c>
      <c r="I5" s="0" t="s">
        <v>147</v>
      </c>
    </row>
    <row r="6" customFormat="false" ht="12.8" hidden="false" customHeight="false" outlineLevel="0" collapsed="false">
      <c r="A6" s="0" t="n">
        <v>4800278</v>
      </c>
      <c r="B6" s="126" t="n">
        <v>43188</v>
      </c>
      <c r="C6" s="0" t="s">
        <v>13</v>
      </c>
      <c r="D6" s="0" t="s">
        <v>54</v>
      </c>
      <c r="E6" s="0" t="s">
        <v>3194</v>
      </c>
      <c r="F6" s="0" t="n">
        <v>419000</v>
      </c>
      <c r="G6" s="0" t="s">
        <v>3186</v>
      </c>
      <c r="H6" s="0" t="s">
        <v>3195</v>
      </c>
      <c r="I6" s="0" t="s">
        <v>147</v>
      </c>
    </row>
    <row r="7" customFormat="false" ht="12.8" hidden="false" customHeight="false" outlineLevel="0" collapsed="false">
      <c r="A7" s="0" t="n">
        <v>4800640</v>
      </c>
      <c r="B7" s="126" t="n">
        <v>43189</v>
      </c>
      <c r="C7" s="0" t="s">
        <v>13</v>
      </c>
      <c r="D7" s="0" t="s">
        <v>54</v>
      </c>
      <c r="E7" s="0" t="s">
        <v>3196</v>
      </c>
      <c r="F7" s="0" t="n">
        <v>453100</v>
      </c>
      <c r="G7" s="0" t="s">
        <v>3186</v>
      </c>
      <c r="H7" s="0" t="s">
        <v>3197</v>
      </c>
      <c r="I7" s="0" t="s">
        <v>147</v>
      </c>
    </row>
    <row r="8" customFormat="false" ht="12.8" hidden="false" customHeight="false" outlineLevel="0" collapsed="false">
      <c r="A8" s="0" t="n">
        <v>4793927</v>
      </c>
      <c r="B8" s="126" t="n">
        <v>43166</v>
      </c>
      <c r="C8" s="0" t="s">
        <v>13</v>
      </c>
      <c r="D8" s="0" t="s">
        <v>54</v>
      </c>
      <c r="E8" s="0" t="s">
        <v>3198</v>
      </c>
      <c r="F8" s="0" t="n">
        <v>265300</v>
      </c>
      <c r="G8" s="0" t="s">
        <v>3186</v>
      </c>
      <c r="H8" s="0" t="s">
        <v>3199</v>
      </c>
      <c r="I8" s="0" t="s">
        <v>165</v>
      </c>
    </row>
    <row r="9" customFormat="false" ht="12.8" hidden="false" customHeight="false" outlineLevel="0" collapsed="false">
      <c r="A9" s="0" t="n">
        <v>4794535</v>
      </c>
      <c r="B9" s="126" t="n">
        <v>43168</v>
      </c>
      <c r="C9" s="0" t="s">
        <v>13</v>
      </c>
      <c r="D9" s="0" t="s">
        <v>54</v>
      </c>
      <c r="E9" s="0" t="s">
        <v>3200</v>
      </c>
      <c r="F9" s="0" t="n">
        <v>84000</v>
      </c>
      <c r="G9" s="0" t="s">
        <v>3186</v>
      </c>
      <c r="H9" s="0" t="s">
        <v>3201</v>
      </c>
      <c r="I9" s="0" t="s">
        <v>168</v>
      </c>
    </row>
    <row r="10" customFormat="false" ht="12.8" hidden="false" customHeight="false" outlineLevel="0" collapsed="false">
      <c r="A10" s="0" t="n">
        <v>4796543</v>
      </c>
      <c r="B10" s="126" t="n">
        <v>43175</v>
      </c>
      <c r="C10" s="0" t="s">
        <v>13</v>
      </c>
      <c r="D10" s="0" t="s">
        <v>54</v>
      </c>
      <c r="E10" s="0" t="s">
        <v>3202</v>
      </c>
      <c r="F10" s="0" t="n">
        <v>307500</v>
      </c>
      <c r="G10" s="0" t="s">
        <v>3186</v>
      </c>
      <c r="H10" s="0" t="s">
        <v>3203</v>
      </c>
      <c r="I10" s="0" t="s">
        <v>168</v>
      </c>
    </row>
    <row r="11" customFormat="false" ht="12.8" hidden="false" customHeight="false" outlineLevel="0" collapsed="false">
      <c r="A11" s="0" t="n">
        <v>4797098</v>
      </c>
      <c r="B11" s="126" t="n">
        <v>43178</v>
      </c>
      <c r="C11" s="0" t="s">
        <v>13</v>
      </c>
      <c r="D11" s="0" t="s">
        <v>54</v>
      </c>
      <c r="E11" s="0" t="s">
        <v>3204</v>
      </c>
      <c r="F11" s="0" t="n">
        <v>321000</v>
      </c>
      <c r="G11" s="0" t="s">
        <v>3186</v>
      </c>
      <c r="H11" s="0" t="s">
        <v>3205</v>
      </c>
      <c r="I11" s="0" t="s">
        <v>168</v>
      </c>
    </row>
    <row r="12" customFormat="false" ht="12.8" hidden="false" customHeight="false" outlineLevel="0" collapsed="false">
      <c r="A12" s="0" t="n">
        <v>4797569</v>
      </c>
      <c r="B12" s="126" t="n">
        <v>43180</v>
      </c>
      <c r="C12" s="0" t="s">
        <v>13</v>
      </c>
      <c r="D12" s="0" t="s">
        <v>54</v>
      </c>
      <c r="E12" s="0" t="s">
        <v>3206</v>
      </c>
      <c r="F12" s="0" t="n">
        <v>227462</v>
      </c>
      <c r="G12" s="0" t="s">
        <v>3207</v>
      </c>
      <c r="H12" s="0" t="s">
        <v>3208</v>
      </c>
      <c r="I12" s="0" t="s">
        <v>168</v>
      </c>
    </row>
    <row r="13" customFormat="false" ht="12.8" hidden="false" customHeight="false" outlineLevel="0" collapsed="false">
      <c r="A13" s="0" t="n">
        <v>4799587</v>
      </c>
      <c r="B13" s="126" t="n">
        <v>43187</v>
      </c>
      <c r="C13" s="0" t="s">
        <v>13</v>
      </c>
      <c r="D13" s="0" t="s">
        <v>54</v>
      </c>
      <c r="E13" s="0" t="s">
        <v>3209</v>
      </c>
      <c r="F13" s="0" t="n">
        <v>246500</v>
      </c>
      <c r="G13" s="0" t="s">
        <v>3186</v>
      </c>
      <c r="H13" s="0" t="s">
        <v>3210</v>
      </c>
      <c r="I13" s="0" t="s">
        <v>168</v>
      </c>
    </row>
    <row r="14" customFormat="false" ht="12.8" hidden="false" customHeight="false" outlineLevel="0" collapsed="false">
      <c r="A14" s="0" t="n">
        <v>4797264</v>
      </c>
      <c r="B14" s="126" t="n">
        <v>43179</v>
      </c>
      <c r="C14" s="0" t="s">
        <v>13</v>
      </c>
      <c r="D14" s="0" t="s">
        <v>54</v>
      </c>
      <c r="E14" s="0" t="s">
        <v>3211</v>
      </c>
      <c r="F14" s="0" t="n">
        <v>360000</v>
      </c>
      <c r="G14" s="0" t="s">
        <v>3186</v>
      </c>
      <c r="H14" s="0" t="s">
        <v>3212</v>
      </c>
      <c r="I14" s="0" t="s">
        <v>168</v>
      </c>
    </row>
    <row r="15" customFormat="false" ht="12.8" hidden="false" customHeight="false" outlineLevel="0" collapsed="false">
      <c r="A15" s="0" t="n">
        <v>4795683</v>
      </c>
      <c r="B15" s="126" t="n">
        <v>43173</v>
      </c>
      <c r="C15" s="0" t="s">
        <v>13</v>
      </c>
      <c r="D15" s="0" t="s">
        <v>54</v>
      </c>
      <c r="E15" s="0" t="s">
        <v>3213</v>
      </c>
      <c r="F15" s="0" t="n">
        <v>273350</v>
      </c>
      <c r="G15" s="0" t="s">
        <v>3186</v>
      </c>
      <c r="H15" s="0" t="s">
        <v>3214</v>
      </c>
      <c r="I15" s="0" t="s">
        <v>178</v>
      </c>
    </row>
    <row r="16" customFormat="false" ht="12.8" hidden="false" customHeight="false" outlineLevel="0" collapsed="false">
      <c r="A16" s="0" t="n">
        <v>4800609</v>
      </c>
      <c r="B16" s="126" t="n">
        <v>43189</v>
      </c>
      <c r="C16" s="0" t="s">
        <v>13</v>
      </c>
      <c r="D16" s="0" t="s">
        <v>54</v>
      </c>
      <c r="E16" s="0" t="s">
        <v>3215</v>
      </c>
      <c r="F16" s="0" t="n">
        <v>223000</v>
      </c>
      <c r="G16" s="0" t="s">
        <v>3186</v>
      </c>
      <c r="H16" s="0" t="s">
        <v>3216</v>
      </c>
      <c r="I16" s="0" t="s">
        <v>178</v>
      </c>
    </row>
    <row r="17" customFormat="false" ht="12.8" hidden="false" customHeight="false" outlineLevel="0" collapsed="false">
      <c r="A17" s="0" t="n">
        <v>4795015</v>
      </c>
      <c r="B17" s="126" t="n">
        <v>43171</v>
      </c>
      <c r="C17" s="0" t="s">
        <v>13</v>
      </c>
      <c r="D17" s="0" t="s">
        <v>54</v>
      </c>
      <c r="E17" s="0" t="s">
        <v>3217</v>
      </c>
      <c r="F17" s="0" t="n">
        <v>117000</v>
      </c>
      <c r="G17" s="0" t="s">
        <v>3186</v>
      </c>
      <c r="H17" s="0" t="s">
        <v>3218</v>
      </c>
      <c r="I17" s="0" t="s">
        <v>178</v>
      </c>
    </row>
    <row r="18" customFormat="false" ht="12.8" hidden="false" customHeight="false" outlineLevel="0" collapsed="false">
      <c r="A18" s="0" t="n">
        <v>4795766</v>
      </c>
      <c r="B18" s="126" t="n">
        <v>43173</v>
      </c>
      <c r="C18" s="0" t="s">
        <v>13</v>
      </c>
      <c r="D18" s="0" t="s">
        <v>54</v>
      </c>
      <c r="E18" s="0" t="s">
        <v>3219</v>
      </c>
      <c r="F18" s="0" t="n">
        <v>205000</v>
      </c>
      <c r="G18" s="0" t="s">
        <v>3186</v>
      </c>
      <c r="H18" s="0" t="s">
        <v>3220</v>
      </c>
      <c r="I18" s="0" t="s">
        <v>178</v>
      </c>
    </row>
    <row r="19" customFormat="false" ht="12.8" hidden="false" customHeight="false" outlineLevel="0" collapsed="false">
      <c r="A19" s="0" t="n">
        <v>4795680</v>
      </c>
      <c r="B19" s="126" t="n">
        <v>43173</v>
      </c>
      <c r="C19" s="0" t="s">
        <v>13</v>
      </c>
      <c r="D19" s="0" t="s">
        <v>54</v>
      </c>
      <c r="E19" s="0" t="s">
        <v>3221</v>
      </c>
      <c r="F19" s="0" t="n">
        <v>165852</v>
      </c>
      <c r="G19" s="0" t="s">
        <v>3186</v>
      </c>
      <c r="H19" s="0" t="s">
        <v>3222</v>
      </c>
      <c r="I19" s="0" t="s">
        <v>178</v>
      </c>
    </row>
    <row r="20" customFormat="false" ht="12.8" hidden="false" customHeight="false" outlineLevel="0" collapsed="false">
      <c r="A20" s="0" t="n">
        <v>4800187</v>
      </c>
      <c r="B20" s="126" t="n">
        <v>43188</v>
      </c>
      <c r="C20" s="0" t="s">
        <v>13</v>
      </c>
      <c r="D20" s="0" t="s">
        <v>54</v>
      </c>
      <c r="E20" s="0" t="s">
        <v>3223</v>
      </c>
      <c r="F20" s="0" t="n">
        <v>770000</v>
      </c>
      <c r="G20" s="0" t="s">
        <v>3224</v>
      </c>
      <c r="H20" s="0" t="s">
        <v>3225</v>
      </c>
      <c r="I20" s="0" t="s">
        <v>182</v>
      </c>
    </row>
    <row r="21" customFormat="false" ht="12.8" hidden="false" customHeight="false" outlineLevel="0" collapsed="false">
      <c r="A21" s="0" t="n">
        <v>4794415</v>
      </c>
      <c r="B21" s="126" t="n">
        <v>43168</v>
      </c>
      <c r="C21" s="0" t="s">
        <v>13</v>
      </c>
      <c r="D21" s="0" t="s">
        <v>54</v>
      </c>
      <c r="E21" s="0" t="s">
        <v>3226</v>
      </c>
      <c r="F21" s="0" t="n">
        <v>235000</v>
      </c>
      <c r="G21" s="0" t="s">
        <v>3227</v>
      </c>
      <c r="H21" s="0" t="s">
        <v>3228</v>
      </c>
      <c r="I21" s="0" t="s">
        <v>188</v>
      </c>
    </row>
    <row r="22" customFormat="false" ht="12.8" hidden="false" customHeight="false" outlineLevel="0" collapsed="false">
      <c r="A22" s="0" t="n">
        <v>4795486</v>
      </c>
      <c r="B22" s="126" t="n">
        <v>43172</v>
      </c>
      <c r="C22" s="0" t="s">
        <v>13</v>
      </c>
      <c r="D22" s="0" t="s">
        <v>54</v>
      </c>
      <c r="E22" s="0" t="s">
        <v>3229</v>
      </c>
      <c r="F22" s="0" t="n">
        <v>374500</v>
      </c>
      <c r="G22" s="0" t="s">
        <v>3186</v>
      </c>
      <c r="H22" s="0" t="s">
        <v>3230</v>
      </c>
      <c r="I22" s="0" t="s">
        <v>190</v>
      </c>
    </row>
    <row r="23" customFormat="false" ht="12.8" hidden="false" customHeight="false" outlineLevel="0" collapsed="false">
      <c r="A23" s="0" t="n">
        <v>4795709</v>
      </c>
      <c r="B23" s="126" t="n">
        <v>43173</v>
      </c>
      <c r="C23" s="0" t="s">
        <v>13</v>
      </c>
      <c r="D23" s="0" t="s">
        <v>54</v>
      </c>
      <c r="E23" s="0" t="s">
        <v>3231</v>
      </c>
      <c r="F23" s="0" t="n">
        <v>300000</v>
      </c>
      <c r="G23" s="0" t="s">
        <v>3186</v>
      </c>
      <c r="H23" s="0" t="s">
        <v>3232</v>
      </c>
      <c r="I23" s="0" t="s">
        <v>190</v>
      </c>
    </row>
    <row r="24" customFormat="false" ht="12.8" hidden="false" customHeight="false" outlineLevel="0" collapsed="false">
      <c r="A24" s="0" t="n">
        <v>4792703</v>
      </c>
      <c r="B24" s="126" t="n">
        <v>43161</v>
      </c>
      <c r="C24" s="0" t="s">
        <v>13</v>
      </c>
      <c r="D24" s="0" t="s">
        <v>54</v>
      </c>
      <c r="E24" s="0" t="s">
        <v>3233</v>
      </c>
      <c r="F24" s="0" t="n">
        <v>247000</v>
      </c>
      <c r="G24" s="0" t="s">
        <v>3186</v>
      </c>
      <c r="H24" s="0" t="s">
        <v>3234</v>
      </c>
      <c r="I24" s="0" t="s">
        <v>192</v>
      </c>
    </row>
    <row r="25" customFormat="false" ht="12.8" hidden="false" customHeight="false" outlineLevel="0" collapsed="false">
      <c r="A25" s="0" t="n">
        <v>4794928</v>
      </c>
      <c r="B25" s="126" t="n">
        <v>43171</v>
      </c>
      <c r="C25" s="0" t="s">
        <v>13</v>
      </c>
      <c r="D25" s="0" t="s">
        <v>54</v>
      </c>
      <c r="E25" s="0" t="s">
        <v>3235</v>
      </c>
      <c r="F25" s="0" t="n">
        <v>285000</v>
      </c>
      <c r="G25" s="0" t="s">
        <v>3186</v>
      </c>
      <c r="H25" s="0" t="s">
        <v>3236</v>
      </c>
      <c r="I25" s="0" t="s">
        <v>192</v>
      </c>
    </row>
    <row r="26" customFormat="false" ht="12.8" hidden="false" customHeight="false" outlineLevel="0" collapsed="false">
      <c r="A26" s="0" t="n">
        <v>4794419</v>
      </c>
      <c r="B26" s="126" t="n">
        <v>43168</v>
      </c>
      <c r="C26" s="0" t="s">
        <v>13</v>
      </c>
      <c r="D26" s="0" t="s">
        <v>54</v>
      </c>
      <c r="E26" s="0" t="s">
        <v>3237</v>
      </c>
      <c r="F26" s="0" t="n">
        <v>428695</v>
      </c>
      <c r="G26" s="0" t="s">
        <v>3238</v>
      </c>
      <c r="H26" s="0" t="s">
        <v>3239</v>
      </c>
      <c r="I26" s="0" t="s">
        <v>193</v>
      </c>
    </row>
    <row r="27" customFormat="false" ht="12.8" hidden="false" customHeight="false" outlineLevel="0" collapsed="false">
      <c r="A27" s="0" t="n">
        <v>4799469</v>
      </c>
      <c r="B27" s="126" t="n">
        <v>43187</v>
      </c>
      <c r="C27" s="0" t="s">
        <v>13</v>
      </c>
      <c r="D27" s="0" t="s">
        <v>54</v>
      </c>
      <c r="E27" s="0" t="s">
        <v>3240</v>
      </c>
      <c r="F27" s="0" t="n">
        <v>327000</v>
      </c>
      <c r="G27" s="0" t="s">
        <v>3186</v>
      </c>
      <c r="H27" s="0" t="s">
        <v>3241</v>
      </c>
      <c r="I27" s="0" t="s">
        <v>221</v>
      </c>
    </row>
    <row r="28" customFormat="false" ht="12.8" hidden="false" customHeight="false" outlineLevel="0" collapsed="false">
      <c r="A28" s="0" t="n">
        <v>4795710</v>
      </c>
      <c r="B28" s="126" t="n">
        <v>43173</v>
      </c>
      <c r="C28" s="0" t="s">
        <v>13</v>
      </c>
      <c r="D28" s="0" t="s">
        <v>54</v>
      </c>
      <c r="E28" s="0" t="s">
        <v>3231</v>
      </c>
      <c r="F28" s="0" t="n">
        <v>65000</v>
      </c>
      <c r="G28" s="0" t="s">
        <v>3242</v>
      </c>
      <c r="H28" s="0" t="s">
        <v>3232</v>
      </c>
      <c r="I28" s="0" t="s">
        <v>224</v>
      </c>
    </row>
    <row r="29" customFormat="false" ht="12.8" hidden="false" customHeight="false" outlineLevel="0" collapsed="false">
      <c r="A29" s="0" t="n">
        <v>4800641</v>
      </c>
      <c r="B29" s="126" t="n">
        <v>43189</v>
      </c>
      <c r="C29" s="0" t="s">
        <v>13</v>
      </c>
      <c r="D29" s="0" t="s">
        <v>54</v>
      </c>
      <c r="E29" s="0" t="s">
        <v>3196</v>
      </c>
      <c r="F29" s="0" t="n">
        <v>137600</v>
      </c>
      <c r="G29" s="0" t="s">
        <v>3242</v>
      </c>
      <c r="H29" s="0" t="s">
        <v>3197</v>
      </c>
      <c r="I29" s="0" t="s">
        <v>224</v>
      </c>
    </row>
    <row r="30" customFormat="false" ht="12.8" hidden="false" customHeight="false" outlineLevel="0" collapsed="false">
      <c r="A30" s="0" t="n">
        <v>4799211</v>
      </c>
      <c r="B30" s="126" t="n">
        <v>43186</v>
      </c>
      <c r="C30" s="0" t="s">
        <v>13</v>
      </c>
      <c r="D30" s="0" t="s">
        <v>54</v>
      </c>
      <c r="E30" s="0" t="s">
        <v>3243</v>
      </c>
      <c r="F30" s="0" t="n">
        <v>175000</v>
      </c>
      <c r="G30" s="0" t="s">
        <v>3238</v>
      </c>
      <c r="H30" s="0" t="s">
        <v>3244</v>
      </c>
      <c r="I30" s="0" t="s">
        <v>226</v>
      </c>
    </row>
    <row r="31" customFormat="false" ht="12.8" hidden="false" customHeight="false" outlineLevel="0" collapsed="false">
      <c r="A31" s="0" t="n">
        <v>4796741</v>
      </c>
      <c r="B31" s="126" t="n">
        <v>43178</v>
      </c>
      <c r="C31" s="0" t="s">
        <v>13</v>
      </c>
      <c r="D31" s="0" t="s">
        <v>54</v>
      </c>
      <c r="E31" s="0" t="s">
        <v>3245</v>
      </c>
      <c r="F31" s="0" t="n">
        <v>267200</v>
      </c>
      <c r="G31" s="0" t="s">
        <v>3186</v>
      </c>
      <c r="H31" s="0" t="s">
        <v>3246</v>
      </c>
      <c r="I31" s="0" t="s">
        <v>227</v>
      </c>
    </row>
    <row r="32" customFormat="false" ht="12.8" hidden="false" customHeight="false" outlineLevel="0" collapsed="false">
      <c r="A32" s="0" t="n">
        <v>4797560</v>
      </c>
      <c r="B32" s="126" t="n">
        <v>43180</v>
      </c>
      <c r="C32" s="0" t="s">
        <v>13</v>
      </c>
      <c r="D32" s="0" t="s">
        <v>54</v>
      </c>
      <c r="E32" s="0" t="s">
        <v>3247</v>
      </c>
      <c r="F32" s="0" t="n">
        <v>233300</v>
      </c>
      <c r="G32" s="0" t="s">
        <v>3186</v>
      </c>
      <c r="H32" s="0" t="s">
        <v>3248</v>
      </c>
      <c r="I32" s="0" t="s">
        <v>227</v>
      </c>
    </row>
    <row r="33" customFormat="false" ht="12.8" hidden="false" customHeight="false" outlineLevel="0" collapsed="false">
      <c r="A33" s="0" t="n">
        <v>4797204</v>
      </c>
      <c r="B33" s="126" t="n">
        <v>43179</v>
      </c>
      <c r="C33" s="0" t="s">
        <v>13</v>
      </c>
      <c r="D33" s="0" t="s">
        <v>54</v>
      </c>
      <c r="E33" s="0" t="s">
        <v>3249</v>
      </c>
      <c r="F33" s="0" t="n">
        <v>430000</v>
      </c>
      <c r="G33" s="0" t="s">
        <v>3186</v>
      </c>
      <c r="H33" s="0" t="s">
        <v>3250</v>
      </c>
      <c r="I33" s="0" t="s">
        <v>227</v>
      </c>
    </row>
    <row r="34" customFormat="false" ht="12.8" hidden="false" customHeight="false" outlineLevel="0" collapsed="false">
      <c r="A34" s="0" t="n">
        <v>4800594</v>
      </c>
      <c r="B34" s="126" t="n">
        <v>43189</v>
      </c>
      <c r="C34" s="0" t="s">
        <v>13</v>
      </c>
      <c r="D34" s="0" t="s">
        <v>54</v>
      </c>
      <c r="E34" s="0" t="s">
        <v>3251</v>
      </c>
      <c r="F34" s="0" t="n">
        <v>180350</v>
      </c>
      <c r="G34" s="0" t="s">
        <v>3238</v>
      </c>
      <c r="H34" s="0" t="s">
        <v>3252</v>
      </c>
      <c r="I34" s="0" t="s">
        <v>233</v>
      </c>
    </row>
    <row r="35" customFormat="false" ht="12.8" hidden="false" customHeight="false" outlineLevel="0" collapsed="false">
      <c r="A35" s="0" t="n">
        <v>4796929</v>
      </c>
      <c r="B35" s="126" t="n">
        <v>43178</v>
      </c>
      <c r="C35" s="0" t="s">
        <v>13</v>
      </c>
      <c r="D35" s="0" t="s">
        <v>54</v>
      </c>
      <c r="E35" s="0" t="s">
        <v>3253</v>
      </c>
      <c r="F35" s="0" t="n">
        <v>35000</v>
      </c>
      <c r="G35" s="0" t="s">
        <v>3186</v>
      </c>
      <c r="H35" s="0" t="s">
        <v>3254</v>
      </c>
      <c r="I35" s="0" t="s">
        <v>237</v>
      </c>
    </row>
    <row r="36" customFormat="false" ht="12.8" hidden="false" customHeight="false" outlineLevel="0" collapsed="false">
      <c r="A36" s="0" t="n">
        <v>4794931</v>
      </c>
      <c r="B36" s="126" t="n">
        <v>43171</v>
      </c>
      <c r="C36" s="0" t="s">
        <v>13</v>
      </c>
      <c r="D36" s="0" t="s">
        <v>54</v>
      </c>
      <c r="E36" s="0" t="s">
        <v>3255</v>
      </c>
      <c r="F36" s="0" t="n">
        <v>160000</v>
      </c>
      <c r="G36" s="0" t="s">
        <v>3186</v>
      </c>
      <c r="H36" s="0" t="s">
        <v>3256</v>
      </c>
      <c r="I36" s="0" t="s">
        <v>237</v>
      </c>
    </row>
    <row r="37" customFormat="false" ht="12.8" hidden="false" customHeight="false" outlineLevel="0" collapsed="false">
      <c r="A37" s="0" t="n">
        <v>4797829</v>
      </c>
      <c r="B37" s="126" t="n">
        <v>43181</v>
      </c>
      <c r="C37" s="0" t="s">
        <v>13</v>
      </c>
      <c r="D37" s="0" t="s">
        <v>54</v>
      </c>
      <c r="E37" s="0" t="s">
        <v>3257</v>
      </c>
      <c r="F37" s="0" t="n">
        <v>42500</v>
      </c>
      <c r="G37" s="0" t="s">
        <v>3242</v>
      </c>
      <c r="H37" s="0" t="s">
        <v>3258</v>
      </c>
      <c r="I37" s="0" t="s">
        <v>238</v>
      </c>
    </row>
    <row r="38" customFormat="false" ht="12.8" hidden="false" customHeight="false" outlineLevel="0" collapsed="false">
      <c r="A38" s="0" t="n">
        <v>4795133</v>
      </c>
      <c r="B38" s="126" t="n">
        <v>43171</v>
      </c>
      <c r="C38" s="0" t="s">
        <v>17</v>
      </c>
      <c r="D38" s="0" t="s">
        <v>59</v>
      </c>
      <c r="E38" s="0" t="s">
        <v>3259</v>
      </c>
      <c r="F38" s="0" t="n">
        <v>255901</v>
      </c>
      <c r="G38" s="0" t="s">
        <v>3207</v>
      </c>
      <c r="H38" s="0" t="s">
        <v>3260</v>
      </c>
      <c r="I38" s="0" t="s">
        <v>145</v>
      </c>
    </row>
    <row r="39" customFormat="false" ht="12.8" hidden="false" customHeight="false" outlineLevel="0" collapsed="false">
      <c r="A39" s="0" t="n">
        <v>4794487</v>
      </c>
      <c r="B39" s="126" t="n">
        <v>43168</v>
      </c>
      <c r="C39" s="0" t="s">
        <v>17</v>
      </c>
      <c r="D39" s="0" t="s">
        <v>59</v>
      </c>
      <c r="E39" s="0" t="s">
        <v>3261</v>
      </c>
      <c r="F39" s="0" t="n">
        <v>99000</v>
      </c>
      <c r="G39" s="0" t="s">
        <v>3186</v>
      </c>
      <c r="H39" s="0" t="s">
        <v>3262</v>
      </c>
      <c r="I39" s="0" t="s">
        <v>175</v>
      </c>
    </row>
    <row r="40" customFormat="false" ht="12.8" hidden="false" customHeight="false" outlineLevel="0" collapsed="false">
      <c r="A40" s="0" t="n">
        <v>4795392</v>
      </c>
      <c r="B40" s="126" t="n">
        <v>43172</v>
      </c>
      <c r="C40" s="0" t="s">
        <v>17</v>
      </c>
      <c r="D40" s="0" t="s">
        <v>59</v>
      </c>
      <c r="E40" s="0" t="s">
        <v>3263</v>
      </c>
      <c r="F40" s="0" t="n">
        <v>312500</v>
      </c>
      <c r="G40" s="0" t="s">
        <v>3186</v>
      </c>
      <c r="H40" s="0" t="s">
        <v>3264</v>
      </c>
      <c r="I40" s="0" t="s">
        <v>195</v>
      </c>
    </row>
    <row r="41" customFormat="false" ht="12.8" hidden="false" customHeight="false" outlineLevel="0" collapsed="false">
      <c r="A41" s="0" t="n">
        <v>4799143</v>
      </c>
      <c r="B41" s="126" t="n">
        <v>43186</v>
      </c>
      <c r="C41" s="0" t="s">
        <v>17</v>
      </c>
      <c r="D41" s="0" t="s">
        <v>59</v>
      </c>
      <c r="E41" s="0" t="s">
        <v>3265</v>
      </c>
      <c r="F41" s="0" t="n">
        <v>261250</v>
      </c>
      <c r="G41" s="0" t="s">
        <v>3186</v>
      </c>
      <c r="H41" s="0" t="s">
        <v>3266</v>
      </c>
      <c r="I41" s="0" t="s">
        <v>195</v>
      </c>
    </row>
    <row r="42" customFormat="false" ht="12.8" hidden="false" customHeight="false" outlineLevel="0" collapsed="false">
      <c r="A42" s="0" t="n">
        <v>4798661</v>
      </c>
      <c r="B42" s="126" t="n">
        <v>43185</v>
      </c>
      <c r="C42" s="0" t="s">
        <v>17</v>
      </c>
      <c r="D42" s="0" t="s">
        <v>59</v>
      </c>
      <c r="E42" s="0" t="s">
        <v>3267</v>
      </c>
      <c r="F42" s="0" t="n">
        <v>75000</v>
      </c>
      <c r="G42" s="0" t="s">
        <v>3186</v>
      </c>
      <c r="H42" s="0" t="s">
        <v>3268</v>
      </c>
      <c r="I42" s="0" t="s">
        <v>221</v>
      </c>
    </row>
    <row r="43" customFormat="false" ht="12.8" hidden="false" customHeight="false" outlineLevel="0" collapsed="false">
      <c r="A43" s="0" t="n">
        <v>4795025</v>
      </c>
      <c r="B43" s="126" t="n">
        <v>43171</v>
      </c>
      <c r="C43" s="0" t="s">
        <v>11</v>
      </c>
      <c r="D43" s="0" t="s">
        <v>54</v>
      </c>
      <c r="E43" s="0" t="s">
        <v>3269</v>
      </c>
      <c r="F43" s="0" t="n">
        <v>240000</v>
      </c>
      <c r="G43" s="0" t="s">
        <v>3186</v>
      </c>
      <c r="H43" s="0" t="s">
        <v>3270</v>
      </c>
      <c r="I43" s="0" t="s">
        <v>141</v>
      </c>
    </row>
    <row r="44" customFormat="false" ht="12.8" hidden="false" customHeight="false" outlineLevel="0" collapsed="false">
      <c r="A44" s="0" t="n">
        <v>4793328</v>
      </c>
      <c r="B44" s="126" t="n">
        <v>43164</v>
      </c>
      <c r="C44" s="0" t="s">
        <v>11</v>
      </c>
      <c r="D44" s="0" t="s">
        <v>142</v>
      </c>
      <c r="E44" s="0" t="s">
        <v>3271</v>
      </c>
      <c r="F44" s="0" t="n">
        <v>278000</v>
      </c>
      <c r="G44" s="0" t="s">
        <v>3186</v>
      </c>
      <c r="H44" s="0" t="s">
        <v>3272</v>
      </c>
      <c r="I44" s="0" t="s">
        <v>141</v>
      </c>
    </row>
    <row r="45" customFormat="false" ht="12.8" hidden="false" customHeight="false" outlineLevel="0" collapsed="false">
      <c r="A45" s="0" t="n">
        <v>4795455</v>
      </c>
      <c r="B45" s="126" t="n">
        <v>43172</v>
      </c>
      <c r="C45" s="0" t="s">
        <v>11</v>
      </c>
      <c r="D45" s="0" t="s">
        <v>54</v>
      </c>
      <c r="E45" s="0" t="s">
        <v>3273</v>
      </c>
      <c r="F45" s="0" t="n">
        <v>332800</v>
      </c>
      <c r="G45" s="0" t="s">
        <v>3186</v>
      </c>
      <c r="H45" s="0" t="s">
        <v>3274</v>
      </c>
      <c r="I45" s="0" t="s">
        <v>141</v>
      </c>
    </row>
    <row r="46" customFormat="false" ht="12.8" hidden="false" customHeight="false" outlineLevel="0" collapsed="false">
      <c r="A46" s="0" t="n">
        <v>4797853</v>
      </c>
      <c r="B46" s="126" t="n">
        <v>43181</v>
      </c>
      <c r="C46" s="0" t="s">
        <v>11</v>
      </c>
      <c r="D46" s="0" t="s">
        <v>61</v>
      </c>
      <c r="E46" s="0" t="s">
        <v>3275</v>
      </c>
      <c r="F46" s="0" t="n">
        <v>65000000</v>
      </c>
      <c r="G46" s="0" t="s">
        <v>3224</v>
      </c>
      <c r="H46" s="0" t="s">
        <v>3276</v>
      </c>
      <c r="I46" s="0" t="s">
        <v>144</v>
      </c>
    </row>
    <row r="47" customFormat="false" ht="12.8" hidden="false" customHeight="false" outlineLevel="0" collapsed="false">
      <c r="A47" s="0" t="n">
        <v>4794608</v>
      </c>
      <c r="B47" s="126" t="n">
        <v>43168</v>
      </c>
      <c r="C47" s="0" t="s">
        <v>11</v>
      </c>
      <c r="D47" s="0" t="s">
        <v>54</v>
      </c>
      <c r="E47" s="0" t="s">
        <v>3277</v>
      </c>
      <c r="F47" s="0" t="n">
        <v>191000</v>
      </c>
      <c r="G47" s="0" t="s">
        <v>3186</v>
      </c>
      <c r="H47" s="0" t="s">
        <v>3278</v>
      </c>
      <c r="I47" s="0" t="s">
        <v>145</v>
      </c>
    </row>
    <row r="48" customFormat="false" ht="12.8" hidden="false" customHeight="false" outlineLevel="0" collapsed="false">
      <c r="A48" s="0" t="n">
        <v>4794957</v>
      </c>
      <c r="B48" s="126" t="n">
        <v>43171</v>
      </c>
      <c r="C48" s="0" t="s">
        <v>11</v>
      </c>
      <c r="D48" s="0" t="s">
        <v>66</v>
      </c>
      <c r="E48" s="0" t="s">
        <v>3279</v>
      </c>
      <c r="F48" s="0" t="n">
        <v>1040000</v>
      </c>
      <c r="G48" s="0" t="s">
        <v>3186</v>
      </c>
      <c r="H48" s="0" t="s">
        <v>3280</v>
      </c>
      <c r="I48" s="0" t="s">
        <v>149</v>
      </c>
    </row>
    <row r="49" customFormat="false" ht="12.8" hidden="false" customHeight="false" outlineLevel="0" collapsed="false">
      <c r="A49" s="0" t="n">
        <v>4796876</v>
      </c>
      <c r="B49" s="126" t="n">
        <v>43178</v>
      </c>
      <c r="C49" s="0" t="s">
        <v>11</v>
      </c>
      <c r="D49" s="0" t="s">
        <v>73</v>
      </c>
      <c r="E49" s="0" t="s">
        <v>3281</v>
      </c>
      <c r="F49" s="0" t="n">
        <v>166000</v>
      </c>
      <c r="G49" s="0" t="s">
        <v>3186</v>
      </c>
      <c r="H49" s="0" t="s">
        <v>3282</v>
      </c>
      <c r="I49" s="0" t="s">
        <v>154</v>
      </c>
    </row>
    <row r="50" customFormat="false" ht="12.8" hidden="false" customHeight="false" outlineLevel="0" collapsed="false">
      <c r="A50" s="0" t="n">
        <v>4799148</v>
      </c>
      <c r="B50" s="126" t="n">
        <v>43186</v>
      </c>
      <c r="C50" s="0" t="s">
        <v>11</v>
      </c>
      <c r="D50" s="0" t="s">
        <v>73</v>
      </c>
      <c r="E50" s="0" t="s">
        <v>3283</v>
      </c>
      <c r="F50" s="0" t="n">
        <v>210000</v>
      </c>
      <c r="G50" s="0" t="s">
        <v>3186</v>
      </c>
      <c r="H50" s="0" t="s">
        <v>3284</v>
      </c>
      <c r="I50" s="0" t="s">
        <v>156</v>
      </c>
    </row>
    <row r="51" customFormat="false" ht="12.8" hidden="false" customHeight="false" outlineLevel="0" collapsed="false">
      <c r="A51" s="0" t="n">
        <v>4799229</v>
      </c>
      <c r="B51" s="126" t="n">
        <v>43186</v>
      </c>
      <c r="C51" s="0" t="s">
        <v>11</v>
      </c>
      <c r="D51" s="0" t="s">
        <v>72</v>
      </c>
      <c r="E51" s="0" t="s">
        <v>3285</v>
      </c>
      <c r="F51" s="0" t="n">
        <v>65000</v>
      </c>
      <c r="G51" s="0" t="s">
        <v>3242</v>
      </c>
      <c r="H51" s="0" t="s">
        <v>3286</v>
      </c>
      <c r="I51" s="0" t="s">
        <v>173</v>
      </c>
    </row>
    <row r="52" customFormat="false" ht="12.8" hidden="false" customHeight="false" outlineLevel="0" collapsed="false">
      <c r="A52" s="0" t="n">
        <v>4800953</v>
      </c>
      <c r="B52" s="126" t="n">
        <v>43189</v>
      </c>
      <c r="C52" s="0" t="s">
        <v>11</v>
      </c>
      <c r="D52" s="0" t="s">
        <v>72</v>
      </c>
      <c r="E52" s="0" t="s">
        <v>3287</v>
      </c>
      <c r="F52" s="0" t="n">
        <v>74000</v>
      </c>
      <c r="G52" s="0" t="s">
        <v>3242</v>
      </c>
      <c r="H52" s="0" t="s">
        <v>3288</v>
      </c>
      <c r="I52" s="0" t="s">
        <v>173</v>
      </c>
    </row>
    <row r="53" customFormat="false" ht="12.8" hidden="false" customHeight="false" outlineLevel="0" collapsed="false">
      <c r="A53" s="0" t="n">
        <v>4799529</v>
      </c>
      <c r="B53" s="126" t="n">
        <v>43187</v>
      </c>
      <c r="C53" s="0" t="s">
        <v>11</v>
      </c>
      <c r="D53" s="0" t="s">
        <v>142</v>
      </c>
      <c r="E53" s="0" t="s">
        <v>3289</v>
      </c>
      <c r="F53" s="0" t="n">
        <v>215710</v>
      </c>
      <c r="G53" s="0" t="s">
        <v>3207</v>
      </c>
      <c r="H53" s="0" t="s">
        <v>3290</v>
      </c>
      <c r="I53" s="0" t="s">
        <v>175</v>
      </c>
    </row>
    <row r="54" customFormat="false" ht="12.8" hidden="false" customHeight="false" outlineLevel="0" collapsed="false">
      <c r="A54" s="0" t="n">
        <v>4797439</v>
      </c>
      <c r="B54" s="126" t="n">
        <v>43179</v>
      </c>
      <c r="C54" s="0" t="s">
        <v>11</v>
      </c>
      <c r="D54" s="0" t="s">
        <v>65</v>
      </c>
      <c r="E54" s="0" t="s">
        <v>3291</v>
      </c>
      <c r="F54" s="0" t="n">
        <v>245922</v>
      </c>
      <c r="G54" s="0" t="s">
        <v>3207</v>
      </c>
      <c r="H54" s="0" t="s">
        <v>3292</v>
      </c>
      <c r="I54" s="0" t="s">
        <v>178</v>
      </c>
    </row>
    <row r="55" customFormat="false" ht="12.8" hidden="false" customHeight="false" outlineLevel="0" collapsed="false">
      <c r="A55" s="0" t="n">
        <v>4797062</v>
      </c>
      <c r="B55" s="126" t="n">
        <v>43178</v>
      </c>
      <c r="C55" s="0" t="s">
        <v>11</v>
      </c>
      <c r="D55" s="0" t="s">
        <v>72</v>
      </c>
      <c r="E55" s="0" t="s">
        <v>3293</v>
      </c>
      <c r="F55" s="0" t="n">
        <v>210043</v>
      </c>
      <c r="G55" s="0" t="s">
        <v>3207</v>
      </c>
      <c r="H55" s="0" t="s">
        <v>3294</v>
      </c>
      <c r="I55" s="0" t="s">
        <v>178</v>
      </c>
    </row>
    <row r="56" customFormat="false" ht="12.8" hidden="false" customHeight="false" outlineLevel="0" collapsed="false">
      <c r="A56" s="0" t="n">
        <v>4795697</v>
      </c>
      <c r="B56" s="126" t="n">
        <v>43173</v>
      </c>
      <c r="C56" s="0" t="s">
        <v>11</v>
      </c>
      <c r="D56" s="0" t="s">
        <v>72</v>
      </c>
      <c r="E56" s="0" t="s">
        <v>3295</v>
      </c>
      <c r="F56" s="0" t="n">
        <v>232000</v>
      </c>
      <c r="G56" s="0" t="s">
        <v>3186</v>
      </c>
      <c r="H56" s="0" t="s">
        <v>3296</v>
      </c>
      <c r="I56" s="0" t="s">
        <v>178</v>
      </c>
    </row>
    <row r="57" customFormat="false" ht="12.8" hidden="false" customHeight="false" outlineLevel="0" collapsed="false">
      <c r="A57" s="0" t="n">
        <v>4796156</v>
      </c>
      <c r="B57" s="126" t="n">
        <v>43174</v>
      </c>
      <c r="C57" s="0" t="s">
        <v>11</v>
      </c>
      <c r="D57" s="0" t="s">
        <v>142</v>
      </c>
      <c r="E57" s="0" t="s">
        <v>3297</v>
      </c>
      <c r="F57" s="0" t="n">
        <v>238000</v>
      </c>
      <c r="G57" s="0" t="s">
        <v>3186</v>
      </c>
      <c r="H57" s="0" t="s">
        <v>3298</v>
      </c>
      <c r="I57" s="0" t="s">
        <v>184</v>
      </c>
    </row>
    <row r="58" customFormat="false" ht="12.8" hidden="false" customHeight="false" outlineLevel="0" collapsed="false">
      <c r="A58" s="0" t="n">
        <v>4799662</v>
      </c>
      <c r="B58" s="126" t="n">
        <v>43187</v>
      </c>
      <c r="C58" s="0" t="s">
        <v>11</v>
      </c>
      <c r="D58" s="0" t="s">
        <v>142</v>
      </c>
      <c r="E58" s="0" t="s">
        <v>3299</v>
      </c>
      <c r="F58" s="0" t="n">
        <v>158000</v>
      </c>
      <c r="G58" s="0" t="s">
        <v>3186</v>
      </c>
      <c r="H58" s="0" t="s">
        <v>3300</v>
      </c>
      <c r="I58" s="0" t="s">
        <v>193</v>
      </c>
    </row>
    <row r="59" customFormat="false" ht="12.8" hidden="false" customHeight="false" outlineLevel="0" collapsed="false">
      <c r="A59" s="0" t="n">
        <v>4798859</v>
      </c>
      <c r="B59" s="126" t="n">
        <v>43185</v>
      </c>
      <c r="C59" s="0" t="s">
        <v>11</v>
      </c>
      <c r="D59" s="0" t="s">
        <v>72</v>
      </c>
      <c r="E59" s="0" t="s">
        <v>3301</v>
      </c>
      <c r="F59" s="0" t="n">
        <v>231000</v>
      </c>
      <c r="G59" s="0" t="s">
        <v>3186</v>
      </c>
      <c r="H59" s="0" t="s">
        <v>3302</v>
      </c>
      <c r="I59" s="0" t="s">
        <v>193</v>
      </c>
    </row>
    <row r="60" customFormat="false" ht="12.8" hidden="false" customHeight="false" outlineLevel="0" collapsed="false">
      <c r="A60" s="0" t="n">
        <v>4793164</v>
      </c>
      <c r="B60" s="126" t="n">
        <v>43164</v>
      </c>
      <c r="C60" s="0" t="s">
        <v>11</v>
      </c>
      <c r="D60" s="0" t="s">
        <v>73</v>
      </c>
      <c r="E60" s="0" t="s">
        <v>3303</v>
      </c>
      <c r="F60" s="0" t="n">
        <v>169000</v>
      </c>
      <c r="G60" s="0" t="s">
        <v>3186</v>
      </c>
      <c r="H60" s="0" t="s">
        <v>3304</v>
      </c>
      <c r="I60" s="0" t="s">
        <v>194</v>
      </c>
    </row>
    <row r="61" customFormat="false" ht="12.8" hidden="false" customHeight="false" outlineLevel="0" collapsed="false">
      <c r="A61" s="0" t="n">
        <v>4796318</v>
      </c>
      <c r="B61" s="126" t="n">
        <v>43174</v>
      </c>
      <c r="C61" s="0" t="s">
        <v>11</v>
      </c>
      <c r="D61" s="0" t="s">
        <v>54</v>
      </c>
      <c r="E61" s="0" t="s">
        <v>3305</v>
      </c>
      <c r="F61" s="0" t="n">
        <v>130000</v>
      </c>
      <c r="G61" s="0" t="s">
        <v>3186</v>
      </c>
      <c r="H61" s="0" t="s">
        <v>3306</v>
      </c>
      <c r="I61" s="0" t="s">
        <v>204</v>
      </c>
    </row>
    <row r="62" customFormat="false" ht="12.8" hidden="false" customHeight="false" outlineLevel="0" collapsed="false">
      <c r="A62" s="0" t="n">
        <v>4794922</v>
      </c>
      <c r="B62" s="126" t="n">
        <v>43171</v>
      </c>
      <c r="C62" s="0" t="s">
        <v>11</v>
      </c>
      <c r="D62" s="0" t="s">
        <v>65</v>
      </c>
      <c r="E62" s="0" t="s">
        <v>3307</v>
      </c>
      <c r="F62" s="0" t="n">
        <v>247500</v>
      </c>
      <c r="G62" s="0" t="s">
        <v>3186</v>
      </c>
      <c r="H62" s="0" t="s">
        <v>3308</v>
      </c>
      <c r="I62" s="0" t="s">
        <v>204</v>
      </c>
    </row>
    <row r="63" customFormat="false" ht="12.8" hidden="false" customHeight="false" outlineLevel="0" collapsed="false">
      <c r="A63" s="0" t="n">
        <v>4796474</v>
      </c>
      <c r="B63" s="126" t="n">
        <v>43175</v>
      </c>
      <c r="C63" s="0" t="s">
        <v>11</v>
      </c>
      <c r="D63" s="0" t="s">
        <v>54</v>
      </c>
      <c r="E63" s="0" t="s">
        <v>3309</v>
      </c>
      <c r="F63" s="0" t="n">
        <v>258500</v>
      </c>
      <c r="G63" s="0" t="s">
        <v>3186</v>
      </c>
      <c r="H63" s="0" t="s">
        <v>3310</v>
      </c>
      <c r="I63" s="0" t="s">
        <v>204</v>
      </c>
    </row>
    <row r="64" customFormat="false" ht="12.8" hidden="false" customHeight="false" outlineLevel="0" collapsed="false">
      <c r="A64" s="0" t="n">
        <v>4795161</v>
      </c>
      <c r="B64" s="126" t="n">
        <v>43171</v>
      </c>
      <c r="C64" s="0" t="s">
        <v>11</v>
      </c>
      <c r="D64" s="0" t="s">
        <v>61</v>
      </c>
      <c r="E64" s="0" t="s">
        <v>3311</v>
      </c>
      <c r="F64" s="0" t="n">
        <v>1850000</v>
      </c>
      <c r="G64" s="0" t="s">
        <v>3224</v>
      </c>
      <c r="H64" s="0" t="s">
        <v>3312</v>
      </c>
      <c r="I64" s="0" t="s">
        <v>213</v>
      </c>
    </row>
    <row r="65" customFormat="false" ht="12.8" hidden="false" customHeight="false" outlineLevel="0" collapsed="false">
      <c r="A65" s="0" t="n">
        <v>4793557</v>
      </c>
      <c r="B65" s="126" t="n">
        <v>43165</v>
      </c>
      <c r="C65" s="0" t="s">
        <v>11</v>
      </c>
      <c r="D65" s="0" t="s">
        <v>72</v>
      </c>
      <c r="E65" s="0" t="s">
        <v>3313</v>
      </c>
      <c r="F65" s="0" t="n">
        <v>131000</v>
      </c>
      <c r="G65" s="0" t="s">
        <v>3186</v>
      </c>
      <c r="H65" s="0" t="s">
        <v>3314</v>
      </c>
      <c r="I65" s="0" t="s">
        <v>215</v>
      </c>
    </row>
    <row r="66" customFormat="false" ht="12.8" hidden="false" customHeight="false" outlineLevel="0" collapsed="false">
      <c r="A66" s="0" t="n">
        <v>4794869</v>
      </c>
      <c r="B66" s="126" t="n">
        <v>43171</v>
      </c>
      <c r="C66" s="0" t="s">
        <v>11</v>
      </c>
      <c r="D66" s="0" t="s">
        <v>142</v>
      </c>
      <c r="E66" s="0" t="s">
        <v>3315</v>
      </c>
      <c r="F66" s="0" t="n">
        <v>317000</v>
      </c>
      <c r="G66" s="0" t="s">
        <v>3186</v>
      </c>
      <c r="H66" s="0" t="s">
        <v>3316</v>
      </c>
      <c r="I66" s="0" t="s">
        <v>222</v>
      </c>
    </row>
    <row r="67" customFormat="false" ht="12.8" hidden="false" customHeight="false" outlineLevel="0" collapsed="false">
      <c r="A67" s="0" t="n">
        <v>4800970</v>
      </c>
      <c r="B67" s="126" t="n">
        <v>43189</v>
      </c>
      <c r="C67" s="0" t="s">
        <v>11</v>
      </c>
      <c r="D67" s="0" t="s">
        <v>63</v>
      </c>
      <c r="E67" s="0" t="s">
        <v>3317</v>
      </c>
      <c r="F67" s="0" t="n">
        <v>300000</v>
      </c>
      <c r="G67" s="0" t="s">
        <v>3186</v>
      </c>
      <c r="H67" s="0" t="s">
        <v>3318</v>
      </c>
      <c r="I67" s="0" t="s">
        <v>227</v>
      </c>
    </row>
    <row r="68" customFormat="false" ht="12.8" hidden="false" customHeight="false" outlineLevel="0" collapsed="false">
      <c r="A68" s="0" t="n">
        <v>4793974</v>
      </c>
      <c r="B68" s="126" t="n">
        <v>43166</v>
      </c>
      <c r="C68" s="0" t="s">
        <v>11</v>
      </c>
      <c r="D68" s="0" t="s">
        <v>54</v>
      </c>
      <c r="E68" s="0" t="s">
        <v>3319</v>
      </c>
      <c r="F68" s="0" t="n">
        <v>420000</v>
      </c>
      <c r="G68" s="0" t="s">
        <v>3186</v>
      </c>
      <c r="H68" s="0" t="s">
        <v>3320</v>
      </c>
      <c r="I68" s="0" t="s">
        <v>229</v>
      </c>
    </row>
    <row r="69" customFormat="false" ht="12.8" hidden="false" customHeight="false" outlineLevel="0" collapsed="false">
      <c r="A69" s="0" t="n">
        <v>4795453</v>
      </c>
      <c r="B69" s="126" t="n">
        <v>43172</v>
      </c>
      <c r="C69" s="0" t="s">
        <v>11</v>
      </c>
      <c r="D69" s="0" t="s">
        <v>142</v>
      </c>
      <c r="E69" s="0" t="s">
        <v>3321</v>
      </c>
      <c r="F69" s="0" t="n">
        <v>283000</v>
      </c>
      <c r="G69" s="0" t="s">
        <v>3186</v>
      </c>
      <c r="H69" s="0" t="s">
        <v>3322</v>
      </c>
      <c r="I69" s="0" t="s">
        <v>230</v>
      </c>
    </row>
    <row r="70" customFormat="false" ht="12.8" hidden="false" customHeight="false" outlineLevel="0" collapsed="false">
      <c r="A70" s="0" t="n">
        <v>4799164</v>
      </c>
      <c r="B70" s="126" t="n">
        <v>43186</v>
      </c>
      <c r="C70" s="0" t="s">
        <v>11</v>
      </c>
      <c r="D70" s="0" t="s">
        <v>142</v>
      </c>
      <c r="E70" s="0" t="s">
        <v>3323</v>
      </c>
      <c r="F70" s="0" t="n">
        <v>132000</v>
      </c>
      <c r="G70" s="0" t="s">
        <v>3186</v>
      </c>
      <c r="H70" s="0" t="s">
        <v>3324</v>
      </c>
      <c r="I70" s="0" t="s">
        <v>230</v>
      </c>
    </row>
    <row r="71" customFormat="false" ht="12.8" hidden="false" customHeight="false" outlineLevel="0" collapsed="false">
      <c r="A71" s="0" t="n">
        <v>4795158</v>
      </c>
      <c r="B71" s="126" t="n">
        <v>43171</v>
      </c>
      <c r="C71" s="0" t="s">
        <v>11</v>
      </c>
      <c r="D71" s="0" t="s">
        <v>142</v>
      </c>
      <c r="E71" s="0" t="s">
        <v>3325</v>
      </c>
      <c r="F71" s="0" t="n">
        <v>207000</v>
      </c>
      <c r="G71" s="0" t="s">
        <v>3186</v>
      </c>
      <c r="H71" s="0" t="s">
        <v>3326</v>
      </c>
      <c r="I71" s="0" t="s">
        <v>230</v>
      </c>
    </row>
    <row r="72" customFormat="false" ht="12.8" hidden="false" customHeight="false" outlineLevel="0" collapsed="false">
      <c r="A72" s="0" t="n">
        <v>4798719</v>
      </c>
      <c r="B72" s="126" t="n">
        <v>43185</v>
      </c>
      <c r="C72" s="0" t="s">
        <v>11</v>
      </c>
      <c r="D72" s="0" t="s">
        <v>142</v>
      </c>
      <c r="E72" s="0" t="s">
        <v>3327</v>
      </c>
      <c r="F72" s="0" t="n">
        <v>308000</v>
      </c>
      <c r="G72" s="0" t="s">
        <v>3186</v>
      </c>
      <c r="H72" s="0" t="s">
        <v>3328</v>
      </c>
      <c r="I72" s="0" t="s">
        <v>230</v>
      </c>
    </row>
    <row r="73" customFormat="false" ht="12.8" hidden="false" customHeight="false" outlineLevel="0" collapsed="false">
      <c r="A73" s="0" t="n">
        <v>4797010</v>
      </c>
      <c r="B73" s="126" t="n">
        <v>43178</v>
      </c>
      <c r="C73" s="0" t="s">
        <v>11</v>
      </c>
      <c r="D73" s="0" t="s">
        <v>142</v>
      </c>
      <c r="E73" s="0" t="s">
        <v>3329</v>
      </c>
      <c r="F73" s="0" t="n">
        <v>328000</v>
      </c>
      <c r="G73" s="0" t="s">
        <v>3186</v>
      </c>
      <c r="H73" s="0" t="s">
        <v>3330</v>
      </c>
      <c r="I73" s="0" t="s">
        <v>230</v>
      </c>
    </row>
    <row r="74" customFormat="false" ht="12.8" hidden="false" customHeight="false" outlineLevel="0" collapsed="false">
      <c r="A74" s="0" t="n">
        <v>4797050</v>
      </c>
      <c r="B74" s="126" t="n">
        <v>43178</v>
      </c>
      <c r="C74" s="0" t="s">
        <v>11</v>
      </c>
      <c r="D74" s="0" t="s">
        <v>142</v>
      </c>
      <c r="E74" s="0" t="s">
        <v>3329</v>
      </c>
      <c r="F74" s="0" t="n">
        <v>89000</v>
      </c>
      <c r="G74" s="0" t="s">
        <v>3242</v>
      </c>
      <c r="H74" s="0" t="s">
        <v>3330</v>
      </c>
      <c r="I74" s="0" t="s">
        <v>230</v>
      </c>
    </row>
    <row r="75" customFormat="false" ht="12.8" hidden="false" customHeight="false" outlineLevel="0" collapsed="false">
      <c r="A75" s="0" t="n">
        <v>4796769</v>
      </c>
      <c r="B75" s="126" t="n">
        <v>43178</v>
      </c>
      <c r="C75" s="0" t="s">
        <v>11</v>
      </c>
      <c r="D75" s="0" t="s">
        <v>54</v>
      </c>
      <c r="E75" s="0" t="s">
        <v>3331</v>
      </c>
      <c r="F75" s="0" t="n">
        <v>220000</v>
      </c>
      <c r="G75" s="0" t="s">
        <v>3238</v>
      </c>
      <c r="H75" s="0" t="s">
        <v>3332</v>
      </c>
      <c r="I75" s="0" t="s">
        <v>231</v>
      </c>
    </row>
    <row r="76" customFormat="false" ht="12.8" hidden="false" customHeight="false" outlineLevel="0" collapsed="false">
      <c r="A76" s="0" t="n">
        <v>4800186</v>
      </c>
      <c r="B76" s="126" t="n">
        <v>43188</v>
      </c>
      <c r="C76" s="0" t="s">
        <v>11</v>
      </c>
      <c r="D76" s="0" t="s">
        <v>72</v>
      </c>
      <c r="E76" s="0" t="s">
        <v>3333</v>
      </c>
      <c r="F76" s="0" t="n">
        <v>311200</v>
      </c>
      <c r="G76" s="0" t="s">
        <v>3186</v>
      </c>
      <c r="H76" s="0" t="s">
        <v>3334</v>
      </c>
      <c r="I76" s="0" t="s">
        <v>232</v>
      </c>
    </row>
    <row r="77" customFormat="false" ht="12.8" hidden="false" customHeight="false" outlineLevel="0" collapsed="false">
      <c r="A77" s="0" t="n">
        <v>4794927</v>
      </c>
      <c r="B77" s="126" t="n">
        <v>43171</v>
      </c>
      <c r="C77" s="0" t="s">
        <v>11</v>
      </c>
      <c r="D77" s="0" t="s">
        <v>65</v>
      </c>
      <c r="E77" s="0" t="s">
        <v>3335</v>
      </c>
      <c r="F77" s="0" t="n">
        <v>145000</v>
      </c>
      <c r="G77" s="0" t="s">
        <v>3186</v>
      </c>
      <c r="H77" s="0" t="s">
        <v>3336</v>
      </c>
      <c r="I77" s="0" t="s">
        <v>237</v>
      </c>
    </row>
    <row r="78" customFormat="false" ht="12.8" hidden="false" customHeight="false" outlineLevel="0" collapsed="false">
      <c r="A78" s="0" t="n">
        <v>4797224</v>
      </c>
      <c r="B78" s="126" t="n">
        <v>43179</v>
      </c>
      <c r="C78" s="0" t="s">
        <v>11</v>
      </c>
      <c r="D78" s="0" t="s">
        <v>72</v>
      </c>
      <c r="E78" s="0" t="s">
        <v>3337</v>
      </c>
      <c r="F78" s="0" t="n">
        <v>191797</v>
      </c>
      <c r="G78" s="0" t="s">
        <v>3186</v>
      </c>
      <c r="H78" s="0" t="s">
        <v>3338</v>
      </c>
      <c r="I78" s="0" t="s">
        <v>237</v>
      </c>
    </row>
    <row r="79" customFormat="false" ht="12.8" hidden="false" customHeight="false" outlineLevel="0" collapsed="false">
      <c r="A79" s="0" t="n">
        <v>4796428</v>
      </c>
      <c r="B79" s="126" t="n">
        <v>43175</v>
      </c>
      <c r="C79" s="0" t="s">
        <v>11</v>
      </c>
      <c r="D79" s="0" t="s">
        <v>72</v>
      </c>
      <c r="E79" s="0" t="s">
        <v>3339</v>
      </c>
      <c r="F79" s="0" t="n">
        <v>205000</v>
      </c>
      <c r="G79" s="0" t="s">
        <v>3186</v>
      </c>
      <c r="H79" s="0" t="s">
        <v>3340</v>
      </c>
      <c r="I79" s="0" t="s">
        <v>237</v>
      </c>
    </row>
    <row r="80" customFormat="false" ht="12.8" hidden="false" customHeight="false" outlineLevel="0" collapsed="false">
      <c r="A80" s="0" t="n">
        <v>4796395</v>
      </c>
      <c r="B80" s="126" t="n">
        <v>43175</v>
      </c>
      <c r="C80" s="0" t="s">
        <v>11</v>
      </c>
      <c r="D80" s="0" t="s">
        <v>72</v>
      </c>
      <c r="E80" s="0" t="s">
        <v>3341</v>
      </c>
      <c r="F80" s="0" t="n">
        <v>135000</v>
      </c>
      <c r="G80" s="0" t="s">
        <v>3186</v>
      </c>
      <c r="H80" s="0" t="s">
        <v>3342</v>
      </c>
      <c r="I80" s="0" t="s">
        <v>237</v>
      </c>
    </row>
    <row r="81" customFormat="false" ht="12.8" hidden="false" customHeight="false" outlineLevel="0" collapsed="false">
      <c r="A81" s="0" t="n">
        <v>4800608</v>
      </c>
      <c r="B81" s="126" t="n">
        <v>43189</v>
      </c>
      <c r="C81" s="0" t="s">
        <v>11</v>
      </c>
      <c r="D81" s="0" t="s">
        <v>72</v>
      </c>
      <c r="E81" s="0" t="s">
        <v>3343</v>
      </c>
      <c r="F81" s="0" t="n">
        <v>220000</v>
      </c>
      <c r="G81" s="0" t="s">
        <v>3186</v>
      </c>
      <c r="H81" s="0" t="s">
        <v>3344</v>
      </c>
      <c r="I81" s="0" t="s">
        <v>237</v>
      </c>
    </row>
    <row r="82" customFormat="false" ht="12.8" hidden="false" customHeight="false" outlineLevel="0" collapsed="false">
      <c r="A82" s="0" t="n">
        <v>4792886</v>
      </c>
      <c r="B82" s="126" t="n">
        <v>43161</v>
      </c>
      <c r="C82" s="0" t="s">
        <v>11</v>
      </c>
      <c r="D82" s="0" t="s">
        <v>66</v>
      </c>
      <c r="E82" s="0" t="s">
        <v>3345</v>
      </c>
      <c r="F82" s="0" t="n">
        <v>1230000</v>
      </c>
      <c r="G82" s="0" t="s">
        <v>3346</v>
      </c>
      <c r="H82" s="0" t="s">
        <v>3347</v>
      </c>
      <c r="I82" s="0" t="s">
        <v>238</v>
      </c>
    </row>
    <row r="83" customFormat="false" ht="12.8" hidden="false" customHeight="false" outlineLevel="0" collapsed="false">
      <c r="A83" s="0" t="n">
        <v>4798874</v>
      </c>
      <c r="B83" s="126" t="n">
        <v>43185</v>
      </c>
      <c r="C83" s="0" t="s">
        <v>11</v>
      </c>
      <c r="D83" s="0" t="s">
        <v>63</v>
      </c>
      <c r="E83" s="0" t="s">
        <v>3348</v>
      </c>
      <c r="F83" s="0" t="n">
        <v>229000</v>
      </c>
      <c r="G83" s="0" t="s">
        <v>3186</v>
      </c>
      <c r="H83" s="0" t="s">
        <v>3349</v>
      </c>
      <c r="I83" s="0" t="s">
        <v>240</v>
      </c>
    </row>
    <row r="84" customFormat="false" ht="12.8" hidden="false" customHeight="false" outlineLevel="0" collapsed="false">
      <c r="A84" s="0" t="n">
        <v>4800573</v>
      </c>
      <c r="B84" s="126" t="n">
        <v>43189</v>
      </c>
      <c r="C84" s="0" t="s">
        <v>8</v>
      </c>
      <c r="D84" s="0" t="s">
        <v>84</v>
      </c>
      <c r="E84" s="0" t="s">
        <v>3350</v>
      </c>
      <c r="F84" s="0" t="n">
        <v>150000</v>
      </c>
      <c r="G84" s="0" t="s">
        <v>3227</v>
      </c>
      <c r="H84" s="0" t="s">
        <v>3351</v>
      </c>
      <c r="I84" s="0" t="s">
        <v>143</v>
      </c>
    </row>
    <row r="85" customFormat="false" ht="12.8" hidden="false" customHeight="false" outlineLevel="0" collapsed="false">
      <c r="A85" s="0" t="n">
        <v>4797047</v>
      </c>
      <c r="B85" s="126" t="n">
        <v>43178</v>
      </c>
      <c r="C85" s="0" t="s">
        <v>8</v>
      </c>
      <c r="D85" s="0" t="s">
        <v>89</v>
      </c>
      <c r="E85" s="0" t="s">
        <v>3352</v>
      </c>
      <c r="F85" s="0" t="n">
        <v>238000</v>
      </c>
      <c r="G85" s="0" t="s">
        <v>3186</v>
      </c>
      <c r="H85" s="0" t="s">
        <v>3353</v>
      </c>
      <c r="I85" s="0" t="s">
        <v>145</v>
      </c>
    </row>
    <row r="86" customFormat="false" ht="12.8" hidden="false" customHeight="false" outlineLevel="0" collapsed="false">
      <c r="A86" s="0" t="n">
        <v>4797046</v>
      </c>
      <c r="B86" s="126" t="n">
        <v>43178</v>
      </c>
      <c r="C86" s="0" t="s">
        <v>8</v>
      </c>
      <c r="D86" s="0" t="s">
        <v>89</v>
      </c>
      <c r="E86" s="0" t="s">
        <v>3354</v>
      </c>
      <c r="F86" s="0" t="n">
        <v>190029</v>
      </c>
      <c r="G86" s="0" t="s">
        <v>3186</v>
      </c>
      <c r="H86" s="0" t="s">
        <v>3353</v>
      </c>
      <c r="I86" s="0" t="s">
        <v>145</v>
      </c>
    </row>
    <row r="87" customFormat="false" ht="12.8" hidden="false" customHeight="false" outlineLevel="0" collapsed="false">
      <c r="A87" s="0" t="n">
        <v>4799163</v>
      </c>
      <c r="B87" s="126" t="n">
        <v>43186</v>
      </c>
      <c r="C87" s="0" t="s">
        <v>8</v>
      </c>
      <c r="D87" s="0" t="s">
        <v>82</v>
      </c>
      <c r="E87" s="0" t="s">
        <v>3355</v>
      </c>
      <c r="F87" s="0" t="n">
        <v>133500</v>
      </c>
      <c r="G87" s="0" t="s">
        <v>3186</v>
      </c>
      <c r="H87" s="0" t="s">
        <v>3356</v>
      </c>
      <c r="I87" s="0" t="s">
        <v>147</v>
      </c>
    </row>
    <row r="88" customFormat="false" ht="12.8" hidden="false" customHeight="false" outlineLevel="0" collapsed="false">
      <c r="A88" s="0" t="n">
        <v>4794944</v>
      </c>
      <c r="B88" s="126" t="n">
        <v>43171</v>
      </c>
      <c r="C88" s="0" t="s">
        <v>8</v>
      </c>
      <c r="D88" s="0" t="s">
        <v>92</v>
      </c>
      <c r="E88" s="0" t="s">
        <v>3357</v>
      </c>
      <c r="F88" s="0" t="n">
        <v>255000</v>
      </c>
      <c r="G88" s="0" t="s">
        <v>3186</v>
      </c>
      <c r="H88" s="0" t="s">
        <v>3358</v>
      </c>
      <c r="I88" s="0" t="s">
        <v>147</v>
      </c>
    </row>
    <row r="89" customFormat="false" ht="12.8" hidden="false" customHeight="false" outlineLevel="0" collapsed="false">
      <c r="A89" s="0" t="n">
        <v>4794440</v>
      </c>
      <c r="B89" s="126" t="n">
        <v>43168</v>
      </c>
      <c r="C89" s="0" t="s">
        <v>8</v>
      </c>
      <c r="D89" s="0" t="s">
        <v>82</v>
      </c>
      <c r="E89" s="0" t="s">
        <v>3359</v>
      </c>
      <c r="F89" s="0" t="n">
        <v>294405</v>
      </c>
      <c r="G89" s="0" t="s">
        <v>3238</v>
      </c>
      <c r="H89" s="0" t="s">
        <v>3360</v>
      </c>
      <c r="I89" s="0" t="s">
        <v>147</v>
      </c>
    </row>
    <row r="90" customFormat="false" ht="12.8" hidden="false" customHeight="false" outlineLevel="0" collapsed="false">
      <c r="A90" s="0" t="n">
        <v>4796787</v>
      </c>
      <c r="B90" s="126" t="n">
        <v>43178</v>
      </c>
      <c r="C90" s="0" t="s">
        <v>8</v>
      </c>
      <c r="D90" s="0" t="s">
        <v>82</v>
      </c>
      <c r="E90" s="0" t="s">
        <v>3361</v>
      </c>
      <c r="F90" s="0" t="n">
        <v>320000</v>
      </c>
      <c r="G90" s="0" t="s">
        <v>3186</v>
      </c>
      <c r="H90" s="0" t="s">
        <v>3362</v>
      </c>
      <c r="I90" s="0" t="s">
        <v>147</v>
      </c>
    </row>
    <row r="91" customFormat="false" ht="12.8" hidden="false" customHeight="false" outlineLevel="0" collapsed="false">
      <c r="A91" s="0" t="n">
        <v>4795931</v>
      </c>
      <c r="B91" s="126" t="n">
        <v>43173</v>
      </c>
      <c r="C91" s="0" t="s">
        <v>8</v>
      </c>
      <c r="D91" s="0" t="s">
        <v>89</v>
      </c>
      <c r="E91" s="0" t="s">
        <v>3363</v>
      </c>
      <c r="F91" s="0" t="n">
        <v>120000</v>
      </c>
      <c r="G91" s="0" t="s">
        <v>3227</v>
      </c>
      <c r="H91" s="0" t="s">
        <v>3364</v>
      </c>
      <c r="I91" s="0" t="s">
        <v>151</v>
      </c>
    </row>
    <row r="92" customFormat="false" ht="12.8" hidden="false" customHeight="false" outlineLevel="0" collapsed="false">
      <c r="A92" s="0" t="n">
        <v>4797678</v>
      </c>
      <c r="B92" s="126" t="n">
        <v>43180</v>
      </c>
      <c r="C92" s="0" t="s">
        <v>8</v>
      </c>
      <c r="D92" s="0" t="s">
        <v>80</v>
      </c>
      <c r="E92" s="0" t="s">
        <v>3365</v>
      </c>
      <c r="F92" s="0" t="n">
        <v>257000</v>
      </c>
      <c r="G92" s="0" t="s">
        <v>3186</v>
      </c>
      <c r="H92" s="0" t="s">
        <v>3366</v>
      </c>
      <c r="I92" s="0" t="s">
        <v>155</v>
      </c>
    </row>
    <row r="93" customFormat="false" ht="12.8" hidden="false" customHeight="false" outlineLevel="0" collapsed="false">
      <c r="A93" s="0" t="n">
        <v>4797326</v>
      </c>
      <c r="B93" s="126" t="n">
        <v>43179</v>
      </c>
      <c r="C93" s="0" t="s">
        <v>8</v>
      </c>
      <c r="D93" s="0" t="s">
        <v>84</v>
      </c>
      <c r="E93" s="0" t="s">
        <v>3367</v>
      </c>
      <c r="F93" s="0" t="n">
        <v>204088.69</v>
      </c>
      <c r="G93" s="0" t="s">
        <v>3227</v>
      </c>
      <c r="H93" s="0" t="s">
        <v>3368</v>
      </c>
      <c r="I93" s="0" t="s">
        <v>160</v>
      </c>
    </row>
    <row r="94" customFormat="false" ht="12.8" hidden="false" customHeight="false" outlineLevel="0" collapsed="false">
      <c r="A94" s="0" t="n">
        <v>4798728</v>
      </c>
      <c r="B94" s="126" t="n">
        <v>43185</v>
      </c>
      <c r="C94" s="0" t="s">
        <v>8</v>
      </c>
      <c r="D94" s="0" t="s">
        <v>84</v>
      </c>
      <c r="E94" s="0" t="s">
        <v>3369</v>
      </c>
      <c r="F94" s="0" t="n">
        <v>252000</v>
      </c>
      <c r="G94" s="0" t="s">
        <v>3186</v>
      </c>
      <c r="H94" s="0" t="s">
        <v>3370</v>
      </c>
      <c r="I94" s="0" t="s">
        <v>162</v>
      </c>
    </row>
    <row r="95" customFormat="false" ht="12.8" hidden="false" customHeight="false" outlineLevel="0" collapsed="false">
      <c r="A95" s="0" t="n">
        <v>4800731</v>
      </c>
      <c r="B95" s="126" t="n">
        <v>43189</v>
      </c>
      <c r="C95" s="0" t="s">
        <v>8</v>
      </c>
      <c r="D95" s="0" t="s">
        <v>80</v>
      </c>
      <c r="E95" s="0" t="s">
        <v>3371</v>
      </c>
      <c r="F95" s="0" t="n">
        <v>263600</v>
      </c>
      <c r="G95" s="0" t="s">
        <v>3186</v>
      </c>
      <c r="H95" s="0" t="s">
        <v>3372</v>
      </c>
      <c r="I95" s="0" t="s">
        <v>162</v>
      </c>
    </row>
    <row r="96" customFormat="false" ht="12.8" hidden="false" customHeight="false" outlineLevel="0" collapsed="false">
      <c r="A96" s="0" t="n">
        <v>4794466</v>
      </c>
      <c r="B96" s="126" t="n">
        <v>43168</v>
      </c>
      <c r="C96" s="0" t="s">
        <v>8</v>
      </c>
      <c r="D96" s="0" t="s">
        <v>75</v>
      </c>
      <c r="E96" s="0" t="s">
        <v>3373</v>
      </c>
      <c r="F96" s="0" t="n">
        <v>453100</v>
      </c>
      <c r="G96" s="0" t="s">
        <v>3186</v>
      </c>
      <c r="H96" s="0" t="s">
        <v>3374</v>
      </c>
      <c r="I96" s="0" t="s">
        <v>165</v>
      </c>
    </row>
    <row r="97" customFormat="false" ht="12.8" hidden="false" customHeight="false" outlineLevel="0" collapsed="false">
      <c r="A97" s="0" t="n">
        <v>4795395</v>
      </c>
      <c r="B97" s="126" t="n">
        <v>43172</v>
      </c>
      <c r="C97" s="0" t="s">
        <v>8</v>
      </c>
      <c r="D97" s="0" t="s">
        <v>54</v>
      </c>
      <c r="E97" s="0" t="s">
        <v>3375</v>
      </c>
      <c r="F97" s="0" t="n">
        <v>40000</v>
      </c>
      <c r="G97" s="0" t="s">
        <v>3242</v>
      </c>
      <c r="H97" s="0" t="s">
        <v>3376</v>
      </c>
      <c r="I97" s="0" t="s">
        <v>166</v>
      </c>
    </row>
    <row r="98" customFormat="false" ht="12.8" hidden="false" customHeight="false" outlineLevel="0" collapsed="false">
      <c r="A98" s="0" t="n">
        <v>4800803</v>
      </c>
      <c r="B98" s="126" t="n">
        <v>43189</v>
      </c>
      <c r="C98" s="0" t="s">
        <v>8</v>
      </c>
      <c r="D98" s="0" t="s">
        <v>88</v>
      </c>
      <c r="E98" s="0" t="s">
        <v>3377</v>
      </c>
      <c r="F98" s="0" t="n">
        <v>326000</v>
      </c>
      <c r="G98" s="0" t="s">
        <v>3186</v>
      </c>
      <c r="H98" s="0" t="s">
        <v>3378</v>
      </c>
      <c r="I98" s="0" t="s">
        <v>168</v>
      </c>
    </row>
    <row r="99" customFormat="false" ht="12.8" hidden="false" customHeight="false" outlineLevel="0" collapsed="false">
      <c r="A99" s="0" t="n">
        <v>4800674</v>
      </c>
      <c r="B99" s="126" t="n">
        <v>43189</v>
      </c>
      <c r="C99" s="0" t="s">
        <v>8</v>
      </c>
      <c r="D99" s="0" t="s">
        <v>54</v>
      </c>
      <c r="E99" s="0" t="s">
        <v>3379</v>
      </c>
      <c r="F99" s="0" t="n">
        <v>20000</v>
      </c>
      <c r="G99" s="0" t="s">
        <v>3242</v>
      </c>
      <c r="H99" s="0" t="s">
        <v>3380</v>
      </c>
      <c r="I99" s="0" t="s">
        <v>171</v>
      </c>
    </row>
    <row r="100" customFormat="false" ht="12.8" hidden="false" customHeight="false" outlineLevel="0" collapsed="false">
      <c r="A100" s="0" t="n">
        <v>4799112</v>
      </c>
      <c r="B100" s="126" t="n">
        <v>43186</v>
      </c>
      <c r="C100" s="0" t="s">
        <v>8</v>
      </c>
      <c r="D100" s="0" t="s">
        <v>54</v>
      </c>
      <c r="E100" s="0" t="s">
        <v>3381</v>
      </c>
      <c r="F100" s="0" t="n">
        <v>60000</v>
      </c>
      <c r="G100" s="0" t="s">
        <v>3242</v>
      </c>
      <c r="H100" s="0" t="s">
        <v>3382</v>
      </c>
      <c r="I100" s="0" t="s">
        <v>171</v>
      </c>
    </row>
    <row r="101" customFormat="false" ht="12.8" hidden="false" customHeight="false" outlineLevel="0" collapsed="false">
      <c r="A101" s="0" t="n">
        <v>4793508</v>
      </c>
      <c r="B101" s="126" t="n">
        <v>43165</v>
      </c>
      <c r="C101" s="0" t="s">
        <v>8</v>
      </c>
      <c r="D101" s="0" t="s">
        <v>54</v>
      </c>
      <c r="E101" s="0" t="s">
        <v>3383</v>
      </c>
      <c r="F101" s="0" t="n">
        <v>40000</v>
      </c>
      <c r="G101" s="0" t="s">
        <v>3384</v>
      </c>
      <c r="H101" s="0" t="s">
        <v>3385</v>
      </c>
      <c r="I101" s="0" t="s">
        <v>171</v>
      </c>
    </row>
    <row r="102" customFormat="false" ht="12.8" hidden="false" customHeight="false" outlineLevel="0" collapsed="false">
      <c r="A102" s="0" t="n">
        <v>4797220</v>
      </c>
      <c r="B102" s="126" t="n">
        <v>43179</v>
      </c>
      <c r="C102" s="0" t="s">
        <v>8</v>
      </c>
      <c r="D102" s="0" t="s">
        <v>54</v>
      </c>
      <c r="E102" s="0" t="s">
        <v>3386</v>
      </c>
      <c r="F102" s="0" t="n">
        <v>38000</v>
      </c>
      <c r="G102" s="0" t="s">
        <v>3242</v>
      </c>
      <c r="H102" s="0" t="s">
        <v>3387</v>
      </c>
      <c r="I102" s="0" t="s">
        <v>171</v>
      </c>
    </row>
    <row r="103" customFormat="false" ht="12.8" hidden="false" customHeight="false" outlineLevel="0" collapsed="false">
      <c r="A103" s="0" t="n">
        <v>4794933</v>
      </c>
      <c r="B103" s="126" t="n">
        <v>43171</v>
      </c>
      <c r="C103" s="0" t="s">
        <v>8</v>
      </c>
      <c r="D103" s="0" t="s">
        <v>78</v>
      </c>
      <c r="E103" s="0" t="s">
        <v>3388</v>
      </c>
      <c r="F103" s="0" t="n">
        <v>180000</v>
      </c>
      <c r="G103" s="0" t="s">
        <v>3186</v>
      </c>
      <c r="H103" s="0" t="s">
        <v>3389</v>
      </c>
      <c r="I103" s="0" t="s">
        <v>172</v>
      </c>
    </row>
    <row r="104" customFormat="false" ht="12.8" hidden="false" customHeight="false" outlineLevel="0" collapsed="false">
      <c r="A104" s="0" t="n">
        <v>4796511</v>
      </c>
      <c r="B104" s="126" t="n">
        <v>43175</v>
      </c>
      <c r="C104" s="0" t="s">
        <v>8</v>
      </c>
      <c r="D104" s="0" t="s">
        <v>86</v>
      </c>
      <c r="E104" s="0" t="s">
        <v>3390</v>
      </c>
      <c r="F104" s="0" t="n">
        <v>250400</v>
      </c>
      <c r="G104" s="0" t="s">
        <v>3186</v>
      </c>
      <c r="H104" s="0" t="s">
        <v>3391</v>
      </c>
      <c r="I104" s="0" t="s">
        <v>172</v>
      </c>
    </row>
    <row r="105" customFormat="false" ht="12.8" hidden="false" customHeight="false" outlineLevel="0" collapsed="false">
      <c r="A105" s="0" t="n">
        <v>4793917</v>
      </c>
      <c r="B105" s="126" t="n">
        <v>43166</v>
      </c>
      <c r="C105" s="0" t="s">
        <v>8</v>
      </c>
      <c r="D105" s="0" t="s">
        <v>78</v>
      </c>
      <c r="E105" s="0" t="s">
        <v>3392</v>
      </c>
      <c r="F105" s="0" t="n">
        <v>100000</v>
      </c>
      <c r="G105" s="0" t="s">
        <v>3242</v>
      </c>
      <c r="H105" s="0" t="s">
        <v>3393</v>
      </c>
      <c r="I105" s="0" t="s">
        <v>173</v>
      </c>
    </row>
    <row r="106" customFormat="false" ht="12.8" hidden="false" customHeight="false" outlineLevel="0" collapsed="false">
      <c r="A106" s="0" t="n">
        <v>4792809</v>
      </c>
      <c r="B106" s="126" t="n">
        <v>43161</v>
      </c>
      <c r="C106" s="0" t="s">
        <v>8</v>
      </c>
      <c r="D106" s="0" t="s">
        <v>174</v>
      </c>
      <c r="E106" s="0" t="s">
        <v>3394</v>
      </c>
      <c r="F106" s="0" t="n">
        <v>25000</v>
      </c>
      <c r="G106" s="0" t="s">
        <v>3242</v>
      </c>
      <c r="H106" s="0" t="s">
        <v>3395</v>
      </c>
      <c r="I106" s="0" t="s">
        <v>173</v>
      </c>
    </row>
    <row r="107" customFormat="false" ht="12.8" hidden="false" customHeight="false" outlineLevel="0" collapsed="false">
      <c r="A107" s="0" t="n">
        <v>4798106</v>
      </c>
      <c r="B107" s="126" t="n">
        <v>43181</v>
      </c>
      <c r="C107" s="0" t="s">
        <v>8</v>
      </c>
      <c r="D107" s="0" t="s">
        <v>176</v>
      </c>
      <c r="E107" s="0" t="s">
        <v>3396</v>
      </c>
      <c r="F107" s="0" t="n">
        <v>196000</v>
      </c>
      <c r="G107" s="0" t="s">
        <v>3186</v>
      </c>
      <c r="H107" s="0" t="s">
        <v>3397</v>
      </c>
      <c r="I107" s="0" t="s">
        <v>175</v>
      </c>
    </row>
    <row r="108" customFormat="false" ht="12.8" hidden="false" customHeight="false" outlineLevel="0" collapsed="false">
      <c r="A108" s="0" t="n">
        <v>4800735</v>
      </c>
      <c r="B108" s="126" t="n">
        <v>43189</v>
      </c>
      <c r="C108" s="0" t="s">
        <v>8</v>
      </c>
      <c r="D108" s="0" t="s">
        <v>80</v>
      </c>
      <c r="E108" s="0" t="s">
        <v>3398</v>
      </c>
      <c r="F108" s="0" t="n">
        <v>147000</v>
      </c>
      <c r="G108" s="0" t="s">
        <v>3186</v>
      </c>
      <c r="H108" s="0" t="s">
        <v>3399</v>
      </c>
      <c r="I108" s="0" t="s">
        <v>175</v>
      </c>
    </row>
    <row r="109" customFormat="false" ht="12.8" hidden="false" customHeight="false" outlineLevel="0" collapsed="false">
      <c r="A109" s="0" t="n">
        <v>4794589</v>
      </c>
      <c r="B109" s="126" t="n">
        <v>43168</v>
      </c>
      <c r="C109" s="0" t="s">
        <v>8</v>
      </c>
      <c r="D109" s="0" t="s">
        <v>78</v>
      </c>
      <c r="E109" s="0" t="s">
        <v>3400</v>
      </c>
      <c r="F109" s="0" t="n">
        <v>495200</v>
      </c>
      <c r="G109" s="0" t="s">
        <v>3186</v>
      </c>
      <c r="H109" s="0" t="s">
        <v>3401</v>
      </c>
      <c r="I109" s="0" t="s">
        <v>175</v>
      </c>
    </row>
    <row r="110" customFormat="false" ht="12.8" hidden="false" customHeight="false" outlineLevel="0" collapsed="false">
      <c r="A110" s="0" t="n">
        <v>4793033</v>
      </c>
      <c r="B110" s="126" t="n">
        <v>43161</v>
      </c>
      <c r="C110" s="0" t="s">
        <v>8</v>
      </c>
      <c r="D110" s="0" t="s">
        <v>91</v>
      </c>
      <c r="E110" s="0" t="s">
        <v>3402</v>
      </c>
      <c r="F110" s="0" t="n">
        <v>180000</v>
      </c>
      <c r="G110" s="0" t="s">
        <v>3227</v>
      </c>
      <c r="H110" s="0" t="s">
        <v>3403</v>
      </c>
      <c r="I110" s="0" t="s">
        <v>177</v>
      </c>
    </row>
    <row r="111" customFormat="false" ht="12.8" hidden="false" customHeight="false" outlineLevel="0" collapsed="false">
      <c r="A111" s="0" t="n">
        <v>4796104</v>
      </c>
      <c r="B111" s="126" t="n">
        <v>43174</v>
      </c>
      <c r="C111" s="0" t="s">
        <v>8</v>
      </c>
      <c r="D111" s="0" t="s">
        <v>87</v>
      </c>
      <c r="E111" s="0" t="s">
        <v>3404</v>
      </c>
      <c r="F111" s="0" t="n">
        <v>325500</v>
      </c>
      <c r="G111" s="0" t="s">
        <v>3186</v>
      </c>
      <c r="H111" s="0" t="s">
        <v>3405</v>
      </c>
      <c r="I111" s="0" t="s">
        <v>178</v>
      </c>
    </row>
    <row r="112" customFormat="false" ht="12.8" hidden="false" customHeight="false" outlineLevel="0" collapsed="false">
      <c r="A112" s="0" t="n">
        <v>4798497</v>
      </c>
      <c r="B112" s="126" t="n">
        <v>43182</v>
      </c>
      <c r="C112" s="0" t="s">
        <v>8</v>
      </c>
      <c r="D112" s="0" t="s">
        <v>80</v>
      </c>
      <c r="E112" s="0" t="s">
        <v>3406</v>
      </c>
      <c r="F112" s="0" t="n">
        <v>149000</v>
      </c>
      <c r="G112" s="0" t="s">
        <v>3186</v>
      </c>
      <c r="H112" s="0" t="s">
        <v>3407</v>
      </c>
      <c r="I112" s="0" t="s">
        <v>178</v>
      </c>
    </row>
    <row r="113" customFormat="false" ht="12.8" hidden="false" customHeight="false" outlineLevel="0" collapsed="false">
      <c r="A113" s="0" t="n">
        <v>4796386</v>
      </c>
      <c r="B113" s="126" t="n">
        <v>43175</v>
      </c>
      <c r="C113" s="0" t="s">
        <v>8</v>
      </c>
      <c r="D113" s="0" t="s">
        <v>85</v>
      </c>
      <c r="E113" s="0" t="s">
        <v>3408</v>
      </c>
      <c r="F113" s="0" t="n">
        <v>165000</v>
      </c>
      <c r="G113" s="0" t="s">
        <v>3227</v>
      </c>
      <c r="H113" s="0" t="s">
        <v>3409</v>
      </c>
      <c r="I113" s="0" t="s">
        <v>180</v>
      </c>
    </row>
    <row r="114" customFormat="false" ht="12.8" hidden="false" customHeight="false" outlineLevel="0" collapsed="false">
      <c r="A114" s="0" t="n">
        <v>4796799</v>
      </c>
      <c r="B114" s="126" t="n">
        <v>43178</v>
      </c>
      <c r="C114" s="0" t="s">
        <v>8</v>
      </c>
      <c r="D114" s="0" t="s">
        <v>89</v>
      </c>
      <c r="E114" s="0" t="s">
        <v>3410</v>
      </c>
      <c r="F114" s="0" t="n">
        <v>280000</v>
      </c>
      <c r="G114" s="0" t="s">
        <v>3186</v>
      </c>
      <c r="H114" s="0" t="s">
        <v>3411</v>
      </c>
      <c r="I114" s="0" t="s">
        <v>181</v>
      </c>
    </row>
    <row r="115" customFormat="false" ht="12.8" hidden="false" customHeight="false" outlineLevel="0" collapsed="false">
      <c r="A115" s="0" t="n">
        <v>4800718</v>
      </c>
      <c r="B115" s="126" t="n">
        <v>43189</v>
      </c>
      <c r="C115" s="0" t="s">
        <v>8</v>
      </c>
      <c r="D115" s="0" t="s">
        <v>54</v>
      </c>
      <c r="E115" s="0" t="s">
        <v>3412</v>
      </c>
      <c r="F115" s="0" t="n">
        <v>649500</v>
      </c>
      <c r="G115" s="0" t="s">
        <v>3346</v>
      </c>
      <c r="H115" s="0" t="s">
        <v>269</v>
      </c>
      <c r="I115" s="0" t="s">
        <v>181</v>
      </c>
    </row>
    <row r="116" customFormat="false" ht="12.8" hidden="false" customHeight="false" outlineLevel="0" collapsed="false">
      <c r="A116" s="0" t="n">
        <v>4797101</v>
      </c>
      <c r="B116" s="126" t="n">
        <v>43179</v>
      </c>
      <c r="C116" s="0" t="s">
        <v>8</v>
      </c>
      <c r="D116" s="0" t="s">
        <v>174</v>
      </c>
      <c r="E116" s="0" t="s">
        <v>3413</v>
      </c>
      <c r="F116" s="0" t="n">
        <v>55000</v>
      </c>
      <c r="G116" s="0" t="s">
        <v>3242</v>
      </c>
      <c r="H116" s="0" t="s">
        <v>3414</v>
      </c>
      <c r="I116" s="0" t="s">
        <v>181</v>
      </c>
    </row>
    <row r="117" customFormat="false" ht="12.8" hidden="false" customHeight="false" outlineLevel="0" collapsed="false">
      <c r="A117" s="0" t="n">
        <v>4795271</v>
      </c>
      <c r="B117" s="126" t="n">
        <v>43172</v>
      </c>
      <c r="C117" s="0" t="s">
        <v>8</v>
      </c>
      <c r="D117" s="0" t="s">
        <v>174</v>
      </c>
      <c r="E117" s="0" t="s">
        <v>3415</v>
      </c>
      <c r="F117" s="0" t="n">
        <v>40000</v>
      </c>
      <c r="G117" s="0" t="s">
        <v>3242</v>
      </c>
      <c r="H117" s="0" t="s">
        <v>3416</v>
      </c>
      <c r="I117" s="0" t="s">
        <v>181</v>
      </c>
    </row>
    <row r="118" customFormat="false" ht="12.8" hidden="false" customHeight="false" outlineLevel="0" collapsed="false">
      <c r="A118" s="0" t="n">
        <v>4798675</v>
      </c>
      <c r="B118" s="126" t="n">
        <v>43185</v>
      </c>
      <c r="C118" s="0" t="s">
        <v>8</v>
      </c>
      <c r="D118" s="0" t="s">
        <v>75</v>
      </c>
      <c r="E118" s="0" t="s">
        <v>3417</v>
      </c>
      <c r="F118" s="0" t="n">
        <v>299570</v>
      </c>
      <c r="G118" s="0" t="s">
        <v>3186</v>
      </c>
      <c r="H118" s="0" t="s">
        <v>3418</v>
      </c>
      <c r="I118" s="0" t="s">
        <v>185</v>
      </c>
    </row>
    <row r="119" customFormat="false" ht="12.8" hidden="false" customHeight="false" outlineLevel="0" collapsed="false">
      <c r="A119" s="0" t="n">
        <v>4792363</v>
      </c>
      <c r="B119" s="126" t="n">
        <v>43160</v>
      </c>
      <c r="C119" s="0" t="s">
        <v>8</v>
      </c>
      <c r="D119" s="0" t="s">
        <v>87</v>
      </c>
      <c r="E119" s="0" t="s">
        <v>1579</v>
      </c>
      <c r="F119" s="0" t="n">
        <v>185000</v>
      </c>
      <c r="G119" s="0" t="s">
        <v>3186</v>
      </c>
      <c r="H119" s="0" t="s">
        <v>3419</v>
      </c>
      <c r="I119" s="0" t="s">
        <v>187</v>
      </c>
    </row>
    <row r="120" customFormat="false" ht="12.8" hidden="false" customHeight="false" outlineLevel="0" collapsed="false">
      <c r="A120" s="0" t="n">
        <v>4798217</v>
      </c>
      <c r="B120" s="126" t="n">
        <v>43182</v>
      </c>
      <c r="C120" s="0" t="s">
        <v>8</v>
      </c>
      <c r="D120" s="0" t="s">
        <v>54</v>
      </c>
      <c r="E120" s="0" t="s">
        <v>3420</v>
      </c>
      <c r="F120" s="0" t="n">
        <v>76500</v>
      </c>
      <c r="G120" s="0" t="s">
        <v>3186</v>
      </c>
      <c r="H120" s="0" t="s">
        <v>3421</v>
      </c>
      <c r="I120" s="0" t="s">
        <v>189</v>
      </c>
    </row>
    <row r="121" customFormat="false" ht="12.8" hidden="false" customHeight="false" outlineLevel="0" collapsed="false">
      <c r="A121" s="0" t="n">
        <v>4796406</v>
      </c>
      <c r="B121" s="126" t="n">
        <v>43175</v>
      </c>
      <c r="C121" s="0" t="s">
        <v>8</v>
      </c>
      <c r="D121" s="0" t="s">
        <v>85</v>
      </c>
      <c r="E121" s="0" t="s">
        <v>3422</v>
      </c>
      <c r="F121" s="0" t="n">
        <v>190000</v>
      </c>
      <c r="G121" s="0" t="s">
        <v>3186</v>
      </c>
      <c r="H121" s="0" t="s">
        <v>3423</v>
      </c>
      <c r="I121" s="0" t="s">
        <v>189</v>
      </c>
    </row>
    <row r="122" customFormat="false" ht="12.8" hidden="false" customHeight="false" outlineLevel="0" collapsed="false">
      <c r="A122" s="0" t="n">
        <v>4800651</v>
      </c>
      <c r="B122" s="126" t="n">
        <v>43189</v>
      </c>
      <c r="C122" s="0" t="s">
        <v>8</v>
      </c>
      <c r="D122" s="0" t="s">
        <v>85</v>
      </c>
      <c r="E122" s="0" t="s">
        <v>3424</v>
      </c>
      <c r="F122" s="0" t="n">
        <v>317000</v>
      </c>
      <c r="G122" s="0" t="s">
        <v>3186</v>
      </c>
      <c r="H122" s="0" t="s">
        <v>3425</v>
      </c>
      <c r="I122" s="0" t="s">
        <v>189</v>
      </c>
    </row>
    <row r="123" customFormat="false" ht="12.8" hidden="false" customHeight="false" outlineLevel="0" collapsed="false">
      <c r="A123" s="0" t="n">
        <v>4799531</v>
      </c>
      <c r="B123" s="126" t="n">
        <v>43187</v>
      </c>
      <c r="C123" s="0" t="s">
        <v>8</v>
      </c>
      <c r="D123" s="0" t="s">
        <v>80</v>
      </c>
      <c r="E123" s="0" t="s">
        <v>3426</v>
      </c>
      <c r="F123" s="0" t="n">
        <v>413200</v>
      </c>
      <c r="G123" s="0" t="s">
        <v>3238</v>
      </c>
      <c r="H123" s="0" t="s">
        <v>3427</v>
      </c>
      <c r="I123" s="0" t="s">
        <v>190</v>
      </c>
    </row>
    <row r="124" customFormat="false" ht="12.8" hidden="false" customHeight="false" outlineLevel="0" collapsed="false">
      <c r="A124" s="0" t="n">
        <v>4799295</v>
      </c>
      <c r="B124" s="126" t="n">
        <v>43186</v>
      </c>
      <c r="C124" s="0" t="s">
        <v>8</v>
      </c>
      <c r="D124" s="0" t="s">
        <v>85</v>
      </c>
      <c r="E124" s="0" t="s">
        <v>3428</v>
      </c>
      <c r="F124" s="0" t="n">
        <v>453100</v>
      </c>
      <c r="G124" s="0" t="s">
        <v>3186</v>
      </c>
      <c r="H124" s="0" t="s">
        <v>3429</v>
      </c>
      <c r="I124" s="0" t="s">
        <v>190</v>
      </c>
    </row>
    <row r="125" customFormat="false" ht="12.8" hidden="false" customHeight="false" outlineLevel="0" collapsed="false">
      <c r="A125" s="0" t="n">
        <v>4800626</v>
      </c>
      <c r="B125" s="126" t="n">
        <v>43189</v>
      </c>
      <c r="C125" s="0" t="s">
        <v>8</v>
      </c>
      <c r="D125" s="0" t="s">
        <v>80</v>
      </c>
      <c r="E125" s="0" t="s">
        <v>3430</v>
      </c>
      <c r="F125" s="0" t="n">
        <v>317000</v>
      </c>
      <c r="G125" s="0" t="s">
        <v>3186</v>
      </c>
      <c r="H125" s="0" t="s">
        <v>3431</v>
      </c>
      <c r="I125" s="0" t="s">
        <v>190</v>
      </c>
    </row>
    <row r="126" customFormat="false" ht="12.8" hidden="false" customHeight="false" outlineLevel="0" collapsed="false">
      <c r="A126" s="0" t="n">
        <v>4795741</v>
      </c>
      <c r="B126" s="126" t="n">
        <v>43173</v>
      </c>
      <c r="C126" s="0" t="s">
        <v>8</v>
      </c>
      <c r="D126" s="0" t="s">
        <v>80</v>
      </c>
      <c r="E126" s="0" t="s">
        <v>3432</v>
      </c>
      <c r="F126" s="0" t="n">
        <v>271200</v>
      </c>
      <c r="G126" s="0" t="s">
        <v>3186</v>
      </c>
      <c r="H126" s="0" t="s">
        <v>3433</v>
      </c>
      <c r="I126" s="0" t="s">
        <v>190</v>
      </c>
    </row>
    <row r="127" customFormat="false" ht="12.8" hidden="false" customHeight="false" outlineLevel="0" collapsed="false">
      <c r="A127" s="0" t="n">
        <v>4793686</v>
      </c>
      <c r="B127" s="126" t="n">
        <v>43165</v>
      </c>
      <c r="C127" s="0" t="s">
        <v>8</v>
      </c>
      <c r="D127" s="0" t="s">
        <v>88</v>
      </c>
      <c r="E127" s="0" t="s">
        <v>3434</v>
      </c>
      <c r="F127" s="0" t="n">
        <v>150000</v>
      </c>
      <c r="G127" s="0" t="s">
        <v>3227</v>
      </c>
      <c r="H127" s="0" t="s">
        <v>3435</v>
      </c>
      <c r="I127" s="0" t="s">
        <v>191</v>
      </c>
    </row>
    <row r="128" customFormat="false" ht="12.8" hidden="false" customHeight="false" outlineLevel="0" collapsed="false">
      <c r="A128" s="0" t="n">
        <v>4800591</v>
      </c>
      <c r="B128" s="126" t="n">
        <v>43189</v>
      </c>
      <c r="C128" s="0" t="s">
        <v>8</v>
      </c>
      <c r="D128" s="0" t="s">
        <v>84</v>
      </c>
      <c r="E128" s="0" t="s">
        <v>3436</v>
      </c>
      <c r="F128" s="0" t="n">
        <v>187200</v>
      </c>
      <c r="G128" s="0" t="s">
        <v>3186</v>
      </c>
      <c r="H128" s="0" t="s">
        <v>3437</v>
      </c>
      <c r="I128" s="0" t="s">
        <v>193</v>
      </c>
    </row>
    <row r="129" customFormat="false" ht="12.8" hidden="false" customHeight="false" outlineLevel="0" collapsed="false">
      <c r="A129" s="0" t="n">
        <v>4793832</v>
      </c>
      <c r="B129" s="126" t="n">
        <v>43166</v>
      </c>
      <c r="C129" s="0" t="s">
        <v>8</v>
      </c>
      <c r="D129" s="0" t="s">
        <v>80</v>
      </c>
      <c r="E129" s="0" t="s">
        <v>3438</v>
      </c>
      <c r="F129" s="0" t="n">
        <v>274500</v>
      </c>
      <c r="G129" s="0" t="s">
        <v>3186</v>
      </c>
      <c r="H129" s="0" t="s">
        <v>3439</v>
      </c>
      <c r="I129" s="0" t="s">
        <v>194</v>
      </c>
    </row>
    <row r="130" customFormat="false" ht="12.8" hidden="false" customHeight="false" outlineLevel="0" collapsed="false">
      <c r="A130" s="0" t="n">
        <v>4798199</v>
      </c>
      <c r="B130" s="126" t="n">
        <v>43182</v>
      </c>
      <c r="C130" s="0" t="s">
        <v>8</v>
      </c>
      <c r="D130" s="0" t="s">
        <v>85</v>
      </c>
      <c r="E130" s="0" t="s">
        <v>3440</v>
      </c>
      <c r="F130" s="0" t="n">
        <v>180000</v>
      </c>
      <c r="G130" s="0" t="s">
        <v>3238</v>
      </c>
      <c r="H130" s="0" t="s">
        <v>3441</v>
      </c>
      <c r="I130" s="0" t="s">
        <v>197</v>
      </c>
    </row>
    <row r="131" customFormat="false" ht="12.8" hidden="false" customHeight="false" outlineLevel="0" collapsed="false">
      <c r="A131" s="0" t="n">
        <v>4796834</v>
      </c>
      <c r="B131" s="126" t="n">
        <v>43178</v>
      </c>
      <c r="C131" s="0" t="s">
        <v>8</v>
      </c>
      <c r="D131" s="0" t="s">
        <v>87</v>
      </c>
      <c r="E131" s="0" t="s">
        <v>3442</v>
      </c>
      <c r="F131" s="0" t="n">
        <v>2457000</v>
      </c>
      <c r="G131" s="0" t="s">
        <v>3242</v>
      </c>
      <c r="H131" s="0" t="s">
        <v>3443</v>
      </c>
      <c r="I131" s="0" t="s">
        <v>198</v>
      </c>
    </row>
    <row r="132" customFormat="false" ht="12.8" hidden="false" customHeight="false" outlineLevel="0" collapsed="false">
      <c r="A132" s="0" t="n">
        <v>4794914</v>
      </c>
      <c r="B132" s="126" t="n">
        <v>43171</v>
      </c>
      <c r="C132" s="0" t="s">
        <v>8</v>
      </c>
      <c r="D132" s="0" t="s">
        <v>174</v>
      </c>
      <c r="E132" s="0" t="s">
        <v>3444</v>
      </c>
      <c r="F132" s="0" t="n">
        <v>143000</v>
      </c>
      <c r="G132" s="0" t="s">
        <v>3242</v>
      </c>
      <c r="H132" s="0" t="s">
        <v>3445</v>
      </c>
      <c r="I132" s="0" t="s">
        <v>198</v>
      </c>
    </row>
    <row r="133" customFormat="false" ht="12.8" hidden="false" customHeight="false" outlineLevel="0" collapsed="false">
      <c r="A133" s="0" t="n">
        <v>4799185</v>
      </c>
      <c r="B133" s="126" t="n">
        <v>43186</v>
      </c>
      <c r="C133" s="0" t="s">
        <v>8</v>
      </c>
      <c r="D133" s="0" t="s">
        <v>78</v>
      </c>
      <c r="E133" s="0" t="s">
        <v>3446</v>
      </c>
      <c r="F133" s="0" t="n">
        <v>195000</v>
      </c>
      <c r="G133" s="0" t="s">
        <v>3186</v>
      </c>
      <c r="H133" s="0" t="s">
        <v>3447</v>
      </c>
      <c r="I133" s="0" t="s">
        <v>198</v>
      </c>
    </row>
    <row r="134" customFormat="false" ht="12.8" hidden="false" customHeight="false" outlineLevel="0" collapsed="false">
      <c r="A134" s="0" t="n">
        <v>4799434</v>
      </c>
      <c r="B134" s="126" t="n">
        <v>43187</v>
      </c>
      <c r="C134" s="0" t="s">
        <v>8</v>
      </c>
      <c r="D134" s="0" t="s">
        <v>78</v>
      </c>
      <c r="E134" s="0" t="s">
        <v>3448</v>
      </c>
      <c r="F134" s="0" t="n">
        <v>103000</v>
      </c>
      <c r="G134" s="0" t="s">
        <v>3186</v>
      </c>
      <c r="H134" s="0" t="s">
        <v>3449</v>
      </c>
      <c r="I134" s="0" t="s">
        <v>198</v>
      </c>
    </row>
    <row r="135" customFormat="false" ht="12.8" hidden="false" customHeight="false" outlineLevel="0" collapsed="false">
      <c r="A135" s="0" t="n">
        <v>4795578</v>
      </c>
      <c r="B135" s="126" t="n">
        <v>43172</v>
      </c>
      <c r="C135" s="0" t="s">
        <v>8</v>
      </c>
      <c r="D135" s="0" t="s">
        <v>54</v>
      </c>
      <c r="E135" s="0" t="s">
        <v>1686</v>
      </c>
      <c r="F135" s="0" t="n">
        <v>11932</v>
      </c>
      <c r="G135" s="0" t="s">
        <v>3384</v>
      </c>
      <c r="H135" s="0" t="s">
        <v>3450</v>
      </c>
      <c r="I135" s="0" t="s">
        <v>200</v>
      </c>
    </row>
    <row r="136" customFormat="false" ht="12.8" hidden="false" customHeight="false" outlineLevel="0" collapsed="false">
      <c r="A136" s="0" t="n">
        <v>4795743</v>
      </c>
      <c r="B136" s="126" t="n">
        <v>43173</v>
      </c>
      <c r="C136" s="0" t="s">
        <v>8</v>
      </c>
      <c r="D136" s="0" t="s">
        <v>54</v>
      </c>
      <c r="E136" s="0" t="s">
        <v>3451</v>
      </c>
      <c r="F136" s="0" t="n">
        <v>295348</v>
      </c>
      <c r="G136" s="0" t="s">
        <v>3238</v>
      </c>
      <c r="H136" s="0" t="s">
        <v>3452</v>
      </c>
      <c r="I136" s="0" t="s">
        <v>201</v>
      </c>
    </row>
    <row r="137" customFormat="false" ht="12.8" hidden="false" customHeight="false" outlineLevel="0" collapsed="false">
      <c r="A137" s="0" t="n">
        <v>4793583</v>
      </c>
      <c r="B137" s="126" t="n">
        <v>43165</v>
      </c>
      <c r="C137" s="0" t="s">
        <v>8</v>
      </c>
      <c r="D137" s="0" t="s">
        <v>54</v>
      </c>
      <c r="E137" s="0" t="s">
        <v>3453</v>
      </c>
      <c r="F137" s="0" t="n">
        <v>251752</v>
      </c>
      <c r="G137" s="0" t="s">
        <v>3238</v>
      </c>
      <c r="H137" s="0" t="s">
        <v>3454</v>
      </c>
      <c r="I137" s="0" t="s">
        <v>201</v>
      </c>
    </row>
    <row r="138" customFormat="false" ht="12.8" hidden="false" customHeight="false" outlineLevel="0" collapsed="false">
      <c r="A138" s="0" t="n">
        <v>4796801</v>
      </c>
      <c r="B138" s="126" t="n">
        <v>43178</v>
      </c>
      <c r="C138" s="0" t="s">
        <v>8</v>
      </c>
      <c r="D138" s="0" t="s">
        <v>89</v>
      </c>
      <c r="E138" s="0" t="s">
        <v>3455</v>
      </c>
      <c r="F138" s="0" t="n">
        <v>430000</v>
      </c>
      <c r="G138" s="0" t="s">
        <v>3186</v>
      </c>
      <c r="H138" s="0" t="s">
        <v>3456</v>
      </c>
      <c r="I138" s="0" t="s">
        <v>202</v>
      </c>
    </row>
    <row r="139" customFormat="false" ht="12.8" hidden="false" customHeight="false" outlineLevel="0" collapsed="false">
      <c r="A139" s="0" t="n">
        <v>4795868</v>
      </c>
      <c r="B139" s="126" t="n">
        <v>43173</v>
      </c>
      <c r="C139" s="0" t="s">
        <v>8</v>
      </c>
      <c r="D139" s="0" t="s">
        <v>54</v>
      </c>
      <c r="E139" s="0" t="s">
        <v>3457</v>
      </c>
      <c r="F139" s="0" t="n">
        <v>365600</v>
      </c>
      <c r="G139" s="0" t="s">
        <v>3186</v>
      </c>
      <c r="H139" s="0" t="s">
        <v>3458</v>
      </c>
      <c r="I139" s="0" t="s">
        <v>203</v>
      </c>
    </row>
    <row r="140" customFormat="false" ht="12.8" hidden="false" customHeight="false" outlineLevel="0" collapsed="false">
      <c r="A140" s="0" t="n">
        <v>4798900</v>
      </c>
      <c r="B140" s="126" t="n">
        <v>43185</v>
      </c>
      <c r="C140" s="0" t="s">
        <v>8</v>
      </c>
      <c r="D140" s="0" t="s">
        <v>54</v>
      </c>
      <c r="E140" s="0" t="s">
        <v>3459</v>
      </c>
      <c r="F140" s="0" t="n">
        <v>163800</v>
      </c>
      <c r="G140" s="0" t="s">
        <v>3186</v>
      </c>
      <c r="H140" s="0" t="s">
        <v>3460</v>
      </c>
      <c r="I140" s="0" t="s">
        <v>203</v>
      </c>
    </row>
    <row r="141" customFormat="false" ht="12.8" hidden="false" customHeight="false" outlineLevel="0" collapsed="false">
      <c r="A141" s="0" t="n">
        <v>4796539</v>
      </c>
      <c r="B141" s="126" t="n">
        <v>43175</v>
      </c>
      <c r="C141" s="0" t="s">
        <v>8</v>
      </c>
      <c r="D141" s="0" t="s">
        <v>54</v>
      </c>
      <c r="E141" s="0" t="s">
        <v>3461</v>
      </c>
      <c r="F141" s="0" t="n">
        <v>203000</v>
      </c>
      <c r="G141" s="0" t="s">
        <v>3186</v>
      </c>
      <c r="H141" s="0" t="s">
        <v>3462</v>
      </c>
      <c r="I141" s="0" t="s">
        <v>203</v>
      </c>
    </row>
    <row r="142" customFormat="false" ht="12.8" hidden="false" customHeight="false" outlineLevel="0" collapsed="false">
      <c r="A142" s="0" t="n">
        <v>4795387</v>
      </c>
      <c r="B142" s="126" t="n">
        <v>43172</v>
      </c>
      <c r="C142" s="0" t="s">
        <v>8</v>
      </c>
      <c r="D142" s="0" t="s">
        <v>80</v>
      </c>
      <c r="E142" s="0" t="s">
        <v>3463</v>
      </c>
      <c r="F142" s="0" t="n">
        <v>212000</v>
      </c>
      <c r="G142" s="0" t="s">
        <v>3186</v>
      </c>
      <c r="H142" s="0" t="s">
        <v>3464</v>
      </c>
      <c r="I142" s="0" t="s">
        <v>204</v>
      </c>
    </row>
    <row r="143" customFormat="false" ht="12.8" hidden="false" customHeight="false" outlineLevel="0" collapsed="false">
      <c r="A143" s="0" t="n">
        <v>4796517</v>
      </c>
      <c r="B143" s="126" t="n">
        <v>43175</v>
      </c>
      <c r="C143" s="0" t="s">
        <v>8</v>
      </c>
      <c r="D143" s="0" t="s">
        <v>89</v>
      </c>
      <c r="E143" s="0" t="s">
        <v>3465</v>
      </c>
      <c r="F143" s="0" t="n">
        <v>40000</v>
      </c>
      <c r="G143" s="0" t="s">
        <v>3186</v>
      </c>
      <c r="H143" s="0" t="s">
        <v>3466</v>
      </c>
      <c r="I143" s="0" t="s">
        <v>209</v>
      </c>
    </row>
    <row r="144" customFormat="false" ht="12.8" hidden="false" customHeight="false" outlineLevel="0" collapsed="false">
      <c r="A144" s="0" t="n">
        <v>4801197</v>
      </c>
      <c r="B144" s="126" t="n">
        <v>43189</v>
      </c>
      <c r="C144" s="0" t="s">
        <v>8</v>
      </c>
      <c r="D144" s="0" t="s">
        <v>78</v>
      </c>
      <c r="E144" s="0" t="s">
        <v>3467</v>
      </c>
      <c r="F144" s="0" t="n">
        <v>255200</v>
      </c>
      <c r="G144" s="0" t="s">
        <v>3186</v>
      </c>
      <c r="H144" s="0" t="s">
        <v>3468</v>
      </c>
      <c r="I144" s="0" t="s">
        <v>209</v>
      </c>
    </row>
    <row r="145" customFormat="false" ht="12.8" hidden="false" customHeight="false" outlineLevel="0" collapsed="false">
      <c r="A145" s="0" t="n">
        <v>4794718</v>
      </c>
      <c r="B145" s="126" t="n">
        <v>43168</v>
      </c>
      <c r="C145" s="0" t="s">
        <v>8</v>
      </c>
      <c r="D145" s="0" t="s">
        <v>80</v>
      </c>
      <c r="E145" s="0" t="s">
        <v>3469</v>
      </c>
      <c r="F145" s="0" t="n">
        <v>375700</v>
      </c>
      <c r="G145" s="0" t="s">
        <v>3186</v>
      </c>
      <c r="H145" s="0" t="s">
        <v>3470</v>
      </c>
      <c r="I145" s="0" t="s">
        <v>209</v>
      </c>
    </row>
    <row r="146" customFormat="false" ht="12.8" hidden="false" customHeight="false" outlineLevel="0" collapsed="false">
      <c r="A146" s="0" t="n">
        <v>4797456</v>
      </c>
      <c r="B146" s="126" t="n">
        <v>43179</v>
      </c>
      <c r="C146" s="0" t="s">
        <v>8</v>
      </c>
      <c r="D146" s="0" t="s">
        <v>80</v>
      </c>
      <c r="E146" s="0" t="s">
        <v>3471</v>
      </c>
      <c r="F146" s="0" t="n">
        <v>80000</v>
      </c>
      <c r="G146" s="0" t="s">
        <v>3186</v>
      </c>
      <c r="H146" s="0" t="s">
        <v>3472</v>
      </c>
      <c r="I146" s="0" t="s">
        <v>211</v>
      </c>
    </row>
    <row r="147" customFormat="false" ht="12.8" hidden="false" customHeight="false" outlineLevel="0" collapsed="false">
      <c r="A147" s="0" t="n">
        <v>4796802</v>
      </c>
      <c r="B147" s="126" t="n">
        <v>43178</v>
      </c>
      <c r="C147" s="0" t="s">
        <v>8</v>
      </c>
      <c r="D147" s="0" t="s">
        <v>89</v>
      </c>
      <c r="E147" s="0" t="s">
        <v>3473</v>
      </c>
      <c r="F147" s="0" t="n">
        <v>220000</v>
      </c>
      <c r="G147" s="0" t="s">
        <v>3186</v>
      </c>
      <c r="H147" s="0" t="s">
        <v>3474</v>
      </c>
      <c r="I147" s="0" t="s">
        <v>215</v>
      </c>
    </row>
    <row r="148" customFormat="false" ht="12.8" hidden="false" customHeight="false" outlineLevel="0" collapsed="false">
      <c r="A148" s="0" t="n">
        <v>4795912</v>
      </c>
      <c r="B148" s="126" t="n">
        <v>43173</v>
      </c>
      <c r="C148" s="0" t="s">
        <v>8</v>
      </c>
      <c r="D148" s="0" t="s">
        <v>87</v>
      </c>
      <c r="E148" s="0" t="s">
        <v>3475</v>
      </c>
      <c r="F148" s="0" t="n">
        <v>250000</v>
      </c>
      <c r="G148" s="0" t="s">
        <v>3227</v>
      </c>
      <c r="H148" s="0" t="s">
        <v>3476</v>
      </c>
      <c r="I148" s="0" t="s">
        <v>216</v>
      </c>
    </row>
    <row r="149" customFormat="false" ht="12.8" hidden="false" customHeight="false" outlineLevel="0" collapsed="false">
      <c r="A149" s="0" t="n">
        <v>4794473</v>
      </c>
      <c r="B149" s="126" t="n">
        <v>43168</v>
      </c>
      <c r="C149" s="0" t="s">
        <v>8</v>
      </c>
      <c r="D149" s="0" t="s">
        <v>54</v>
      </c>
      <c r="E149" s="0" t="s">
        <v>3477</v>
      </c>
      <c r="F149" s="0" t="n">
        <v>285000</v>
      </c>
      <c r="G149" s="0" t="s">
        <v>3186</v>
      </c>
      <c r="H149" s="0" t="s">
        <v>3478</v>
      </c>
      <c r="I149" s="0" t="s">
        <v>217</v>
      </c>
    </row>
    <row r="150" customFormat="false" ht="12.8" hidden="false" customHeight="false" outlineLevel="0" collapsed="false">
      <c r="A150" s="0" t="n">
        <v>4793261</v>
      </c>
      <c r="B150" s="126" t="n">
        <v>43164</v>
      </c>
      <c r="C150" s="0" t="s">
        <v>8</v>
      </c>
      <c r="D150" s="0" t="s">
        <v>76</v>
      </c>
      <c r="E150" s="0" t="s">
        <v>3479</v>
      </c>
      <c r="F150" s="0" t="n">
        <v>315000</v>
      </c>
      <c r="G150" s="0" t="s">
        <v>3186</v>
      </c>
      <c r="H150" s="0" t="s">
        <v>3480</v>
      </c>
      <c r="I150" s="0" t="s">
        <v>217</v>
      </c>
    </row>
    <row r="151" customFormat="false" ht="12.8" hidden="false" customHeight="false" outlineLevel="0" collapsed="false">
      <c r="A151" s="0" t="n">
        <v>4797709</v>
      </c>
      <c r="B151" s="126" t="n">
        <v>43180</v>
      </c>
      <c r="C151" s="0" t="s">
        <v>8</v>
      </c>
      <c r="D151" s="0" t="s">
        <v>54</v>
      </c>
      <c r="E151" s="0" t="s">
        <v>3481</v>
      </c>
      <c r="F151" s="0" t="n">
        <v>241800</v>
      </c>
      <c r="G151" s="0" t="s">
        <v>3186</v>
      </c>
      <c r="H151" s="0" t="s">
        <v>3482</v>
      </c>
      <c r="I151" s="0" t="s">
        <v>217</v>
      </c>
    </row>
    <row r="152" customFormat="false" ht="12.8" hidden="false" customHeight="false" outlineLevel="0" collapsed="false">
      <c r="A152" s="0" t="n">
        <v>4794891</v>
      </c>
      <c r="B152" s="126" t="n">
        <v>43171</v>
      </c>
      <c r="C152" s="0" t="s">
        <v>8</v>
      </c>
      <c r="D152" s="0" t="s">
        <v>115</v>
      </c>
      <c r="E152" s="0" t="s">
        <v>3483</v>
      </c>
      <c r="F152" s="0" t="n">
        <v>103000</v>
      </c>
      <c r="G152" s="0" t="s">
        <v>3186</v>
      </c>
      <c r="H152" s="0" t="s">
        <v>3484</v>
      </c>
      <c r="I152" s="0" t="s">
        <v>218</v>
      </c>
    </row>
    <row r="153" customFormat="false" ht="12.8" hidden="false" customHeight="false" outlineLevel="0" collapsed="false">
      <c r="A153" s="0" t="n">
        <v>4798716</v>
      </c>
      <c r="B153" s="126" t="n">
        <v>43185</v>
      </c>
      <c r="C153" s="0" t="s">
        <v>8</v>
      </c>
      <c r="D153" s="0" t="s">
        <v>87</v>
      </c>
      <c r="E153" s="0" t="s">
        <v>3485</v>
      </c>
      <c r="F153" s="0" t="n">
        <v>247354</v>
      </c>
      <c r="G153" s="0" t="s">
        <v>3207</v>
      </c>
      <c r="H153" s="0" t="s">
        <v>3486</v>
      </c>
      <c r="I153" s="0" t="s">
        <v>219</v>
      </c>
    </row>
    <row r="154" customFormat="false" ht="12.8" hidden="false" customHeight="false" outlineLevel="0" collapsed="false">
      <c r="A154" s="0" t="n">
        <v>4797348</v>
      </c>
      <c r="B154" s="126" t="n">
        <v>43179</v>
      </c>
      <c r="C154" s="0" t="s">
        <v>8</v>
      </c>
      <c r="D154" s="0" t="s">
        <v>85</v>
      </c>
      <c r="E154" s="0" t="s">
        <v>3487</v>
      </c>
      <c r="F154" s="0" t="n">
        <v>107000</v>
      </c>
      <c r="G154" s="0" t="s">
        <v>3186</v>
      </c>
      <c r="H154" s="0" t="s">
        <v>3488</v>
      </c>
      <c r="I154" s="0" t="s">
        <v>221</v>
      </c>
    </row>
    <row r="155" customFormat="false" ht="12.8" hidden="false" customHeight="false" outlineLevel="0" collapsed="false">
      <c r="A155" s="0" t="n">
        <v>4793208</v>
      </c>
      <c r="B155" s="126" t="n">
        <v>43164</v>
      </c>
      <c r="C155" s="0" t="s">
        <v>8</v>
      </c>
      <c r="D155" s="0" t="s">
        <v>84</v>
      </c>
      <c r="E155" s="0" t="s">
        <v>3489</v>
      </c>
      <c r="F155" s="0" t="n">
        <v>300000</v>
      </c>
      <c r="G155" s="0" t="s">
        <v>3186</v>
      </c>
      <c r="H155" s="0" t="s">
        <v>3490</v>
      </c>
      <c r="I155" s="0" t="s">
        <v>223</v>
      </c>
    </row>
    <row r="156" customFormat="false" ht="12.8" hidden="false" customHeight="false" outlineLevel="0" collapsed="false">
      <c r="A156" s="0" t="n">
        <v>4793210</v>
      </c>
      <c r="B156" s="126" t="n">
        <v>43164</v>
      </c>
      <c r="C156" s="0" t="s">
        <v>8</v>
      </c>
      <c r="D156" s="0" t="s">
        <v>85</v>
      </c>
      <c r="E156" s="0" t="s">
        <v>3491</v>
      </c>
      <c r="F156" s="0" t="n">
        <v>177400</v>
      </c>
      <c r="G156" s="0" t="s">
        <v>3186</v>
      </c>
      <c r="H156" s="0" t="s">
        <v>3492</v>
      </c>
      <c r="I156" s="0" t="s">
        <v>223</v>
      </c>
    </row>
    <row r="157" customFormat="false" ht="12.8" hidden="false" customHeight="false" outlineLevel="0" collapsed="false">
      <c r="A157" s="0" t="n">
        <v>4795742</v>
      </c>
      <c r="B157" s="126" t="n">
        <v>43173</v>
      </c>
      <c r="C157" s="0" t="s">
        <v>8</v>
      </c>
      <c r="D157" s="0" t="s">
        <v>80</v>
      </c>
      <c r="E157" s="0" t="s">
        <v>3432</v>
      </c>
      <c r="F157" s="0" t="n">
        <v>33860</v>
      </c>
      <c r="G157" s="0" t="s">
        <v>3242</v>
      </c>
      <c r="H157" s="0" t="s">
        <v>3433</v>
      </c>
      <c r="I157" s="0" t="s">
        <v>224</v>
      </c>
    </row>
    <row r="158" customFormat="false" ht="12.8" hidden="false" customHeight="false" outlineLevel="0" collapsed="false">
      <c r="A158" s="0" t="n">
        <v>4799296</v>
      </c>
      <c r="B158" s="126" t="n">
        <v>43186</v>
      </c>
      <c r="C158" s="0" t="s">
        <v>8</v>
      </c>
      <c r="D158" s="0" t="s">
        <v>85</v>
      </c>
      <c r="E158" s="0" t="s">
        <v>3428</v>
      </c>
      <c r="F158" s="0" t="n">
        <v>73300</v>
      </c>
      <c r="G158" s="0" t="s">
        <v>3242</v>
      </c>
      <c r="H158" s="0" t="s">
        <v>3429</v>
      </c>
      <c r="I158" s="0" t="s">
        <v>224</v>
      </c>
    </row>
    <row r="159" customFormat="false" ht="12.8" hidden="false" customHeight="false" outlineLevel="0" collapsed="false">
      <c r="A159" s="0" t="n">
        <v>4798840</v>
      </c>
      <c r="B159" s="126" t="n">
        <v>43185</v>
      </c>
      <c r="C159" s="0" t="s">
        <v>8</v>
      </c>
      <c r="D159" s="0" t="s">
        <v>89</v>
      </c>
      <c r="E159" s="0" t="s">
        <v>3493</v>
      </c>
      <c r="F159" s="0" t="n">
        <v>136500</v>
      </c>
      <c r="G159" s="0" t="s">
        <v>3186</v>
      </c>
      <c r="H159" s="0" t="s">
        <v>3494</v>
      </c>
      <c r="I159" s="0" t="s">
        <v>227</v>
      </c>
    </row>
    <row r="160" customFormat="false" ht="12.8" hidden="false" customHeight="false" outlineLevel="0" collapsed="false">
      <c r="A160" s="0" t="n">
        <v>4799151</v>
      </c>
      <c r="B160" s="126" t="n">
        <v>43186</v>
      </c>
      <c r="C160" s="0" t="s">
        <v>8</v>
      </c>
      <c r="D160" s="0" t="s">
        <v>80</v>
      </c>
      <c r="E160" s="0" t="s">
        <v>3495</v>
      </c>
      <c r="F160" s="0" t="n">
        <v>221000</v>
      </c>
      <c r="G160" s="0" t="s">
        <v>3186</v>
      </c>
      <c r="H160" s="0" t="s">
        <v>3496</v>
      </c>
      <c r="I160" s="0" t="s">
        <v>227</v>
      </c>
    </row>
    <row r="161" customFormat="false" ht="12.8" hidden="false" customHeight="false" outlineLevel="0" collapsed="false">
      <c r="A161" s="0" t="n">
        <v>4793403</v>
      </c>
      <c r="B161" s="126" t="n">
        <v>43164</v>
      </c>
      <c r="C161" s="0" t="s">
        <v>8</v>
      </c>
      <c r="D161" s="0" t="s">
        <v>89</v>
      </c>
      <c r="E161" s="0" t="s">
        <v>3497</v>
      </c>
      <c r="F161" s="0" t="n">
        <v>239200</v>
      </c>
      <c r="G161" s="0" t="s">
        <v>3186</v>
      </c>
      <c r="H161" s="0" t="s">
        <v>3498</v>
      </c>
      <c r="I161" s="0" t="s">
        <v>227</v>
      </c>
    </row>
    <row r="162" customFormat="false" ht="12.8" hidden="false" customHeight="false" outlineLevel="0" collapsed="false">
      <c r="A162" s="0" t="n">
        <v>4798584</v>
      </c>
      <c r="B162" s="126" t="n">
        <v>43182</v>
      </c>
      <c r="C162" s="0" t="s">
        <v>8</v>
      </c>
      <c r="D162" s="0" t="s">
        <v>80</v>
      </c>
      <c r="E162" s="0" t="s">
        <v>3499</v>
      </c>
      <c r="F162" s="0" t="n">
        <v>177000</v>
      </c>
      <c r="G162" s="0" t="s">
        <v>3186</v>
      </c>
      <c r="H162" s="0" t="s">
        <v>3500</v>
      </c>
      <c r="I162" s="0" t="s">
        <v>227</v>
      </c>
    </row>
    <row r="163" customFormat="false" ht="12.8" hidden="false" customHeight="false" outlineLevel="0" collapsed="false">
      <c r="A163" s="0" t="n">
        <v>4798563</v>
      </c>
      <c r="B163" s="126" t="n">
        <v>43182</v>
      </c>
      <c r="C163" s="0" t="s">
        <v>8</v>
      </c>
      <c r="D163" s="0" t="s">
        <v>78</v>
      </c>
      <c r="E163" s="0" t="s">
        <v>3501</v>
      </c>
      <c r="F163" s="0" t="n">
        <v>1386000</v>
      </c>
      <c r="G163" s="0" t="s">
        <v>3346</v>
      </c>
      <c r="H163" s="0" t="s">
        <v>3502</v>
      </c>
      <c r="I163" s="0" t="s">
        <v>227</v>
      </c>
    </row>
    <row r="164" customFormat="false" ht="12.8" hidden="false" customHeight="false" outlineLevel="0" collapsed="false">
      <c r="A164" s="0" t="n">
        <v>4798562</v>
      </c>
      <c r="B164" s="126" t="n">
        <v>43182</v>
      </c>
      <c r="C164" s="0" t="s">
        <v>8</v>
      </c>
      <c r="D164" s="0" t="s">
        <v>78</v>
      </c>
      <c r="E164" s="0" t="s">
        <v>3503</v>
      </c>
      <c r="F164" s="0" t="n">
        <v>198750</v>
      </c>
      <c r="G164" s="0" t="s">
        <v>3186</v>
      </c>
      <c r="H164" s="0" t="s">
        <v>3502</v>
      </c>
      <c r="I164" s="0" t="s">
        <v>227</v>
      </c>
    </row>
    <row r="165" customFormat="false" ht="12.8" hidden="false" customHeight="false" outlineLevel="0" collapsed="false">
      <c r="A165" s="0" t="n">
        <v>4794897</v>
      </c>
      <c r="B165" s="126" t="n">
        <v>43171</v>
      </c>
      <c r="C165" s="0" t="s">
        <v>8</v>
      </c>
      <c r="D165" s="0" t="s">
        <v>228</v>
      </c>
      <c r="E165" s="0" t="s">
        <v>3504</v>
      </c>
      <c r="F165" s="0" t="n">
        <v>74000</v>
      </c>
      <c r="G165" s="0" t="s">
        <v>3186</v>
      </c>
      <c r="H165" s="0" t="s">
        <v>3505</v>
      </c>
      <c r="I165" s="0" t="s">
        <v>227</v>
      </c>
    </row>
    <row r="166" customFormat="false" ht="12.8" hidden="false" customHeight="false" outlineLevel="0" collapsed="false">
      <c r="A166" s="0" t="n">
        <v>4799483</v>
      </c>
      <c r="B166" s="126" t="n">
        <v>43187</v>
      </c>
      <c r="C166" s="0" t="s">
        <v>8</v>
      </c>
      <c r="D166" s="0" t="s">
        <v>80</v>
      </c>
      <c r="E166" s="0" t="s">
        <v>3506</v>
      </c>
      <c r="F166" s="0" t="n">
        <v>133000</v>
      </c>
      <c r="G166" s="0" t="s">
        <v>3186</v>
      </c>
      <c r="H166" s="0" t="s">
        <v>3507</v>
      </c>
      <c r="I166" s="0" t="s">
        <v>227</v>
      </c>
    </row>
    <row r="167" customFormat="false" ht="12.8" hidden="false" customHeight="false" outlineLevel="0" collapsed="false">
      <c r="A167" s="0" t="n">
        <v>4796935</v>
      </c>
      <c r="B167" s="126" t="n">
        <v>43178</v>
      </c>
      <c r="C167" s="0" t="s">
        <v>8</v>
      </c>
      <c r="D167" s="0" t="s">
        <v>91</v>
      </c>
      <c r="E167" s="0" t="s">
        <v>3508</v>
      </c>
      <c r="F167" s="0" t="n">
        <v>380000</v>
      </c>
      <c r="G167" s="0" t="s">
        <v>3186</v>
      </c>
      <c r="H167" s="0" t="s">
        <v>3509</v>
      </c>
      <c r="I167" s="0" t="s">
        <v>229</v>
      </c>
    </row>
    <row r="168" customFormat="false" ht="12.8" hidden="false" customHeight="false" outlineLevel="0" collapsed="false">
      <c r="A168" s="0" t="n">
        <v>4795904</v>
      </c>
      <c r="B168" s="126" t="n">
        <v>43173</v>
      </c>
      <c r="C168" s="0" t="s">
        <v>8</v>
      </c>
      <c r="D168" s="0" t="s">
        <v>85</v>
      </c>
      <c r="E168" s="0" t="s">
        <v>3510</v>
      </c>
      <c r="F168" s="0" t="n">
        <v>201000</v>
      </c>
      <c r="G168" s="0" t="s">
        <v>3186</v>
      </c>
      <c r="H168" s="0" t="s">
        <v>3511</v>
      </c>
      <c r="I168" s="0" t="s">
        <v>229</v>
      </c>
    </row>
    <row r="169" customFormat="false" ht="12.8" hidden="false" customHeight="false" outlineLevel="0" collapsed="false">
      <c r="A169" s="0" t="n">
        <v>4796811</v>
      </c>
      <c r="B169" s="126" t="n">
        <v>43178</v>
      </c>
      <c r="C169" s="0" t="s">
        <v>8</v>
      </c>
      <c r="D169" s="0" t="s">
        <v>85</v>
      </c>
      <c r="E169" s="0" t="s">
        <v>3512</v>
      </c>
      <c r="F169" s="0" t="n">
        <v>363000</v>
      </c>
      <c r="G169" s="0" t="s">
        <v>3186</v>
      </c>
      <c r="H169" s="0" t="s">
        <v>3513</v>
      </c>
      <c r="I169" s="0" t="s">
        <v>229</v>
      </c>
    </row>
    <row r="170" customFormat="false" ht="12.8" hidden="false" customHeight="false" outlineLevel="0" collapsed="false">
      <c r="A170" s="0" t="n">
        <v>4795502</v>
      </c>
      <c r="B170" s="126" t="n">
        <v>43172</v>
      </c>
      <c r="C170" s="0" t="s">
        <v>8</v>
      </c>
      <c r="D170" s="0" t="s">
        <v>80</v>
      </c>
      <c r="E170" s="0" t="s">
        <v>3514</v>
      </c>
      <c r="F170" s="0" t="n">
        <v>259500</v>
      </c>
      <c r="G170" s="0" t="s">
        <v>3186</v>
      </c>
      <c r="H170" s="0" t="s">
        <v>3515</v>
      </c>
      <c r="I170" s="0" t="s">
        <v>229</v>
      </c>
    </row>
    <row r="171" customFormat="false" ht="12.8" hidden="false" customHeight="false" outlineLevel="0" collapsed="false">
      <c r="A171" s="0" t="n">
        <v>4795572</v>
      </c>
      <c r="B171" s="126" t="n">
        <v>43172</v>
      </c>
      <c r="C171" s="0" t="s">
        <v>8</v>
      </c>
      <c r="D171" s="0" t="s">
        <v>80</v>
      </c>
      <c r="E171" s="0" t="s">
        <v>3516</v>
      </c>
      <c r="F171" s="0" t="n">
        <v>127000</v>
      </c>
      <c r="G171" s="0" t="s">
        <v>3186</v>
      </c>
      <c r="H171" s="0" t="s">
        <v>3517</v>
      </c>
      <c r="I171" s="0" t="s">
        <v>237</v>
      </c>
    </row>
    <row r="172" customFormat="false" ht="12.8" hidden="false" customHeight="false" outlineLevel="0" collapsed="false">
      <c r="A172" s="0" t="n">
        <v>4796507</v>
      </c>
      <c r="B172" s="126" t="n">
        <v>43175</v>
      </c>
      <c r="C172" s="0" t="s">
        <v>8</v>
      </c>
      <c r="D172" s="0" t="s">
        <v>82</v>
      </c>
      <c r="E172" s="0" t="s">
        <v>3518</v>
      </c>
      <c r="F172" s="0" t="n">
        <v>271000</v>
      </c>
      <c r="G172" s="0" t="s">
        <v>3186</v>
      </c>
      <c r="H172" s="0" t="s">
        <v>3519</v>
      </c>
      <c r="I172" s="0" t="s">
        <v>237</v>
      </c>
    </row>
    <row r="173" customFormat="false" ht="12.8" hidden="false" customHeight="false" outlineLevel="0" collapsed="false">
      <c r="A173" s="0" t="n">
        <v>4793909</v>
      </c>
      <c r="B173" s="126" t="n">
        <v>43166</v>
      </c>
      <c r="C173" s="0" t="s">
        <v>8</v>
      </c>
      <c r="D173" s="0" t="s">
        <v>88</v>
      </c>
      <c r="E173" s="0" t="s">
        <v>3520</v>
      </c>
      <c r="F173" s="0" t="n">
        <v>161000</v>
      </c>
      <c r="G173" s="0" t="s">
        <v>3186</v>
      </c>
      <c r="H173" s="0" t="s">
        <v>3521</v>
      </c>
      <c r="I173" s="0" t="s">
        <v>237</v>
      </c>
    </row>
    <row r="174" customFormat="false" ht="12.8" hidden="false" customHeight="false" outlineLevel="0" collapsed="false">
      <c r="A174" s="0" t="n">
        <v>4794346</v>
      </c>
      <c r="B174" s="126" t="n">
        <v>43167</v>
      </c>
      <c r="C174" s="0" t="s">
        <v>8</v>
      </c>
      <c r="D174" s="0" t="s">
        <v>92</v>
      </c>
      <c r="E174" s="0" t="s">
        <v>3522</v>
      </c>
      <c r="F174" s="0" t="n">
        <v>1408827</v>
      </c>
      <c r="G174" s="0" t="s">
        <v>3224</v>
      </c>
      <c r="H174" s="0" t="s">
        <v>3523</v>
      </c>
      <c r="I174" s="0" t="s">
        <v>238</v>
      </c>
    </row>
    <row r="175" customFormat="false" ht="12.8" hidden="false" customHeight="false" outlineLevel="0" collapsed="false">
      <c r="A175" s="0" t="n">
        <v>4796512</v>
      </c>
      <c r="B175" s="126" t="n">
        <v>43175</v>
      </c>
      <c r="C175" s="0" t="s">
        <v>8</v>
      </c>
      <c r="D175" s="0" t="s">
        <v>87</v>
      </c>
      <c r="E175" s="0" t="s">
        <v>3524</v>
      </c>
      <c r="F175" s="0" t="n">
        <v>786500</v>
      </c>
      <c r="G175" s="0" t="s">
        <v>3224</v>
      </c>
      <c r="H175" s="0" t="s">
        <v>3525</v>
      </c>
      <c r="I175" s="0" t="s">
        <v>241</v>
      </c>
    </row>
    <row r="176" customFormat="false" ht="12.8" hidden="false" customHeight="false" outlineLevel="0" collapsed="false">
      <c r="A176" s="0" t="n">
        <v>4795017</v>
      </c>
      <c r="B176" s="126" t="n">
        <v>43171</v>
      </c>
      <c r="C176" s="0" t="s">
        <v>14</v>
      </c>
      <c r="D176" s="0" t="s">
        <v>93</v>
      </c>
      <c r="E176" s="0" t="s">
        <v>3526</v>
      </c>
      <c r="F176" s="0" t="n">
        <v>156400</v>
      </c>
      <c r="G176" s="0" t="s">
        <v>3186</v>
      </c>
      <c r="H176" s="0" t="s">
        <v>3527</v>
      </c>
      <c r="I176" s="0" t="s">
        <v>163</v>
      </c>
    </row>
    <row r="177" customFormat="false" ht="12.8" hidden="false" customHeight="false" outlineLevel="0" collapsed="false">
      <c r="A177" s="0" t="n">
        <v>4794701</v>
      </c>
      <c r="B177" s="126" t="n">
        <v>43168</v>
      </c>
      <c r="C177" s="0" t="s">
        <v>14</v>
      </c>
      <c r="D177" s="0" t="s">
        <v>94</v>
      </c>
      <c r="E177" s="0" t="s">
        <v>3528</v>
      </c>
      <c r="F177" s="0" t="n">
        <v>25000</v>
      </c>
      <c r="G177" s="0" t="s">
        <v>3242</v>
      </c>
      <c r="H177" s="0" t="s">
        <v>3529</v>
      </c>
      <c r="I177" s="0" t="s">
        <v>173</v>
      </c>
    </row>
    <row r="178" customFormat="false" ht="12.8" hidden="false" customHeight="false" outlineLevel="0" collapsed="false">
      <c r="A178" s="0" t="n">
        <v>4798841</v>
      </c>
      <c r="B178" s="126" t="n">
        <v>43185</v>
      </c>
      <c r="C178" s="0" t="s">
        <v>14</v>
      </c>
      <c r="D178" s="0" t="s">
        <v>94</v>
      </c>
      <c r="E178" s="0" t="s">
        <v>3530</v>
      </c>
      <c r="F178" s="0" t="n">
        <v>397500</v>
      </c>
      <c r="G178" s="0" t="s">
        <v>3186</v>
      </c>
      <c r="H178" s="0" t="s">
        <v>1956</v>
      </c>
      <c r="I178" s="0" t="s">
        <v>178</v>
      </c>
    </row>
    <row r="179" customFormat="false" ht="12.8" hidden="false" customHeight="false" outlineLevel="0" collapsed="false">
      <c r="A179" s="0" t="n">
        <v>4795122</v>
      </c>
      <c r="B179" s="126" t="n">
        <v>43171</v>
      </c>
      <c r="C179" s="0" t="s">
        <v>14</v>
      </c>
      <c r="D179" s="0" t="s">
        <v>54</v>
      </c>
      <c r="E179" s="0" t="s">
        <v>3531</v>
      </c>
      <c r="F179" s="0" t="n">
        <v>311500</v>
      </c>
      <c r="G179" s="0" t="s">
        <v>3186</v>
      </c>
      <c r="H179" s="0" t="s">
        <v>3532</v>
      </c>
      <c r="I179" s="0" t="s">
        <v>178</v>
      </c>
    </row>
    <row r="180" customFormat="false" ht="12.8" hidden="false" customHeight="false" outlineLevel="0" collapsed="false">
      <c r="A180" s="0" t="n">
        <v>4795370</v>
      </c>
      <c r="B180" s="126" t="n">
        <v>43172</v>
      </c>
      <c r="C180" s="0" t="s">
        <v>14</v>
      </c>
      <c r="D180" s="0" t="s">
        <v>54</v>
      </c>
      <c r="E180" s="0" t="s">
        <v>3533</v>
      </c>
      <c r="F180" s="0" t="n">
        <v>203500</v>
      </c>
      <c r="G180" s="0" t="s">
        <v>3186</v>
      </c>
      <c r="H180" s="0" t="s">
        <v>3534</v>
      </c>
      <c r="I180" s="0" t="s">
        <v>209</v>
      </c>
    </row>
    <row r="181" customFormat="false" ht="12.8" hidden="false" customHeight="false" outlineLevel="0" collapsed="false">
      <c r="A181" s="0" t="n">
        <v>4800792</v>
      </c>
      <c r="B181" s="126" t="n">
        <v>43189</v>
      </c>
      <c r="C181" s="0" t="s">
        <v>14</v>
      </c>
      <c r="D181" s="0" t="s">
        <v>54</v>
      </c>
      <c r="E181" s="0" t="s">
        <v>3535</v>
      </c>
      <c r="F181" s="0" t="n">
        <v>217200</v>
      </c>
      <c r="G181" s="0" t="s">
        <v>3186</v>
      </c>
      <c r="H181" s="0" t="s">
        <v>3536</v>
      </c>
      <c r="I181" s="0" t="s">
        <v>209</v>
      </c>
    </row>
    <row r="182" customFormat="false" ht="12.8" hidden="false" customHeight="false" outlineLevel="0" collapsed="false">
      <c r="A182" s="0" t="n">
        <v>4798748</v>
      </c>
      <c r="B182" s="126" t="n">
        <v>43185</v>
      </c>
      <c r="C182" s="0" t="s">
        <v>14</v>
      </c>
      <c r="D182" s="0" t="s">
        <v>94</v>
      </c>
      <c r="E182" s="0" t="s">
        <v>3537</v>
      </c>
      <c r="F182" s="0" t="n">
        <v>150000</v>
      </c>
      <c r="G182" s="0" t="s">
        <v>3186</v>
      </c>
      <c r="H182" s="0" t="s">
        <v>3538</v>
      </c>
      <c r="I182" s="0" t="s">
        <v>237</v>
      </c>
    </row>
    <row r="183" customFormat="false" ht="12.8" hidden="false" customHeight="false" outlineLevel="0" collapsed="false">
      <c r="A183" s="0" t="n">
        <v>4797081</v>
      </c>
      <c r="B183" s="126" t="n">
        <v>43178</v>
      </c>
      <c r="C183" s="0" t="s">
        <v>12</v>
      </c>
      <c r="D183" s="0" t="s">
        <v>101</v>
      </c>
      <c r="E183" s="0" t="s">
        <v>2144</v>
      </c>
      <c r="F183" s="0" t="n">
        <v>50000</v>
      </c>
      <c r="G183" s="0" t="s">
        <v>3227</v>
      </c>
      <c r="H183" s="0" t="s">
        <v>2145</v>
      </c>
      <c r="I183" s="0" t="s">
        <v>152</v>
      </c>
    </row>
    <row r="184" customFormat="false" ht="12.8" hidden="false" customHeight="false" outlineLevel="0" collapsed="false">
      <c r="A184" s="0" t="n">
        <v>4797080</v>
      </c>
      <c r="B184" s="126" t="n">
        <v>43178</v>
      </c>
      <c r="C184" s="0" t="s">
        <v>12</v>
      </c>
      <c r="D184" s="0" t="s">
        <v>101</v>
      </c>
      <c r="E184" s="0" t="s">
        <v>2144</v>
      </c>
      <c r="F184" s="0" t="n">
        <v>232000</v>
      </c>
      <c r="G184" s="0" t="s">
        <v>3227</v>
      </c>
      <c r="H184" s="0" t="s">
        <v>2145</v>
      </c>
      <c r="I184" s="0" t="s">
        <v>152</v>
      </c>
    </row>
    <row r="185" customFormat="false" ht="12.8" hidden="false" customHeight="false" outlineLevel="0" collapsed="false">
      <c r="A185" s="0" t="n">
        <v>4799516</v>
      </c>
      <c r="B185" s="126" t="n">
        <v>43187</v>
      </c>
      <c r="C185" s="0" t="s">
        <v>12</v>
      </c>
      <c r="D185" s="0" t="s">
        <v>54</v>
      </c>
      <c r="E185" s="0" t="s">
        <v>3539</v>
      </c>
      <c r="F185" s="0" t="n">
        <v>129000</v>
      </c>
      <c r="G185" s="0" t="s">
        <v>3186</v>
      </c>
      <c r="H185" s="0" t="s">
        <v>2140</v>
      </c>
      <c r="I185" s="0" t="s">
        <v>153</v>
      </c>
    </row>
    <row r="186" customFormat="false" ht="12.8" hidden="false" customHeight="false" outlineLevel="0" collapsed="false">
      <c r="A186" s="0" t="n">
        <v>4799592</v>
      </c>
      <c r="B186" s="126" t="n">
        <v>43187</v>
      </c>
      <c r="C186" s="0" t="s">
        <v>12</v>
      </c>
      <c r="D186" s="0" t="s">
        <v>54</v>
      </c>
      <c r="E186" s="0" t="s">
        <v>3540</v>
      </c>
      <c r="F186" s="0" t="n">
        <v>208867</v>
      </c>
      <c r="G186" s="0" t="s">
        <v>3207</v>
      </c>
      <c r="H186" s="0" t="s">
        <v>3541</v>
      </c>
      <c r="I186" s="0" t="s">
        <v>165</v>
      </c>
    </row>
    <row r="187" customFormat="false" ht="12.8" hidden="false" customHeight="false" outlineLevel="0" collapsed="false">
      <c r="A187" s="0" t="n">
        <v>4792812</v>
      </c>
      <c r="B187" s="126" t="n">
        <v>43161</v>
      </c>
      <c r="C187" s="0" t="s">
        <v>12</v>
      </c>
      <c r="D187" s="0" t="s">
        <v>97</v>
      </c>
      <c r="E187" s="0" t="s">
        <v>3542</v>
      </c>
      <c r="F187" s="0" t="n">
        <v>30000</v>
      </c>
      <c r="G187" s="0" t="s">
        <v>3242</v>
      </c>
      <c r="H187" s="0" t="s">
        <v>3543</v>
      </c>
      <c r="I187" s="0" t="s">
        <v>173</v>
      </c>
    </row>
    <row r="188" customFormat="false" ht="12.8" hidden="false" customHeight="false" outlineLevel="0" collapsed="false">
      <c r="A188" s="0" t="n">
        <v>4796590</v>
      </c>
      <c r="B188" s="126" t="n">
        <v>43175</v>
      </c>
      <c r="C188" s="0" t="s">
        <v>12</v>
      </c>
      <c r="D188" s="0" t="s">
        <v>97</v>
      </c>
      <c r="E188" s="0" t="s">
        <v>3544</v>
      </c>
      <c r="F188" s="0" t="n">
        <v>35000</v>
      </c>
      <c r="G188" s="0" t="s">
        <v>3242</v>
      </c>
      <c r="H188" s="0" t="s">
        <v>3545</v>
      </c>
      <c r="I188" s="0" t="s">
        <v>173</v>
      </c>
    </row>
    <row r="189" customFormat="false" ht="12.8" hidden="false" customHeight="false" outlineLevel="0" collapsed="false">
      <c r="A189" s="0" t="n">
        <v>4798814</v>
      </c>
      <c r="B189" s="126" t="n">
        <v>43185</v>
      </c>
      <c r="C189" s="0" t="s">
        <v>12</v>
      </c>
      <c r="D189" s="0" t="s">
        <v>101</v>
      </c>
      <c r="E189" s="0" t="s">
        <v>3546</v>
      </c>
      <c r="F189" s="0" t="n">
        <v>190000</v>
      </c>
      <c r="G189" s="0" t="s">
        <v>3186</v>
      </c>
      <c r="H189" s="0" t="s">
        <v>3547</v>
      </c>
      <c r="I189" s="0" t="s">
        <v>175</v>
      </c>
    </row>
    <row r="190" customFormat="false" ht="12.8" hidden="false" customHeight="false" outlineLevel="0" collapsed="false">
      <c r="A190" s="0" t="n">
        <v>4795803</v>
      </c>
      <c r="B190" s="126" t="n">
        <v>43173</v>
      </c>
      <c r="C190" s="0" t="s">
        <v>12</v>
      </c>
      <c r="D190" s="0" t="s">
        <v>54</v>
      </c>
      <c r="E190" s="0" t="s">
        <v>3548</v>
      </c>
      <c r="F190" s="0" t="n">
        <v>148400</v>
      </c>
      <c r="G190" s="0" t="s">
        <v>3186</v>
      </c>
      <c r="H190" s="0" t="s">
        <v>3549</v>
      </c>
      <c r="I190" s="0" t="s">
        <v>178</v>
      </c>
    </row>
    <row r="191" customFormat="false" ht="12.8" hidden="false" customHeight="false" outlineLevel="0" collapsed="false">
      <c r="A191" s="0" t="n">
        <v>4793180</v>
      </c>
      <c r="B191" s="126" t="n">
        <v>43164</v>
      </c>
      <c r="C191" s="0" t="s">
        <v>12</v>
      </c>
      <c r="D191" s="0" t="s">
        <v>179</v>
      </c>
      <c r="E191" s="0" t="s">
        <v>3550</v>
      </c>
      <c r="F191" s="0" t="n">
        <v>258000</v>
      </c>
      <c r="G191" s="0" t="s">
        <v>3186</v>
      </c>
      <c r="H191" s="0" t="s">
        <v>3551</v>
      </c>
      <c r="I191" s="0" t="s">
        <v>178</v>
      </c>
    </row>
    <row r="192" customFormat="false" ht="12.8" hidden="false" customHeight="false" outlineLevel="0" collapsed="false">
      <c r="A192" s="0" t="n">
        <v>4800832</v>
      </c>
      <c r="B192" s="126" t="n">
        <v>43189</v>
      </c>
      <c r="C192" s="0" t="s">
        <v>12</v>
      </c>
      <c r="D192" s="0" t="s">
        <v>101</v>
      </c>
      <c r="E192" s="0" t="s">
        <v>3552</v>
      </c>
      <c r="F192" s="0" t="n">
        <v>86500</v>
      </c>
      <c r="G192" s="0" t="s">
        <v>3186</v>
      </c>
      <c r="H192" s="0" t="s">
        <v>3553</v>
      </c>
      <c r="I192" s="0" t="s">
        <v>178</v>
      </c>
    </row>
    <row r="193" customFormat="false" ht="12.8" hidden="false" customHeight="false" outlineLevel="0" collapsed="false">
      <c r="A193" s="0" t="n">
        <v>4799258</v>
      </c>
      <c r="B193" s="126" t="n">
        <v>43186</v>
      </c>
      <c r="C193" s="0" t="s">
        <v>12</v>
      </c>
      <c r="D193" s="0" t="s">
        <v>101</v>
      </c>
      <c r="E193" s="0" t="s">
        <v>3554</v>
      </c>
      <c r="F193" s="0" t="n">
        <v>418400</v>
      </c>
      <c r="G193" s="0" t="s">
        <v>3186</v>
      </c>
      <c r="H193" s="0" t="s">
        <v>3555</v>
      </c>
      <c r="I193" s="0" t="s">
        <v>178</v>
      </c>
    </row>
    <row r="194" customFormat="false" ht="12.8" hidden="false" customHeight="false" outlineLevel="0" collapsed="false">
      <c r="A194" s="0" t="n">
        <v>4800815</v>
      </c>
      <c r="B194" s="126" t="n">
        <v>43189</v>
      </c>
      <c r="C194" s="0" t="s">
        <v>12</v>
      </c>
      <c r="D194" s="0" t="s">
        <v>101</v>
      </c>
      <c r="E194" s="0" t="s">
        <v>3556</v>
      </c>
      <c r="F194" s="0" t="n">
        <v>292000</v>
      </c>
      <c r="G194" s="0" t="s">
        <v>3186</v>
      </c>
      <c r="H194" s="0" t="s">
        <v>3557</v>
      </c>
      <c r="I194" s="0" t="s">
        <v>178</v>
      </c>
    </row>
    <row r="195" customFormat="false" ht="12.8" hidden="false" customHeight="false" outlineLevel="0" collapsed="false">
      <c r="A195" s="0" t="n">
        <v>4799227</v>
      </c>
      <c r="B195" s="126" t="n">
        <v>43186</v>
      </c>
      <c r="C195" s="0" t="s">
        <v>12</v>
      </c>
      <c r="D195" s="0" t="s">
        <v>54</v>
      </c>
      <c r="E195" s="0" t="s">
        <v>3558</v>
      </c>
      <c r="F195" s="0" t="n">
        <v>284000</v>
      </c>
      <c r="G195" s="0" t="s">
        <v>3186</v>
      </c>
      <c r="H195" s="0" t="s">
        <v>3559</v>
      </c>
      <c r="I195" s="0" t="s">
        <v>178</v>
      </c>
    </row>
    <row r="196" customFormat="false" ht="12.8" hidden="false" customHeight="false" outlineLevel="0" collapsed="false">
      <c r="A196" s="0" t="n">
        <v>4796537</v>
      </c>
      <c r="B196" s="126" t="n">
        <v>43175</v>
      </c>
      <c r="C196" s="0" t="s">
        <v>12</v>
      </c>
      <c r="D196" s="0" t="s">
        <v>101</v>
      </c>
      <c r="E196" s="0" t="s">
        <v>3560</v>
      </c>
      <c r="F196" s="0" t="n">
        <v>265600</v>
      </c>
      <c r="G196" s="0" t="s">
        <v>3186</v>
      </c>
      <c r="H196" s="0" t="s">
        <v>3561</v>
      </c>
      <c r="I196" s="0" t="s">
        <v>178</v>
      </c>
    </row>
    <row r="197" customFormat="false" ht="12.8" hidden="false" customHeight="false" outlineLevel="0" collapsed="false">
      <c r="A197" s="0" t="n">
        <v>4797912</v>
      </c>
      <c r="B197" s="126" t="n">
        <v>43181</v>
      </c>
      <c r="C197" s="0" t="s">
        <v>12</v>
      </c>
      <c r="D197" s="0" t="s">
        <v>54</v>
      </c>
      <c r="E197" s="0" t="s">
        <v>3562</v>
      </c>
      <c r="F197" s="0" t="n">
        <v>150500</v>
      </c>
      <c r="G197" s="0" t="s">
        <v>3186</v>
      </c>
      <c r="H197" s="0" t="s">
        <v>3563</v>
      </c>
      <c r="I197" s="0" t="s">
        <v>178</v>
      </c>
    </row>
    <row r="198" customFormat="false" ht="12.8" hidden="false" customHeight="false" outlineLevel="0" collapsed="false">
      <c r="A198" s="0" t="n">
        <v>4793816</v>
      </c>
      <c r="B198" s="126" t="n">
        <v>43166</v>
      </c>
      <c r="C198" s="0" t="s">
        <v>12</v>
      </c>
      <c r="D198" s="0" t="s">
        <v>179</v>
      </c>
      <c r="E198" s="0" t="s">
        <v>3564</v>
      </c>
      <c r="F198" s="0" t="n">
        <v>208000</v>
      </c>
      <c r="G198" s="0" t="s">
        <v>3186</v>
      </c>
      <c r="H198" s="0" t="s">
        <v>3565</v>
      </c>
      <c r="I198" s="0" t="s">
        <v>186</v>
      </c>
    </row>
    <row r="199" customFormat="false" ht="12.8" hidden="false" customHeight="false" outlineLevel="0" collapsed="false">
      <c r="A199" s="0" t="n">
        <v>4800861</v>
      </c>
      <c r="B199" s="126" t="n">
        <v>43189</v>
      </c>
      <c r="C199" s="0" t="s">
        <v>12</v>
      </c>
      <c r="D199" s="0" t="s">
        <v>54</v>
      </c>
      <c r="E199" s="0" t="s">
        <v>3566</v>
      </c>
      <c r="F199" s="0" t="n">
        <v>308000</v>
      </c>
      <c r="G199" s="0" t="s">
        <v>3186</v>
      </c>
      <c r="H199" s="0" t="s">
        <v>3567</v>
      </c>
      <c r="I199" s="0" t="s">
        <v>190</v>
      </c>
    </row>
    <row r="200" customFormat="false" ht="12.8" hidden="false" customHeight="false" outlineLevel="0" collapsed="false">
      <c r="A200" s="0" t="n">
        <v>4795956</v>
      </c>
      <c r="B200" s="126" t="n">
        <v>43173</v>
      </c>
      <c r="C200" s="0" t="s">
        <v>12</v>
      </c>
      <c r="D200" s="0" t="s">
        <v>54</v>
      </c>
      <c r="E200" s="0" t="s">
        <v>3568</v>
      </c>
      <c r="F200" s="0" t="n">
        <v>70000</v>
      </c>
      <c r="G200" s="0" t="s">
        <v>3186</v>
      </c>
      <c r="H200" s="0" t="s">
        <v>3569</v>
      </c>
      <c r="I200" s="0" t="s">
        <v>190</v>
      </c>
    </row>
    <row r="201" customFormat="false" ht="12.8" hidden="false" customHeight="false" outlineLevel="0" collapsed="false">
      <c r="A201" s="0" t="n">
        <v>4795704</v>
      </c>
      <c r="B201" s="126" t="n">
        <v>43173</v>
      </c>
      <c r="C201" s="0" t="s">
        <v>12</v>
      </c>
      <c r="D201" s="0" t="s">
        <v>54</v>
      </c>
      <c r="E201" s="0" t="s">
        <v>3570</v>
      </c>
      <c r="F201" s="0" t="n">
        <v>175000</v>
      </c>
      <c r="G201" s="0" t="s">
        <v>3186</v>
      </c>
      <c r="H201" s="0" t="s">
        <v>3571</v>
      </c>
      <c r="I201" s="0" t="s">
        <v>196</v>
      </c>
    </row>
    <row r="202" customFormat="false" ht="12.8" hidden="false" customHeight="false" outlineLevel="0" collapsed="false">
      <c r="A202" s="0" t="n">
        <v>4799129</v>
      </c>
      <c r="B202" s="126" t="n">
        <v>43186</v>
      </c>
      <c r="C202" s="0" t="s">
        <v>12</v>
      </c>
      <c r="D202" s="0" t="s">
        <v>54</v>
      </c>
      <c r="E202" s="0" t="s">
        <v>3572</v>
      </c>
      <c r="F202" s="0" t="n">
        <v>372000</v>
      </c>
      <c r="G202" s="0" t="s">
        <v>3186</v>
      </c>
      <c r="H202" s="0" t="s">
        <v>3573</v>
      </c>
      <c r="I202" s="0" t="s">
        <v>201</v>
      </c>
    </row>
    <row r="203" customFormat="false" ht="12.8" hidden="false" customHeight="false" outlineLevel="0" collapsed="false">
      <c r="A203" s="0" t="n">
        <v>4798961</v>
      </c>
      <c r="B203" s="126" t="n">
        <v>43185</v>
      </c>
      <c r="C203" s="0" t="s">
        <v>12</v>
      </c>
      <c r="D203" s="0" t="s">
        <v>101</v>
      </c>
      <c r="E203" s="0" t="s">
        <v>3574</v>
      </c>
      <c r="F203" s="0" t="n">
        <v>220924</v>
      </c>
      <c r="G203" s="0" t="s">
        <v>3207</v>
      </c>
      <c r="H203" s="0" t="s">
        <v>3575</v>
      </c>
      <c r="I203" s="0" t="s">
        <v>201</v>
      </c>
    </row>
    <row r="204" customFormat="false" ht="12.8" hidden="false" customHeight="false" outlineLevel="0" collapsed="false">
      <c r="A204" s="0" t="n">
        <v>4800720</v>
      </c>
      <c r="B204" s="126" t="n">
        <v>43189</v>
      </c>
      <c r="C204" s="0" t="s">
        <v>12</v>
      </c>
      <c r="D204" s="0" t="s">
        <v>54</v>
      </c>
      <c r="E204" s="0" t="s">
        <v>3576</v>
      </c>
      <c r="F204" s="0" t="n">
        <v>305000</v>
      </c>
      <c r="G204" s="0" t="s">
        <v>3186</v>
      </c>
      <c r="H204" s="0" t="s">
        <v>3577</v>
      </c>
      <c r="I204" s="0" t="s">
        <v>201</v>
      </c>
    </row>
    <row r="205" customFormat="false" ht="12.8" hidden="false" customHeight="false" outlineLevel="0" collapsed="false">
      <c r="A205" s="0" t="n">
        <v>4799169</v>
      </c>
      <c r="B205" s="126" t="n">
        <v>43186</v>
      </c>
      <c r="C205" s="0" t="s">
        <v>12</v>
      </c>
      <c r="D205" s="0" t="s">
        <v>179</v>
      </c>
      <c r="E205" s="0" t="s">
        <v>3578</v>
      </c>
      <c r="F205" s="0" t="n">
        <v>300000</v>
      </c>
      <c r="G205" s="0" t="s">
        <v>3186</v>
      </c>
      <c r="H205" s="0" t="s">
        <v>3579</v>
      </c>
      <c r="I205" s="0" t="s">
        <v>206</v>
      </c>
    </row>
    <row r="206" customFormat="false" ht="12.8" hidden="false" customHeight="false" outlineLevel="0" collapsed="false">
      <c r="A206" s="0" t="n">
        <v>4799008</v>
      </c>
      <c r="B206" s="126" t="n">
        <v>43186</v>
      </c>
      <c r="C206" s="0" t="s">
        <v>12</v>
      </c>
      <c r="D206" s="0" t="s">
        <v>179</v>
      </c>
      <c r="E206" s="0" t="s">
        <v>3580</v>
      </c>
      <c r="F206" s="0" t="n">
        <v>453100</v>
      </c>
      <c r="G206" s="0" t="s">
        <v>3186</v>
      </c>
      <c r="H206" s="0" t="s">
        <v>3581</v>
      </c>
      <c r="I206" s="0" t="s">
        <v>206</v>
      </c>
    </row>
    <row r="207" customFormat="false" ht="12.8" hidden="false" customHeight="false" outlineLevel="0" collapsed="false">
      <c r="A207" s="0" t="n">
        <v>4800627</v>
      </c>
      <c r="B207" s="126" t="n">
        <v>43189</v>
      </c>
      <c r="C207" s="0" t="s">
        <v>12</v>
      </c>
      <c r="D207" s="0" t="s">
        <v>54</v>
      </c>
      <c r="E207" s="0" t="s">
        <v>3582</v>
      </c>
      <c r="F207" s="0" t="n">
        <v>265400</v>
      </c>
      <c r="G207" s="0" t="s">
        <v>3186</v>
      </c>
      <c r="H207" s="0" t="s">
        <v>3583</v>
      </c>
      <c r="I207" s="0" t="s">
        <v>209</v>
      </c>
    </row>
    <row r="208" customFormat="false" ht="12.8" hidden="false" customHeight="false" outlineLevel="0" collapsed="false">
      <c r="A208" s="0" t="n">
        <v>4798726</v>
      </c>
      <c r="B208" s="126" t="n">
        <v>43185</v>
      </c>
      <c r="C208" s="0" t="s">
        <v>12</v>
      </c>
      <c r="D208" s="0" t="s">
        <v>54</v>
      </c>
      <c r="E208" s="0" t="s">
        <v>3584</v>
      </c>
      <c r="F208" s="0" t="n">
        <v>302100</v>
      </c>
      <c r="G208" s="0" t="s">
        <v>3186</v>
      </c>
      <c r="H208" s="0" t="s">
        <v>3585</v>
      </c>
      <c r="I208" s="0" t="s">
        <v>209</v>
      </c>
    </row>
    <row r="209" customFormat="false" ht="12.8" hidden="false" customHeight="false" outlineLevel="0" collapsed="false">
      <c r="A209" s="0" t="n">
        <v>4800224</v>
      </c>
      <c r="B209" s="126" t="n">
        <v>43188</v>
      </c>
      <c r="C209" s="0" t="s">
        <v>12</v>
      </c>
      <c r="D209" s="0" t="s">
        <v>98</v>
      </c>
      <c r="E209" s="0" t="s">
        <v>3586</v>
      </c>
      <c r="F209" s="0" t="n">
        <v>130000</v>
      </c>
      <c r="G209" s="0" t="s">
        <v>3384</v>
      </c>
      <c r="H209" s="0" t="s">
        <v>3587</v>
      </c>
      <c r="I209" s="0" t="s">
        <v>214</v>
      </c>
    </row>
    <row r="210" customFormat="false" ht="12.8" hidden="false" customHeight="false" outlineLevel="0" collapsed="false">
      <c r="A210" s="0" t="n">
        <v>4800201</v>
      </c>
      <c r="B210" s="126" t="n">
        <v>43188</v>
      </c>
      <c r="C210" s="0" t="s">
        <v>12</v>
      </c>
      <c r="D210" s="0" t="s">
        <v>95</v>
      </c>
      <c r="E210" s="0" t="s">
        <v>3588</v>
      </c>
      <c r="F210" s="0" t="n">
        <v>208000</v>
      </c>
      <c r="G210" s="0" t="s">
        <v>3186</v>
      </c>
      <c r="H210" s="0" t="s">
        <v>3589</v>
      </c>
      <c r="I210" s="0" t="s">
        <v>217</v>
      </c>
    </row>
    <row r="211" customFormat="false" ht="12.8" hidden="false" customHeight="false" outlineLevel="0" collapsed="false">
      <c r="A211" s="0" t="n">
        <v>4798246</v>
      </c>
      <c r="B211" s="126" t="n">
        <v>43182</v>
      </c>
      <c r="C211" s="0" t="s">
        <v>12</v>
      </c>
      <c r="D211" s="0" t="s">
        <v>95</v>
      </c>
      <c r="E211" s="0" t="s">
        <v>3590</v>
      </c>
      <c r="F211" s="0" t="n">
        <v>395000</v>
      </c>
      <c r="G211" s="0" t="s">
        <v>3186</v>
      </c>
      <c r="H211" s="0" t="s">
        <v>3591</v>
      </c>
      <c r="I211" s="0" t="s">
        <v>217</v>
      </c>
    </row>
    <row r="212" customFormat="false" ht="12.8" hidden="false" customHeight="false" outlineLevel="0" collapsed="false">
      <c r="A212" s="0" t="n">
        <v>4794111</v>
      </c>
      <c r="B212" s="126" t="n">
        <v>43167</v>
      </c>
      <c r="C212" s="0" t="s">
        <v>12</v>
      </c>
      <c r="D212" s="0" t="s">
        <v>54</v>
      </c>
      <c r="E212" s="0" t="s">
        <v>3592</v>
      </c>
      <c r="F212" s="0" t="n">
        <v>196500</v>
      </c>
      <c r="G212" s="0" t="s">
        <v>3186</v>
      </c>
      <c r="H212" s="0" t="s">
        <v>3593</v>
      </c>
      <c r="I212" s="0" t="s">
        <v>226</v>
      </c>
    </row>
    <row r="213" customFormat="false" ht="12.8" hidden="false" customHeight="false" outlineLevel="0" collapsed="false">
      <c r="A213" s="0" t="n">
        <v>4796877</v>
      </c>
      <c r="B213" s="126" t="n">
        <v>43178</v>
      </c>
      <c r="C213" s="0" t="s">
        <v>12</v>
      </c>
      <c r="D213" s="0" t="s">
        <v>96</v>
      </c>
      <c r="E213" s="0" t="s">
        <v>3594</v>
      </c>
      <c r="F213" s="0" t="n">
        <v>162596</v>
      </c>
      <c r="G213" s="0" t="s">
        <v>3207</v>
      </c>
      <c r="H213" s="0" t="s">
        <v>3595</v>
      </c>
      <c r="I213" s="0" t="s">
        <v>226</v>
      </c>
    </row>
    <row r="214" customFormat="false" ht="12.8" hidden="false" customHeight="false" outlineLevel="0" collapsed="false">
      <c r="A214" s="0" t="n">
        <v>4796538</v>
      </c>
      <c r="B214" s="126" t="n">
        <v>43175</v>
      </c>
      <c r="C214" s="0" t="s">
        <v>12</v>
      </c>
      <c r="D214" s="0" t="s">
        <v>101</v>
      </c>
      <c r="E214" s="0" t="s">
        <v>3596</v>
      </c>
      <c r="F214" s="0" t="n">
        <v>140000</v>
      </c>
      <c r="G214" s="0" t="s">
        <v>3186</v>
      </c>
      <c r="H214" s="0" t="s">
        <v>3597</v>
      </c>
      <c r="I214" s="0" t="s">
        <v>237</v>
      </c>
    </row>
    <row r="215" customFormat="false" ht="12.8" hidden="false" customHeight="false" outlineLevel="0" collapsed="false">
      <c r="A215" s="0" t="n">
        <v>4794916</v>
      </c>
      <c r="B215" s="126" t="n">
        <v>43171</v>
      </c>
      <c r="C215" s="0" t="s">
        <v>12</v>
      </c>
      <c r="D215" s="0" t="s">
        <v>54</v>
      </c>
      <c r="E215" s="0" t="s">
        <v>3598</v>
      </c>
      <c r="F215" s="0" t="n">
        <v>78500</v>
      </c>
      <c r="G215" s="0" t="s">
        <v>3186</v>
      </c>
      <c r="H215" s="0" t="s">
        <v>3599</v>
      </c>
      <c r="I215" s="0" t="s">
        <v>237</v>
      </c>
    </row>
    <row r="216" customFormat="false" ht="12.8" hidden="false" customHeight="false" outlineLevel="0" collapsed="false">
      <c r="A216" s="0" t="n">
        <v>4795309</v>
      </c>
      <c r="B216" s="126" t="n">
        <v>43172</v>
      </c>
      <c r="C216" s="0" t="s">
        <v>12</v>
      </c>
      <c r="D216" s="0" t="s">
        <v>54</v>
      </c>
      <c r="E216" s="0" t="s">
        <v>3600</v>
      </c>
      <c r="F216" s="0" t="n">
        <v>236000</v>
      </c>
      <c r="G216" s="0" t="s">
        <v>3186</v>
      </c>
      <c r="H216" s="0" t="s">
        <v>3601</v>
      </c>
      <c r="I216" s="0" t="s">
        <v>237</v>
      </c>
    </row>
    <row r="217" customFormat="false" ht="12.8" hidden="false" customHeight="false" outlineLevel="0" collapsed="false">
      <c r="A217" s="0" t="n">
        <v>4793468</v>
      </c>
      <c r="B217" s="126" t="n">
        <v>43165</v>
      </c>
      <c r="C217" s="0" t="s">
        <v>12</v>
      </c>
      <c r="D217" s="0" t="s">
        <v>54</v>
      </c>
      <c r="E217" s="0" t="s">
        <v>3602</v>
      </c>
      <c r="F217" s="0" t="n">
        <v>200000</v>
      </c>
      <c r="G217" s="0" t="s">
        <v>3186</v>
      </c>
      <c r="H217" s="0" t="s">
        <v>3603</v>
      </c>
      <c r="I217" s="0" t="s">
        <v>237</v>
      </c>
    </row>
    <row r="218" customFormat="false" ht="12.8" hidden="false" customHeight="false" outlineLevel="0" collapsed="false">
      <c r="A218" s="0" t="n">
        <v>4794915</v>
      </c>
      <c r="B218" s="126" t="n">
        <v>43171</v>
      </c>
      <c r="C218" s="0" t="s">
        <v>12</v>
      </c>
      <c r="D218" s="0" t="s">
        <v>54</v>
      </c>
      <c r="E218" s="0" t="s">
        <v>3598</v>
      </c>
      <c r="F218" s="0" t="n">
        <v>25000</v>
      </c>
      <c r="G218" s="0" t="s">
        <v>3242</v>
      </c>
      <c r="H218" s="0" t="s">
        <v>3599</v>
      </c>
      <c r="I218" s="0" t="s">
        <v>237</v>
      </c>
    </row>
    <row r="219" customFormat="false" ht="12.8" hidden="false" customHeight="false" outlineLevel="0" collapsed="false">
      <c r="A219" s="0" t="n">
        <v>4800652</v>
      </c>
      <c r="B219" s="126" t="n">
        <v>43189</v>
      </c>
      <c r="C219" s="0" t="s">
        <v>12</v>
      </c>
      <c r="D219" s="0" t="s">
        <v>54</v>
      </c>
      <c r="E219" s="0" t="s">
        <v>3604</v>
      </c>
      <c r="F219" s="0" t="n">
        <v>293500</v>
      </c>
      <c r="G219" s="0" t="s">
        <v>3186</v>
      </c>
      <c r="H219" s="0" t="s">
        <v>3605</v>
      </c>
      <c r="I219" s="0" t="s">
        <v>237</v>
      </c>
    </row>
    <row r="220" customFormat="false" ht="12.8" hidden="false" customHeight="false" outlineLevel="0" collapsed="false">
      <c r="A220" s="0" t="n">
        <v>4800645</v>
      </c>
      <c r="B220" s="126" t="n">
        <v>43189</v>
      </c>
      <c r="C220" s="0" t="s">
        <v>12</v>
      </c>
      <c r="D220" s="0" t="s">
        <v>54</v>
      </c>
      <c r="E220" s="0" t="s">
        <v>3606</v>
      </c>
      <c r="F220" s="0" t="n">
        <v>122498</v>
      </c>
      <c r="G220" s="0" t="s">
        <v>3186</v>
      </c>
      <c r="H220" s="0" t="s">
        <v>3607</v>
      </c>
      <c r="I220" s="0" t="s">
        <v>237</v>
      </c>
    </row>
    <row r="221" customFormat="false" ht="12.8" hidden="false" customHeight="false" outlineLevel="0" collapsed="false">
      <c r="A221" s="0" t="n">
        <v>4797548</v>
      </c>
      <c r="B221" s="126" t="n">
        <v>43180</v>
      </c>
      <c r="C221" s="0" t="s">
        <v>12</v>
      </c>
      <c r="D221" s="0" t="s">
        <v>54</v>
      </c>
      <c r="E221" s="0" t="s">
        <v>3608</v>
      </c>
      <c r="F221" s="0" t="n">
        <v>176397</v>
      </c>
      <c r="G221" s="0" t="s">
        <v>3186</v>
      </c>
      <c r="H221" s="0" t="s">
        <v>3609</v>
      </c>
      <c r="I221" s="0" t="s">
        <v>237</v>
      </c>
    </row>
    <row r="222" customFormat="false" ht="12.8" hidden="false" customHeight="false" outlineLevel="0" collapsed="false">
      <c r="A222" s="0" t="n">
        <v>4798698</v>
      </c>
      <c r="B222" s="126" t="n">
        <v>43185</v>
      </c>
      <c r="C222" s="0" t="s">
        <v>12</v>
      </c>
      <c r="D222" s="0" t="s">
        <v>95</v>
      </c>
      <c r="E222" s="0" t="s">
        <v>3610</v>
      </c>
      <c r="F222" s="0" t="n">
        <v>424100</v>
      </c>
      <c r="G222" s="0" t="s">
        <v>3186</v>
      </c>
      <c r="H222" s="0" t="s">
        <v>3611</v>
      </c>
      <c r="I222" s="0" t="s">
        <v>237</v>
      </c>
    </row>
    <row r="223" customFormat="false" ht="12.8" hidden="false" customHeight="false" outlineLevel="0" collapsed="false">
      <c r="A223" s="0" t="n">
        <v>4793123</v>
      </c>
      <c r="B223" s="126" t="n">
        <v>43164</v>
      </c>
      <c r="C223" s="0" t="s">
        <v>12</v>
      </c>
      <c r="D223" s="0" t="s">
        <v>54</v>
      </c>
      <c r="E223" s="0" t="s">
        <v>3612</v>
      </c>
      <c r="F223" s="0" t="n">
        <v>220000</v>
      </c>
      <c r="G223" s="0" t="s">
        <v>3186</v>
      </c>
      <c r="H223" s="0" t="s">
        <v>3613</v>
      </c>
      <c r="I223" s="0" t="s">
        <v>237</v>
      </c>
    </row>
    <row r="224" customFormat="false" ht="12.8" hidden="false" customHeight="false" outlineLevel="0" collapsed="false">
      <c r="A224" s="0" t="n">
        <v>4797290</v>
      </c>
      <c r="B224" s="126" t="n">
        <v>43179</v>
      </c>
      <c r="C224" s="0" t="s">
        <v>12</v>
      </c>
      <c r="D224" s="0" t="s">
        <v>54</v>
      </c>
      <c r="E224" s="0" t="s">
        <v>3614</v>
      </c>
      <c r="F224" s="0" t="n">
        <v>100000</v>
      </c>
      <c r="G224" s="0" t="s">
        <v>3186</v>
      </c>
      <c r="H224" s="0" t="s">
        <v>3615</v>
      </c>
      <c r="I224" s="0" t="s">
        <v>237</v>
      </c>
    </row>
    <row r="225" customFormat="false" ht="12.8" hidden="false" customHeight="false" outlineLevel="0" collapsed="false">
      <c r="A225" s="0" t="n">
        <v>4792778</v>
      </c>
      <c r="B225" s="126" t="n">
        <v>43161</v>
      </c>
      <c r="C225" s="0" t="s">
        <v>12</v>
      </c>
      <c r="D225" s="0" t="s">
        <v>54</v>
      </c>
      <c r="E225" s="0" t="s">
        <v>3616</v>
      </c>
      <c r="F225" s="0" t="n">
        <v>260000</v>
      </c>
      <c r="G225" s="0" t="s">
        <v>3186</v>
      </c>
      <c r="H225" s="0" t="s">
        <v>3617</v>
      </c>
      <c r="I225" s="0" t="s">
        <v>237</v>
      </c>
    </row>
    <row r="226" customFormat="false" ht="12.8" hidden="false" customHeight="false" outlineLevel="0" collapsed="false">
      <c r="A226" s="0" t="n">
        <v>4795855</v>
      </c>
      <c r="B226" s="126" t="n">
        <v>43173</v>
      </c>
      <c r="C226" s="0" t="s">
        <v>12</v>
      </c>
      <c r="D226" s="0" t="s">
        <v>54</v>
      </c>
      <c r="E226" s="0" t="s">
        <v>3618</v>
      </c>
      <c r="F226" s="0" t="n">
        <v>132000</v>
      </c>
      <c r="G226" s="0" t="s">
        <v>3186</v>
      </c>
      <c r="H226" s="0" t="s">
        <v>3619</v>
      </c>
      <c r="I226" s="0" t="s">
        <v>237</v>
      </c>
    </row>
    <row r="227" customFormat="false" ht="12.8" hidden="false" customHeight="false" outlineLevel="0" collapsed="false">
      <c r="A227" s="0" t="n">
        <v>4793228</v>
      </c>
      <c r="B227" s="126" t="n">
        <v>43164</v>
      </c>
      <c r="C227" s="0" t="s">
        <v>12</v>
      </c>
      <c r="D227" s="0" t="s">
        <v>54</v>
      </c>
      <c r="E227" s="0" t="s">
        <v>3620</v>
      </c>
      <c r="F227" s="0" t="n">
        <v>227000</v>
      </c>
      <c r="G227" s="0" t="s">
        <v>3186</v>
      </c>
      <c r="H227" s="0" t="s">
        <v>3621</v>
      </c>
      <c r="I227" s="0" t="s">
        <v>237</v>
      </c>
    </row>
    <row r="228" customFormat="false" ht="12.8" hidden="false" customHeight="false" outlineLevel="0" collapsed="false">
      <c r="A228" s="0" t="n">
        <v>4798289</v>
      </c>
      <c r="B228" s="126" t="n">
        <v>43182</v>
      </c>
      <c r="C228" s="0" t="s">
        <v>10</v>
      </c>
      <c r="D228" s="0" t="s">
        <v>114</v>
      </c>
      <c r="E228" s="0" t="s">
        <v>3622</v>
      </c>
      <c r="F228" s="0" t="n">
        <v>235000</v>
      </c>
      <c r="G228" s="0" t="s">
        <v>3186</v>
      </c>
      <c r="H228" s="0" t="s">
        <v>3623</v>
      </c>
      <c r="I228" s="0" t="s">
        <v>147</v>
      </c>
    </row>
    <row r="229" customFormat="false" ht="12.8" hidden="false" customHeight="false" outlineLevel="0" collapsed="false">
      <c r="A229" s="0" t="n">
        <v>4800598</v>
      </c>
      <c r="B229" s="126" t="n">
        <v>43189</v>
      </c>
      <c r="C229" s="0" t="s">
        <v>10</v>
      </c>
      <c r="D229" s="0" t="s">
        <v>114</v>
      </c>
      <c r="E229" s="0" t="s">
        <v>3624</v>
      </c>
      <c r="F229" s="0" t="n">
        <v>100000</v>
      </c>
      <c r="G229" s="0" t="s">
        <v>3186</v>
      </c>
      <c r="H229" s="0" t="s">
        <v>3625</v>
      </c>
      <c r="I229" s="0" t="s">
        <v>147</v>
      </c>
    </row>
    <row r="230" customFormat="false" ht="12.8" hidden="false" customHeight="false" outlineLevel="0" collapsed="false">
      <c r="A230" s="0" t="n">
        <v>4792680</v>
      </c>
      <c r="B230" s="126" t="n">
        <v>43161</v>
      </c>
      <c r="C230" s="0" t="s">
        <v>10</v>
      </c>
      <c r="D230" s="0" t="s">
        <v>109</v>
      </c>
      <c r="E230" s="0" t="s">
        <v>3626</v>
      </c>
      <c r="F230" s="0" t="n">
        <v>303000</v>
      </c>
      <c r="G230" s="0" t="s">
        <v>3186</v>
      </c>
      <c r="H230" s="0" t="s">
        <v>3627</v>
      </c>
      <c r="I230" s="0" t="s">
        <v>147</v>
      </c>
    </row>
    <row r="231" customFormat="false" ht="12.8" hidden="false" customHeight="false" outlineLevel="0" collapsed="false">
      <c r="A231" s="0" t="n">
        <v>4792592</v>
      </c>
      <c r="B231" s="126" t="n">
        <v>43160</v>
      </c>
      <c r="C231" s="0" t="s">
        <v>10</v>
      </c>
      <c r="D231" s="0" t="s">
        <v>108</v>
      </c>
      <c r="E231" s="0" t="s">
        <v>3628</v>
      </c>
      <c r="F231" s="0" t="n">
        <v>9000000</v>
      </c>
      <c r="G231" s="0" t="s">
        <v>3224</v>
      </c>
      <c r="H231" s="0" t="s">
        <v>3629</v>
      </c>
      <c r="I231" s="0" t="s">
        <v>150</v>
      </c>
    </row>
    <row r="232" customFormat="false" ht="12.8" hidden="false" customHeight="false" outlineLevel="0" collapsed="false">
      <c r="A232" s="0" t="n">
        <v>4795184</v>
      </c>
      <c r="B232" s="126" t="n">
        <v>43171</v>
      </c>
      <c r="C232" s="0" t="s">
        <v>10</v>
      </c>
      <c r="D232" s="0" t="s">
        <v>113</v>
      </c>
      <c r="E232" s="0" t="s">
        <v>3630</v>
      </c>
      <c r="F232" s="0" t="n">
        <v>3800000</v>
      </c>
      <c r="G232" s="0" t="s">
        <v>3224</v>
      </c>
      <c r="H232" s="0" t="s">
        <v>3631</v>
      </c>
      <c r="I232" s="0" t="s">
        <v>157</v>
      </c>
    </row>
    <row r="233" customFormat="false" ht="12.8" hidden="false" customHeight="false" outlineLevel="0" collapsed="false">
      <c r="A233" s="0" t="n">
        <v>4792449</v>
      </c>
      <c r="B233" s="126" t="n">
        <v>43160</v>
      </c>
      <c r="C233" s="0" t="s">
        <v>10</v>
      </c>
      <c r="D233" s="0" t="s">
        <v>113</v>
      </c>
      <c r="E233" s="0" t="s">
        <v>3632</v>
      </c>
      <c r="F233" s="0" t="n">
        <v>100000</v>
      </c>
      <c r="G233" s="0" t="s">
        <v>3224</v>
      </c>
      <c r="H233" s="0" t="s">
        <v>3633</v>
      </c>
      <c r="I233" s="0" t="s">
        <v>157</v>
      </c>
    </row>
    <row r="234" customFormat="false" ht="12.8" hidden="false" customHeight="false" outlineLevel="0" collapsed="false">
      <c r="A234" s="0" t="n">
        <v>4795155</v>
      </c>
      <c r="B234" s="126" t="n">
        <v>43171</v>
      </c>
      <c r="C234" s="0" t="s">
        <v>10</v>
      </c>
      <c r="D234" s="0" t="s">
        <v>113</v>
      </c>
      <c r="E234" s="0" t="s">
        <v>3634</v>
      </c>
      <c r="F234" s="0" t="n">
        <v>3000000</v>
      </c>
      <c r="G234" s="0" t="s">
        <v>3224</v>
      </c>
      <c r="H234" s="0" t="s">
        <v>3635</v>
      </c>
      <c r="I234" s="0" t="s">
        <v>157</v>
      </c>
    </row>
    <row r="235" customFormat="false" ht="12.8" hidden="false" customHeight="false" outlineLevel="0" collapsed="false">
      <c r="A235" s="0" t="n">
        <v>4798729</v>
      </c>
      <c r="B235" s="126" t="n">
        <v>43185</v>
      </c>
      <c r="C235" s="0" t="s">
        <v>10</v>
      </c>
      <c r="D235" s="0" t="s">
        <v>109</v>
      </c>
      <c r="E235" s="0" t="s">
        <v>3636</v>
      </c>
      <c r="F235" s="0" t="n">
        <v>83000</v>
      </c>
      <c r="G235" s="0" t="s">
        <v>3186</v>
      </c>
      <c r="H235" s="0" t="s">
        <v>3637</v>
      </c>
      <c r="I235" s="0" t="s">
        <v>162</v>
      </c>
    </row>
    <row r="236" customFormat="false" ht="12.8" hidden="false" customHeight="false" outlineLevel="0" collapsed="false">
      <c r="A236" s="0" t="n">
        <v>4800576</v>
      </c>
      <c r="B236" s="126" t="n">
        <v>43189</v>
      </c>
      <c r="C236" s="0" t="s">
        <v>10</v>
      </c>
      <c r="D236" s="0" t="s">
        <v>112</v>
      </c>
      <c r="E236" s="0" t="s">
        <v>3638</v>
      </c>
      <c r="F236" s="0" t="n">
        <v>352869</v>
      </c>
      <c r="G236" s="0" t="s">
        <v>3207</v>
      </c>
      <c r="H236" s="0" t="s">
        <v>3639</v>
      </c>
      <c r="I236" s="0" t="s">
        <v>169</v>
      </c>
    </row>
    <row r="237" customFormat="false" ht="12.8" hidden="false" customHeight="false" outlineLevel="0" collapsed="false">
      <c r="A237" s="0" t="n">
        <v>4798810</v>
      </c>
      <c r="B237" s="126" t="n">
        <v>43185</v>
      </c>
      <c r="C237" s="0" t="s">
        <v>10</v>
      </c>
      <c r="D237" s="0" t="s">
        <v>113</v>
      </c>
      <c r="E237" s="0" t="s">
        <v>3640</v>
      </c>
      <c r="F237" s="0" t="n">
        <v>200000</v>
      </c>
      <c r="G237" s="0" t="s">
        <v>3242</v>
      </c>
      <c r="H237" s="0" t="s">
        <v>3641</v>
      </c>
      <c r="I237" s="0" t="s">
        <v>170</v>
      </c>
    </row>
    <row r="238" customFormat="false" ht="12.8" hidden="false" customHeight="false" outlineLevel="0" collapsed="false">
      <c r="A238" s="0" t="n">
        <v>4796460</v>
      </c>
      <c r="B238" s="126" t="n">
        <v>43175</v>
      </c>
      <c r="C238" s="0" t="s">
        <v>10</v>
      </c>
      <c r="D238" s="0" t="s">
        <v>112</v>
      </c>
      <c r="E238" s="0" t="s">
        <v>3642</v>
      </c>
      <c r="F238" s="0" t="n">
        <v>125000</v>
      </c>
      <c r="G238" s="0" t="s">
        <v>3186</v>
      </c>
      <c r="H238" s="0" t="s">
        <v>3643</v>
      </c>
      <c r="I238" s="0" t="s">
        <v>172</v>
      </c>
    </row>
    <row r="239" customFormat="false" ht="12.8" hidden="false" customHeight="false" outlineLevel="0" collapsed="false">
      <c r="A239" s="0" t="n">
        <v>4793571</v>
      </c>
      <c r="B239" s="126" t="n">
        <v>43165</v>
      </c>
      <c r="C239" s="0" t="s">
        <v>10</v>
      </c>
      <c r="D239" s="0" t="s">
        <v>54</v>
      </c>
      <c r="E239" s="0" t="s">
        <v>3644</v>
      </c>
      <c r="F239" s="0" t="n">
        <v>300000</v>
      </c>
      <c r="G239" s="0" t="s">
        <v>3186</v>
      </c>
      <c r="H239" s="0" t="s">
        <v>3645</v>
      </c>
      <c r="I239" s="0" t="s">
        <v>175</v>
      </c>
    </row>
    <row r="240" customFormat="false" ht="12.8" hidden="false" customHeight="false" outlineLevel="0" collapsed="false">
      <c r="A240" s="0" t="n">
        <v>4796965</v>
      </c>
      <c r="B240" s="126" t="n">
        <v>43178</v>
      </c>
      <c r="C240" s="0" t="s">
        <v>10</v>
      </c>
      <c r="D240" s="0" t="s">
        <v>112</v>
      </c>
      <c r="E240" s="0" t="s">
        <v>3646</v>
      </c>
      <c r="F240" s="0" t="n">
        <v>215000</v>
      </c>
      <c r="G240" s="0" t="s">
        <v>3186</v>
      </c>
      <c r="H240" s="0" t="s">
        <v>3647</v>
      </c>
      <c r="I240" s="0" t="s">
        <v>175</v>
      </c>
    </row>
    <row r="241" customFormat="false" ht="12.8" hidden="false" customHeight="false" outlineLevel="0" collapsed="false">
      <c r="A241" s="0" t="n">
        <v>4798737</v>
      </c>
      <c r="B241" s="126" t="n">
        <v>43185</v>
      </c>
      <c r="C241" s="0" t="s">
        <v>10</v>
      </c>
      <c r="D241" s="0" t="s">
        <v>113</v>
      </c>
      <c r="E241" s="0" t="s">
        <v>3648</v>
      </c>
      <c r="F241" s="0" t="n">
        <v>318274</v>
      </c>
      <c r="G241" s="0" t="s">
        <v>3207</v>
      </c>
      <c r="H241" s="0" t="s">
        <v>3649</v>
      </c>
      <c r="I241" s="0" t="s">
        <v>178</v>
      </c>
    </row>
    <row r="242" customFormat="false" ht="12.8" hidden="false" customHeight="false" outlineLevel="0" collapsed="false">
      <c r="A242" s="0" t="n">
        <v>4794990</v>
      </c>
      <c r="B242" s="126" t="n">
        <v>43171</v>
      </c>
      <c r="C242" s="0" t="s">
        <v>10</v>
      </c>
      <c r="D242" s="0" t="s">
        <v>106</v>
      </c>
      <c r="E242" s="0" t="s">
        <v>3650</v>
      </c>
      <c r="F242" s="0" t="n">
        <v>189000</v>
      </c>
      <c r="G242" s="0" t="s">
        <v>3186</v>
      </c>
      <c r="H242" s="0" t="s">
        <v>3651</v>
      </c>
      <c r="I242" s="0" t="s">
        <v>178</v>
      </c>
    </row>
    <row r="243" customFormat="false" ht="12.8" hidden="false" customHeight="false" outlineLevel="0" collapsed="false">
      <c r="A243" s="0" t="n">
        <v>4799626</v>
      </c>
      <c r="B243" s="126" t="n">
        <v>43187</v>
      </c>
      <c r="C243" s="0" t="s">
        <v>10</v>
      </c>
      <c r="D243" s="0" t="s">
        <v>105</v>
      </c>
      <c r="E243" s="0" t="s">
        <v>3652</v>
      </c>
      <c r="F243" s="0" t="n">
        <v>293500</v>
      </c>
      <c r="G243" s="0" t="s">
        <v>3186</v>
      </c>
      <c r="H243" s="0" t="s">
        <v>3653</v>
      </c>
      <c r="I243" s="0" t="s">
        <v>178</v>
      </c>
    </row>
    <row r="244" customFormat="false" ht="12.8" hidden="false" customHeight="false" outlineLevel="0" collapsed="false">
      <c r="A244" s="0" t="n">
        <v>4796917</v>
      </c>
      <c r="B244" s="126" t="n">
        <v>43178</v>
      </c>
      <c r="C244" s="0" t="s">
        <v>10</v>
      </c>
      <c r="D244" s="0" t="s">
        <v>106</v>
      </c>
      <c r="E244" s="0" t="s">
        <v>3654</v>
      </c>
      <c r="F244" s="0" t="n">
        <v>200000</v>
      </c>
      <c r="G244" s="0" t="s">
        <v>3186</v>
      </c>
      <c r="H244" s="0" t="s">
        <v>3655</v>
      </c>
      <c r="I244" s="0" t="s">
        <v>178</v>
      </c>
    </row>
    <row r="245" customFormat="false" ht="12.8" hidden="false" customHeight="false" outlineLevel="0" collapsed="false">
      <c r="A245" s="0" t="n">
        <v>4799905</v>
      </c>
      <c r="B245" s="126" t="n">
        <v>43187</v>
      </c>
      <c r="C245" s="0" t="s">
        <v>10</v>
      </c>
      <c r="D245" s="0" t="s">
        <v>54</v>
      </c>
      <c r="E245" s="0" t="s">
        <v>3656</v>
      </c>
      <c r="F245" s="0" t="n">
        <v>453100</v>
      </c>
      <c r="G245" s="0" t="s">
        <v>3186</v>
      </c>
      <c r="H245" s="0" t="s">
        <v>3657</v>
      </c>
      <c r="I245" s="0" t="s">
        <v>181</v>
      </c>
    </row>
    <row r="246" customFormat="false" ht="12.8" hidden="false" customHeight="false" outlineLevel="0" collapsed="false">
      <c r="A246" s="0" t="n">
        <v>4793605</v>
      </c>
      <c r="B246" s="126" t="n">
        <v>43165</v>
      </c>
      <c r="C246" s="0" t="s">
        <v>10</v>
      </c>
      <c r="D246" s="0" t="s">
        <v>105</v>
      </c>
      <c r="E246" s="0" t="s">
        <v>3658</v>
      </c>
      <c r="F246" s="0" t="n">
        <v>244000</v>
      </c>
      <c r="G246" s="0" t="s">
        <v>3346</v>
      </c>
      <c r="H246" s="0" t="s">
        <v>3659</v>
      </c>
      <c r="I246" s="0" t="s">
        <v>181</v>
      </c>
    </row>
    <row r="247" customFormat="false" ht="12.8" hidden="false" customHeight="false" outlineLevel="0" collapsed="false">
      <c r="A247" s="0" t="n">
        <v>4799906</v>
      </c>
      <c r="B247" s="126" t="n">
        <v>43187</v>
      </c>
      <c r="C247" s="0" t="s">
        <v>10</v>
      </c>
      <c r="D247" s="0" t="s">
        <v>54</v>
      </c>
      <c r="E247" s="0" t="s">
        <v>3656</v>
      </c>
      <c r="F247" s="0" t="n">
        <v>205000</v>
      </c>
      <c r="G247" s="0" t="s">
        <v>3242</v>
      </c>
      <c r="H247" s="0" t="s">
        <v>3660</v>
      </c>
      <c r="I247" s="0" t="s">
        <v>181</v>
      </c>
    </row>
    <row r="248" customFormat="false" ht="12.8" hidden="false" customHeight="false" outlineLevel="0" collapsed="false">
      <c r="A248" s="0" t="n">
        <v>4799638</v>
      </c>
      <c r="B248" s="126" t="n">
        <v>43187</v>
      </c>
      <c r="C248" s="0" t="s">
        <v>10</v>
      </c>
      <c r="D248" s="0" t="s">
        <v>107</v>
      </c>
      <c r="E248" s="0" t="s">
        <v>3661</v>
      </c>
      <c r="F248" s="0" t="n">
        <v>217500</v>
      </c>
      <c r="G248" s="0" t="s">
        <v>3186</v>
      </c>
      <c r="H248" s="0" t="s">
        <v>3662</v>
      </c>
      <c r="I248" s="0" t="s">
        <v>192</v>
      </c>
    </row>
    <row r="249" customFormat="false" ht="12.8" hidden="false" customHeight="false" outlineLevel="0" collapsed="false">
      <c r="A249" s="0" t="n">
        <v>4800556</v>
      </c>
      <c r="B249" s="126" t="n">
        <v>43189</v>
      </c>
      <c r="C249" s="0" t="s">
        <v>10</v>
      </c>
      <c r="D249" s="0" t="s">
        <v>103</v>
      </c>
      <c r="E249" s="0" t="s">
        <v>3663</v>
      </c>
      <c r="F249" s="0" t="n">
        <v>228000</v>
      </c>
      <c r="G249" s="0" t="s">
        <v>3186</v>
      </c>
      <c r="H249" s="0" t="s">
        <v>3664</v>
      </c>
      <c r="I249" s="0" t="s">
        <v>196</v>
      </c>
    </row>
    <row r="250" customFormat="false" ht="12.8" hidden="false" customHeight="false" outlineLevel="0" collapsed="false">
      <c r="A250" s="0" t="n">
        <v>4800642</v>
      </c>
      <c r="B250" s="126" t="n">
        <v>43189</v>
      </c>
      <c r="C250" s="0" t="s">
        <v>10</v>
      </c>
      <c r="D250" s="0" t="s">
        <v>113</v>
      </c>
      <c r="E250" s="0" t="s">
        <v>3665</v>
      </c>
      <c r="F250" s="0" t="n">
        <v>280000</v>
      </c>
      <c r="G250" s="0" t="s">
        <v>3224</v>
      </c>
      <c r="H250" s="0" t="s">
        <v>3666</v>
      </c>
      <c r="I250" s="0" t="s">
        <v>198</v>
      </c>
    </row>
    <row r="251" customFormat="false" ht="12.8" hidden="false" customHeight="false" outlineLevel="0" collapsed="false">
      <c r="A251" s="0" t="n">
        <v>4794509</v>
      </c>
      <c r="B251" s="126" t="n">
        <v>43168</v>
      </c>
      <c r="C251" s="0" t="s">
        <v>10</v>
      </c>
      <c r="D251" s="0" t="s">
        <v>112</v>
      </c>
      <c r="E251" s="0" t="s">
        <v>3667</v>
      </c>
      <c r="F251" s="0" t="n">
        <v>326000</v>
      </c>
      <c r="G251" s="0" t="s">
        <v>3238</v>
      </c>
      <c r="H251" s="0" t="s">
        <v>3668</v>
      </c>
      <c r="I251" s="0" t="s">
        <v>201</v>
      </c>
    </row>
    <row r="252" customFormat="false" ht="12.8" hidden="false" customHeight="false" outlineLevel="0" collapsed="false">
      <c r="A252" s="0" t="n">
        <v>4800231</v>
      </c>
      <c r="B252" s="126" t="n">
        <v>43188</v>
      </c>
      <c r="C252" s="0" t="s">
        <v>10</v>
      </c>
      <c r="D252" s="0" t="s">
        <v>108</v>
      </c>
      <c r="E252" s="0" t="s">
        <v>3669</v>
      </c>
      <c r="F252" s="0" t="n">
        <v>3250000</v>
      </c>
      <c r="G252" s="0" t="s">
        <v>3224</v>
      </c>
      <c r="H252" s="0" t="s">
        <v>3670</v>
      </c>
      <c r="I252" s="0" t="s">
        <v>203</v>
      </c>
    </row>
    <row r="253" customFormat="false" ht="12.8" hidden="false" customHeight="false" outlineLevel="0" collapsed="false">
      <c r="A253" s="0" t="n">
        <v>4796921</v>
      </c>
      <c r="B253" s="126" t="n">
        <v>43178</v>
      </c>
      <c r="C253" s="0" t="s">
        <v>10</v>
      </c>
      <c r="D253" s="0" t="s">
        <v>110</v>
      </c>
      <c r="E253" s="0" t="s">
        <v>3671</v>
      </c>
      <c r="F253" s="0" t="n">
        <v>130000</v>
      </c>
      <c r="G253" s="0" t="s">
        <v>3186</v>
      </c>
      <c r="H253" s="0" t="s">
        <v>3672</v>
      </c>
      <c r="I253" s="0" t="s">
        <v>205</v>
      </c>
    </row>
    <row r="254" customFormat="false" ht="12.8" hidden="false" customHeight="false" outlineLevel="0" collapsed="false">
      <c r="A254" s="0" t="n">
        <v>4796926</v>
      </c>
      <c r="B254" s="126" t="n">
        <v>43178</v>
      </c>
      <c r="C254" s="0" t="s">
        <v>10</v>
      </c>
      <c r="D254" s="0" t="s">
        <v>176</v>
      </c>
      <c r="E254" s="0" t="s">
        <v>3673</v>
      </c>
      <c r="F254" s="0" t="n">
        <v>50000</v>
      </c>
      <c r="G254" s="0" t="s">
        <v>3242</v>
      </c>
      <c r="H254" s="0" t="s">
        <v>3674</v>
      </c>
      <c r="I254" s="0" t="s">
        <v>207</v>
      </c>
    </row>
    <row r="255" customFormat="false" ht="12.8" hidden="false" customHeight="false" outlineLevel="0" collapsed="false">
      <c r="A255" s="0" t="n">
        <v>4796396</v>
      </c>
      <c r="B255" s="126" t="n">
        <v>43175</v>
      </c>
      <c r="C255" s="0" t="s">
        <v>10</v>
      </c>
      <c r="D255" s="0" t="s">
        <v>113</v>
      </c>
      <c r="E255" s="0" t="s">
        <v>3675</v>
      </c>
      <c r="F255" s="0" t="n">
        <v>55000</v>
      </c>
      <c r="G255" s="0" t="s">
        <v>3242</v>
      </c>
      <c r="H255" s="0" t="s">
        <v>3676</v>
      </c>
      <c r="I255" s="0" t="s">
        <v>207</v>
      </c>
    </row>
    <row r="256" customFormat="false" ht="12.8" hidden="false" customHeight="false" outlineLevel="0" collapsed="false">
      <c r="A256" s="0" t="n">
        <v>4792731</v>
      </c>
      <c r="B256" s="126" t="n">
        <v>43161</v>
      </c>
      <c r="C256" s="0" t="s">
        <v>10</v>
      </c>
      <c r="D256" s="0" t="s">
        <v>54</v>
      </c>
      <c r="E256" s="0" t="s">
        <v>3677</v>
      </c>
      <c r="F256" s="0" t="n">
        <v>72500</v>
      </c>
      <c r="G256" s="0" t="s">
        <v>3227</v>
      </c>
      <c r="H256" s="0" t="s">
        <v>3678</v>
      </c>
      <c r="I256" s="0" t="s">
        <v>208</v>
      </c>
    </row>
    <row r="257" customFormat="false" ht="12.8" hidden="false" customHeight="false" outlineLevel="0" collapsed="false">
      <c r="A257" s="0" t="n">
        <v>4794911</v>
      </c>
      <c r="B257" s="126" t="n">
        <v>43171</v>
      </c>
      <c r="C257" s="0" t="s">
        <v>10</v>
      </c>
      <c r="D257" s="0" t="s">
        <v>54</v>
      </c>
      <c r="E257" s="0" t="s">
        <v>3679</v>
      </c>
      <c r="F257" s="0" t="n">
        <v>92592</v>
      </c>
      <c r="G257" s="0" t="s">
        <v>3207</v>
      </c>
      <c r="H257" s="0" t="s">
        <v>3680</v>
      </c>
      <c r="I257" s="0" t="s">
        <v>209</v>
      </c>
    </row>
    <row r="258" customFormat="false" ht="12.8" hidden="false" customHeight="false" outlineLevel="0" collapsed="false">
      <c r="A258" s="0" t="n">
        <v>4794900</v>
      </c>
      <c r="B258" s="126" t="n">
        <v>43171</v>
      </c>
      <c r="C258" s="0" t="s">
        <v>10</v>
      </c>
      <c r="D258" s="0" t="s">
        <v>54</v>
      </c>
      <c r="E258" s="0" t="s">
        <v>3681</v>
      </c>
      <c r="F258" s="0" t="n">
        <v>193810</v>
      </c>
      <c r="G258" s="0" t="s">
        <v>3186</v>
      </c>
      <c r="H258" s="0" t="s">
        <v>3682</v>
      </c>
      <c r="I258" s="0" t="s">
        <v>211</v>
      </c>
    </row>
    <row r="259" customFormat="false" ht="12.8" hidden="false" customHeight="false" outlineLevel="0" collapsed="false">
      <c r="A259" s="0" t="n">
        <v>4793385</v>
      </c>
      <c r="B259" s="126" t="n">
        <v>43164</v>
      </c>
      <c r="C259" s="0" t="s">
        <v>10</v>
      </c>
      <c r="D259" s="0" t="s">
        <v>112</v>
      </c>
      <c r="E259" s="0" t="s">
        <v>3683</v>
      </c>
      <c r="F259" s="0" t="n">
        <v>219000</v>
      </c>
      <c r="G259" s="0" t="s">
        <v>3242</v>
      </c>
      <c r="H259" s="0" t="s">
        <v>3684</v>
      </c>
      <c r="I259" s="0" t="s">
        <v>212</v>
      </c>
    </row>
    <row r="260" customFormat="false" ht="12.8" hidden="false" customHeight="false" outlineLevel="0" collapsed="false">
      <c r="A260" s="0" t="n">
        <v>4793384</v>
      </c>
      <c r="B260" s="126" t="n">
        <v>43164</v>
      </c>
      <c r="C260" s="0" t="s">
        <v>10</v>
      </c>
      <c r="D260" s="0" t="s">
        <v>112</v>
      </c>
      <c r="E260" s="0" t="s">
        <v>3683</v>
      </c>
      <c r="F260" s="0" t="n">
        <v>453100</v>
      </c>
      <c r="G260" s="0" t="s">
        <v>3186</v>
      </c>
      <c r="H260" s="0" t="s">
        <v>3684</v>
      </c>
      <c r="I260" s="0" t="s">
        <v>221</v>
      </c>
    </row>
    <row r="261" customFormat="false" ht="12.8" hidden="false" customHeight="false" outlineLevel="0" collapsed="false">
      <c r="A261" s="0" t="n">
        <v>4800553</v>
      </c>
      <c r="B261" s="126" t="n">
        <v>43189</v>
      </c>
      <c r="C261" s="0" t="s">
        <v>10</v>
      </c>
      <c r="D261" s="0" t="s">
        <v>54</v>
      </c>
      <c r="E261" s="0" t="s">
        <v>3685</v>
      </c>
      <c r="F261" s="0" t="n">
        <v>272000</v>
      </c>
      <c r="G261" s="0" t="s">
        <v>3186</v>
      </c>
      <c r="H261" s="0" t="s">
        <v>3686</v>
      </c>
      <c r="I261" s="0" t="s">
        <v>223</v>
      </c>
    </row>
    <row r="262" customFormat="false" ht="12.8" hidden="false" customHeight="false" outlineLevel="0" collapsed="false">
      <c r="A262" s="0" t="n">
        <v>4796033</v>
      </c>
      <c r="B262" s="126" t="n">
        <v>43174</v>
      </c>
      <c r="C262" s="0" t="s">
        <v>10</v>
      </c>
      <c r="D262" s="0" t="s">
        <v>112</v>
      </c>
      <c r="E262" s="0" t="s">
        <v>3687</v>
      </c>
      <c r="F262" s="0" t="n">
        <v>569500</v>
      </c>
      <c r="G262" s="0" t="s">
        <v>3186</v>
      </c>
      <c r="H262" s="0" t="s">
        <v>3688</v>
      </c>
      <c r="I262" s="0" t="s">
        <v>225</v>
      </c>
    </row>
    <row r="263" customFormat="false" ht="12.8" hidden="false" customHeight="false" outlineLevel="0" collapsed="false">
      <c r="A263" s="0" t="n">
        <v>4800833</v>
      </c>
      <c r="B263" s="126" t="n">
        <v>43189</v>
      </c>
      <c r="C263" s="0" t="s">
        <v>10</v>
      </c>
      <c r="D263" s="0" t="s">
        <v>115</v>
      </c>
      <c r="E263" s="0" t="s">
        <v>3689</v>
      </c>
      <c r="F263" s="0" t="n">
        <v>163000</v>
      </c>
      <c r="G263" s="0" t="s">
        <v>3186</v>
      </c>
      <c r="H263" s="0" t="s">
        <v>3690</v>
      </c>
      <c r="I263" s="0" t="s">
        <v>226</v>
      </c>
    </row>
    <row r="264" customFormat="false" ht="12.8" hidden="false" customHeight="false" outlineLevel="0" collapsed="false">
      <c r="A264" s="0" t="n">
        <v>4797171</v>
      </c>
      <c r="B264" s="126" t="n">
        <v>43179</v>
      </c>
      <c r="C264" s="0" t="s">
        <v>10</v>
      </c>
      <c r="D264" s="0" t="s">
        <v>111</v>
      </c>
      <c r="E264" s="0" t="s">
        <v>3691</v>
      </c>
      <c r="F264" s="0" t="n">
        <v>68000</v>
      </c>
      <c r="G264" s="0" t="s">
        <v>3186</v>
      </c>
      <c r="H264" s="0" t="s">
        <v>3692</v>
      </c>
      <c r="I264" s="0" t="s">
        <v>227</v>
      </c>
    </row>
    <row r="265" customFormat="false" ht="12.8" hidden="false" customHeight="false" outlineLevel="0" collapsed="false">
      <c r="A265" s="0" t="n">
        <v>4800955</v>
      </c>
      <c r="B265" s="126" t="n">
        <v>43189</v>
      </c>
      <c r="C265" s="0" t="s">
        <v>10</v>
      </c>
      <c r="D265" s="0" t="s">
        <v>108</v>
      </c>
      <c r="E265" s="0" t="s">
        <v>2373</v>
      </c>
      <c r="F265" s="0" t="n">
        <v>380000</v>
      </c>
      <c r="G265" s="0" t="s">
        <v>3224</v>
      </c>
      <c r="H265" s="0" t="s">
        <v>3693</v>
      </c>
      <c r="I265" s="0" t="s">
        <v>235</v>
      </c>
    </row>
    <row r="266" customFormat="false" ht="12.8" hidden="false" customHeight="false" outlineLevel="0" collapsed="false">
      <c r="A266" s="0" t="n">
        <v>4798864</v>
      </c>
      <c r="B266" s="126" t="n">
        <v>43185</v>
      </c>
      <c r="C266" s="0" t="s">
        <v>10</v>
      </c>
      <c r="D266" s="0" t="s">
        <v>115</v>
      </c>
      <c r="E266" s="0" t="s">
        <v>3694</v>
      </c>
      <c r="F266" s="0" t="n">
        <v>355000</v>
      </c>
      <c r="G266" s="0" t="s">
        <v>3186</v>
      </c>
      <c r="H266" s="0" t="s">
        <v>3695</v>
      </c>
      <c r="I266" s="0" t="s">
        <v>237</v>
      </c>
    </row>
    <row r="267" customFormat="false" ht="12.8" hidden="false" customHeight="false" outlineLevel="0" collapsed="false">
      <c r="A267" s="0" t="n">
        <v>4798248</v>
      </c>
      <c r="B267" s="126" t="n">
        <v>43182</v>
      </c>
      <c r="C267" s="0" t="s">
        <v>10</v>
      </c>
      <c r="D267" s="0" t="s">
        <v>54</v>
      </c>
      <c r="E267" s="0" t="s">
        <v>3696</v>
      </c>
      <c r="F267" s="0" t="n">
        <v>225000</v>
      </c>
      <c r="G267" s="0" t="s">
        <v>3186</v>
      </c>
      <c r="H267" s="0" t="s">
        <v>3697</v>
      </c>
      <c r="I267" s="0" t="s">
        <v>237</v>
      </c>
    </row>
    <row r="268" customFormat="false" ht="12.8" hidden="false" customHeight="false" outlineLevel="0" collapsed="false">
      <c r="A268" s="0" t="n">
        <v>4793532</v>
      </c>
      <c r="B268" s="126" t="n">
        <v>43165</v>
      </c>
      <c r="C268" s="0" t="s">
        <v>10</v>
      </c>
      <c r="D268" s="0" t="s">
        <v>103</v>
      </c>
      <c r="E268" s="0" t="s">
        <v>3698</v>
      </c>
      <c r="F268" s="0" t="n">
        <v>144000</v>
      </c>
      <c r="G268" s="0" t="s">
        <v>3186</v>
      </c>
      <c r="H268" s="0" t="s">
        <v>3699</v>
      </c>
      <c r="I268" s="0" t="s">
        <v>237</v>
      </c>
    </row>
    <row r="269" customFormat="false" ht="12.8" hidden="false" customHeight="false" outlineLevel="0" collapsed="false">
      <c r="A269" s="0" t="n">
        <v>4793887</v>
      </c>
      <c r="B269" s="126" t="n">
        <v>43166</v>
      </c>
      <c r="C269" s="0" t="s">
        <v>10</v>
      </c>
      <c r="D269" s="0" t="s">
        <v>113</v>
      </c>
      <c r="E269" s="0" t="s">
        <v>3700</v>
      </c>
      <c r="F269" s="0" t="n">
        <v>60000</v>
      </c>
      <c r="G269" s="0" t="s">
        <v>3242</v>
      </c>
      <c r="H269" s="0" t="s">
        <v>3701</v>
      </c>
      <c r="I269" s="0" t="s">
        <v>239</v>
      </c>
    </row>
    <row r="270" customFormat="false" ht="12.8" hidden="false" customHeight="false" outlineLevel="0" collapsed="false">
      <c r="A270" s="0" t="n">
        <v>4793875</v>
      </c>
      <c r="B270" s="126" t="n">
        <v>43166</v>
      </c>
      <c r="C270" s="0" t="s">
        <v>9</v>
      </c>
      <c r="D270" s="0" t="s">
        <v>122</v>
      </c>
      <c r="E270" s="0" t="s">
        <v>3702</v>
      </c>
      <c r="F270" s="0" t="n">
        <v>274000</v>
      </c>
      <c r="G270" s="0" t="s">
        <v>3186</v>
      </c>
      <c r="H270" s="0" t="s">
        <v>3703</v>
      </c>
      <c r="I270" s="0" t="s">
        <v>139</v>
      </c>
    </row>
    <row r="271" customFormat="false" ht="12.8" hidden="false" customHeight="false" outlineLevel="0" collapsed="false">
      <c r="A271" s="0" t="n">
        <v>4798714</v>
      </c>
      <c r="B271" s="126" t="n">
        <v>43185</v>
      </c>
      <c r="C271" s="0" t="s">
        <v>9</v>
      </c>
      <c r="D271" s="0" t="s">
        <v>123</v>
      </c>
      <c r="E271" s="0" t="s">
        <v>3704</v>
      </c>
      <c r="F271" s="0" t="n">
        <v>215000</v>
      </c>
      <c r="G271" s="0" t="s">
        <v>3186</v>
      </c>
      <c r="H271" s="0" t="s">
        <v>3705</v>
      </c>
      <c r="I271" s="0" t="s">
        <v>139</v>
      </c>
    </row>
    <row r="272" customFormat="false" ht="12.8" hidden="false" customHeight="false" outlineLevel="0" collapsed="false">
      <c r="A272" s="0" t="n">
        <v>4797852</v>
      </c>
      <c r="B272" s="126" t="n">
        <v>43181</v>
      </c>
      <c r="C272" s="0" t="s">
        <v>9</v>
      </c>
      <c r="D272" s="0" t="s">
        <v>123</v>
      </c>
      <c r="E272" s="0" t="s">
        <v>3706</v>
      </c>
      <c r="F272" s="0" t="n">
        <v>610000</v>
      </c>
      <c r="G272" s="0" t="s">
        <v>3186</v>
      </c>
      <c r="H272" s="0" t="s">
        <v>3707</v>
      </c>
      <c r="I272" s="0" t="s">
        <v>139</v>
      </c>
    </row>
    <row r="273" customFormat="false" ht="12.8" hidden="false" customHeight="false" outlineLevel="0" collapsed="false">
      <c r="A273" s="0" t="n">
        <v>4795492</v>
      </c>
      <c r="B273" s="126" t="n">
        <v>43172</v>
      </c>
      <c r="C273" s="0" t="s">
        <v>9</v>
      </c>
      <c r="D273" s="0" t="s">
        <v>131</v>
      </c>
      <c r="E273" s="0" t="s">
        <v>3708</v>
      </c>
      <c r="F273" s="0" t="n">
        <v>275000</v>
      </c>
      <c r="G273" s="0" t="s">
        <v>3186</v>
      </c>
      <c r="H273" s="0" t="s">
        <v>3709</v>
      </c>
      <c r="I273" s="0" t="s">
        <v>139</v>
      </c>
    </row>
    <row r="274" customFormat="false" ht="12.8" hidden="false" customHeight="false" outlineLevel="0" collapsed="false">
      <c r="A274" s="0" t="n">
        <v>4797208</v>
      </c>
      <c r="B274" s="126" t="n">
        <v>43179</v>
      </c>
      <c r="C274" s="0" t="s">
        <v>9</v>
      </c>
      <c r="D274" s="0" t="s">
        <v>140</v>
      </c>
      <c r="E274" s="0" t="s">
        <v>3710</v>
      </c>
      <c r="F274" s="0" t="n">
        <v>127187</v>
      </c>
      <c r="G274" s="0" t="s">
        <v>3207</v>
      </c>
      <c r="H274" s="0" t="s">
        <v>3711</v>
      </c>
      <c r="I274" s="0" t="s">
        <v>139</v>
      </c>
    </row>
    <row r="275" customFormat="false" ht="12.8" hidden="false" customHeight="false" outlineLevel="0" collapsed="false">
      <c r="A275" s="0" t="n">
        <v>4796419</v>
      </c>
      <c r="B275" s="126" t="n">
        <v>43175</v>
      </c>
      <c r="C275" s="0" t="s">
        <v>9</v>
      </c>
      <c r="D275" s="0" t="s">
        <v>122</v>
      </c>
      <c r="E275" s="0" t="s">
        <v>3712</v>
      </c>
      <c r="F275" s="0" t="n">
        <v>453100</v>
      </c>
      <c r="G275" s="0" t="s">
        <v>3186</v>
      </c>
      <c r="H275" s="0" t="s">
        <v>3713</v>
      </c>
      <c r="I275" s="0" t="s">
        <v>139</v>
      </c>
    </row>
    <row r="276" customFormat="false" ht="12.8" hidden="false" customHeight="false" outlineLevel="0" collapsed="false">
      <c r="A276" s="0" t="n">
        <v>4800667</v>
      </c>
      <c r="B276" s="126" t="n">
        <v>43189</v>
      </c>
      <c r="C276" s="0" t="s">
        <v>9</v>
      </c>
      <c r="D276" s="0" t="s">
        <v>122</v>
      </c>
      <c r="E276" s="0" t="s">
        <v>3714</v>
      </c>
      <c r="F276" s="0" t="n">
        <v>376000</v>
      </c>
      <c r="G276" s="0" t="s">
        <v>3186</v>
      </c>
      <c r="H276" s="0" t="s">
        <v>3715</v>
      </c>
      <c r="I276" s="0" t="s">
        <v>146</v>
      </c>
    </row>
    <row r="277" customFormat="false" ht="12.8" hidden="false" customHeight="false" outlineLevel="0" collapsed="false">
      <c r="A277" s="0" t="n">
        <v>4800961</v>
      </c>
      <c r="B277" s="126" t="n">
        <v>43189</v>
      </c>
      <c r="C277" s="0" t="s">
        <v>9</v>
      </c>
      <c r="D277" s="0" t="s">
        <v>125</v>
      </c>
      <c r="E277" s="0" t="s">
        <v>3716</v>
      </c>
      <c r="F277" s="0" t="n">
        <v>453100</v>
      </c>
      <c r="G277" s="0" t="s">
        <v>3186</v>
      </c>
      <c r="H277" s="0" t="s">
        <v>3717</v>
      </c>
      <c r="I277" s="0" t="s">
        <v>148</v>
      </c>
    </row>
    <row r="278" customFormat="false" ht="12.8" hidden="false" customHeight="false" outlineLevel="0" collapsed="false">
      <c r="A278" s="0" t="n">
        <v>4797658</v>
      </c>
      <c r="B278" s="126" t="n">
        <v>43180</v>
      </c>
      <c r="C278" s="0" t="s">
        <v>9</v>
      </c>
      <c r="D278" s="0" t="s">
        <v>54</v>
      </c>
      <c r="E278" s="0" t="s">
        <v>3718</v>
      </c>
      <c r="F278" s="0" t="n">
        <v>430000</v>
      </c>
      <c r="G278" s="0" t="s">
        <v>3186</v>
      </c>
      <c r="H278" s="0" t="s">
        <v>3719</v>
      </c>
      <c r="I278" s="0" t="s">
        <v>153</v>
      </c>
    </row>
    <row r="279" customFormat="false" ht="12.8" hidden="false" customHeight="false" outlineLevel="0" collapsed="false">
      <c r="A279" s="0" t="n">
        <v>4792676</v>
      </c>
      <c r="B279" s="126" t="n">
        <v>43161</v>
      </c>
      <c r="C279" s="0" t="s">
        <v>9</v>
      </c>
      <c r="D279" s="0" t="s">
        <v>123</v>
      </c>
      <c r="E279" s="0" t="s">
        <v>3720</v>
      </c>
      <c r="F279" s="0" t="n">
        <v>275000</v>
      </c>
      <c r="G279" s="0" t="s">
        <v>3186</v>
      </c>
      <c r="H279" s="0" t="s">
        <v>3721</v>
      </c>
      <c r="I279" s="0" t="s">
        <v>158</v>
      </c>
    </row>
    <row r="280" customFormat="false" ht="12.8" hidden="false" customHeight="false" outlineLevel="0" collapsed="false">
      <c r="A280" s="0" t="n">
        <v>4793898</v>
      </c>
      <c r="B280" s="126" t="n">
        <v>43166</v>
      </c>
      <c r="C280" s="0" t="s">
        <v>9</v>
      </c>
      <c r="D280" s="0" t="s">
        <v>126</v>
      </c>
      <c r="E280" s="0" t="s">
        <v>3722</v>
      </c>
      <c r="F280" s="0" t="n">
        <v>86000</v>
      </c>
      <c r="G280" s="0" t="s">
        <v>3242</v>
      </c>
      <c r="H280" s="0" t="s">
        <v>3723</v>
      </c>
      <c r="I280" s="0" t="s">
        <v>159</v>
      </c>
    </row>
    <row r="281" customFormat="false" ht="12.8" hidden="false" customHeight="false" outlineLevel="0" collapsed="false">
      <c r="A281" s="0" t="n">
        <v>4793250</v>
      </c>
      <c r="B281" s="126" t="n">
        <v>43164</v>
      </c>
      <c r="C281" s="0" t="s">
        <v>9</v>
      </c>
      <c r="D281" s="0" t="s">
        <v>130</v>
      </c>
      <c r="E281" s="0" t="s">
        <v>3724</v>
      </c>
      <c r="F281" s="0" t="n">
        <v>105750</v>
      </c>
      <c r="G281" s="0" t="s">
        <v>3186</v>
      </c>
      <c r="H281" s="0" t="s">
        <v>3725</v>
      </c>
      <c r="I281" s="0" t="s">
        <v>161</v>
      </c>
    </row>
    <row r="282" customFormat="false" ht="12.8" hidden="false" customHeight="false" outlineLevel="0" collapsed="false">
      <c r="A282" s="0" t="n">
        <v>4798457</v>
      </c>
      <c r="B282" s="126" t="n">
        <v>43182</v>
      </c>
      <c r="C282" s="0" t="s">
        <v>9</v>
      </c>
      <c r="D282" s="0" t="s">
        <v>126</v>
      </c>
      <c r="E282" s="0" t="s">
        <v>3726</v>
      </c>
      <c r="F282" s="0" t="n">
        <v>188629</v>
      </c>
      <c r="G282" s="0" t="s">
        <v>3186</v>
      </c>
      <c r="H282" s="0" t="s">
        <v>3727</v>
      </c>
      <c r="I282" s="0" t="s">
        <v>162</v>
      </c>
    </row>
    <row r="283" customFormat="false" ht="12.8" hidden="false" customHeight="false" outlineLevel="0" collapsed="false">
      <c r="A283" s="0" t="n">
        <v>4800008</v>
      </c>
      <c r="B283" s="126" t="n">
        <v>43187</v>
      </c>
      <c r="C283" s="0" t="s">
        <v>9</v>
      </c>
      <c r="D283" s="0" t="s">
        <v>126</v>
      </c>
      <c r="E283" s="0" t="s">
        <v>3728</v>
      </c>
      <c r="F283" s="0" t="n">
        <v>127420</v>
      </c>
      <c r="G283" s="0" t="s">
        <v>3186</v>
      </c>
      <c r="H283" s="0" t="s">
        <v>3729</v>
      </c>
      <c r="I283" s="0" t="s">
        <v>162</v>
      </c>
    </row>
    <row r="284" customFormat="false" ht="12.8" hidden="false" customHeight="false" outlineLevel="0" collapsed="false">
      <c r="A284" s="0" t="n">
        <v>4792406</v>
      </c>
      <c r="B284" s="126" t="n">
        <v>43160</v>
      </c>
      <c r="C284" s="0" t="s">
        <v>9</v>
      </c>
      <c r="D284" s="0" t="s">
        <v>126</v>
      </c>
      <c r="E284" s="0" t="s">
        <v>3730</v>
      </c>
      <c r="F284" s="0" t="n">
        <v>260000</v>
      </c>
      <c r="G284" s="0" t="s">
        <v>3186</v>
      </c>
      <c r="H284" s="0" t="s">
        <v>3731</v>
      </c>
      <c r="I284" s="0" t="s">
        <v>164</v>
      </c>
    </row>
    <row r="285" customFormat="false" ht="12.8" hidden="false" customHeight="false" outlineLevel="0" collapsed="false">
      <c r="A285" s="0" t="n">
        <v>4793891</v>
      </c>
      <c r="B285" s="126" t="n">
        <v>43166</v>
      </c>
      <c r="C285" s="0" t="s">
        <v>9</v>
      </c>
      <c r="D285" s="0" t="s">
        <v>126</v>
      </c>
      <c r="E285" s="0" t="s">
        <v>3722</v>
      </c>
      <c r="F285" s="0" t="n">
        <v>449250</v>
      </c>
      <c r="G285" s="0" t="s">
        <v>3186</v>
      </c>
      <c r="H285" s="0" t="s">
        <v>3723</v>
      </c>
      <c r="I285" s="0" t="s">
        <v>165</v>
      </c>
    </row>
    <row r="286" customFormat="false" ht="12.8" hidden="false" customHeight="false" outlineLevel="0" collapsed="false">
      <c r="A286" s="0" t="n">
        <v>4793952</v>
      </c>
      <c r="B286" s="126" t="n">
        <v>43166</v>
      </c>
      <c r="C286" s="0" t="s">
        <v>9</v>
      </c>
      <c r="D286" s="0" t="s">
        <v>122</v>
      </c>
      <c r="E286" s="0" t="s">
        <v>3732</v>
      </c>
      <c r="F286" s="0" t="n">
        <v>200000</v>
      </c>
      <c r="G286" s="0" t="s">
        <v>3186</v>
      </c>
      <c r="H286" s="0" t="s">
        <v>3733</v>
      </c>
      <c r="I286" s="0" t="s">
        <v>165</v>
      </c>
    </row>
    <row r="287" customFormat="false" ht="12.8" hidden="false" customHeight="false" outlineLevel="0" collapsed="false">
      <c r="A287" s="0" t="n">
        <v>4798561</v>
      </c>
      <c r="B287" s="126" t="n">
        <v>43182</v>
      </c>
      <c r="C287" s="0" t="s">
        <v>9</v>
      </c>
      <c r="D287" s="0" t="s">
        <v>122</v>
      </c>
      <c r="E287" s="0" t="s">
        <v>3734</v>
      </c>
      <c r="F287" s="0" t="n">
        <v>60000</v>
      </c>
      <c r="G287" s="0" t="s">
        <v>3227</v>
      </c>
      <c r="H287" s="0" t="s">
        <v>3735</v>
      </c>
      <c r="I287" s="0" t="s">
        <v>167</v>
      </c>
    </row>
    <row r="288" customFormat="false" ht="12.8" hidden="false" customHeight="false" outlineLevel="0" collapsed="false">
      <c r="A288" s="0" t="n">
        <v>4793252</v>
      </c>
      <c r="B288" s="126" t="n">
        <v>43164</v>
      </c>
      <c r="C288" s="0" t="s">
        <v>9</v>
      </c>
      <c r="D288" s="0" t="s">
        <v>128</v>
      </c>
      <c r="E288" s="0" t="s">
        <v>3736</v>
      </c>
      <c r="F288" s="0" t="n">
        <v>505000</v>
      </c>
      <c r="G288" s="0" t="s">
        <v>3186</v>
      </c>
      <c r="H288" s="0" t="s">
        <v>3737</v>
      </c>
      <c r="I288" s="0" t="s">
        <v>168</v>
      </c>
    </row>
    <row r="289" customFormat="false" ht="12.8" hidden="false" customHeight="false" outlineLevel="0" collapsed="false">
      <c r="A289" s="0" t="n">
        <v>4795858</v>
      </c>
      <c r="B289" s="126" t="n">
        <v>43173</v>
      </c>
      <c r="C289" s="0" t="s">
        <v>9</v>
      </c>
      <c r="D289" s="0" t="s">
        <v>127</v>
      </c>
      <c r="E289" s="0" t="s">
        <v>3738</v>
      </c>
      <c r="F289" s="0" t="n">
        <v>145000</v>
      </c>
      <c r="G289" s="0" t="s">
        <v>3186</v>
      </c>
      <c r="H289" s="0" t="s">
        <v>3739</v>
      </c>
      <c r="I289" s="0" t="s">
        <v>172</v>
      </c>
    </row>
    <row r="290" customFormat="false" ht="12.8" hidden="false" customHeight="false" outlineLevel="0" collapsed="false">
      <c r="A290" s="0" t="n">
        <v>4798691</v>
      </c>
      <c r="B290" s="126" t="n">
        <v>43185</v>
      </c>
      <c r="C290" s="0" t="s">
        <v>9</v>
      </c>
      <c r="D290" s="0" t="s">
        <v>121</v>
      </c>
      <c r="E290" s="0" t="s">
        <v>3740</v>
      </c>
      <c r="F290" s="0" t="n">
        <v>235000</v>
      </c>
      <c r="G290" s="0" t="s">
        <v>3186</v>
      </c>
      <c r="H290" s="0" t="s">
        <v>3741</v>
      </c>
      <c r="I290" s="0" t="s">
        <v>178</v>
      </c>
    </row>
    <row r="291" customFormat="false" ht="12.8" hidden="false" customHeight="false" outlineLevel="0" collapsed="false">
      <c r="A291" s="0" t="n">
        <v>4797361</v>
      </c>
      <c r="B291" s="126" t="n">
        <v>43179</v>
      </c>
      <c r="C291" s="0" t="s">
        <v>9</v>
      </c>
      <c r="D291" s="0" t="s">
        <v>54</v>
      </c>
      <c r="E291" s="0" t="s">
        <v>3742</v>
      </c>
      <c r="F291" s="0" t="n">
        <v>305270</v>
      </c>
      <c r="G291" s="0" t="s">
        <v>3238</v>
      </c>
      <c r="H291" s="0" t="s">
        <v>3743</v>
      </c>
      <c r="I291" s="0" t="s">
        <v>178</v>
      </c>
    </row>
    <row r="292" customFormat="false" ht="12.8" hidden="false" customHeight="false" outlineLevel="0" collapsed="false">
      <c r="A292" s="0" t="n">
        <v>4796911</v>
      </c>
      <c r="B292" s="126" t="n">
        <v>43178</v>
      </c>
      <c r="C292" s="0" t="s">
        <v>9</v>
      </c>
      <c r="D292" s="0" t="s">
        <v>121</v>
      </c>
      <c r="E292" s="0" t="s">
        <v>3744</v>
      </c>
      <c r="F292" s="0" t="n">
        <v>272000</v>
      </c>
      <c r="G292" s="0" t="s">
        <v>3186</v>
      </c>
      <c r="H292" s="0" t="s">
        <v>3745</v>
      </c>
      <c r="I292" s="0" t="s">
        <v>178</v>
      </c>
    </row>
    <row r="293" customFormat="false" ht="12.8" hidden="false" customHeight="false" outlineLevel="0" collapsed="false">
      <c r="A293" s="0" t="n">
        <v>4800402</v>
      </c>
      <c r="B293" s="126" t="n">
        <v>43188</v>
      </c>
      <c r="C293" s="0" t="s">
        <v>9</v>
      </c>
      <c r="D293" s="0" t="s">
        <v>124</v>
      </c>
      <c r="E293" s="0" t="s">
        <v>3746</v>
      </c>
      <c r="F293" s="0" t="n">
        <v>250000</v>
      </c>
      <c r="G293" s="0" t="s">
        <v>3242</v>
      </c>
      <c r="H293" s="0" t="s">
        <v>3747</v>
      </c>
      <c r="I293" s="0" t="s">
        <v>181</v>
      </c>
    </row>
    <row r="294" customFormat="false" ht="12.8" hidden="false" customHeight="false" outlineLevel="0" collapsed="false">
      <c r="A294" s="0" t="n">
        <v>4792382</v>
      </c>
      <c r="B294" s="126" t="n">
        <v>43160</v>
      </c>
      <c r="C294" s="0" t="s">
        <v>9</v>
      </c>
      <c r="D294" s="0" t="s">
        <v>124</v>
      </c>
      <c r="E294" s="0" t="s">
        <v>3748</v>
      </c>
      <c r="F294" s="0" t="n">
        <v>1202000</v>
      </c>
      <c r="G294" s="0" t="s">
        <v>3224</v>
      </c>
      <c r="H294" s="0" t="s">
        <v>3749</v>
      </c>
      <c r="I294" s="0" t="s">
        <v>181</v>
      </c>
    </row>
    <row r="295" customFormat="false" ht="12.8" hidden="false" customHeight="false" outlineLevel="0" collapsed="false">
      <c r="A295" s="0" t="n">
        <v>4792380</v>
      </c>
      <c r="B295" s="126" t="n">
        <v>43160</v>
      </c>
      <c r="C295" s="0" t="s">
        <v>9</v>
      </c>
      <c r="D295" s="0" t="s">
        <v>124</v>
      </c>
      <c r="E295" s="0" t="s">
        <v>3750</v>
      </c>
      <c r="F295" s="0" t="n">
        <v>949000</v>
      </c>
      <c r="G295" s="0" t="s">
        <v>3224</v>
      </c>
      <c r="H295" s="0" t="s">
        <v>3749</v>
      </c>
      <c r="I295" s="0" t="s">
        <v>181</v>
      </c>
    </row>
    <row r="296" customFormat="false" ht="12.8" hidden="false" customHeight="false" outlineLevel="0" collapsed="false">
      <c r="A296" s="0" t="n">
        <v>4799375</v>
      </c>
      <c r="B296" s="126" t="n">
        <v>43186</v>
      </c>
      <c r="C296" s="0" t="s">
        <v>9</v>
      </c>
      <c r="D296" s="0" t="s">
        <v>124</v>
      </c>
      <c r="E296" s="0" t="s">
        <v>3751</v>
      </c>
      <c r="F296" s="0" t="n">
        <v>130000</v>
      </c>
      <c r="G296" s="0" t="s">
        <v>3186</v>
      </c>
      <c r="H296" s="0" t="s">
        <v>3752</v>
      </c>
      <c r="I296" s="0" t="s">
        <v>190</v>
      </c>
    </row>
    <row r="297" customFormat="false" ht="12.8" hidden="false" customHeight="false" outlineLevel="0" collapsed="false">
      <c r="A297" s="0" t="n">
        <v>4792673</v>
      </c>
      <c r="B297" s="126" t="n">
        <v>43161</v>
      </c>
      <c r="C297" s="0" t="s">
        <v>9</v>
      </c>
      <c r="D297" s="0" t="s">
        <v>130</v>
      </c>
      <c r="E297" s="0" t="s">
        <v>3753</v>
      </c>
      <c r="F297" s="0" t="n">
        <v>242400</v>
      </c>
      <c r="G297" s="0" t="s">
        <v>3186</v>
      </c>
      <c r="H297" s="0" t="s">
        <v>3754</v>
      </c>
      <c r="I297" s="0" t="s">
        <v>193</v>
      </c>
    </row>
    <row r="298" customFormat="false" ht="12.8" hidden="false" customHeight="false" outlineLevel="0" collapsed="false">
      <c r="A298" s="0" t="n">
        <v>4794634</v>
      </c>
      <c r="B298" s="126" t="n">
        <v>43168</v>
      </c>
      <c r="C298" s="0" t="s">
        <v>9</v>
      </c>
      <c r="D298" s="0" t="s">
        <v>124</v>
      </c>
      <c r="E298" s="0" t="s">
        <v>3755</v>
      </c>
      <c r="F298" s="0" t="n">
        <v>5500000</v>
      </c>
      <c r="G298" s="0" t="s">
        <v>3756</v>
      </c>
      <c r="H298" s="0" t="s">
        <v>3757</v>
      </c>
      <c r="I298" s="0" t="s">
        <v>199</v>
      </c>
    </row>
    <row r="299" customFormat="false" ht="12.8" hidden="false" customHeight="false" outlineLevel="0" collapsed="false">
      <c r="A299" s="0" t="n">
        <v>4800752</v>
      </c>
      <c r="B299" s="126" t="n">
        <v>43189</v>
      </c>
      <c r="C299" s="0" t="s">
        <v>9</v>
      </c>
      <c r="D299" s="0" t="s">
        <v>129</v>
      </c>
      <c r="E299" s="0" t="s">
        <v>3758</v>
      </c>
      <c r="F299" s="0" t="n">
        <v>175875</v>
      </c>
      <c r="G299" s="0" t="s">
        <v>3238</v>
      </c>
      <c r="H299" s="0" t="s">
        <v>3759</v>
      </c>
      <c r="I299" s="0" t="s">
        <v>201</v>
      </c>
    </row>
    <row r="300" customFormat="false" ht="12.8" hidden="false" customHeight="false" outlineLevel="0" collapsed="false">
      <c r="A300" s="0" t="n">
        <v>4795582</v>
      </c>
      <c r="B300" s="126" t="n">
        <v>43172</v>
      </c>
      <c r="C300" s="0" t="s">
        <v>9</v>
      </c>
      <c r="D300" s="0" t="s">
        <v>129</v>
      </c>
      <c r="E300" s="0" t="s">
        <v>3760</v>
      </c>
      <c r="F300" s="0" t="n">
        <v>242475</v>
      </c>
      <c r="G300" s="0" t="s">
        <v>3186</v>
      </c>
      <c r="H300" s="0" t="s">
        <v>3761</v>
      </c>
      <c r="I300" s="0" t="s">
        <v>201</v>
      </c>
    </row>
    <row r="301" customFormat="false" ht="12.8" hidden="false" customHeight="false" outlineLevel="0" collapsed="false">
      <c r="A301" s="0" t="n">
        <v>4795837</v>
      </c>
      <c r="B301" s="126" t="n">
        <v>43173</v>
      </c>
      <c r="C301" s="0" t="s">
        <v>9</v>
      </c>
      <c r="D301" s="0" t="s">
        <v>127</v>
      </c>
      <c r="E301" s="0" t="s">
        <v>3762</v>
      </c>
      <c r="F301" s="0" t="n">
        <v>188000</v>
      </c>
      <c r="G301" s="0" t="s">
        <v>3186</v>
      </c>
      <c r="H301" s="0" t="s">
        <v>3763</v>
      </c>
      <c r="I301" s="0" t="s">
        <v>202</v>
      </c>
    </row>
    <row r="302" customFormat="false" ht="12.8" hidden="false" customHeight="false" outlineLevel="0" collapsed="false">
      <c r="A302" s="0" t="n">
        <v>4798565</v>
      </c>
      <c r="B302" s="126" t="n">
        <v>43182</v>
      </c>
      <c r="C302" s="0" t="s">
        <v>9</v>
      </c>
      <c r="D302" s="0" t="s">
        <v>131</v>
      </c>
      <c r="E302" s="0" t="s">
        <v>3764</v>
      </c>
      <c r="F302" s="0" t="n">
        <v>220500</v>
      </c>
      <c r="G302" s="0" t="s">
        <v>3186</v>
      </c>
      <c r="H302" s="0" t="s">
        <v>3765</v>
      </c>
      <c r="I302" s="0" t="s">
        <v>202</v>
      </c>
    </row>
    <row r="303" customFormat="false" ht="12.8" hidden="false" customHeight="false" outlineLevel="0" collapsed="false">
      <c r="A303" s="0" t="n">
        <v>4800216</v>
      </c>
      <c r="B303" s="126" t="n">
        <v>43188</v>
      </c>
      <c r="C303" s="0" t="s">
        <v>9</v>
      </c>
      <c r="D303" s="0" t="s">
        <v>128</v>
      </c>
      <c r="E303" s="0" t="s">
        <v>3766</v>
      </c>
      <c r="F303" s="0" t="n">
        <v>135000</v>
      </c>
      <c r="G303" s="0" t="s">
        <v>3186</v>
      </c>
      <c r="H303" s="0" t="s">
        <v>3767</v>
      </c>
      <c r="I303" s="0" t="s">
        <v>203</v>
      </c>
    </row>
    <row r="304" customFormat="false" ht="12.8" hidden="false" customHeight="false" outlineLevel="0" collapsed="false">
      <c r="A304" s="0" t="n">
        <v>4793212</v>
      </c>
      <c r="B304" s="126" t="n">
        <v>43164</v>
      </c>
      <c r="C304" s="0" t="s">
        <v>9</v>
      </c>
      <c r="D304" s="0" t="s">
        <v>123</v>
      </c>
      <c r="E304" s="0" t="s">
        <v>3768</v>
      </c>
      <c r="F304" s="0" t="n">
        <v>424000</v>
      </c>
      <c r="G304" s="0" t="s">
        <v>3186</v>
      </c>
      <c r="H304" s="0" t="s">
        <v>3769</v>
      </c>
      <c r="I304" s="0" t="s">
        <v>210</v>
      </c>
    </row>
    <row r="305" customFormat="false" ht="12.8" hidden="false" customHeight="false" outlineLevel="0" collapsed="false">
      <c r="A305" s="0" t="n">
        <v>4799166</v>
      </c>
      <c r="B305" s="126" t="n">
        <v>43186</v>
      </c>
      <c r="C305" s="0" t="s">
        <v>9</v>
      </c>
      <c r="D305" s="0" t="s">
        <v>121</v>
      </c>
      <c r="E305" s="0" t="s">
        <v>3770</v>
      </c>
      <c r="F305" s="0" t="n">
        <v>75500</v>
      </c>
      <c r="G305" s="0" t="s">
        <v>3186</v>
      </c>
      <c r="H305" s="0" t="s">
        <v>3771</v>
      </c>
      <c r="I305" s="0" t="s">
        <v>211</v>
      </c>
    </row>
    <row r="306" customFormat="false" ht="12.8" hidden="false" customHeight="false" outlineLevel="0" collapsed="false">
      <c r="A306" s="0" t="n">
        <v>4793951</v>
      </c>
      <c r="B306" s="126" t="n">
        <v>43166</v>
      </c>
      <c r="C306" s="0" t="s">
        <v>9</v>
      </c>
      <c r="D306" s="0" t="s">
        <v>127</v>
      </c>
      <c r="E306" s="0" t="s">
        <v>2989</v>
      </c>
      <c r="F306" s="0" t="n">
        <v>305550</v>
      </c>
      <c r="G306" s="0" t="s">
        <v>3186</v>
      </c>
      <c r="H306" s="0" t="s">
        <v>3772</v>
      </c>
      <c r="I306" s="0" t="s">
        <v>217</v>
      </c>
    </row>
    <row r="307" customFormat="false" ht="12.8" hidden="false" customHeight="false" outlineLevel="0" collapsed="false">
      <c r="A307" s="0" t="n">
        <v>4800883</v>
      </c>
      <c r="B307" s="126" t="n">
        <v>43189</v>
      </c>
      <c r="C307" s="0" t="s">
        <v>9</v>
      </c>
      <c r="D307" s="0" t="s">
        <v>126</v>
      </c>
      <c r="E307" s="0" t="s">
        <v>3773</v>
      </c>
      <c r="F307" s="0" t="n">
        <v>231000</v>
      </c>
      <c r="G307" s="0" t="s">
        <v>3186</v>
      </c>
      <c r="H307" s="0" t="s">
        <v>3774</v>
      </c>
      <c r="I307" s="0" t="s">
        <v>218</v>
      </c>
    </row>
    <row r="308" customFormat="false" ht="12.8" hidden="false" customHeight="false" outlineLevel="0" collapsed="false">
      <c r="A308" s="0" t="n">
        <v>4800377</v>
      </c>
      <c r="B308" s="126" t="n">
        <v>43188</v>
      </c>
      <c r="C308" s="0" t="s">
        <v>9</v>
      </c>
      <c r="D308" s="0" t="s">
        <v>54</v>
      </c>
      <c r="E308" s="0" t="s">
        <v>3775</v>
      </c>
      <c r="F308" s="0" t="n">
        <v>208000</v>
      </c>
      <c r="G308" s="0" t="s">
        <v>3186</v>
      </c>
      <c r="H308" s="0" t="s">
        <v>3776</v>
      </c>
      <c r="I308" s="0" t="s">
        <v>218</v>
      </c>
    </row>
    <row r="309" customFormat="false" ht="12.8" hidden="false" customHeight="false" outlineLevel="0" collapsed="false">
      <c r="A309" s="0" t="n">
        <v>4799134</v>
      </c>
      <c r="B309" s="126" t="n">
        <v>43186</v>
      </c>
      <c r="C309" s="0" t="s">
        <v>9</v>
      </c>
      <c r="D309" s="0" t="s">
        <v>124</v>
      </c>
      <c r="E309" s="0" t="s">
        <v>3777</v>
      </c>
      <c r="F309" s="0" t="n">
        <v>35000</v>
      </c>
      <c r="G309" s="0" t="s">
        <v>3227</v>
      </c>
      <c r="H309" s="0" t="s">
        <v>3778</v>
      </c>
      <c r="I309" s="0" t="s">
        <v>220</v>
      </c>
    </row>
    <row r="310" customFormat="false" ht="12.8" hidden="false" customHeight="false" outlineLevel="0" collapsed="false">
      <c r="A310" s="0" t="n">
        <v>4796400</v>
      </c>
      <c r="B310" s="126" t="n">
        <v>43175</v>
      </c>
      <c r="C310" s="0" t="s">
        <v>9</v>
      </c>
      <c r="D310" s="0" t="s">
        <v>123</v>
      </c>
      <c r="E310" s="0" t="s">
        <v>3779</v>
      </c>
      <c r="F310" s="0" t="n">
        <v>190000</v>
      </c>
      <c r="G310" s="0" t="s">
        <v>3186</v>
      </c>
      <c r="H310" s="0" t="s">
        <v>3780</v>
      </c>
      <c r="I310" s="0" t="s">
        <v>221</v>
      </c>
    </row>
    <row r="311" customFormat="false" ht="12.8" hidden="false" customHeight="false" outlineLevel="0" collapsed="false">
      <c r="A311" s="0" t="n">
        <v>4795927</v>
      </c>
      <c r="B311" s="126" t="n">
        <v>43173</v>
      </c>
      <c r="C311" s="0" t="s">
        <v>9</v>
      </c>
      <c r="D311" s="0" t="s">
        <v>126</v>
      </c>
      <c r="E311" s="0" t="s">
        <v>3781</v>
      </c>
      <c r="F311" s="0" t="n">
        <v>197000</v>
      </c>
      <c r="G311" s="0" t="s">
        <v>3186</v>
      </c>
      <c r="H311" s="0" t="s">
        <v>3782</v>
      </c>
      <c r="I311" s="0" t="s">
        <v>221</v>
      </c>
    </row>
    <row r="312" customFormat="false" ht="12.8" hidden="false" customHeight="false" outlineLevel="0" collapsed="false">
      <c r="A312" s="0" t="n">
        <v>4799242</v>
      </c>
      <c r="B312" s="126" t="n">
        <v>43186</v>
      </c>
      <c r="C312" s="0" t="s">
        <v>9</v>
      </c>
      <c r="D312" s="0" t="s">
        <v>123</v>
      </c>
      <c r="E312" s="0" t="s">
        <v>3783</v>
      </c>
      <c r="F312" s="0" t="n">
        <v>250000</v>
      </c>
      <c r="G312" s="0" t="s">
        <v>3186</v>
      </c>
      <c r="H312" s="0" t="s">
        <v>3784</v>
      </c>
      <c r="I312" s="0" t="s">
        <v>221</v>
      </c>
    </row>
    <row r="313" customFormat="false" ht="12.8" hidden="false" customHeight="false" outlineLevel="0" collapsed="false">
      <c r="A313" s="0" t="n">
        <v>4798396</v>
      </c>
      <c r="B313" s="126" t="n">
        <v>43182</v>
      </c>
      <c r="C313" s="0" t="s">
        <v>9</v>
      </c>
      <c r="D313" s="0" t="s">
        <v>129</v>
      </c>
      <c r="E313" s="0" t="s">
        <v>3785</v>
      </c>
      <c r="F313" s="0" t="n">
        <v>213000</v>
      </c>
      <c r="G313" s="0" t="s">
        <v>3186</v>
      </c>
      <c r="H313" s="0" t="s">
        <v>3786</v>
      </c>
      <c r="I313" s="0" t="s">
        <v>230</v>
      </c>
    </row>
    <row r="314" customFormat="false" ht="12.8" hidden="false" customHeight="false" outlineLevel="0" collapsed="false">
      <c r="A314" s="0" t="n">
        <v>4795824</v>
      </c>
      <c r="B314" s="126" t="n">
        <v>43173</v>
      </c>
      <c r="C314" s="0" t="s">
        <v>9</v>
      </c>
      <c r="D314" s="0" t="s">
        <v>125</v>
      </c>
      <c r="E314" s="0" t="s">
        <v>3787</v>
      </c>
      <c r="F314" s="0" t="n">
        <v>200000</v>
      </c>
      <c r="G314" s="0" t="s">
        <v>3227</v>
      </c>
      <c r="H314" s="0" t="s">
        <v>3788</v>
      </c>
      <c r="I314" s="0" t="s">
        <v>234</v>
      </c>
    </row>
    <row r="315" customFormat="false" ht="12.8" hidden="false" customHeight="false" outlineLevel="0" collapsed="false">
      <c r="A315" s="0" t="n">
        <v>4794573</v>
      </c>
      <c r="B315" s="126" t="n">
        <v>43168</v>
      </c>
      <c r="C315" s="0" t="s">
        <v>9</v>
      </c>
      <c r="D315" s="0" t="s">
        <v>123</v>
      </c>
      <c r="E315" s="0" t="s">
        <v>3789</v>
      </c>
      <c r="F315" s="0" t="n">
        <v>250000</v>
      </c>
      <c r="G315" s="0" t="s">
        <v>3186</v>
      </c>
      <c r="H315" s="0" t="s">
        <v>3790</v>
      </c>
      <c r="I315" s="0" t="s">
        <v>236</v>
      </c>
    </row>
    <row r="316" customFormat="false" ht="12.8" hidden="false" customHeight="false" outlineLevel="0" collapsed="false">
      <c r="A316" s="0" t="n">
        <v>4798817</v>
      </c>
      <c r="B316" s="126" t="n">
        <v>43185</v>
      </c>
      <c r="C316" s="0" t="s">
        <v>9</v>
      </c>
      <c r="D316" s="0" t="s">
        <v>121</v>
      </c>
      <c r="E316" s="0" t="s">
        <v>3791</v>
      </c>
      <c r="F316" s="0" t="n">
        <v>68000</v>
      </c>
      <c r="G316" s="0" t="s">
        <v>3186</v>
      </c>
      <c r="H316" s="0" t="s">
        <v>3792</v>
      </c>
      <c r="I316" s="0" t="s">
        <v>237</v>
      </c>
    </row>
    <row r="317" customFormat="false" ht="12.8" hidden="false" customHeight="false" outlineLevel="0" collapsed="false">
      <c r="A317" s="0" t="n">
        <v>4797223</v>
      </c>
      <c r="B317" s="126" t="n">
        <v>43179</v>
      </c>
      <c r="C317" s="0" t="s">
        <v>9</v>
      </c>
      <c r="D317" s="0" t="s">
        <v>54</v>
      </c>
      <c r="E317" s="0" t="s">
        <v>3793</v>
      </c>
      <c r="F317" s="0" t="n">
        <v>176500</v>
      </c>
      <c r="G317" s="0" t="s">
        <v>3186</v>
      </c>
      <c r="H317" s="0" t="s">
        <v>3794</v>
      </c>
      <c r="I317" s="0" t="s">
        <v>237</v>
      </c>
    </row>
    <row r="318" customFormat="false" ht="12.8" hidden="false" customHeight="false" outlineLevel="0" collapsed="false">
      <c r="A318" s="0" t="n">
        <v>4793488</v>
      </c>
      <c r="B318" s="126" t="n">
        <v>43165</v>
      </c>
      <c r="C318" s="0" t="s">
        <v>9</v>
      </c>
      <c r="D318" s="0" t="s">
        <v>123</v>
      </c>
      <c r="E318" s="0" t="s">
        <v>3795</v>
      </c>
      <c r="F318" s="0" t="n">
        <v>159250</v>
      </c>
      <c r="G318" s="0" t="s">
        <v>3186</v>
      </c>
      <c r="H318" s="0" t="s">
        <v>3796</v>
      </c>
      <c r="I318" s="0" t="s">
        <v>237</v>
      </c>
    </row>
    <row r="319" customFormat="false" ht="12.8" hidden="false" customHeight="false" outlineLevel="0" collapsed="false">
      <c r="A319" s="0" t="n">
        <v>4793818</v>
      </c>
      <c r="B319" s="126" t="n">
        <v>43166</v>
      </c>
      <c r="C319" s="0" t="s">
        <v>9</v>
      </c>
      <c r="D319" s="0" t="s">
        <v>123</v>
      </c>
      <c r="E319" s="0" t="s">
        <v>3797</v>
      </c>
      <c r="F319" s="0" t="n">
        <v>175000</v>
      </c>
      <c r="G319" s="0" t="s">
        <v>3186</v>
      </c>
      <c r="H319" s="0" t="s">
        <v>3798</v>
      </c>
      <c r="I319" s="0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4-03T14:35:45Z</dcterms:modified>
  <cp:revision>0</cp:revision>
  <dc:subject/>
  <dc:title/>
</cp:coreProperties>
</file>