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2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7" uniqueCount="3459">
  <si>
    <t xml:space="preserve">OVERALL TITLE COMPANY MARKET STATISTICS (Washoe County, NV)</t>
  </si>
  <si>
    <t xml:space="preserve">Reporting Period:  MARCH, 201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First American Title</t>
  </si>
  <si>
    <t xml:space="preserve">North American Title</t>
  </si>
  <si>
    <t xml:space="preserve">Capital Title</t>
  </si>
  <si>
    <t xml:space="preserve">Reliant Title</t>
  </si>
  <si>
    <t xml:space="preserve">Westminster Title - Las Vegas</t>
  </si>
  <si>
    <t xml:space="preserve">DHI Title of Nevada</t>
  </si>
  <si>
    <t xml:space="preserve">Acme Title and Escrow</t>
  </si>
  <si>
    <t xml:space="preserve">Signatur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First American title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HENDERSON</t>
  </si>
  <si>
    <t xml:space="preserve">N/A</t>
  </si>
  <si>
    <t xml:space="preserve">NCS</t>
  </si>
  <si>
    <t xml:space="preserve">INCLINE</t>
  </si>
  <si>
    <t xml:space="preserve">VD</t>
  </si>
  <si>
    <t xml:space="preserve">KIETZKE</t>
  </si>
  <si>
    <t xml:space="preserve">BM</t>
  </si>
  <si>
    <t xml:space="preserve">LC</t>
  </si>
  <si>
    <t xml:space="preserve">MLR</t>
  </si>
  <si>
    <t xml:space="preserve">TO</t>
  </si>
  <si>
    <t xml:space="preserve">MINDEN</t>
  </si>
  <si>
    <t xml:space="preserve">JL</t>
  </si>
  <si>
    <t xml:space="preserve">SC</t>
  </si>
  <si>
    <t xml:space="preserve">SACRAMENTO</t>
  </si>
  <si>
    <t xml:space="preserve">SALT LAKE CITY, UT</t>
  </si>
  <si>
    <t xml:space="preserve">SPARKS</t>
  </si>
  <si>
    <t xml:space="preserve">CY</t>
  </si>
  <si>
    <t xml:space="preserve">JP</t>
  </si>
  <si>
    <t xml:space="preserve">ZC</t>
  </si>
  <si>
    <t xml:space="preserve">ZEPHYR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3</t>
  </si>
  <si>
    <t xml:space="preserve">7</t>
  </si>
  <si>
    <t xml:space="preserve">9</t>
  </si>
  <si>
    <t xml:space="preserve">SO. VIRGINIA ST</t>
  </si>
  <si>
    <t xml:space="preserve">2</t>
  </si>
  <si>
    <t xml:space="preserve">21</t>
  </si>
  <si>
    <t xml:space="preserve">PRO</t>
  </si>
  <si>
    <t xml:space="preserve">LH</t>
  </si>
  <si>
    <t xml:space="preserve">RC</t>
  </si>
  <si>
    <t xml:space="preserve">JS</t>
  </si>
  <si>
    <t xml:space="preserve">KOT</t>
  </si>
  <si>
    <t xml:space="preserve">FF</t>
  </si>
  <si>
    <t xml:space="preserve">JW</t>
  </si>
  <si>
    <t xml:space="preserve">LS</t>
  </si>
  <si>
    <t xml:space="preserve">LYS</t>
  </si>
  <si>
    <t xml:space="preserve">CDZ</t>
  </si>
  <si>
    <t xml:space="preserve">CARSON CITY</t>
  </si>
  <si>
    <t xml:space="preserve">DKD</t>
  </si>
  <si>
    <t xml:space="preserve">AE</t>
  </si>
  <si>
    <t xml:space="preserve">CD</t>
  </si>
  <si>
    <t xml:space="preserve">KA</t>
  </si>
  <si>
    <t xml:space="preserve">LMZ</t>
  </si>
  <si>
    <t xml:space="preserve">LTF</t>
  </si>
  <si>
    <t xml:space="preserve">JN</t>
  </si>
  <si>
    <t xml:space="preserve">SL</t>
  </si>
  <si>
    <t xml:space="preserve">CAL</t>
  </si>
  <si>
    <t xml:space="preserve">DVS</t>
  </si>
  <si>
    <t xml:space="preserve">GARDNERVILLE</t>
  </si>
  <si>
    <t xml:space="preserve">ARJ</t>
  </si>
  <si>
    <t xml:space="preserve">TEA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MIF</t>
  </si>
  <si>
    <t xml:space="preserve">LAS VEGAS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NDERSON MICHAEL D (TR)</t>
  </si>
  <si>
    <t xml:space="preserve">AXIA FINANCIAL</t>
  </si>
  <si>
    <t xml:space="preserve">AXIA FINANCIAL LLC</t>
  </si>
  <si>
    <t xml:space="preserve">BANC HOME LOANS</t>
  </si>
  <si>
    <t xml:space="preserve">BANK OF ENGLAND</t>
  </si>
  <si>
    <t xml:space="preserve">BANK OF THE WEST</t>
  </si>
  <si>
    <t xml:space="preserve">CALCON MUTUAL MORTGAGE LLC, ONETRUST HOME LOANS</t>
  </si>
  <si>
    <t xml:space="preserve">CALIBER HOME LOANS INC</t>
  </si>
  <si>
    <t xml:space="preserve">CAPITAL ONE NA</t>
  </si>
  <si>
    <t xml:space="preserve">CAPWEST HOME LOANS</t>
  </si>
  <si>
    <t xml:space="preserve">CARDINAL FINANCIAL COMPANY</t>
  </si>
  <si>
    <t xml:space="preserve">CARDINAL FINANCIAL COMPANY LIMITED PARTNERSHIP</t>
  </si>
  <si>
    <t xml:space="preserve">CITIZENS BANK NA</t>
  </si>
  <si>
    <t xml:space="preserve">CITY NATIONAL BANK</t>
  </si>
  <si>
    <t xml:space="preserve">CMG FINANCIAL</t>
  </si>
  <si>
    <t xml:space="preserve">CMH HOMES INC</t>
  </si>
  <si>
    <t xml:space="preserve">AMG</t>
  </si>
  <si>
    <t xml:space="preserve">COMMUNITY BANK</t>
  </si>
  <si>
    <t xml:space="preserve">CREDIT SUISSE AG CAYMAN ISLANDS BRANCH</t>
  </si>
  <si>
    <t xml:space="preserve">DEUTSCHE BANK AG NEW YORK BRANCH</t>
  </si>
  <si>
    <t xml:space="preserve">EL DORADO SAVINGS BANK</t>
  </si>
  <si>
    <t xml:space="preserve">EVERBANK</t>
  </si>
  <si>
    <t xml:space="preserve">FAIRWAY INDEPENDENT MORTGAGE CORPORATION</t>
  </si>
  <si>
    <t xml:space="preserve">FINANCE OF AMERICA MORTGAGE LLC</t>
  </si>
  <si>
    <t xml:space="preserve">FIRST BANK</t>
  </si>
  <si>
    <t xml:space="preserve">FIRST CHOICE LOAN SERVICES INC</t>
  </si>
  <si>
    <t xml:space="preserve">FIRST FOUNDATION BANK</t>
  </si>
  <si>
    <t xml:space="preserve">FLAGSTAR BANK FSB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GREATER NEVADA MORTGAGE</t>
  </si>
  <si>
    <t xml:space="preserve">GUARANTEED RATE INC</t>
  </si>
  <si>
    <t xml:space="preserve">GUILD MORTGAGE COMPANY</t>
  </si>
  <si>
    <t xml:space="preserve">HALE ELLEN</t>
  </si>
  <si>
    <t xml:space="preserve">HERITAGAGE BANK OF NEVADA</t>
  </si>
  <si>
    <t xml:space="preserve">HERITAGE BANK OF NEVADA</t>
  </si>
  <si>
    <t xml:space="preserve">HOMEOWNERS FINANCIAL GROUP USA LLC</t>
  </si>
  <si>
    <t xml:space="preserve">HOWARD BANK</t>
  </si>
  <si>
    <t xml:space="preserve">INFINITY EQUITY GROUP INC</t>
  </si>
  <si>
    <t xml:space="preserve">ISERVE RESIDENTIAL LENDING LLC</t>
  </si>
  <si>
    <t xml:space="preserve">JPMORGAN CHASE BANK NA</t>
  </si>
  <si>
    <t xml:space="preserve">LAND HOME FINANCIAL SERVICES INC</t>
  </si>
  <si>
    <t xml:space="preserve">LIBERTY HOME EQUITY SOLUTIONS INC</t>
  </si>
  <si>
    <t xml:space="preserve">LOANDEPOT.COM LLC</t>
  </si>
  <si>
    <t xml:space="preserve">4</t>
  </si>
  <si>
    <t xml:space="preserve">MANN MORTGAGE LLC</t>
  </si>
  <si>
    <t xml:space="preserve">MASON MCDUFFIE MORTGAGE CORPORATION</t>
  </si>
  <si>
    <t xml:space="preserve">MCKINNIES BRITTANY</t>
  </si>
  <si>
    <t xml:space="preserve">MEADOWS BANK</t>
  </si>
  <si>
    <t xml:space="preserve">MORTGAGE CAPITAL ASSOCIATES INC</t>
  </si>
  <si>
    <t xml:space="preserve">MOUNTAIN AMERICA FEDERAL CREDIT UNION</t>
  </si>
  <si>
    <t xml:space="preserve">MOUNTAIN WEST FINANCIAL INC</t>
  </si>
  <si>
    <t xml:space="preserve">NATIONAL RESIDENTIAL MORTGAGE</t>
  </si>
  <si>
    <t xml:space="preserve">NEVADA STATE BANK</t>
  </si>
  <si>
    <t xml:space="preserve">NEVADA STATE DEVELOPMENT CORPORATION</t>
  </si>
  <si>
    <t xml:space="preserve">NEW AMERICAN FUNDING</t>
  </si>
  <si>
    <t xml:space="preserve">NEW PENN FINANCIAL LLC</t>
  </si>
  <si>
    <t xml:space="preserve">NORTHERN TRUST COMPANY</t>
  </si>
  <si>
    <t xml:space="preserve">ONE NEVADA CREDIT UNION</t>
  </si>
  <si>
    <t xml:space="preserve">PARAMOUNT RESIDENTIAL MORTGAGE GROUP INC</t>
  </si>
  <si>
    <t xml:space="preserve">PETTINARI PATRICK D TR, PETTINARI CATHLEEN TR, PETTINARI PATRICK D FAMILY TRUST</t>
  </si>
  <si>
    <t xml:space="preserve">PINNACLE LENDING GROUP INC</t>
  </si>
  <si>
    <t xml:space="preserve">PLUMAS BANK</t>
  </si>
  <si>
    <t xml:space="preserve">PRIMELENDING</t>
  </si>
  <si>
    <t xml:space="preserve">PROVIDENT FUNDING ASSOCIATES LP</t>
  </si>
  <si>
    <t xml:space="preserve">QUICKEN LOANS INC</t>
  </si>
  <si>
    <t xml:space="preserve">RENEW LENDING INC</t>
  </si>
  <si>
    <t xml:space="preserve">RENO CITY EMPLOYEES FEDERAL CREDIT UNION</t>
  </si>
  <si>
    <t xml:space="preserve">RESIDENTIAL BANCORP</t>
  </si>
  <si>
    <t xml:space="preserve">RETIRED INVESTMENT PROPERTIES LLC</t>
  </si>
  <si>
    <t xml:space="preserve">RODMAN 401 K</t>
  </si>
  <si>
    <t xml:space="preserve">RODMAN FAMILY TRUST</t>
  </si>
  <si>
    <t xml:space="preserve">SECURITYNATIONAL MORTGAGE COMPANY</t>
  </si>
  <si>
    <t xml:space="preserve">SHEWMAKER PATRICIA A TR, SHEWMAKER FAMILY TRUST AGREEMENT</t>
  </si>
  <si>
    <t xml:space="preserve">SIERRA PACIFIC FEDERAL CREDIT UNION</t>
  </si>
  <si>
    <t xml:space="preserve">SIERRA PACIFIC MORTGAGE COMPANY INC</t>
  </si>
  <si>
    <t xml:space="preserve">JF</t>
  </si>
  <si>
    <t xml:space="preserve">SNOWBIRD ASSOCIATES LLC</t>
  </si>
  <si>
    <t xml:space="preserve">SOUTH PACIFIC FINANCIAL CORPORATION</t>
  </si>
  <si>
    <t xml:space="preserve">SUMMIT FUNDING INC</t>
  </si>
  <si>
    <t xml:space="preserve">SUPREME LENDING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LLC</t>
  </si>
  <si>
    <t xml:space="preserve">UNMPQUA BANK</t>
  </si>
  <si>
    <t xml:space="preserve">US BANK NA</t>
  </si>
  <si>
    <t xml:space="preserve">WLD</t>
  </si>
  <si>
    <t xml:space="preserve">VALLEY WEST MORTGAGE</t>
  </si>
  <si>
    <t xml:space="preserve">VETERANS UNITED HOME LOANS</t>
  </si>
  <si>
    <t xml:space="preserve">WALKER &amp; DUNLOP LLC</t>
  </si>
  <si>
    <t xml:space="preserve">WASHOE COUNTY HOME CONSORTIUM</t>
  </si>
  <si>
    <t xml:space="preserve">RTO</t>
  </si>
  <si>
    <t xml:space="preserve">WATTS SANDRA ADELL</t>
  </si>
  <si>
    <t xml:space="preserve">WELLS FARGO BANK NA</t>
  </si>
  <si>
    <t xml:space="preserve">SO</t>
  </si>
  <si>
    <t xml:space="preserve">WEST MEADOWS INVESTMENTS LLC</t>
  </si>
  <si>
    <t xml:space="preserve">WESTERN ALLIANCE BANK</t>
  </si>
  <si>
    <t xml:space="preserve">WILSON VICTOR L TR, WILSON VICTOR L TRUST</t>
  </si>
  <si>
    <t xml:space="preserve">ZB NA, NEVADA STATE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D R HORTON CA 2 INC</t>
  </si>
  <si>
    <t xml:space="preserve">CORONA LASENDA 2 LLC</t>
  </si>
  <si>
    <t xml:space="preserve">PN II INC</t>
  </si>
  <si>
    <t xml:space="preserve">RENO SUN LLC</t>
  </si>
  <si>
    <t xml:space="preserve">JENUANE COMMUNITIES ESPLANADE LLC</t>
  </si>
  <si>
    <t xml:space="preserve">D R HORTON CA 3 INC</t>
  </si>
  <si>
    <t xml:space="preserve">RYDER CASOLEIL LLC</t>
  </si>
  <si>
    <t xml:space="preserve">RYDER SHADOW LLC</t>
  </si>
  <si>
    <t xml:space="preserve">KILEY BY DESERT WIND LP</t>
  </si>
  <si>
    <t xml:space="preserve">JENUANE COMMUNITIES KILEY RANCH LLC</t>
  </si>
  <si>
    <t xml:space="preserve">RIATA EH LLC</t>
  </si>
  <si>
    <t xml:space="preserve">WOODLAND VILLAGE PHASE 17 LLC</t>
  </si>
  <si>
    <t xml:space="preserve">PHD CONSTRUCTION</t>
  </si>
  <si>
    <t xml:space="preserve">KDH BUILDERS WILDCREEK LLC</t>
  </si>
  <si>
    <t xml:space="preserve">NORTHERN NEVADA HOMES LLC</t>
  </si>
  <si>
    <t xml:space="preserve">ESTANCIA I LLC</t>
  </si>
  <si>
    <t xml:space="preserve">PLACER LLC</t>
  </si>
  <si>
    <t xml:space="preserve">TOLL NORTH RENO LLC</t>
  </si>
  <si>
    <t xml:space="preserve">VILLAGIO BY DESERT WIND LLC</t>
  </si>
  <si>
    <t xml:space="preserve">MBDI HOLDINGS LLC</t>
  </si>
  <si>
    <t xml:space="preserve">TOLL NV LIMITED PARTNERSHIP</t>
  </si>
  <si>
    <t xml:space="preserve">TL HIGHLANDS LP</t>
  </si>
  <si>
    <t xml:space="preserve">SILVERADO VILLAGE 8 LLC</t>
  </si>
  <si>
    <t xml:space="preserve">D R HORTON CA 2 INC, HORTON D R CA 2 INC, D R HORTON AMERICAS BUILDER, HORTON D R AMERICAS BUILDER</t>
  </si>
  <si>
    <t xml:space="preserve">D R HORTON CA 3 INC, HORTON D R CA 3 INC, D R HORTON AMERICAS BUILDER, HORTON D R AMERICAS BUILDER</t>
  </si>
  <si>
    <t xml:space="preserve">RELIANCE ENGINEERING LL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019-471-07</t>
  </si>
  <si>
    <t xml:space="preserve">CONDO/TWNHSE</t>
  </si>
  <si>
    <t xml:space="preserve">NO</t>
  </si>
  <si>
    <t xml:space="preserve">CARSON CALE W TR, CARSON JEANNETTE M TR, CARSON LIVING TRUST</t>
  </si>
  <si>
    <t xml:space="preserve">AGERTON JAMES M, AGERTON JACQUE L</t>
  </si>
  <si>
    <t xml:space="preserve">019-471-10</t>
  </si>
  <si>
    <t xml:space="preserve">HEATHERINGTON LORRAINE, HEATHERINGTON MARVIN</t>
  </si>
  <si>
    <t xml:space="preserve">AGERTON PETER MICHAEL</t>
  </si>
  <si>
    <t xml:space="preserve">025-140-63</t>
  </si>
  <si>
    <t xml:space="preserve">KENNY JAY, KENNY JENNIFER</t>
  </si>
  <si>
    <t xml:space="preserve">AGUIRRE CAMARGO KARLA MICHELL</t>
  </si>
  <si>
    <t xml:space="preserve">047-052-10</t>
  </si>
  <si>
    <t xml:space="preserve">SINGLE FAM RES.</t>
  </si>
  <si>
    <t xml:space="preserve">ELSINGER A CRAIG, RICE KENT F</t>
  </si>
  <si>
    <t xml:space="preserve">CLARK SCOTT A</t>
  </si>
  <si>
    <t xml:space="preserve">027-312-02</t>
  </si>
  <si>
    <t xml:space="preserve">SANCHEZ MOISES</t>
  </si>
  <si>
    <t xml:space="preserve">POKER BROWN LLC</t>
  </si>
  <si>
    <t xml:space="preserve">556-263-01</t>
  </si>
  <si>
    <t xml:space="preserve">ACKERMAN VINCE C</t>
  </si>
  <si>
    <t xml:space="preserve">HULS KEVIN W</t>
  </si>
  <si>
    <t xml:space="preserve">036-493-04</t>
  </si>
  <si>
    <t xml:space="preserve">YOST DAVID L TR, ELVICK EDITH T 2014 TRUST</t>
  </si>
  <si>
    <t xml:space="preserve">ELVICK ROBERT A</t>
  </si>
  <si>
    <t xml:space="preserve">025-543-13</t>
  </si>
  <si>
    <t xml:space="preserve">HOSSELKUS RICHARD E TR, HOSSELKUS JO ANN TR, HOSSELKUS REVOCABLE LIVING TRUST</t>
  </si>
  <si>
    <t xml:space="preserve">RANA BABAR</t>
  </si>
  <si>
    <t xml:space="preserve">232-362-05</t>
  </si>
  <si>
    <t xml:space="preserve">GRAYSON CHRIS M, GRAYSON JENNIFER M</t>
  </si>
  <si>
    <t xml:space="preserve">SAMUELS ZACHARY, SAMUELS LAUREN GRONDIN</t>
  </si>
  <si>
    <t xml:space="preserve">163-210-05</t>
  </si>
  <si>
    <t xml:space="preserve">COMM'L/IND'L</t>
  </si>
  <si>
    <t xml:space="preserve">PROTOTYPE INVESTMENTS LLC</t>
  </si>
  <si>
    <t xml:space="preserve">ENGEL RAY C TR, ENGEL BOBBIE J TR, ENGEL R C &amp; B J TRUST</t>
  </si>
  <si>
    <t xml:space="preserve">008-091-22</t>
  </si>
  <si>
    <t xml:space="preserve">SECRETARY OF HOUSING AND URBAN DEVELOPMENT</t>
  </si>
  <si>
    <t xml:space="preserve">VEGA TONY E; CANALES SONIA A</t>
  </si>
  <si>
    <t xml:space="preserve">038-472-07</t>
  </si>
  <si>
    <t xml:space="preserve">DIXON TEMOCA, PERALDO RICHARD, PERALDO ERIN</t>
  </si>
  <si>
    <t xml:space="preserve">GUERRIERI PATRICIA</t>
  </si>
  <si>
    <t xml:space="preserve">005-033-09</t>
  </si>
  <si>
    <t xml:space="preserve">CARPENTER JOHN E</t>
  </si>
  <si>
    <t xml:space="preserve">PRIOR MILDRED V, PRIOR ARTHUR G</t>
  </si>
  <si>
    <t xml:space="preserve">035-301-34</t>
  </si>
  <si>
    <t xml:space="preserve">BARBARIGOS GEORGE TR, BARBARIGOS NOLA G &amp; GEORGE FAMILY TRUST, BARBARIGOS NOLA G TR, BARBARIGOS NOLA G</t>
  </si>
  <si>
    <t xml:space="preserve">DOWN KATHLEEN</t>
  </si>
  <si>
    <t xml:space="preserve">200-313-03</t>
  </si>
  <si>
    <t xml:space="preserve">FURLONG DAVID E TR, FURLONG JOYCE M TR, FURLONG DAVID E &amp; JOYCE M REVOCABLE TRUST</t>
  </si>
  <si>
    <t xml:space="preserve">MINCK JOHN L JR</t>
  </si>
  <si>
    <t xml:space="preserve">002-281-33</t>
  </si>
  <si>
    <t xml:space="preserve">NOYES SHERRY L</t>
  </si>
  <si>
    <t xml:space="preserve">BOCKS GRETCHEN K</t>
  </si>
  <si>
    <t xml:space="preserve">161-084-03</t>
  </si>
  <si>
    <t xml:space="preserve">ARDALAN CAROLYN D TR, ARDALAN FAMILY SURVIVORS TRUST</t>
  </si>
  <si>
    <t xml:space="preserve">WILDE DEBRA</t>
  </si>
  <si>
    <t xml:space="preserve">051-171-12</t>
  </si>
  <si>
    <t xml:space="preserve">STAECK KIMBERLY</t>
  </si>
  <si>
    <t xml:space="preserve">KIRCHNER PAUL L</t>
  </si>
  <si>
    <t xml:space="preserve">145-052-08</t>
  </si>
  <si>
    <t xml:space="preserve">SIMON EDWARD M TR, SIMON EDWARD M TRUST</t>
  </si>
  <si>
    <t xml:space="preserve">BOS S C TR, BOS LYNN C TR, BOS FAMILY TRUST</t>
  </si>
  <si>
    <t xml:space="preserve">530-402-05</t>
  </si>
  <si>
    <t xml:space="preserve">FICK STEPHEN, FICK JENNIFER</t>
  </si>
  <si>
    <t xml:space="preserve">STRODE ANDREW D</t>
  </si>
  <si>
    <t xml:space="preserve">043-313-25</t>
  </si>
  <si>
    <t xml:space="preserve">DINGLEY SETH C, DINGLEY JANE N</t>
  </si>
  <si>
    <t xml:space="preserve">IRELAND PATRICIA ANN</t>
  </si>
  <si>
    <t xml:space="preserve">051-602-04</t>
  </si>
  <si>
    <t xml:space="preserve">KIM NANCY MIYEKO TR, KIM NANCY MIYEKO LIVING TRUST</t>
  </si>
  <si>
    <t xml:space="preserve">GONZALEZ YOLANDA</t>
  </si>
  <si>
    <t xml:space="preserve">530-853-10</t>
  </si>
  <si>
    <t xml:space="preserve">KIERNAN GARY R JR TR, KIERNAN DARL A VENNER TR, KIERNAN GARY &amp; DARL LIVING TRUST, KIERNAN GARY R TR</t>
  </si>
  <si>
    <t xml:space="preserve">SPEICHER MARK D, SMILEY WENDY M</t>
  </si>
  <si>
    <t xml:space="preserve">556-351-13</t>
  </si>
  <si>
    <t xml:space="preserve">JOHNSON WALLACE B</t>
  </si>
  <si>
    <t xml:space="preserve">ISABELLA JOSEPH M, ISABELLA JACQUELINE M</t>
  </si>
  <si>
    <t xml:space="preserve">038-622-32</t>
  </si>
  <si>
    <t xml:space="preserve">GOUTERMOUNT ROY</t>
  </si>
  <si>
    <t xml:space="preserve">FERNHOFF JAMES W, FERNHOFF MICHELE LYNN</t>
  </si>
  <si>
    <t xml:space="preserve">528-131-14</t>
  </si>
  <si>
    <t xml:space="preserve">HADLEY MARILYN HELM TR, HADLEY MARILYN HELM TRUST, POTTER ANNE HADLEY</t>
  </si>
  <si>
    <t xml:space="preserve">CHEN RUXIU, TANG ZHI RONG</t>
  </si>
  <si>
    <t xml:space="preserve">220-072-26</t>
  </si>
  <si>
    <t xml:space="preserve">VACKRA HEM LLC</t>
  </si>
  <si>
    <t xml:space="preserve">SMITH TROY STEVEN, SMITH ANNIKA STACKHOUSE</t>
  </si>
  <si>
    <t xml:space="preserve">009-541-20</t>
  </si>
  <si>
    <t xml:space="preserve">EPSTEYN MICHAEL P, EPSTEYN JESSICA B</t>
  </si>
  <si>
    <t xml:space="preserve">ESSA EUGENE O, ESSA KRISTIE A</t>
  </si>
  <si>
    <t xml:space="preserve">061-010-09</t>
  </si>
  <si>
    <t xml:space="preserve">VACANT LAND</t>
  </si>
  <si>
    <t xml:space="preserve">TARANTINO JEANETTE R TR, TARANTINO FRANK J &amp; JEANETTE R 2007 TRUST, TARANTINO FRANK J TR</t>
  </si>
  <si>
    <t xml:space="preserve">BASTIAN BEAU</t>
  </si>
  <si>
    <t xml:space="preserve">514-383-06</t>
  </si>
  <si>
    <t xml:space="preserve">CUELLAR JOYCE</t>
  </si>
  <si>
    <t xml:space="preserve">WINNERS DREW</t>
  </si>
  <si>
    <t xml:space="preserve">510-551-13</t>
  </si>
  <si>
    <t xml:space="preserve">MESSENGER CATHERINE D</t>
  </si>
  <si>
    <t xml:space="preserve">HYDE WILLIAM A TR, HYDE JEANILLE R TR, HYDE WILLIAM A &amp; JEANILLE R FAMILY TRUST</t>
  </si>
  <si>
    <t xml:space="preserve">050-481-39</t>
  </si>
  <si>
    <t xml:space="preserve">DANIELS MICHAEL A TR, DANIELS WILLIAM S TR, DANIELS WILLIAM G REVOCABLE LIVING TRUST, DANIELS MICHAEL A, DANIELS WILLIAM S, ...</t>
  </si>
  <si>
    <t xml:space="preserve">ETCHEBERRY JENNIFER</t>
  </si>
  <si>
    <t xml:space="preserve">530-662-02</t>
  </si>
  <si>
    <t xml:space="preserve">LYON MAX H, LYON DAN H, LYON JULIE Z</t>
  </si>
  <si>
    <t xml:space="preserve">030-147-09</t>
  </si>
  <si>
    <t xml:space="preserve">LEGAUX STEPHANIE A</t>
  </si>
  <si>
    <t xml:space="preserve">ROMO ADRIANA</t>
  </si>
  <si>
    <t xml:space="preserve">025-542-67</t>
  </si>
  <si>
    <t xml:space="preserve">PRENTISS DAVID</t>
  </si>
  <si>
    <t xml:space="preserve">CAPPA RANDAL, CAPPA ALYSIA</t>
  </si>
  <si>
    <t xml:space="preserve">010-404-03</t>
  </si>
  <si>
    <t xml:space="preserve">CHANG KYUNG, CHANG SON JA</t>
  </si>
  <si>
    <t xml:space="preserve">ANDERSON JILLIAN, GOODIN SCOTT</t>
  </si>
  <si>
    <t xml:space="preserve">021-372-16</t>
  </si>
  <si>
    <t xml:space="preserve">MEYER JENNIFER R, BLAINE ROSS A, BLAINE DARCY B</t>
  </si>
  <si>
    <t xml:space="preserve">BLAINE ROSS A, BLAINE DARCY B</t>
  </si>
  <si>
    <t xml:space="preserve">027-182-05</t>
  </si>
  <si>
    <t xml:space="preserve">GARCIA VICTOR P</t>
  </si>
  <si>
    <t xml:space="preserve">CANO GERALD, CANO REMELA</t>
  </si>
  <si>
    <t xml:space="preserve">010-195-16</t>
  </si>
  <si>
    <t xml:space="preserve">MARTIN EVAN, MARTIN LINDSEY</t>
  </si>
  <si>
    <t xml:space="preserve">METZGER JOHN</t>
  </si>
  <si>
    <t xml:space="preserve">538-063-07</t>
  </si>
  <si>
    <t xml:space="preserve">RAD DEVELOPMENT LLC, ARIF FAHAD</t>
  </si>
  <si>
    <t xml:space="preserve">FIXEL LONNIE</t>
  </si>
  <si>
    <t xml:space="preserve">002-381-06</t>
  </si>
  <si>
    <t xml:space="preserve">MAHER TABITHA</t>
  </si>
  <si>
    <t xml:space="preserve">BARR BRANSON A; BRUMSVOLD REBECCA C</t>
  </si>
  <si>
    <t xml:space="preserve">140-432-18</t>
  </si>
  <si>
    <t xml:space="preserve">MARTINEZ SAMUEL, MARTINEZ MARIA IRENE</t>
  </si>
  <si>
    <t xml:space="preserve">CHAMBERS BART, CHAMBERS CONNIE</t>
  </si>
  <si>
    <t xml:space="preserve">208-490-20</t>
  </si>
  <si>
    <t xml:space="preserve">SPOORENBERG MARC G</t>
  </si>
  <si>
    <t xml:space="preserve">DIXON JOSIAH, SIZELOVE SKYE</t>
  </si>
  <si>
    <t xml:space="preserve">038-462-05</t>
  </si>
  <si>
    <t xml:space="preserve">GOUDY KRISTY A, GOUDY JOHN W</t>
  </si>
  <si>
    <t xml:space="preserve">MACKLIN THEODORE G TR, MACKLIN FAMILY TRUST</t>
  </si>
  <si>
    <t xml:space="preserve">160-801-08</t>
  </si>
  <si>
    <t xml:space="preserve">MCGOVERN DAWN M</t>
  </si>
  <si>
    <t xml:space="preserve">GIBSON RONALD F &amp; MARY ANNE, TRUSTEES</t>
  </si>
  <si>
    <t xml:space="preserve">140-814-05</t>
  </si>
  <si>
    <t xml:space="preserve">MARSON SAMUEL A</t>
  </si>
  <si>
    <t xml:space="preserve">ZHANG DAVID</t>
  </si>
  <si>
    <t xml:space="preserve">071-273-09</t>
  </si>
  <si>
    <t xml:space="preserve">PINEDO JOSE ANZURIO, PINEDO BLANCA ROSA</t>
  </si>
  <si>
    <t xml:space="preserve">CARTER SHERRY ANNE TR, CARTER SHERRY ANNE TRUST</t>
  </si>
  <si>
    <t xml:space="preserve">009-840-05</t>
  </si>
  <si>
    <t xml:space="preserve">MABEY CHRISTOPHER P &amp; DELORES J</t>
  </si>
  <si>
    <t xml:space="preserve">PERRY KARA K &amp; ROBERT J</t>
  </si>
  <si>
    <t xml:space="preserve">035-322-20</t>
  </si>
  <si>
    <t xml:space="preserve">MUELLER STEVE J, MUELLER KENDA M</t>
  </si>
  <si>
    <t xml:space="preserve">RICKETTS BRUCE ALLEN</t>
  </si>
  <si>
    <t xml:space="preserve">160-914-24</t>
  </si>
  <si>
    <t xml:space="preserve">DANIS PETER G JR TR, DANIS PETER GODFREY JR TRUST, DANIS ANN W TR, DANIS ANN WILMOT TRUST</t>
  </si>
  <si>
    <t xml:space="preserve">WOOD ZANYA DAYANA, WOOD BARRY HOWARD</t>
  </si>
  <si>
    <t xml:space="preserve">021-223-22</t>
  </si>
  <si>
    <t xml:space="preserve">BAKER PHILLIP H, BAKER LISA</t>
  </si>
  <si>
    <t xml:space="preserve">WANDER CARL P</t>
  </si>
  <si>
    <t xml:space="preserve">023-592-06</t>
  </si>
  <si>
    <t xml:space="preserve">POLIAN BRIAN S, POLIAN LAURA</t>
  </si>
  <si>
    <t xml:space="preserve">VALINE BRANDON, VALINE KELLY</t>
  </si>
  <si>
    <t xml:space="preserve">508-211-05</t>
  </si>
  <si>
    <t xml:space="preserve">RAD DEVELOPMENT LLC</t>
  </si>
  <si>
    <t xml:space="preserve">RUSSELL SHEILA R</t>
  </si>
  <si>
    <t xml:space="preserve">011-306-15</t>
  </si>
  <si>
    <t xml:space="preserve">ANDERSON MARY C TR, ANDERSON VICTOR C FAMILY TRUST AGREEMENT, ANDERSON ERIK C TR</t>
  </si>
  <si>
    <t xml:space="preserve">KUYPER ARJEN P TR, KUYPER KRISTIN F TR, KUYPER FAMILY TRUST</t>
  </si>
  <si>
    <t xml:space="preserve">554-201-28</t>
  </si>
  <si>
    <t xml:space="preserve">STEADMAN MINDY L</t>
  </si>
  <si>
    <t xml:space="preserve">DAVIS LORRAINE L</t>
  </si>
  <si>
    <t xml:space="preserve">234-532-06</t>
  </si>
  <si>
    <t xml:space="preserve">MCCAHAN KEVIN &amp; SARA</t>
  </si>
  <si>
    <t xml:space="preserve">CROARKIN PATRICK &amp; JASMINE</t>
  </si>
  <si>
    <t xml:space="preserve">086-882-04</t>
  </si>
  <si>
    <t xml:space="preserve">YES</t>
  </si>
  <si>
    <t xml:space="preserve">ROBBIE AGUEDA R, TRUSTEE</t>
  </si>
  <si>
    <t xml:space="preserve">165-181-04</t>
  </si>
  <si>
    <t xml:space="preserve">LI YANG</t>
  </si>
  <si>
    <t xml:space="preserve">165-182-06</t>
  </si>
  <si>
    <t xml:space="preserve">VADLAKUNTA KANNAIAH</t>
  </si>
  <si>
    <t xml:space="preserve">165-182-10</t>
  </si>
  <si>
    <t xml:space="preserve">BAHMILLER WAYNE E, BAHMILLER JENNIFER A</t>
  </si>
  <si>
    <t xml:space="preserve">086-912-03</t>
  </si>
  <si>
    <t xml:space="preserve">GLAZEWSKI THOMAS, GLAZEWSKI VIRGINIA R</t>
  </si>
  <si>
    <t xml:space="preserve">165-182-07</t>
  </si>
  <si>
    <t xml:space="preserve">PAN LIREN &amp; JINGXIAN</t>
  </si>
  <si>
    <t xml:space="preserve">086-921-01</t>
  </si>
  <si>
    <t xml:space="preserve">SMITH SHAUN T &amp; JACKIELOU P</t>
  </si>
  <si>
    <t xml:space="preserve">086-882-03</t>
  </si>
  <si>
    <t xml:space="preserve">SIMBECK ANDREW</t>
  </si>
  <si>
    <t xml:space="preserve">165-104-14</t>
  </si>
  <si>
    <t xml:space="preserve">CARR JAMES</t>
  </si>
  <si>
    <t xml:space="preserve">086-911-10</t>
  </si>
  <si>
    <t xml:space="preserve">GONZALEZ VENANCIO, GONZALEZ LOURDES</t>
  </si>
  <si>
    <t xml:space="preserve">165-182-08</t>
  </si>
  <si>
    <t xml:space="preserve">THAI VAN T</t>
  </si>
  <si>
    <t xml:space="preserve">086-882-06</t>
  </si>
  <si>
    <t xml:space="preserve">MINTON KIMBERLY D</t>
  </si>
  <si>
    <t xml:space="preserve">165-182-09</t>
  </si>
  <si>
    <t xml:space="preserve">GARCIA NOEL</t>
  </si>
  <si>
    <t xml:space="preserve">165-182-05</t>
  </si>
  <si>
    <t xml:space="preserve">NOLEN MICHAEL J, NOLEN MARINA</t>
  </si>
  <si>
    <t xml:space="preserve">510-042-02</t>
  </si>
  <si>
    <t xml:space="preserve">APARTMENT BLDG.</t>
  </si>
  <si>
    <t xml:space="preserve">SIENA FUND LLC</t>
  </si>
  <si>
    <t xml:space="preserve">LANCASTER COLONIAL ESTATES PARK LLC</t>
  </si>
  <si>
    <t xml:space="preserve">164-450-14</t>
  </si>
  <si>
    <t xml:space="preserve">DCR REAL ESTATE VI SUB I LLC</t>
  </si>
  <si>
    <t xml:space="preserve">XIAN TIAN LLC LTC SERIES</t>
  </si>
  <si>
    <t xml:space="preserve">126-460-15</t>
  </si>
  <si>
    <t xml:space="preserve">SCHOOLER LINDA M TR, SCHOOLER LOUIS V &amp; LINDA M TRUST</t>
  </si>
  <si>
    <t xml:space="preserve">WAYMAN LUKE, ROGERS HEIDI</t>
  </si>
  <si>
    <t xml:space="preserve">200-551-02</t>
  </si>
  <si>
    <t xml:space="preserve">THORNE DOUGLASS E &amp; CHERIA, TRUSTEES</t>
  </si>
  <si>
    <t xml:space="preserve">WILLIAMS CHARLOTTE</t>
  </si>
  <si>
    <t xml:space="preserve">510-577-11</t>
  </si>
  <si>
    <t xml:space="preserve">POWELL MICHELLE</t>
  </si>
  <si>
    <t xml:space="preserve">212-035-10</t>
  </si>
  <si>
    <t xml:space="preserve">KOSACH NIKOLAS P, KOSACH ERIN L</t>
  </si>
  <si>
    <t xml:space="preserve">SCHUSTER RACHEL L</t>
  </si>
  <si>
    <t xml:space="preserve">510-576-07</t>
  </si>
  <si>
    <t xml:space="preserve">GODDARD LINDA</t>
  </si>
  <si>
    <t xml:space="preserve">160-162-14</t>
  </si>
  <si>
    <t xml:space="preserve">MGH PROPERTIES LLC</t>
  </si>
  <si>
    <t xml:space="preserve">RODRIGUEZ NANCY M</t>
  </si>
  <si>
    <t xml:space="preserve">079-450-68</t>
  </si>
  <si>
    <t xml:space="preserve">MATTOON VIRGINIA E</t>
  </si>
  <si>
    <t xml:space="preserve">GRIFFIN CHARLES R &amp; MARCIA A</t>
  </si>
  <si>
    <t xml:space="preserve">510-577-10</t>
  </si>
  <si>
    <t xml:space="preserve">JONES THOMAS CLINTON, JONES JOYCE E</t>
  </si>
  <si>
    <t xml:space="preserve">510-576-08</t>
  </si>
  <si>
    <t xml:space="preserve">KUMLE JUDY</t>
  </si>
  <si>
    <t xml:space="preserve">510-622-17</t>
  </si>
  <si>
    <t xml:space="preserve">BAROS JOSEPH A</t>
  </si>
  <si>
    <t xml:space="preserve">140-771-05</t>
  </si>
  <si>
    <t xml:space="preserve">MAYHEW CHRISTOPHER, MAYHEW JENNIFER</t>
  </si>
  <si>
    <t xml:space="preserve">SALDIVAR RAMIREZ RICARDO SEBASTIAN, SZWABO ALEKSANDRA ANNA</t>
  </si>
  <si>
    <t xml:space="preserve">084-710-02</t>
  </si>
  <si>
    <t xml:space="preserve">TAHOE RENO INDUSTRIAL CENTER LLC</t>
  </si>
  <si>
    <t xml:space="preserve">DEBORD CURTIS L TR, DEBORD MARY TR, DEBORD FAMILY TRUST</t>
  </si>
  <si>
    <t xml:space="preserve">502-032-02</t>
  </si>
  <si>
    <t xml:space="preserve">LANGI MARLIS</t>
  </si>
  <si>
    <t xml:space="preserve">LANGI DANIEL K, DAY NICOLE M</t>
  </si>
  <si>
    <t xml:space="preserve">030-444-08</t>
  </si>
  <si>
    <t xml:space="preserve">JOHNSON SANDRA L</t>
  </si>
  <si>
    <t xml:space="preserve">FUIMAONO MILDA JO</t>
  </si>
  <si>
    <t xml:space="preserve">006-121-08</t>
  </si>
  <si>
    <t xml:space="preserve">PECORINO KATHERINE SESEANNE, KATHERINE SUSANNE PECORINO ENTERPRISE LLC SERIES 1, PECORINO KATHERINE SUSANNE ENTERPRISE LLC SERIES 1</t>
  </si>
  <si>
    <t xml:space="preserve">PECORINO KATHERINE SUSANNE</t>
  </si>
  <si>
    <t xml:space="preserve">026-552-32</t>
  </si>
  <si>
    <t xml:space="preserve">NATIONSTAR MORTGAGE LLC, CHAMPION MORTGAGE COMPANY</t>
  </si>
  <si>
    <t xml:space="preserve">MENDOZA ISIDRO, MENDOZA ESTHER</t>
  </si>
  <si>
    <t xml:space="preserve">510-621-31</t>
  </si>
  <si>
    <t xml:space="preserve">BYRAM ROBERT, BYRAM SANDRA</t>
  </si>
  <si>
    <t xml:space="preserve">003-893-03</t>
  </si>
  <si>
    <t xml:space="preserve">CARDOZA RANDALL R, CARDOZA KATHLEEN M, CARDOZA DAVID A</t>
  </si>
  <si>
    <t xml:space="preserve">042-230-06</t>
  </si>
  <si>
    <t xml:space="preserve">JONLUCK INVESTMENTS LIMITED</t>
  </si>
  <si>
    <t xml:space="preserve">ROYLE WILLIAM G TR, ROYLE BONNIE L TR, ROYLE 1976 TRUST</t>
  </si>
  <si>
    <t xml:space="preserve">083-813-18</t>
  </si>
  <si>
    <t xml:space="preserve">CARRANZA SONIA A</t>
  </si>
  <si>
    <t xml:space="preserve">CARRANZA SONIA A, MEDINA JOSE G GALVAN</t>
  </si>
  <si>
    <t xml:space="preserve">514-141-05</t>
  </si>
  <si>
    <t xml:space="preserve">BOWEN LANCE, BOWEN DANIELLE</t>
  </si>
  <si>
    <t xml:space="preserve">BERNER LEAH, BERNER BRANDON</t>
  </si>
  <si>
    <t xml:space="preserve">034-258-02</t>
  </si>
  <si>
    <t xml:space="preserve">BERGIN WAY SELF STORAGE LLC</t>
  </si>
  <si>
    <t xml:space="preserve">CALI CLEAN LLC</t>
  </si>
  <si>
    <t xml:space="preserve">510-621-38</t>
  </si>
  <si>
    <t xml:space="preserve">TJOA LUCIUS H</t>
  </si>
  <si>
    <t xml:space="preserve">003-891-20</t>
  </si>
  <si>
    <t xml:space="preserve">LANDERS KYLE S, WOLF LINDSEY M</t>
  </si>
  <si>
    <t xml:space="preserve">516-470-01</t>
  </si>
  <si>
    <t xml:space="preserve">L &amp; M FUNDS LLC</t>
  </si>
  <si>
    <t xml:space="preserve">HATALA CHRISTOPHER J TR, HATALA LYDIA TR, HATALA 2007 TRUST</t>
  </si>
  <si>
    <t xml:space="preserve">510-622-06</t>
  </si>
  <si>
    <t xml:space="preserve">TORRES GUSTAVO</t>
  </si>
  <si>
    <t xml:space="preserve">510-577-12</t>
  </si>
  <si>
    <t xml:space="preserve">BAUMGARTEN KURT, BAUMGARTEN DIXIE JO BROOKE</t>
  </si>
  <si>
    <t xml:space="preserve">164-440-20</t>
  </si>
  <si>
    <t xml:space="preserve">LONGLEY PROFESSIONAL CAMPUS LLC</t>
  </si>
  <si>
    <t xml:space="preserve">LONGLEY LANE INVESTORS LLC</t>
  </si>
  <si>
    <t xml:space="preserve">007-466-28</t>
  </si>
  <si>
    <t xml:space="preserve">SECURED ASSETS BELVEDERE TOWER LLC</t>
  </si>
  <si>
    <t xml:space="preserve">HODGE PAUL C</t>
  </si>
  <si>
    <t xml:space="preserve">008-402-25</t>
  </si>
  <si>
    <t xml:space="preserve">COPELAND GEORGE ALAN</t>
  </si>
  <si>
    <t xml:space="preserve">VEASLEY JEFFREY E</t>
  </si>
  <si>
    <t xml:space="preserve">204-434-01</t>
  </si>
  <si>
    <t xml:space="preserve">YANG FRANK CHIN TAI, YANG DAPHNE HSING CHOU</t>
  </si>
  <si>
    <t xml:space="preserve">KRINER ERIC</t>
  </si>
  <si>
    <t xml:space="preserve">050-278-02</t>
  </si>
  <si>
    <t xml:space="preserve">FISHER THOMPSON JAMES E, FISHER THOMPSON JEANNE M</t>
  </si>
  <si>
    <t xml:space="preserve">GAMROTH JOSEPH, GAMROTH JENNIFER</t>
  </si>
  <si>
    <t xml:space="preserve">123-165-15</t>
  </si>
  <si>
    <t xml:space="preserve">CAMPBELL MICHAEL &amp; KELLY REVOCABLE TRUST, CAMPBELL MICHAEL STEPHEN TR, CAMPBELL KELLY EILEEN TR</t>
  </si>
  <si>
    <t xml:space="preserve">EVANS ANDREW, EVANS ANN</t>
  </si>
  <si>
    <t xml:space="preserve">025-552-09 &amp; 11</t>
  </si>
  <si>
    <t xml:space="preserve">DAVBYN LLC</t>
  </si>
  <si>
    <t xml:space="preserve">FIVE SIX THREE FIVE &amp; 5655 RIGGINS COURT LLC, 5635 &amp; 5655 RIGGINS COURT LLC</t>
  </si>
  <si>
    <t xml:space="preserve">003-130-41</t>
  </si>
  <si>
    <t xml:space="preserve">ALTIS CARDINAL VISTA LLC</t>
  </si>
  <si>
    <t xml:space="preserve">TRC VISTA LLC</t>
  </si>
  <si>
    <t xml:space="preserve">006-105-10</t>
  </si>
  <si>
    <t xml:space="preserve">HANDFIELD SHARON J</t>
  </si>
  <si>
    <t xml:space="preserve">MATTOS JOHN A</t>
  </si>
  <si>
    <t xml:space="preserve">526-271-19</t>
  </si>
  <si>
    <t xml:space="preserve">WALKER JOHN R TR, WALKER DENISE M TR, WALKER FAMILY TRUST</t>
  </si>
  <si>
    <t xml:space="preserve">402-163-11</t>
  </si>
  <si>
    <t xml:space="preserve">TENCH PATRICIA A TR, TENCH FAMILY 1991 TRUST</t>
  </si>
  <si>
    <t xml:space="preserve">SAVOIA CHARLES R, SAVOIA SANDRA A</t>
  </si>
  <si>
    <t xml:space="preserve">238-292-13</t>
  </si>
  <si>
    <t xml:space="preserve">MILLER MEAGAN</t>
  </si>
  <si>
    <t xml:space="preserve">238-301-03</t>
  </si>
  <si>
    <t xml:space="preserve">FOLEY PATRICIA A, FOLEY RICKEY P</t>
  </si>
  <si>
    <t xml:space="preserve">030-124-23</t>
  </si>
  <si>
    <t xml:space="preserve">ELCANO JAMES F TR, ELCANO CAROLE A TR, ELCANO JIM &amp; CAROLE FAMILY TRUST</t>
  </si>
  <si>
    <t xml:space="preserve">SIMON JOHN J IV, GARCIA LYNDA B</t>
  </si>
  <si>
    <t xml:space="preserve">032-341-22 &amp; 23</t>
  </si>
  <si>
    <t xml:space="preserve">SPARKS CITY REDEVELOPMENT AGENCY</t>
  </si>
  <si>
    <t xml:space="preserve">SWD QUARRY FVS LLC</t>
  </si>
  <si>
    <t xml:space="preserve">510-271-16</t>
  </si>
  <si>
    <t xml:space="preserve">MYERS THOMAS BURTON IV, MYERS TOMMY B IV</t>
  </si>
  <si>
    <t xml:space="preserve">ROMERO DAMIEN, ROMERO STACY</t>
  </si>
  <si>
    <t xml:space="preserve">504-052-18</t>
  </si>
  <si>
    <t xml:space="preserve">HILDEBRAND MICHAEL SCOTT, HILDEBRAND TERESA</t>
  </si>
  <si>
    <t xml:space="preserve">CRAFTSMAN HOMES LLC</t>
  </si>
  <si>
    <t xml:space="preserve">023-171-04</t>
  </si>
  <si>
    <t xml:space="preserve">FORRESTER GORDON T, STRONG DIAS ELLEN D, FORRESTER GORDON</t>
  </si>
  <si>
    <t xml:space="preserve">PAUL DRAKE A, PAUL SUSIE A</t>
  </si>
  <si>
    <t xml:space="preserve">030-153-13</t>
  </si>
  <si>
    <t xml:space="preserve">CROCKETT DARREN J, CROCKETT TAMMERA A</t>
  </si>
  <si>
    <t xml:space="preserve">CROCKETT TAMMERA, SALSBERG JOSEPH ALAN</t>
  </si>
  <si>
    <t xml:space="preserve">538-042-12</t>
  </si>
  <si>
    <t xml:space="preserve">SUTHERLAND THOMAS, SUTHERLAND PEGGY A</t>
  </si>
  <si>
    <t xml:space="preserve">RC CONSTRUCTION LLC</t>
  </si>
  <si>
    <t xml:space="preserve">510-463-10</t>
  </si>
  <si>
    <t xml:space="preserve">GRODEN FAMILY TRUST, GRODEN MARK A TR, GRODEN CAROL L TR</t>
  </si>
  <si>
    <t xml:space="preserve">CLARK RYAN, CLARK LAURA MICHELLE</t>
  </si>
  <si>
    <t xml:space="preserve">238-311-04</t>
  </si>
  <si>
    <t xml:space="preserve">POWELL ROBERT J, POWELL SHERYL L</t>
  </si>
  <si>
    <t xml:space="preserve">050-392-17</t>
  </si>
  <si>
    <t xml:space="preserve">KETTERING EDMUND E TR, KETTERING BARBARA ANN TR, KETTERING EDMUND E &amp; BARBARA ANN REVOCABLE TRUST AGREEMENT</t>
  </si>
  <si>
    <t xml:space="preserve">PLAYFORD DARRELL L</t>
  </si>
  <si>
    <t xml:space="preserve">051-071-18</t>
  </si>
  <si>
    <t xml:space="preserve">MENDEZ ROBERT A</t>
  </si>
  <si>
    <t xml:space="preserve">SINGH BISHAN, KAUR GURDIP</t>
  </si>
  <si>
    <t xml:space="preserve">238-291-16</t>
  </si>
  <si>
    <t xml:space="preserve">CURRAN MARK J, CURRAN VALERIE</t>
  </si>
  <si>
    <t xml:space="preserve">402-402-04</t>
  </si>
  <si>
    <t xml:space="preserve">BRANDON WYNN JOANN TR, BRANDON WYNN JOANN REVOCABLE TRUST</t>
  </si>
  <si>
    <t xml:space="preserve">PERI DENISE P TR, PERI DENISE P LIVING TRUST</t>
  </si>
  <si>
    <t xml:space="preserve">004-288-15</t>
  </si>
  <si>
    <t xml:space="preserve">GIBBS DEBRA M TR, GIBBS FAMILY TRUST AGREEMENT</t>
  </si>
  <si>
    <t xml:space="preserve">234-061-03</t>
  </si>
  <si>
    <t xml:space="preserve">OLEA-MOGER ANNA; MOGER ROBERT E</t>
  </si>
  <si>
    <t xml:space="preserve">516-434-04</t>
  </si>
  <si>
    <t xml:space="preserve">SPECCHIO SHELLEY, SPECCHIO DANIEL</t>
  </si>
  <si>
    <t xml:space="preserve">MILLER WENDY L</t>
  </si>
  <si>
    <t xml:space="preserve">074-411-41</t>
  </si>
  <si>
    <t xml:space="preserve">FAM LEGACY III</t>
  </si>
  <si>
    <t xml:space="preserve">GOVERNMENT LAND SALES INC</t>
  </si>
  <si>
    <t xml:space="preserve">039-591-04</t>
  </si>
  <si>
    <t xml:space="preserve">GRIFFEN ROBER A, TRUSTEE</t>
  </si>
  <si>
    <t xml:space="preserve">MOHR-PINEDA DENISE; BRADSHAW LEO WILLIAM</t>
  </si>
  <si>
    <t xml:space="preserve">527-162-06</t>
  </si>
  <si>
    <t xml:space="preserve">VANGELDER KEN, VANGELDER JENNIFER</t>
  </si>
  <si>
    <t xml:space="preserve">HOCKER SCOTT, HOCKER KRISTEN</t>
  </si>
  <si>
    <t xml:space="preserve">504-030-11</t>
  </si>
  <si>
    <t xml:space="preserve">MOBILE HOME</t>
  </si>
  <si>
    <t xml:space="preserve">LUSSO HOLDINGS LLC</t>
  </si>
  <si>
    <t xml:space="preserve">CORDOVA ESPARZA ADOLFO, CORDOVA GRACIELA MAURI</t>
  </si>
  <si>
    <t xml:space="preserve">030-302-05</t>
  </si>
  <si>
    <t xml:space="preserve">LUCAS SHELLEY REID TR, REID FAMILY TRUST</t>
  </si>
  <si>
    <t xml:space="preserve">JONES SAMMIE LEE</t>
  </si>
  <si>
    <t xml:space="preserve">527-152-09</t>
  </si>
  <si>
    <t xml:space="preserve">GRANSTROM PIERCE, GRANSTROM KRISTY</t>
  </si>
  <si>
    <t xml:space="preserve">089-424-03</t>
  </si>
  <si>
    <t xml:space="preserve">FISHER BRENDA DEE, BYNUM BRENDA D, FISHER JAMES S JR</t>
  </si>
  <si>
    <t xml:space="preserve">WATERS WALLACE D, WATERS CHERYL L</t>
  </si>
  <si>
    <t xml:space="preserve">130-381-16</t>
  </si>
  <si>
    <t xml:space="preserve">GAUTHIER DANA ALFRED TR, GAUTHIER DANA ALFRED REVOCABLE LIVING TRUST</t>
  </si>
  <si>
    <t xml:space="preserve">RUETER JOCHEN TR, RUETER FAMILY TRUST</t>
  </si>
  <si>
    <t xml:space="preserve">130-202-15</t>
  </si>
  <si>
    <t xml:space="preserve">BAHLMAN ROBERT H</t>
  </si>
  <si>
    <t xml:space="preserve">HOGAN DALE, HOGAN MEGAN</t>
  </si>
  <si>
    <t xml:space="preserve">132-044-07</t>
  </si>
  <si>
    <t xml:space="preserve">SCHAUB DAVID W TR, SCHAUB DAVID W LIVING TRUST, SCHAUB LINDA R TR, SCHAUB LINDA R LIVING TRUST</t>
  </si>
  <si>
    <t xml:space="preserve">JENSEN KYLE, SABATTIS ERIKA</t>
  </si>
  <si>
    <t xml:space="preserve">148-193-01</t>
  </si>
  <si>
    <t xml:space="preserve">PEREIRA FAMILY LLC</t>
  </si>
  <si>
    <t xml:space="preserve">NUSSBAUM RODNEY L TR, NUSSBAUM NANCY L TR, REVOCABLE TRUST</t>
  </si>
  <si>
    <t xml:space="preserve">126-083-20</t>
  </si>
  <si>
    <t xml:space="preserve">NUGENT JOHN CHARLES TR, NUGENT CELINE ANN TR, NUGENT FAMILY TRUST</t>
  </si>
  <si>
    <t xml:space="preserve">FRIEDMAN NEIL J TR, CHEN JEHMAE TR, CHEN FRIEDMAN REVOCABLE TRUST</t>
  </si>
  <si>
    <t xml:space="preserve">132-044-10</t>
  </si>
  <si>
    <t xml:space="preserve">CROOM NANCY AARONSON TR, CLOUDVIEW TRUST</t>
  </si>
  <si>
    <t xml:space="preserve">GERKEN MATT EDWARD TR, GERKEN MATT EDWARD TRUST</t>
  </si>
  <si>
    <t xml:space="preserve">130-163-27</t>
  </si>
  <si>
    <t xml:space="preserve">MARTIN KENNETH C TR, MARTIN DONNA L TR, MARTIN KENNETH C &amp; DONNA L LIVING TRUST</t>
  </si>
  <si>
    <t xml:space="preserve">JANSSEN CASEY, JANSSEN JAMIE</t>
  </si>
  <si>
    <t xml:space="preserve">127-073-28</t>
  </si>
  <si>
    <t xml:space="preserve">BARTLETT GLEN E TR, BARTLETT LAURIE H TR, BARTLETT GLEN &amp; LAURIE REVOCABLE TRUST</t>
  </si>
  <si>
    <t xml:space="preserve">LEE JOOHAN, LEE EUNYOUNG</t>
  </si>
  <si>
    <t xml:space="preserve">152-551-08</t>
  </si>
  <si>
    <t xml:space="preserve">BURNETT KEVIN, BURNETT MARJORIE A</t>
  </si>
  <si>
    <t xml:space="preserve">BERG TRACEY L, BERG GREGORY D</t>
  </si>
  <si>
    <t xml:space="preserve">132-053-16</t>
  </si>
  <si>
    <t xml:space="preserve">BELL DARRIN EDWARD TR, BELL DARRIN EDWARD LIVING TRUST</t>
  </si>
  <si>
    <t xml:space="preserve">PARENT PHILIP R, PARENT SAIYUT D</t>
  </si>
  <si>
    <t xml:space="preserve">126-293-16</t>
  </si>
  <si>
    <t xml:space="preserve">RICHARDSON H MICHAEL TR, RICHARDSON ROBIN R TR, RICHARDSON FAMILY TRUST</t>
  </si>
  <si>
    <t xml:space="preserve">SCHIBLER GRANT A</t>
  </si>
  <si>
    <t xml:space="preserve">130-203-08</t>
  </si>
  <si>
    <t xml:space="preserve">BENKA MARK A &amp; JOYCE, TRUSTEES</t>
  </si>
  <si>
    <t xml:space="preserve">ALLRISE DIRECT LENDING LLC</t>
  </si>
  <si>
    <t xml:space="preserve">131-150-04</t>
  </si>
  <si>
    <t xml:space="preserve">FLOYD JERRY A TR, FLOYD LINDA L TR, FLOYD JERRY A &amp; LINDA L 1996 REVOCABLE TRUST, NEALE DAVID TR, NEALE ANNE TR, ...</t>
  </si>
  <si>
    <t xml:space="preserve">MCMINN STEPHEN E, MCMINN MICHELLE H</t>
  </si>
  <si>
    <t xml:space="preserve">126-301-10</t>
  </si>
  <si>
    <t xml:space="preserve">SOUTHARDS KAREN CORMIER TR, SOUTHARDS JERRY TR, SOUTHARDS FAMILY TRUST, CHERRY ROBERT D TR, TURNER CLARICE JANINE TR, ...</t>
  </si>
  <si>
    <t xml:space="preserve">SUCHODOLSKI MATTHEW M, FEARON PAMELA M</t>
  </si>
  <si>
    <t xml:space="preserve">132-061-19</t>
  </si>
  <si>
    <t xml:space="preserve">ANDRADE DORA TR, ANDRADE RAYMOND J TR, ANDRADE RAYMOND J &amp; DORA REVOCABLE LIVING TRUST</t>
  </si>
  <si>
    <t xml:space="preserve">NOVACK JAMES A TR, NOVACK FAMILY TRUST</t>
  </si>
  <si>
    <t xml:space="preserve">123-190-45</t>
  </si>
  <si>
    <t xml:space="preserve">PHILIPP LAWRENCE A TR, PHILIPP LINDA J TR, PHILIPP LAWRENCE &amp; LINDA FAMILY TRUST</t>
  </si>
  <si>
    <t xml:space="preserve">NYE DELBERT J, NYE VICTORIA L</t>
  </si>
  <si>
    <t xml:space="preserve">125-531-07</t>
  </si>
  <si>
    <t xml:space="preserve">RORDEN LOUIS H TR, RORDEN JUDITH E TR, RORDEN 1994 FAMILY TRUST</t>
  </si>
  <si>
    <t xml:space="preserve">MCLEAN SUSAN C</t>
  </si>
  <si>
    <t xml:space="preserve">140-871-02</t>
  </si>
  <si>
    <t xml:space="preserve">DOGGETT SCOTT TR, DOGGETT HADDAD TRUST</t>
  </si>
  <si>
    <t xml:space="preserve">WATERS SARAH INDIGO TR, WATERS SARAH REVOCABLE TRUST</t>
  </si>
  <si>
    <t xml:space="preserve">030-310-10</t>
  </si>
  <si>
    <t xml:space="preserve">ESSAFF JAMES</t>
  </si>
  <si>
    <t xml:space="preserve">FAEC TR, DEITERS DIANE B TR, DEITERS ROBERT TRUST, ROMEO JEAN M TRUST</t>
  </si>
  <si>
    <t xml:space="preserve">036-142-10</t>
  </si>
  <si>
    <t xml:space="preserve">REED LINDA MARIE</t>
  </si>
  <si>
    <t xml:space="preserve">CHAVEZ EDGAR, CHAVEZ TINA</t>
  </si>
  <si>
    <t xml:space="preserve">200-121-18</t>
  </si>
  <si>
    <t xml:space="preserve">JOSEPH TOM E</t>
  </si>
  <si>
    <t xml:space="preserve">NELSON LISA</t>
  </si>
  <si>
    <t xml:space="preserve">030-274-14</t>
  </si>
  <si>
    <t xml:space="preserve">PREGAL KEITH A TR, PREGAL PATRICIA A TR, PREGAL FAMILY TRUST, PREGAL KEITH A &amp; PATRICIA A REVOCABLE INTERVIVOS TRUST</t>
  </si>
  <si>
    <t xml:space="preserve">DEITERS DIANE B TR, DEITERS DIANE B 2010 TRUST</t>
  </si>
  <si>
    <t xml:space="preserve">009-513-14</t>
  </si>
  <si>
    <t xml:space="preserve">PETERS WENDY, TALBOT WENDY</t>
  </si>
  <si>
    <t xml:space="preserve">TURNER GEORGE H TR, TURNER LINDA R TR, TURNER GEORGE H &amp; LINDA R TRUST</t>
  </si>
  <si>
    <t xml:space="preserve">142-432-01</t>
  </si>
  <si>
    <t xml:space="preserve">WALTERS KALI D, SCOTT KALI GRIFFIN</t>
  </si>
  <si>
    <t xml:space="preserve">FORBES TOMMY LEE, FORBES VIVIAN MARIE</t>
  </si>
  <si>
    <t xml:space="preserve">556-321-22</t>
  </si>
  <si>
    <t xml:space="preserve">BELLETTI SICKINGER ANNA MARIE, SICKINGER STEVEN</t>
  </si>
  <si>
    <t xml:space="preserve">STEPHENS ROBERT LEE, STEPHENS LAURA LEE</t>
  </si>
  <si>
    <t xml:space="preserve">224-100-08</t>
  </si>
  <si>
    <t xml:space="preserve">CHRISTENSEN KAREN, TRUSTEE</t>
  </si>
  <si>
    <t xml:space="preserve">WHITEMAN GERALD N, TRUSTEE</t>
  </si>
  <si>
    <t xml:space="preserve">036-281-18</t>
  </si>
  <si>
    <t xml:space="preserve">WENZEL GREGORY</t>
  </si>
  <si>
    <t xml:space="preserve">009-481-11</t>
  </si>
  <si>
    <t xml:space="preserve">HANSON ANNETTE</t>
  </si>
  <si>
    <t xml:space="preserve">LARSON RAY L &amp; JULIE F, TRUSTEES</t>
  </si>
  <si>
    <t xml:space="preserve">009-803-07</t>
  </si>
  <si>
    <t xml:space="preserve">BEGGS SCOTT D, BEGGS LYN E</t>
  </si>
  <si>
    <t xml:space="preserve">EPSTEYN MICHAEL P, EPSTEYN JESSICA</t>
  </si>
  <si>
    <t xml:space="preserve">036-171-13</t>
  </si>
  <si>
    <t xml:space="preserve">MARTIN JOSEPH E TR, MARTIN DIANA Z TR, MARTIN FAMILY LIVING TRUST</t>
  </si>
  <si>
    <t xml:space="preserve">087-182-13</t>
  </si>
  <si>
    <t xml:space="preserve">GIFFORD JERRY D, GIFFORD CAROL A</t>
  </si>
  <si>
    <t xml:space="preserve">LOCKHART WILLIAM, TOWNER SEANA</t>
  </si>
  <si>
    <t xml:space="preserve">001-245-20</t>
  </si>
  <si>
    <t xml:space="preserve">IRIDIUM 7 LLC</t>
  </si>
  <si>
    <t xml:space="preserve">PARISENA KATRINA M</t>
  </si>
  <si>
    <t xml:space="preserve">021-713-10</t>
  </si>
  <si>
    <t xml:space="preserve">BOE MARK S, BOE JUDITH E</t>
  </si>
  <si>
    <t xml:space="preserve">TILKENS RACHEL WOOD</t>
  </si>
  <si>
    <t xml:space="preserve">530-571-05</t>
  </si>
  <si>
    <t xml:space="preserve">NOVOTNY KIMBERLEE A</t>
  </si>
  <si>
    <t xml:space="preserve">DEITERS MARK E, DEITERS DIANE B</t>
  </si>
  <si>
    <t xml:space="preserve">007-530-07</t>
  </si>
  <si>
    <t xml:space="preserve">STREETER JACKSON TR, STREETER FAMILY TRUST</t>
  </si>
  <si>
    <t xml:space="preserve">BLUE WATERS LLC, WILMARC LLC</t>
  </si>
  <si>
    <t xml:space="preserve">001-391-05</t>
  </si>
  <si>
    <t xml:space="preserve">CAWIEZELL DONNA M</t>
  </si>
  <si>
    <t xml:space="preserve">RODRIGUEZ DAVID</t>
  </si>
  <si>
    <t xml:space="preserve">556-251-04</t>
  </si>
  <si>
    <t xml:space="preserve">SCHARF LINDA G TR, SCHARF LINDA G TRUST</t>
  </si>
  <si>
    <t xml:space="preserve">RODRIGUEZ JOSE</t>
  </si>
  <si>
    <t xml:space="preserve">007-032-11</t>
  </si>
  <si>
    <t xml:space="preserve">ARBORETUM LLC</t>
  </si>
  <si>
    <t xml:space="preserve">METZGER PERRY L TR, METZGER PERRY L TRUST</t>
  </si>
  <si>
    <t xml:space="preserve">077-360-01</t>
  </si>
  <si>
    <t xml:space="preserve">PRATTE BRIAN, COOK SHAWN</t>
  </si>
  <si>
    <t xml:space="preserve">LUM WALTER ALLAN III, PICHON KERSTIN GISELA</t>
  </si>
  <si>
    <t xml:space="preserve">510-130-01</t>
  </si>
  <si>
    <t xml:space="preserve">TURPEN DOUGLAS D TR, TURPEN LAURA NADEL TR, TURPEN DOUGLAS D &amp; LAURA REVOCABLE TRUST</t>
  </si>
  <si>
    <t xml:space="preserve">SHAW ERIN, BURGESS ALAN</t>
  </si>
  <si>
    <t xml:space="preserve">504-652-38</t>
  </si>
  <si>
    <t xml:space="preserve">MACLEOD WENDY R</t>
  </si>
  <si>
    <t xml:space="preserve">TURPEN DOUGLAS DEAN, TURPEN LAURA NEDAL</t>
  </si>
  <si>
    <t xml:space="preserve">508-311-10</t>
  </si>
  <si>
    <t xml:space="preserve">RIAR SUKHJEET TR, SUKHJEET RIAR LIVING TRUST</t>
  </si>
  <si>
    <t xml:space="preserve">DELEON HORACIO GOMEZ, SANCHEZ BRENDA ROMAN</t>
  </si>
  <si>
    <t xml:space="preserve">049-562-03</t>
  </si>
  <si>
    <t xml:space="preserve">KIM KWANG JIN TR, CHOE SOPHIE M TR, KIM CHOE FAMILY TRUST</t>
  </si>
  <si>
    <t xml:space="preserve">TROTT RACHEL I, LEBLANC DEVAN L</t>
  </si>
  <si>
    <t xml:space="preserve">030-482-21</t>
  </si>
  <si>
    <t xml:space="preserve">KING MARILYN ADMR, KING KENNETH A ESTATE</t>
  </si>
  <si>
    <t xml:space="preserve">ROBINSON PAMELA</t>
  </si>
  <si>
    <t xml:space="preserve">025-544-52</t>
  </si>
  <si>
    <t xml:space="preserve">GANCHEV VIKTOR</t>
  </si>
  <si>
    <t xml:space="preserve">SOMPS MICHAEL PETER</t>
  </si>
  <si>
    <t xml:space="preserve">526-162-05</t>
  </si>
  <si>
    <t xml:space="preserve">HANSON AMY, HANSON MICHAEL B</t>
  </si>
  <si>
    <t xml:space="preserve">SINOCRUZ JOSHUA M, SINOCRUZ KYONG S</t>
  </si>
  <si>
    <t xml:space="preserve">554-162-06</t>
  </si>
  <si>
    <t xml:space="preserve">WILSON TIMOTHY W, WILSON EMILY M</t>
  </si>
  <si>
    <t xml:space="preserve">MELENDREZ ANGUIANO CHRISTIAN J, FIGUEROA CERRITOS MARIA C</t>
  </si>
  <si>
    <t xml:space="preserve">550-422-03</t>
  </si>
  <si>
    <t xml:space="preserve">LASSI WILLIAM J &amp; JENNIFER JOY</t>
  </si>
  <si>
    <t xml:space="preserve">PINTOR JORGE &amp; CLYNE</t>
  </si>
  <si>
    <t xml:space="preserve">514-172-01</t>
  </si>
  <si>
    <t xml:space="preserve">BUTLER ROBERT L, BUTLER PATRICIA G</t>
  </si>
  <si>
    <t xml:space="preserve">ONEIL JIMMIE, ONEIL LINDA</t>
  </si>
  <si>
    <t xml:space="preserve">002-344-17</t>
  </si>
  <si>
    <t xml:space="preserve">HEMSLEY ADAM, HEMSLEY CASSANDRA</t>
  </si>
  <si>
    <t xml:space="preserve">CARLSON RUSSELL W, CARLSON LISA L</t>
  </si>
  <si>
    <t xml:space="preserve">030-151-01</t>
  </si>
  <si>
    <t xml:space="preserve">GONZALEZ HUGO, GONZALES CHRISTINA, CORRAL CHRISTINA</t>
  </si>
  <si>
    <t xml:space="preserve">KOKUNIN BRITTNEY CHRISTINE, KOKUNIN ANTON Y</t>
  </si>
  <si>
    <t xml:space="preserve">031-203-13</t>
  </si>
  <si>
    <t xml:space="preserve">VIRREY JOAQUIN &amp; PATRICIA</t>
  </si>
  <si>
    <t xml:space="preserve">MCARDLE ANNA; MCARDLE BRYAN</t>
  </si>
  <si>
    <t xml:space="preserve">524-242-33</t>
  </si>
  <si>
    <t xml:space="preserve">SHATTIE BRYCE C, REID SARA M</t>
  </si>
  <si>
    <t xml:space="preserve">GUTIERREZ GARCIA MARIA DEJESUS, MALDONADO MANUEL</t>
  </si>
  <si>
    <t xml:space="preserve">402-331-02</t>
  </si>
  <si>
    <t xml:space="preserve">KUROSE SEIKICHI S, KUROSE IKIE</t>
  </si>
  <si>
    <t xml:space="preserve">DEPPEN BOB W, DEPPEN KATHRYN M</t>
  </si>
  <si>
    <t xml:space="preserve">508-441-09</t>
  </si>
  <si>
    <t xml:space="preserve">RAMOS JUANA D</t>
  </si>
  <si>
    <t xml:space="preserve">SALAZAR MAHELIO A RICO</t>
  </si>
  <si>
    <t xml:space="preserve">208-051-01</t>
  </si>
  <si>
    <t xml:space="preserve">CHINOWSKY ALAN E, CHINOWSKY TRACEY Z</t>
  </si>
  <si>
    <t xml:space="preserve">HURST CHARLES F, HURST JERI L</t>
  </si>
  <si>
    <t xml:space="preserve">086-231-11</t>
  </si>
  <si>
    <t xml:space="preserve">ARNOLD PAUL R, ARNOLD ELIZABETH</t>
  </si>
  <si>
    <t xml:space="preserve">FRAZIER MICHAEL, ORNELAS ADRIAN</t>
  </si>
  <si>
    <t xml:space="preserve">021-191-16</t>
  </si>
  <si>
    <t xml:space="preserve">WINBUN JOHN V, WINBUN MIKE P</t>
  </si>
  <si>
    <t xml:space="preserve">079-342-25</t>
  </si>
  <si>
    <t xml:space="preserve">HALLBERG JEROME R</t>
  </si>
  <si>
    <t xml:space="preserve">KIRBY JOSEPH, THEDE VIRGINIA</t>
  </si>
  <si>
    <t xml:space="preserve">570-051-09</t>
  </si>
  <si>
    <t xml:space="preserve">TAYLOR ASHLEY M</t>
  </si>
  <si>
    <t xml:space="preserve">WALTERS EMILY</t>
  </si>
  <si>
    <t xml:space="preserve">518-592-03</t>
  </si>
  <si>
    <t xml:space="preserve">COVA CAROLINE</t>
  </si>
  <si>
    <t xml:space="preserve">WILLIAMS RICHARD DAVID</t>
  </si>
  <si>
    <t xml:space="preserve">024-062-14</t>
  </si>
  <si>
    <t xml:space="preserve">REHABLITTLECITY LLC</t>
  </si>
  <si>
    <t xml:space="preserve">ROACH JOSHUA D, ROACH LYDIA H</t>
  </si>
  <si>
    <t xml:space="preserve">140-772-02</t>
  </si>
  <si>
    <t xml:space="preserve">BUCKHOLZ JASON R, BUCKHOLZ BETTINA M</t>
  </si>
  <si>
    <t xml:space="preserve">EVANS CINDY J</t>
  </si>
  <si>
    <t xml:space="preserve">140-613-04</t>
  </si>
  <si>
    <t xml:space="preserve">ROBERTS JENNA, YERED JENNA, YERED LESLIE</t>
  </si>
  <si>
    <t xml:space="preserve">STYER JEFFREY D, MARSHALL ALLISON E</t>
  </si>
  <si>
    <t xml:space="preserve">004-393-36</t>
  </si>
  <si>
    <t xml:space="preserve">SUMMIT INVESTMENT HOLDINGS LLC</t>
  </si>
  <si>
    <t xml:space="preserve">OCHOA MARK A</t>
  </si>
  <si>
    <t xml:space="preserve">013-135-04</t>
  </si>
  <si>
    <t xml:space="preserve">ROTH BEATRICE I TR, THOMPSON JULIE A TR, IBARRA SEVERINO TRUST, THOMPSON JULIE TR</t>
  </si>
  <si>
    <t xml:space="preserve">BUNAGAN APRYL</t>
  </si>
  <si>
    <t xml:space="preserve">030-502-06</t>
  </si>
  <si>
    <t xml:space="preserve">STONE DAVID W, STONE MARLINA</t>
  </si>
  <si>
    <t xml:space="preserve">ROGERS REBECCA, BECKER DAVID</t>
  </si>
  <si>
    <t xml:space="preserve">049-342-04</t>
  </si>
  <si>
    <t xml:space="preserve">AUGER CATHERINE A, AUGER KEVIN M</t>
  </si>
  <si>
    <t xml:space="preserve">ABOUMRAD SHERLYNN R</t>
  </si>
  <si>
    <t xml:space="preserve">160-171-06</t>
  </si>
  <si>
    <t xml:space="preserve">KURAISA CATRINA, ARNOLD CATRINA, ARNOLD BRETT</t>
  </si>
  <si>
    <t xml:space="preserve">WICKS CODY W, JOHNSON LAUREN</t>
  </si>
  <si>
    <t xml:space="preserve">026-064-14</t>
  </si>
  <si>
    <t xml:space="preserve">BETTRIDGE DANIEL K, BETTRIDGE JOYCE R</t>
  </si>
  <si>
    <t xml:space="preserve">ALCID JASPER TROY</t>
  </si>
  <si>
    <t xml:space="preserve">129-270-25</t>
  </si>
  <si>
    <t xml:space="preserve">CAMERON DENNIS A TR, HIGHLANDER 1999 TRUST</t>
  </si>
  <si>
    <t xml:space="preserve">POMPEI JOHN L, POMPEI LORRIE</t>
  </si>
  <si>
    <t xml:space="preserve">021-343-13</t>
  </si>
  <si>
    <t xml:space="preserve">CAMERON DENNIS A TR, 1999 HIGHLANDER TRUST, ONE NINE NINE NINE HIGHLANDER TRUST</t>
  </si>
  <si>
    <t xml:space="preserve">BONILLA FERNANDEZ MARCO VINICO, PORNPALADISAI PATCHA</t>
  </si>
  <si>
    <t xml:space="preserve">025-030-22</t>
  </si>
  <si>
    <t xml:space="preserve">ELLIS KAREN TR, MINOR PHYLIS A TRUST</t>
  </si>
  <si>
    <t xml:space="preserve">VANDECAR MARY ANN</t>
  </si>
  <si>
    <t xml:space="preserve">082-221-20</t>
  </si>
  <si>
    <t xml:space="preserve">FORBES-WALLING ANNE R, TRUSTEE</t>
  </si>
  <si>
    <t xml:space="preserve">FABIAN KATHERINE D &amp; FRANCISCO JR; BERGERON PATSY R &amp; LOUIS R</t>
  </si>
  <si>
    <t xml:space="preserve">041-461-02</t>
  </si>
  <si>
    <t xml:space="preserve">URBAN SANCTUARIES LLC</t>
  </si>
  <si>
    <t xml:space="preserve">BANES JARED &amp; MARCI</t>
  </si>
  <si>
    <t xml:space="preserve">526-154-06</t>
  </si>
  <si>
    <t xml:space="preserve">PECK BRANDON, PECK BARBARA J</t>
  </si>
  <si>
    <t xml:space="preserve">VALENTIC MATTHEW, VALENTIC GENEE E</t>
  </si>
  <si>
    <t xml:space="preserve">402-392-21</t>
  </si>
  <si>
    <t xml:space="preserve">TROY CLARICE, TROY ORLANDO</t>
  </si>
  <si>
    <t xml:space="preserve">PATTERSON WILLIAM P, PATTERSON CINDY L</t>
  </si>
  <si>
    <t xml:space="preserve">030-134-04</t>
  </si>
  <si>
    <t xml:space="preserve">JOHNSTON KAREN TR, MUELLER WARREN R &amp; ANNE H FAMILY TRUST</t>
  </si>
  <si>
    <t xml:space="preserve">PUZZLES LLC</t>
  </si>
  <si>
    <t xml:space="preserve">143-062-13</t>
  </si>
  <si>
    <t xml:space="preserve">MAHONEY RICHARD P, CLAY SUSAN A TR, CLAY TRUST</t>
  </si>
  <si>
    <t xml:space="preserve">KIM MI HYUN</t>
  </si>
  <si>
    <t xml:space="preserve">402-012-06</t>
  </si>
  <si>
    <t xml:space="preserve">CROWHURST JOHN A, CROWHURST JOHN ADAM</t>
  </si>
  <si>
    <t xml:space="preserve">039-232-25</t>
  </si>
  <si>
    <t xml:space="preserve">KERN LINDSEY</t>
  </si>
  <si>
    <t xml:space="preserve">ZYTKOSKEE MATT</t>
  </si>
  <si>
    <t xml:space="preserve">082-315-05</t>
  </si>
  <si>
    <t xml:space="preserve">KADEN HEIDI</t>
  </si>
  <si>
    <t xml:space="preserve">MCKINNON HORTENCIA</t>
  </si>
  <si>
    <t xml:space="preserve">522-632-09</t>
  </si>
  <si>
    <t xml:space="preserve">LINDBERG CHARLENE J TR, LINDBERG TRUST</t>
  </si>
  <si>
    <t xml:space="preserve">BATTENFIELD KARESSA TR, DODSON AUTUMN IRREVOCABLE SUPPLEMENTAL NEEDS TRUST, SILVERA JASON</t>
  </si>
  <si>
    <t xml:space="preserve">161-112-03</t>
  </si>
  <si>
    <t xml:space="preserve">1611 BRIGHTSTONE COURT TRUST</t>
  </si>
  <si>
    <t xml:space="preserve">HELD MARK &amp; RACHEL</t>
  </si>
  <si>
    <t xml:space="preserve">165-084-17</t>
  </si>
  <si>
    <t xml:space="preserve">GODFREY MICHAEL H, GODFREY MARIE</t>
  </si>
  <si>
    <t xml:space="preserve">WARD DALLAS, WARD LUCY</t>
  </si>
  <si>
    <t xml:space="preserve">510-140-06</t>
  </si>
  <si>
    <t xml:space="preserve">HOLWILL ALASDAIR R, CAMERON HEATHER C</t>
  </si>
  <si>
    <t xml:space="preserve">NICHOLSON R LAWRENCE TR, NICHOLSON PATRICIA Y TR, NICHOLSON REVOCABLE FAMILY TRUST</t>
  </si>
  <si>
    <t xml:space="preserve">007-501-06</t>
  </si>
  <si>
    <t xml:space="preserve">ROSE HILDA C, ROSE ASHLEE A</t>
  </si>
  <si>
    <t xml:space="preserve">RAMDOOT LLC</t>
  </si>
  <si>
    <t xml:space="preserve">165-053-12</t>
  </si>
  <si>
    <t xml:space="preserve">CRONN AMBER D</t>
  </si>
  <si>
    <t xml:space="preserve">YDIANDO JUANITA TR, YDIANDO LIVING TRUST</t>
  </si>
  <si>
    <t xml:space="preserve">514-531-09</t>
  </si>
  <si>
    <t xml:space="preserve">CARR TONNE, YOUSO MICHELE</t>
  </si>
  <si>
    <t xml:space="preserve">FANG BUDDY XOU, FANG MAY K</t>
  </si>
  <si>
    <t xml:space="preserve">035-062-09</t>
  </si>
  <si>
    <t xml:space="preserve">TAYLOR TERESA L</t>
  </si>
  <si>
    <t xml:space="preserve">CARTER LAWRENCE</t>
  </si>
  <si>
    <t xml:space="preserve">039-382-23</t>
  </si>
  <si>
    <t xml:space="preserve">HARVEY IRENE</t>
  </si>
  <si>
    <t xml:space="preserve">ROSEHILL LLC</t>
  </si>
  <si>
    <t xml:space="preserve">033-261-05</t>
  </si>
  <si>
    <t xml:space="preserve">OSTOMEL JEFFREY A TR, PRATT LIVING TRUST</t>
  </si>
  <si>
    <t xml:space="preserve">LIU YANMING</t>
  </si>
  <si>
    <t xml:space="preserve">140-722-31</t>
  </si>
  <si>
    <t xml:space="preserve">PRATT LELAND TR, PRATT LELAND REVOCABLE TRUST</t>
  </si>
  <si>
    <t xml:space="preserve">BLAIR LUCINDA LEE</t>
  </si>
  <si>
    <t xml:space="preserve">140-892-69</t>
  </si>
  <si>
    <t xml:space="preserve">GOAD BRIAN, WHITTEMORE GOAD ANDREA</t>
  </si>
  <si>
    <t xml:space="preserve">CARR KEVIN S, FAUGHT ALEXANDRA D</t>
  </si>
  <si>
    <t xml:space="preserve">042-160-04</t>
  </si>
  <si>
    <t xml:space="preserve">MONTE VISTA PROPERTY LLC</t>
  </si>
  <si>
    <t xml:space="preserve">KLEARMAN STEVE J, KLEARMAN LAURA A</t>
  </si>
  <si>
    <t xml:space="preserve">152-592-04</t>
  </si>
  <si>
    <t xml:space="preserve">NORDYKE RONALD L TR, NORDYKE BONNIE M TR, NORDYKE FAMILY TRUST</t>
  </si>
  <si>
    <t xml:space="preserve">JULIEN RICHARD F TR, JULIEN SUSAN B TR, JULIEN REVOCABLE TRUST</t>
  </si>
  <si>
    <t xml:space="preserve">043-302-09</t>
  </si>
  <si>
    <t xml:space="preserve">SAMAC HOLDINGS LLC</t>
  </si>
  <si>
    <t xml:space="preserve">BOWLEN ALICIA, BOWLEN TRAVIS</t>
  </si>
  <si>
    <t xml:space="preserve">552-282-17</t>
  </si>
  <si>
    <t xml:space="preserve">JILL DARLIN LLC</t>
  </si>
  <si>
    <t xml:space="preserve">LIBRADA MELVIN</t>
  </si>
  <si>
    <t xml:space="preserve">003-710-55</t>
  </si>
  <si>
    <t xml:space="preserve">FRUGOLI P S PROPERTIES</t>
  </si>
  <si>
    <t xml:space="preserve">MORTON JEANETTE, WOODRUFF JERRY ALAN</t>
  </si>
  <si>
    <t xml:space="preserve">023-422-30</t>
  </si>
  <si>
    <t xml:space="preserve">MOVAFFAGH BEHROOZ, MOVAFFAGH ARASTEH, NADIMI BADROLMOLOOK</t>
  </si>
  <si>
    <t xml:space="preserve">SILVER ANN D, KIPPER SCOTT</t>
  </si>
  <si>
    <t xml:space="preserve">161-235-03</t>
  </si>
  <si>
    <t xml:space="preserve">SPILLERS DAVID TR, SPILLERS DAVID L REVOCABLE TRUST 2004</t>
  </si>
  <si>
    <t xml:space="preserve">FRANK MARK M TR, RENO RANCH TRUST</t>
  </si>
  <si>
    <t xml:space="preserve">510-641-07</t>
  </si>
  <si>
    <t xml:space="preserve">IASEN JAI, IASEN KATRINA</t>
  </si>
  <si>
    <t xml:space="preserve">028-131-16</t>
  </si>
  <si>
    <t xml:space="preserve">DUNN WEATHERS JODY L, DUNN JODY L, MOORHOUS JODY L</t>
  </si>
  <si>
    <t xml:space="preserve">SCHEXNAYDER LAUREL J, HOFFMAN CARL E</t>
  </si>
  <si>
    <t xml:space="preserve">050-114-17</t>
  </si>
  <si>
    <t xml:space="preserve">DELAPLAIN THOMAS W, DELAPLAIN DANIEL A, HOLMES NORMA JEAN</t>
  </si>
  <si>
    <t xml:space="preserve">CATES JEFFERY G TR, CATES GLENDA L TR, CATES JEFFERY G &amp; GLENDA L REVOCABLE LIVING TRUST</t>
  </si>
  <si>
    <t xml:space="preserve">160-924-12</t>
  </si>
  <si>
    <t xml:space="preserve">ONE ZERO THREE TANAMERA LLC, 103 TANAMERA LLC</t>
  </si>
  <si>
    <t xml:space="preserve">DOGGETT REGINALD LOUIS SCOTT IV TR, DOGGETT HADDAD TRUST</t>
  </si>
  <si>
    <t xml:space="preserve">023-182-14</t>
  </si>
  <si>
    <t xml:space="preserve">MANZANITA I LLC</t>
  </si>
  <si>
    <t xml:space="preserve">VOLPA DARIK, VOLPA TIFFANY</t>
  </si>
  <si>
    <t xml:space="preserve">160-917-24</t>
  </si>
  <si>
    <t xml:space="preserve">DONAHUE JEFFREY, DONAHUE KIMBERLY</t>
  </si>
  <si>
    <t xml:space="preserve">003-661-22</t>
  </si>
  <si>
    <t xml:space="preserve">OSBURN KENNETH J, OSBURN JULIE M</t>
  </si>
  <si>
    <t xml:space="preserve">JOHNSON BILLIE, FRAZIER ANDREW</t>
  </si>
  <si>
    <t xml:space="preserve">011-529-09</t>
  </si>
  <si>
    <t xml:space="preserve">GARIBALDI TALIA N TR, GARIBALDI TALIA NICOLE TRUST</t>
  </si>
  <si>
    <t xml:space="preserve">PONT JULIEN LLC</t>
  </si>
  <si>
    <t xml:space="preserve">044-270-07</t>
  </si>
  <si>
    <t xml:space="preserve">EISSMANN GREGORY R TR, EISSMANN GINSCHEL LURA V FAMILY TRUST AGREEMENT</t>
  </si>
  <si>
    <t xml:space="preserve">BALL STEVEN L TR, BALL STEVEN L TRUST</t>
  </si>
  <si>
    <t xml:space="preserve">160-803-06</t>
  </si>
  <si>
    <t xml:space="preserve">CARMAX AUTO SUPERSTORES WEST COAST INC</t>
  </si>
  <si>
    <t xml:space="preserve">MENDIETA SANDRA, MENDIETA JOSE L</t>
  </si>
  <si>
    <t xml:space="preserve">014-046-22</t>
  </si>
  <si>
    <t xml:space="preserve">LANDMAN HANK</t>
  </si>
  <si>
    <t xml:space="preserve">BRECKE ROZENA, SERNA DAVID</t>
  </si>
  <si>
    <t xml:space="preserve">024-360-02</t>
  </si>
  <si>
    <t xml:space="preserve">003-791-06</t>
  </si>
  <si>
    <t xml:space="preserve">ENGLEMAN AARON M</t>
  </si>
  <si>
    <t xml:space="preserve">RICHARDSON KRISTEN ELIZABETH</t>
  </si>
  <si>
    <t xml:space="preserve">516-141-01</t>
  </si>
  <si>
    <t xml:space="preserve">LOGAN FRANK E, LOGAN JANE E</t>
  </si>
  <si>
    <t xml:space="preserve">CORELLA CARLY</t>
  </si>
  <si>
    <t xml:space="preserve">160-911-08</t>
  </si>
  <si>
    <t xml:space="preserve">103 TANAMERA LLC, ONE ZERO THREE TANAMERA LLC</t>
  </si>
  <si>
    <t xml:space="preserve">HYNES DOROTHY J TR, HYNES IVAN C &amp; DOROTHY J FAMILY TRUST</t>
  </si>
  <si>
    <t xml:space="preserve">050-368-05</t>
  </si>
  <si>
    <t xml:space="preserve">ROTH ROBERT C TR, ROTH CHRISTOPHER A TR, ROTH FAMILY TRUST</t>
  </si>
  <si>
    <t xml:space="preserve">SMITH STEPHEN JR</t>
  </si>
  <si>
    <t xml:space="preserve">023-423-07</t>
  </si>
  <si>
    <t xml:space="preserve">STORY LORI M</t>
  </si>
  <si>
    <t xml:space="preserve">OLSON PAUL C, TSCHANZ MELISSA A</t>
  </si>
  <si>
    <t xml:space="preserve">200-032-09</t>
  </si>
  <si>
    <t xml:space="preserve">AMESTOY KARA</t>
  </si>
  <si>
    <t xml:space="preserve">TIEDT JEREMY, BICKERT SAMANTHA</t>
  </si>
  <si>
    <t xml:space="preserve">023-472-12</t>
  </si>
  <si>
    <t xml:space="preserve">KUHLMAN MARY PATRICIA TR, KUHLMAN NORMAN H C FAMILY TRUST AGREEMENT</t>
  </si>
  <si>
    <t xml:space="preserve">HUMMEL MARIE NATHAN TR, PWH EAGLE TRUST</t>
  </si>
  <si>
    <t xml:space="preserve">037-390-05</t>
  </si>
  <si>
    <t xml:space="preserve">LANDCAP SPARKS LLC</t>
  </si>
  <si>
    <t xml:space="preserve">LCG WATERFRONT LLC</t>
  </si>
  <si>
    <t xml:space="preserve">510-433-07</t>
  </si>
  <si>
    <t xml:space="preserve">CAREY ANGELA S</t>
  </si>
  <si>
    <t xml:space="preserve">RAMOS HECTOR, RAMOS ELIZABETH</t>
  </si>
  <si>
    <t xml:space="preserve">090-362-03</t>
  </si>
  <si>
    <t xml:space="preserve">MCCUAN CHRISTOPHER A JR, KREAG MCCUAN RANDI L</t>
  </si>
  <si>
    <t xml:space="preserve">MILLER EMILY S, DISHMAN RENEE</t>
  </si>
  <si>
    <t xml:space="preserve">504-741-07</t>
  </si>
  <si>
    <t xml:space="preserve">CALLAHAN SHARON L</t>
  </si>
  <si>
    <t xml:space="preserve">CORTES CECILIA</t>
  </si>
  <si>
    <t xml:space="preserve">024-101-42</t>
  </si>
  <si>
    <t xml:space="preserve">CONNOLLY P DENIS, CONNOLLY DENIS P, CONNOLLY P ANN</t>
  </si>
  <si>
    <t xml:space="preserve">009-590-14</t>
  </si>
  <si>
    <t xml:space="preserve">SHAW JAN</t>
  </si>
  <si>
    <t xml:space="preserve">RILEY SUSAN</t>
  </si>
  <si>
    <t xml:space="preserve">530-822-09</t>
  </si>
  <si>
    <t xml:space="preserve">MORRILL FRANK W TR, MORRILL SHERIE L TR, MORRILL FAMILY TRUST</t>
  </si>
  <si>
    <t xml:space="preserve">CUDA GEORGE T</t>
  </si>
  <si>
    <t xml:space="preserve">024-360-03</t>
  </si>
  <si>
    <t xml:space="preserve">164-262-02</t>
  </si>
  <si>
    <t xml:space="preserve">LOOMIS DAVID C, LOOMIS SVITLANA</t>
  </si>
  <si>
    <t xml:space="preserve">142-412-11</t>
  </si>
  <si>
    <t xml:space="preserve">HAMILTON STEVE C TR, HAMILTON PAMELA W TR, HAMILTON STEVE C &amp; PAMELA W FAMILY LIVING TRUST</t>
  </si>
  <si>
    <t xml:space="preserve">BROZOWSKI MICHAEL A, BROZOWSKI EVELISE G</t>
  </si>
  <si>
    <t xml:space="preserve">013-101-04</t>
  </si>
  <si>
    <t xml:space="preserve">JACOBS BRENT A, JACOBS RACHAEL</t>
  </si>
  <si>
    <t xml:space="preserve">TYPE A TRADING COMPANY</t>
  </si>
  <si>
    <t xml:space="preserve">140-323-03</t>
  </si>
  <si>
    <t xml:space="preserve">DOVER PAMELA K</t>
  </si>
  <si>
    <t xml:space="preserve">DAVIDSON MICHAEL A, DAVIDSON MEGAN</t>
  </si>
  <si>
    <t xml:space="preserve">148-291-20</t>
  </si>
  <si>
    <t xml:space="preserve">HULL DONALD, HULL SUE</t>
  </si>
  <si>
    <t xml:space="preserve">BARTL CONNAN P</t>
  </si>
  <si>
    <t xml:space="preserve">013-011-15</t>
  </si>
  <si>
    <t xml:space="preserve">LININGER ALFRED D</t>
  </si>
  <si>
    <t xml:space="preserve">BLUE WATERS LLC</t>
  </si>
  <si>
    <t xml:space="preserve">522-932-19</t>
  </si>
  <si>
    <t xml:space="preserve">GROWNING VINES OF OREGON TRUST, TOWNLEY JOHN TR</t>
  </si>
  <si>
    <t xml:space="preserve">BOYER SARAH E</t>
  </si>
  <si>
    <t xml:space="preserve">003-720-40</t>
  </si>
  <si>
    <t xml:space="preserve">SHERPA GELJEN, SHERPA ANGSERI</t>
  </si>
  <si>
    <t xml:space="preserve">GURNEA TAYLOR P, GURNEA TANNER R</t>
  </si>
  <si>
    <t xml:space="preserve">030-671-03</t>
  </si>
  <si>
    <t xml:space="preserve">LYNN KAREN</t>
  </si>
  <si>
    <t xml:space="preserve">WILSON CINDY S TR, WILSON LIVING TRUST</t>
  </si>
  <si>
    <t xml:space="preserve">144-142-07</t>
  </si>
  <si>
    <t xml:space="preserve">BENNETT BRIAN F, BENNETT EVELYN LEIGH</t>
  </si>
  <si>
    <t xml:space="preserve">PELHAM DENNIS, PELHAM KELLIE</t>
  </si>
  <si>
    <t xml:space="preserve">002-295-07</t>
  </si>
  <si>
    <t xml:space="preserve">SOUTHERN ILLINOIS WETLANDS PRESERVATION TRUST, SILVA M TR</t>
  </si>
  <si>
    <t xml:space="preserve">VRADENBURG RYAN</t>
  </si>
  <si>
    <t xml:space="preserve">141-424-08</t>
  </si>
  <si>
    <t xml:space="preserve">MCDANIEL JASON, MCDANIEL MICHAEL J</t>
  </si>
  <si>
    <t xml:space="preserve">510-641-10</t>
  </si>
  <si>
    <t xml:space="preserve">TUTTLE JENNIFER L</t>
  </si>
  <si>
    <t xml:space="preserve">528-101-57</t>
  </si>
  <si>
    <t xml:space="preserve">LCT INVESTMENTS LLC SERIES C, LCT INVESTMENTS LLC</t>
  </si>
  <si>
    <t xml:space="preserve">SMITH ANDREW</t>
  </si>
  <si>
    <t xml:space="preserve">049-751-04</t>
  </si>
  <si>
    <t xml:space="preserve">COOPER JOHN W, COOPER JAYNE M</t>
  </si>
  <si>
    <t xml:space="preserve">MCCOY WILLIAM F TR, MCCOY DIANE K TR, MCCOY WILLIAM F TRUST, MCCOY WILLIAMS F TR, MCCOY DIANE K TRUST</t>
  </si>
  <si>
    <t xml:space="preserve">514-061-25</t>
  </si>
  <si>
    <t xml:space="preserve">DAVIE LAURIE RENE, DAVIE ERIC B</t>
  </si>
  <si>
    <t xml:space="preserve">145-071-12</t>
  </si>
  <si>
    <t xml:space="preserve">CZYZ SYLVIA</t>
  </si>
  <si>
    <t xml:space="preserve">MARTINEZ MARIO BOB, MARTINEZ STACEY KATHLEEN</t>
  </si>
  <si>
    <t xml:space="preserve">004-392-69</t>
  </si>
  <si>
    <t xml:space="preserve">WOOD BRO CAPITAL LLC</t>
  </si>
  <si>
    <t xml:space="preserve">AYALA MENDOZA JOSE A</t>
  </si>
  <si>
    <t xml:space="preserve">021-204-06</t>
  </si>
  <si>
    <t xml:space="preserve">SALVO MATHEW D, VIERRA MELISSA</t>
  </si>
  <si>
    <t xml:space="preserve">LOTT TRENT ALLEN, DENISON KEVIN JAMES</t>
  </si>
  <si>
    <t xml:space="preserve">234-191-07</t>
  </si>
  <si>
    <t xml:space="preserve">CLEAN SLATE DIVELOPMENT LLC</t>
  </si>
  <si>
    <t xml:space="preserve">EAGLE BEND LLC</t>
  </si>
  <si>
    <t xml:space="preserve">522-542-01</t>
  </si>
  <si>
    <t xml:space="preserve">KUBISHTA PAUL LEONARD, KUBISHTA SUNNI LYNN</t>
  </si>
  <si>
    <t xml:space="preserve">EZELL MICHAEL L</t>
  </si>
  <si>
    <t xml:space="preserve">023-671-02</t>
  </si>
  <si>
    <t xml:space="preserve">TELFER GARY</t>
  </si>
  <si>
    <t xml:space="preserve">141-426-01</t>
  </si>
  <si>
    <t xml:space="preserve">090-352-15</t>
  </si>
  <si>
    <t xml:space="preserve">GOSSELIN JOHN, GOSSELIN JACQUELINE</t>
  </si>
  <si>
    <t xml:space="preserve">SALCEDO JOJIET, SALCEDO ANNALOU M</t>
  </si>
  <si>
    <t xml:space="preserve">023-581-19</t>
  </si>
  <si>
    <t xml:space="preserve">WILSON CHAD D, WILSON SHANNON SNOW</t>
  </si>
  <si>
    <t xml:space="preserve">KROLL JESSICA, KROLL NICHOLAS</t>
  </si>
  <si>
    <t xml:space="preserve">005-145-02</t>
  </si>
  <si>
    <t xml:space="preserve">LANDRETH AARON THOMAS, LANDRETH MICHELLE RENEE</t>
  </si>
  <si>
    <t xml:space="preserve">SCHLATER ANGELA</t>
  </si>
  <si>
    <t xml:space="preserve">085-071-10</t>
  </si>
  <si>
    <t xml:space="preserve">HALSTEAD PATRICIA ADMR, BLOCHOWIAK LINDA JOYCE ESTATE, BLOCHOWIAK LINDA J ESTATE</t>
  </si>
  <si>
    <t xml:space="preserve">VEASLEY JEFFREY</t>
  </si>
  <si>
    <t xml:space="preserve">009-261-11</t>
  </si>
  <si>
    <t xml:space="preserve">LITES BRUCE</t>
  </si>
  <si>
    <t xml:space="preserve">BRUKEN &amp; ASSOCIATES LLC</t>
  </si>
  <si>
    <t xml:space="preserve">554-243-11</t>
  </si>
  <si>
    <t xml:space="preserve">PEREZ GARCIA DANIEL, PEREZ ISELA L</t>
  </si>
  <si>
    <t xml:space="preserve">RAMIREZ ROSALBA REYES, FLORES DIAZ CARMEN E</t>
  </si>
  <si>
    <t xml:space="preserve">534-561-14</t>
  </si>
  <si>
    <t xml:space="preserve">BARRETT RONALD F TR, BARRETT JUDITH F TR</t>
  </si>
  <si>
    <t xml:space="preserve">BARRETT FAMILY TRUST</t>
  </si>
  <si>
    <t xml:space="preserve">141-423-16</t>
  </si>
  <si>
    <t xml:space="preserve">RAJU BOLIGALA, RAJU PADMA</t>
  </si>
  <si>
    <t xml:space="preserve">402-271-08</t>
  </si>
  <si>
    <t xml:space="preserve">HOLLAND ALEC WAYNE, HOLLAND ROBIN L</t>
  </si>
  <si>
    <t xml:space="preserve">011-632-09</t>
  </si>
  <si>
    <t xml:space="preserve">LANE GERALD A, LANE GILLIAN A</t>
  </si>
  <si>
    <t xml:space="preserve">MELTON LOU TR, MELTON 1998 TRUST</t>
  </si>
  <si>
    <t xml:space="preserve">152-051-20</t>
  </si>
  <si>
    <t xml:space="preserve">LAHEY JOYCE M</t>
  </si>
  <si>
    <t xml:space="preserve">TARGONSKA BOGNA I, CURTI MATTHEW J</t>
  </si>
  <si>
    <t xml:space="preserve">522-421-37</t>
  </si>
  <si>
    <t xml:space="preserve">DELL DAVID P, DELL LINDA K</t>
  </si>
  <si>
    <t xml:space="preserve">WIEDEMAN ROBERT ANDREW, WIEDEMAN BEVERLY JEAN</t>
  </si>
  <si>
    <t xml:space="preserve">036-473-26</t>
  </si>
  <si>
    <t xml:space="preserve">HANSEN RENEE ALANE, PRICE RENEE FINK</t>
  </si>
  <si>
    <t xml:space="preserve">FINK MARILYN JO</t>
  </si>
  <si>
    <t xml:space="preserve">218-212-14</t>
  </si>
  <si>
    <t xml:space="preserve">JOHNSON SHAY M, JOHNSON FLOYD</t>
  </si>
  <si>
    <t xml:space="preserve">FISHER KURT TR, FISHER CLAUDIA C TR, FISHER FAMILY REVOCABLE TRUST</t>
  </si>
  <si>
    <t xml:space="preserve">086-892-05-08, 12-14; 086-891-05-07; 086-923-04-06</t>
  </si>
  <si>
    <t xml:space="preserve">JENUANE COMMUNITIES REGENCY PARK LLC</t>
  </si>
  <si>
    <t xml:space="preserve">D R HORTON CA 3 INC, HORTON D R CA 3 INC</t>
  </si>
  <si>
    <t xml:space="preserve">030-231-34</t>
  </si>
  <si>
    <t xml:space="preserve">TAVEIRA ARTHUR GOMEZ TR, TAVEIRA MARY IRENE TR, TAVEIRA FAMILY LIVING TRUST</t>
  </si>
  <si>
    <t xml:space="preserve">RODRIGUEZ CASEY</t>
  </si>
  <si>
    <t xml:space="preserve">030-273-06</t>
  </si>
  <si>
    <t xml:space="preserve">SULLIVAN BERNARD, ROMINE RUSSELL P TR, ROMINE LISA A TR, ROMINE RUSSELL P &amp; LISA A FAMILY TRUST</t>
  </si>
  <si>
    <t xml:space="preserve">RUMBAUGH DANIELLE, PRICE JUSTIN</t>
  </si>
  <si>
    <t xml:space="preserve">200-242-09</t>
  </si>
  <si>
    <t xml:space="preserve">CATO BRAD A, CATO DANIELLE</t>
  </si>
  <si>
    <t xml:space="preserve">JOAQUIN CASEY, JOAQUIN AMY</t>
  </si>
  <si>
    <t xml:space="preserve">024-092-12</t>
  </si>
  <si>
    <t xml:space="preserve">DODD JEFFREY S, MARKS KUTLER TRACI O</t>
  </si>
  <si>
    <t xml:space="preserve">COAN TIMOTHY P</t>
  </si>
  <si>
    <t xml:space="preserve">552-231-22</t>
  </si>
  <si>
    <t xml:space="preserve">HANEY NICHOLAS K, HANEY JENNIFER L</t>
  </si>
  <si>
    <t xml:space="preserve">PATIGA EDWARD M, PATIGA JANESSA M</t>
  </si>
  <si>
    <t xml:space="preserve">141-174-02</t>
  </si>
  <si>
    <t xml:space="preserve">LITVINOV DMITRY G, LITVINOVA VALENTINA V</t>
  </si>
  <si>
    <t xml:space="preserve">MORROW LORENTZ A, MORROW GIANETTA</t>
  </si>
  <si>
    <t xml:space="preserve">140-862-16</t>
  </si>
  <si>
    <t xml:space="preserve">HOPKINS ROBERT J, HOPKINS NANCY A</t>
  </si>
  <si>
    <t xml:space="preserve">BENNETT BRIAN, BENNETT EVELYN</t>
  </si>
  <si>
    <t xml:space="preserve">028-101-09</t>
  </si>
  <si>
    <t xml:space="preserve">BRATTON CHARSEY R, BRATTON WILLIAM, HAMMOND CHARSEY R</t>
  </si>
  <si>
    <t xml:space="preserve">PORTILLO GUERRA EUSEBIO</t>
  </si>
  <si>
    <t xml:space="preserve">040-424-32</t>
  </si>
  <si>
    <t xml:space="preserve">MARILLO MICHAEL A JR</t>
  </si>
  <si>
    <t xml:space="preserve">026-045-24</t>
  </si>
  <si>
    <t xml:space="preserve">SMERNIS DARCY BUSCH PERSONAL REPRESENTATIVE, HESSLER MARY ANN ESTATE</t>
  </si>
  <si>
    <t xml:space="preserve">KIM HARRY HYUK J</t>
  </si>
  <si>
    <t xml:space="preserve">013-373-11</t>
  </si>
  <si>
    <t xml:space="preserve">HART JOEL</t>
  </si>
  <si>
    <t xml:space="preserve">SAMUELS RENEE DENISE</t>
  </si>
  <si>
    <t xml:space="preserve">008-332-09</t>
  </si>
  <si>
    <t xml:space="preserve">TRUST ROBERT W KOPE TR, KOPE ROBERT W TRUST, KOPE ROBERT W TR</t>
  </si>
  <si>
    <t xml:space="preserve">OCONNOR RODERICK F, VAZQUEZ MARIA E</t>
  </si>
  <si>
    <t xml:space="preserve">141-426-06</t>
  </si>
  <si>
    <t xml:space="preserve">PRETE DANIELLE DEL</t>
  </si>
  <si>
    <t xml:space="preserve">026-761-44</t>
  </si>
  <si>
    <t xml:space="preserve">PEREZ RAFAEL T, PEREZ MARGARITA C</t>
  </si>
  <si>
    <t xml:space="preserve">WEISE DONNA</t>
  </si>
  <si>
    <t xml:space="preserve">140-274-36</t>
  </si>
  <si>
    <t xml:space="preserve">NATIONAL TRANSFER SERVICES LLC</t>
  </si>
  <si>
    <t xml:space="preserve">CAZALOT FRANCOIS J, CAZALOT ANN C</t>
  </si>
  <si>
    <t xml:space="preserve">550-562-05</t>
  </si>
  <si>
    <t xml:space="preserve">SEGURA NAVARRO GRISELDA</t>
  </si>
  <si>
    <t xml:space="preserve">OLIVEIRA TERRENCE JOHN</t>
  </si>
  <si>
    <t xml:space="preserve">164-261-03</t>
  </si>
  <si>
    <t xml:space="preserve">ALVERNAZ JASON C, ALVERNAZ MARCELLE A</t>
  </si>
  <si>
    <t xml:space="preserve">RIDER RHONDA</t>
  </si>
  <si>
    <t xml:space="preserve">083-753-02</t>
  </si>
  <si>
    <t xml:space="preserve">FENNIMORE RICHARD A TR, FENNIMORE GLORIA J TR, FENNIMORE LIVING TRUST</t>
  </si>
  <si>
    <t xml:space="preserve">LOPEZ VICTOR, OVERTON KATHERINE A</t>
  </si>
  <si>
    <t xml:space="preserve">214-082-16</t>
  </si>
  <si>
    <t xml:space="preserve">RUSSELL CHARLES, RUSSELL LINDA MARIE</t>
  </si>
  <si>
    <t xml:space="preserve">COLFER SHEILA TR, COLFER SHEILA LIVING TRUST</t>
  </si>
  <si>
    <t xml:space="preserve">164-213-17</t>
  </si>
  <si>
    <t xml:space="preserve">LAMPERT CURTIS, LAMPERT DENISE M, EDMUNDS BRETT R, EDMUNDS MORNA D</t>
  </si>
  <si>
    <t xml:space="preserve">POPE CHRISTOPHER A, POPE LEA</t>
  </si>
  <si>
    <t xml:space="preserve">140-522-04</t>
  </si>
  <si>
    <t xml:space="preserve">COMBS STEVEN E, COMBS KATHLEEN M</t>
  </si>
  <si>
    <t xml:space="preserve">WURTZ DANIEL E TR, WURTZ CINDY L TR, CDW INVESTMENT TRUST</t>
  </si>
  <si>
    <t xml:space="preserve">012-600-12</t>
  </si>
  <si>
    <t xml:space="preserve">REUTER CALVIN E, REUTER TINA M</t>
  </si>
  <si>
    <t xml:space="preserve">KOSMA DYLAN, DOSSANTOS PATRICIA FERRERIA</t>
  </si>
  <si>
    <t xml:space="preserve">087-243-04</t>
  </si>
  <si>
    <t xml:space="preserve">BUTTERFIELD JOSHUA E, BUTTERFIELD ABBY V</t>
  </si>
  <si>
    <t xml:space="preserve">PETZ NICHOLAS WILLIAM, TENNISON SARAH JAMIE</t>
  </si>
  <si>
    <t xml:space="preserve">033-184-07</t>
  </si>
  <si>
    <t xml:space="preserve">NAVARRO MICHAEL, NAVARRO JUDY</t>
  </si>
  <si>
    <t xml:space="preserve">BELL JEANNINE</t>
  </si>
  <si>
    <t xml:space="preserve">141-423-12</t>
  </si>
  <si>
    <t xml:space="preserve">BEUCHAT ROBERTA</t>
  </si>
  <si>
    <t xml:space="preserve">232-444-04</t>
  </si>
  <si>
    <t xml:space="preserve">HIRASUNA KRISTA A, WONG JOHN P</t>
  </si>
  <si>
    <t xml:space="preserve">FAUCHER MARY T, FAUCHER ROBERT G</t>
  </si>
  <si>
    <t xml:space="preserve">006-105-12</t>
  </si>
  <si>
    <t xml:space="preserve">DOYEN KEVIN P, DOYEN PATRICIA F</t>
  </si>
  <si>
    <t xml:space="preserve">FIORE MICHAEL C TR, FIORE MICHELE L TR, FIORE 2010 LIVING TRUST</t>
  </si>
  <si>
    <t xml:space="preserve">038-444-01</t>
  </si>
  <si>
    <t xml:space="preserve">DEQUILA DONNA ADMR, EDELBLUTE JUDITH EVE DECD ESTATE</t>
  </si>
  <si>
    <t xml:space="preserve">232-361-01</t>
  </si>
  <si>
    <t xml:space="preserve">WEBB DONALD GOURLEY TR, WEBB MARY JOELLA TR, WEBB FAMILY TRUST, WEBB DONALD G, WEBB MARY J</t>
  </si>
  <si>
    <t xml:space="preserve">HARRINGTON RICHARD ANTHONY TR, HARRINGTON MARIA ERMINIA TR, HARRINGTON 2003 REVOCABLE TRUST</t>
  </si>
  <si>
    <t xml:space="preserve">023-562-13</t>
  </si>
  <si>
    <t xml:space="preserve">BECKMANN STEPHEN E TR, BECKMANN DIANE M TR, BECKMANN FAMILY TRUST</t>
  </si>
  <si>
    <t xml:space="preserve">OLIVAS JUAN J</t>
  </si>
  <si>
    <t xml:space="preserve">145-161-12</t>
  </si>
  <si>
    <t xml:space="preserve">WRIGHT CHRISTOPHER L, WRIGHT MERRY B</t>
  </si>
  <si>
    <t xml:space="preserve">CANEPA SANDRA TR, CANEPA SANDRA TRUST</t>
  </si>
  <si>
    <t xml:space="preserve">220-093-05</t>
  </si>
  <si>
    <t xml:space="preserve">BRUNSON DOUGLAS C, DERMODY TAMMY M</t>
  </si>
  <si>
    <t xml:space="preserve">TAYLOR DEANNA L, REYNOLDS SIMON JH</t>
  </si>
  <si>
    <t xml:space="preserve">074-121-09</t>
  </si>
  <si>
    <t xml:space="preserve">HUDSON LOUCIOUS</t>
  </si>
  <si>
    <t xml:space="preserve">GARCIA LOUIS</t>
  </si>
  <si>
    <t xml:space="preserve">001-173-02</t>
  </si>
  <si>
    <t xml:space="preserve">SABO BRANDON, SABO MANDIE</t>
  </si>
  <si>
    <t xml:space="preserve">SORDAHL ALLISON</t>
  </si>
  <si>
    <t xml:space="preserve">082-650-23</t>
  </si>
  <si>
    <t xml:space="preserve">FMD INVESTMENTS LLC</t>
  </si>
  <si>
    <t xml:space="preserve">PRECIADO LUIS MIGUEL GARCIA</t>
  </si>
  <si>
    <t xml:space="preserve">142-181-08</t>
  </si>
  <si>
    <t xml:space="preserve">DUFUR MARIA I TR, DUFUR ALBERT REVOCABLE LIVING TRUST</t>
  </si>
  <si>
    <t xml:space="preserve">RODRIGUEZ ERNEST S, RODRIGUEZ BARBARA S</t>
  </si>
  <si>
    <t xml:space="preserve">049-360-30</t>
  </si>
  <si>
    <t xml:space="preserve">BAYLOCQ PROPERTIES LLC</t>
  </si>
  <si>
    <t xml:space="preserve">BAYLOCQ BERNARD P</t>
  </si>
  <si>
    <t xml:space="preserve">013-012-03</t>
  </si>
  <si>
    <t xml:space="preserve">2-4 PLEX</t>
  </si>
  <si>
    <t xml:space="preserve">STEPHENS WILLIAM C, STEPHENS CYNTHIA IRENE</t>
  </si>
  <si>
    <t xml:space="preserve">RAYDON GARY M, RAYDON BRYAN T</t>
  </si>
  <si>
    <t xml:space="preserve">526-405-02</t>
  </si>
  <si>
    <t xml:space="preserve">LEE RODERICK TR, LEE JENNIFER L TR, LEE FAMILY TRUST, LEE CHRISTOPHER MICHAEL</t>
  </si>
  <si>
    <t xml:space="preserve">PROUDFOOT ANDREW R, PROUDFOOT IRENE S</t>
  </si>
  <si>
    <t xml:space="preserve">087-082-04</t>
  </si>
  <si>
    <t xml:space="preserve">HAYNES MAX</t>
  </si>
  <si>
    <t xml:space="preserve">WEIPPERT MICHAE A; STRAIGHT CECILIA A</t>
  </si>
  <si>
    <t xml:space="preserve">021-223-20</t>
  </si>
  <si>
    <t xml:space="preserve">MOTEN BRETT D</t>
  </si>
  <si>
    <t xml:space="preserve">ENGLISH WILLIAM G &amp; CARMEN</t>
  </si>
  <si>
    <t xml:space="preserve">214-220-16</t>
  </si>
  <si>
    <t xml:space="preserve">TONEY WILLIAM, TRUSTEE</t>
  </si>
  <si>
    <t xml:space="preserve">LAZZARONE DALE &amp; BARBARA</t>
  </si>
  <si>
    <t xml:space="preserve">140-221-02</t>
  </si>
  <si>
    <t xml:space="preserve">CASE HEATHER MARIE</t>
  </si>
  <si>
    <t xml:space="preserve">DONEGAN DAVID P JR</t>
  </si>
  <si>
    <t xml:space="preserve">011-475-14</t>
  </si>
  <si>
    <t xml:space="preserve">TAPPAN KRISTIE, TRUSTEE</t>
  </si>
  <si>
    <t xml:space="preserve">MCGUIRE DENNIS</t>
  </si>
  <si>
    <t xml:space="preserve">514-512-13</t>
  </si>
  <si>
    <t xml:space="preserve">RENO CHAMBER ORCHESTRA INC, LATIMER PROPERTIES LLC</t>
  </si>
  <si>
    <t xml:space="preserve">JIANG ZHI, DONG SHU FEI</t>
  </si>
  <si>
    <t xml:space="preserve">019-442-21</t>
  </si>
  <si>
    <t xml:space="preserve">CONWAY LONG DON, CONWAY LONG CAROL</t>
  </si>
  <si>
    <t xml:space="preserve">RESTREPO RICKY, IBARRA VICTOR</t>
  </si>
  <si>
    <t xml:space="preserve">021-741-07</t>
  </si>
  <si>
    <t xml:space="preserve">FRANK PAMELA J</t>
  </si>
  <si>
    <t xml:space="preserve">502-231-07</t>
  </si>
  <si>
    <t xml:space="preserve">NORRIS WILLIAM MIKE, NORRIS LISA ANN</t>
  </si>
  <si>
    <t xml:space="preserve">BUCKLEY JOSHUA R</t>
  </si>
  <si>
    <t xml:space="preserve">051-450-11</t>
  </si>
  <si>
    <t xml:space="preserve">MULHALL HUNTER TR, MULHALL TAYLOR TR, MULHALL 1987 REVOCABLE TRUST AGREEMENT</t>
  </si>
  <si>
    <t xml:space="preserve">FINLEY DAVID B, FINLEY BARBARA K</t>
  </si>
  <si>
    <t xml:space="preserve">220-071-36</t>
  </si>
  <si>
    <t xml:space="preserve">HARMON ROBERT TR, HARMON BARBARA TR, HARMON FAMILY TRUST</t>
  </si>
  <si>
    <t xml:space="preserve">BLACK ALLEN E, NORTHRUP NANCY W</t>
  </si>
  <si>
    <t xml:space="preserve">143-111-25</t>
  </si>
  <si>
    <t xml:space="preserve">TURNER LINDA LEE</t>
  </si>
  <si>
    <t xml:space="preserve">CARTER KENNETH AMON TR, CARTER KENNETH AMON REVOCABLE TRUST</t>
  </si>
  <si>
    <t xml:space="preserve">076-381-54 &amp; 49</t>
  </si>
  <si>
    <t xml:space="preserve">PROUGH GREGORY A, TRUSTEE</t>
  </si>
  <si>
    <t xml:space="preserve">FERGUSON RANDY J &amp; HEIDI CAPURRO</t>
  </si>
  <si>
    <t xml:space="preserve">556-132-08</t>
  </si>
  <si>
    <t xml:space="preserve">COLE JENNY L, MCCAFFREY JENNIFER L</t>
  </si>
  <si>
    <t xml:space="preserve">AYERS JOHNATHON L, AYERS KRYSTAL L</t>
  </si>
  <si>
    <t xml:space="preserve">084-531-18</t>
  </si>
  <si>
    <t xml:space="preserve">LAUGHLIN DAVID A</t>
  </si>
  <si>
    <t xml:space="preserve">MARSHBURN GARY H TR, MARSHBURN JANET E TR, MARSHBURN GARY &amp; JANET LIVING TRUST</t>
  </si>
  <si>
    <t xml:space="preserve">160-593-10</t>
  </si>
  <si>
    <t xml:space="preserve">MITCHELL ELEANOR J</t>
  </si>
  <si>
    <t xml:space="preserve">MERLET PAMELA J</t>
  </si>
  <si>
    <t xml:space="preserve">518-161-09</t>
  </si>
  <si>
    <t xml:space="preserve">SAWDON MARK V &amp; LORI B, TRUSTEES</t>
  </si>
  <si>
    <t xml:space="preserve">TAYLOR TERESA</t>
  </si>
  <si>
    <t xml:space="preserve">526-040-11</t>
  </si>
  <si>
    <t xml:space="preserve">HARROSH SAMUEL N &amp; SUZANNE C, TRUSTEES</t>
  </si>
  <si>
    <t xml:space="preserve">COOKE JAIME M &amp; WILLIAM H</t>
  </si>
  <si>
    <t xml:space="preserve">026-422-19</t>
  </si>
  <si>
    <t xml:space="preserve">PAGNI ALLAN THOMAS &amp; ANN CARIN, TRUSTEES</t>
  </si>
  <si>
    <t xml:space="preserve">WITTICH RYAN P &amp; TAMI J</t>
  </si>
  <si>
    <t xml:space="preserve">214-032-04</t>
  </si>
  <si>
    <t xml:space="preserve">THOMPSON CHARLES A &amp; SEAN D</t>
  </si>
  <si>
    <t xml:space="preserve">MARTINEZ MORIAH I</t>
  </si>
  <si>
    <t xml:space="preserve">023-311-22</t>
  </si>
  <si>
    <t xml:space="preserve">WULF ANDREW</t>
  </si>
  <si>
    <t xml:space="preserve">FRALICK DAVID R, FRALICK ADRIANA G</t>
  </si>
  <si>
    <t xml:space="preserve">030-225-01</t>
  </si>
  <si>
    <t xml:space="preserve">GIOMI STEPHANIE</t>
  </si>
  <si>
    <t xml:space="preserve">ROSADO LUIS &amp; MAGGIE</t>
  </si>
  <si>
    <t xml:space="preserve">148-061-26</t>
  </si>
  <si>
    <t xml:space="preserve">JUEDE JULIUS R, TRUSTEE</t>
  </si>
  <si>
    <t xml:space="preserve">ROSS TERRY &amp; TINA M H</t>
  </si>
  <si>
    <t xml:space="preserve">013-014-10</t>
  </si>
  <si>
    <t xml:space="preserve">EATON STEVE, HAYS DENISE</t>
  </si>
  <si>
    <t xml:space="preserve">BRODOWSKI JUSTIN, BRODOWSKI JESSICA</t>
  </si>
  <si>
    <t xml:space="preserve">568-091-01</t>
  </si>
  <si>
    <t xml:space="preserve">J WILCOX LLC</t>
  </si>
  <si>
    <t xml:space="preserve">MEJIA-GARAY JUAN C; MEJIA MARIA</t>
  </si>
  <si>
    <t xml:space="preserve">027-312-04</t>
  </si>
  <si>
    <t xml:space="preserve">SYNERGY PROPERTIES OF NEVADA LLC</t>
  </si>
  <si>
    <t xml:space="preserve">BOULDT JUSTIN, DILLES SAMIRA</t>
  </si>
  <si>
    <t xml:space="preserve">050-302-19</t>
  </si>
  <si>
    <t xml:space="preserve">BOWEN ROBERT DEEMASON &amp; KRISTIE K</t>
  </si>
  <si>
    <t xml:space="preserve">JOHNSON SUZANNE M</t>
  </si>
  <si>
    <t xml:space="preserve">011-502-16</t>
  </si>
  <si>
    <t xml:space="preserve">MARMOT REOF 3 LLC</t>
  </si>
  <si>
    <t xml:space="preserve">THAIS MOLLET</t>
  </si>
  <si>
    <t xml:space="preserve">021-711-16</t>
  </si>
  <si>
    <t xml:space="preserve">FOSTER DENNIS C TR, FOSTER DENNIS C REVOCABLE LIVING TRUST</t>
  </si>
  <si>
    <t xml:space="preserve">HARDY PAMELA GAIL, HARDY RAYMOND DONALD</t>
  </si>
  <si>
    <t xml:space="preserve">003-492-26</t>
  </si>
  <si>
    <t xml:space="preserve">KAUR KIRANDEEP</t>
  </si>
  <si>
    <t xml:space="preserve">BREWER GREGORY</t>
  </si>
  <si>
    <t xml:space="preserve">042-160-30</t>
  </si>
  <si>
    <t xml:space="preserve">CHIAPPERO MARISA TR, CHIAPPERO MARISA 2014 IRREVOCABLE TRUST</t>
  </si>
  <si>
    <t xml:space="preserve">HORN STEVEN L</t>
  </si>
  <si>
    <t xml:space="preserve">508-382-02</t>
  </si>
  <si>
    <t xml:space="preserve">LEE JONG WON, LEE KWANG HEE</t>
  </si>
  <si>
    <t xml:space="preserve">SCHILLER AUSTYN D</t>
  </si>
  <si>
    <t xml:space="preserve">142-411-01</t>
  </si>
  <si>
    <t xml:space="preserve">JOHNSON EILLIAM W TR, JOHNSON WILLIAM W FAMILY TRUST AGREEMENT</t>
  </si>
  <si>
    <t xml:space="preserve">AYERS DAYNA A TR, AYERS ROBERT A TR, AYERS FAMILY TRUST</t>
  </si>
  <si>
    <t xml:space="preserve">216-031-08</t>
  </si>
  <si>
    <t xml:space="preserve">FEHLING ROBERT A TR, FEHLING BAMBI L TR, FEHLING LIVING TRUST</t>
  </si>
  <si>
    <t xml:space="preserve">HOUSTON DAVID TR, HOUSTON DAVID 1997 TRUST</t>
  </si>
  <si>
    <t xml:space="preserve">009-101-23</t>
  </si>
  <si>
    <t xml:space="preserve">BRENNAN DAVID HUMBERT</t>
  </si>
  <si>
    <t xml:space="preserve">HANSON ROBERT S &amp; STEPHANIE N</t>
  </si>
  <si>
    <t xml:space="preserve">161-104-03</t>
  </si>
  <si>
    <t xml:space="preserve">HAY PAMELA R TR, HAY PAMELA R TRUST</t>
  </si>
  <si>
    <t xml:space="preserve">NEWSOME THEODORE, NEWSOME FLORENCE</t>
  </si>
  <si>
    <t xml:space="preserve">008-065-01</t>
  </si>
  <si>
    <t xml:space="preserve">BARTLETT GRAHAM W</t>
  </si>
  <si>
    <t xml:space="preserve">017-223-12</t>
  </si>
  <si>
    <t xml:space="preserve">GAMB LLC</t>
  </si>
  <si>
    <t xml:space="preserve">MORALES GARCIA RICARDO</t>
  </si>
  <si>
    <t xml:space="preserve">152-462-17</t>
  </si>
  <si>
    <t xml:space="preserve">PAULY QUINN, PAULY ANNE D</t>
  </si>
  <si>
    <t xml:space="preserve">WILLETT MICHAEL J, WILLETT DENISE C</t>
  </si>
  <si>
    <t xml:space="preserve">009-772-03</t>
  </si>
  <si>
    <t xml:space="preserve">JAFERIAN KRIKO A, ESTATE</t>
  </si>
  <si>
    <t xml:space="preserve">CONWAY SR PATRICK J &amp; JANET M, TRUSTEES</t>
  </si>
  <si>
    <t xml:space="preserve">001-152-02</t>
  </si>
  <si>
    <t xml:space="preserve">HARTMAN CRAIG D TR, HARTMAN ALISON N TR, HARTMAN FAMILY TRUST</t>
  </si>
  <si>
    <t xml:space="preserve">JEFRY JASON S</t>
  </si>
  <si>
    <t xml:space="preserve">083-472-09</t>
  </si>
  <si>
    <t xml:space="preserve">QUINN SHAWN, QUINN SARAH</t>
  </si>
  <si>
    <t xml:space="preserve">MORRISON TERI ANGELA</t>
  </si>
  <si>
    <t xml:space="preserve">238-164-02</t>
  </si>
  <si>
    <t xml:space="preserve">POWELL ROBERT, POWELL SHERYL</t>
  </si>
  <si>
    <t xml:space="preserve">HENNEY VICTOR THOMAS JR TR, WYMAN SUSAN VIRGINIA TR, HENNEY VICTOR JR 2010 LIVING TRUST, WYMAN SUSAN 2010 LIVING TRUST</t>
  </si>
  <si>
    <t xml:space="preserve">508-113-08</t>
  </si>
  <si>
    <t xml:space="preserve">GAIL SMILEY ROBERTA, GAIL SMILEY ROBERTA TR, SMILEY ROBERTA G, SMILEY ROBERTA G TR, SMILEY ROBERTA, ...</t>
  </si>
  <si>
    <t xml:space="preserve">J WILCOX LLC, WILCOX J LLC</t>
  </si>
  <si>
    <t xml:space="preserve">400-072-12</t>
  </si>
  <si>
    <t xml:space="preserve">GOMM JEFFREY H</t>
  </si>
  <si>
    <t xml:space="preserve">RAENELL KATRINA</t>
  </si>
  <si>
    <t xml:space="preserve">140-532-23</t>
  </si>
  <si>
    <t xml:space="preserve">OMAR AMIR; HAINES CHERYL</t>
  </si>
  <si>
    <t xml:space="preserve">HODGE RICHARD C &amp; CHRISTINE J</t>
  </si>
  <si>
    <t xml:space="preserve">510-644-10</t>
  </si>
  <si>
    <t xml:space="preserve">SINGH ARVINDER; GREWAL VICKI</t>
  </si>
  <si>
    <t xml:space="preserve">036-390-61</t>
  </si>
  <si>
    <t xml:space="preserve">OBRIEN JANET TR, OBRIEN FAMILY TRUST</t>
  </si>
  <si>
    <t xml:space="preserve">PRICE ROY, PRICE CLARIBELLE</t>
  </si>
  <si>
    <t xml:space="preserve">005-102-15</t>
  </si>
  <si>
    <t xml:space="preserve">HUFFMIRE CONNIE M</t>
  </si>
  <si>
    <t xml:space="preserve">ZAMUDIO JORGE L; ZAZUETA EVA</t>
  </si>
  <si>
    <t xml:space="preserve">510-140-18</t>
  </si>
  <si>
    <t xml:space="preserve">LITTLE JOHN S</t>
  </si>
  <si>
    <t xml:space="preserve">JOUSTRA JUDY</t>
  </si>
  <si>
    <t xml:space="preserve">049-351-02</t>
  </si>
  <si>
    <t xml:space="preserve">BRIDGEMAN TOBIAS C</t>
  </si>
  <si>
    <t xml:space="preserve">BRIX-HANSEN MARTA &amp; JACOB</t>
  </si>
  <si>
    <t xml:space="preserve">160-925-06</t>
  </si>
  <si>
    <t xml:space="preserve">103 TANAMERA LLC</t>
  </si>
  <si>
    <t xml:space="preserve">URBAN RORIE ALOS, TRUSTEE</t>
  </si>
  <si>
    <t xml:space="preserve">145-052-04</t>
  </si>
  <si>
    <t xml:space="preserve">MADISON MICHAEL D TR, MADISON KARLA JO TR, MADISON LIVING TRUST</t>
  </si>
  <si>
    <t xml:space="preserve">WARDEN MICHAEL D, WARDEN JULIE D</t>
  </si>
  <si>
    <t xml:space="preserve">160-918-13</t>
  </si>
  <si>
    <t xml:space="preserve">VILLA FRANCISCA L TR, VILLA FRANCISCA L 2004 REVOCABLE LIVING TRUST</t>
  </si>
  <si>
    <t xml:space="preserve">200-491-13</t>
  </si>
  <si>
    <t xml:space="preserve">JOHNSON CHAD MASON; MCCAULEY JENNY STELLA</t>
  </si>
  <si>
    <t xml:space="preserve">JOHNSON CHAD MASON; FOX JESSICA MAY</t>
  </si>
  <si>
    <t xml:space="preserve">080-823-04</t>
  </si>
  <si>
    <t xml:space="preserve">OBRIEN MICHELLE</t>
  </si>
  <si>
    <t xml:space="preserve">DIMEO NICHOLAS J</t>
  </si>
  <si>
    <t xml:space="preserve">161-306-14</t>
  </si>
  <si>
    <t xml:space="preserve">DURFEE BRANDON &amp; BRIANNE</t>
  </si>
  <si>
    <t xml:space="preserve">FORMAN CHRISTOPHER W &amp; SUSAN M</t>
  </si>
  <si>
    <t xml:space="preserve">002-195-08</t>
  </si>
  <si>
    <t xml:space="preserve">CRUZ RAMIL DELA</t>
  </si>
  <si>
    <t xml:space="preserve">LECLAIR DANIELLE</t>
  </si>
  <si>
    <t xml:space="preserve">218-172-01</t>
  </si>
  <si>
    <t xml:space="preserve">HORAN JENNIFER HASLEM</t>
  </si>
  <si>
    <t xml:space="preserve">BROWN KEVIN, BROWN AMY LYNN</t>
  </si>
  <si>
    <t xml:space="preserve">077-450-06</t>
  </si>
  <si>
    <t xml:space="preserve">DAEMS SIMONE &amp; FRANCOIS J</t>
  </si>
  <si>
    <t xml:space="preserve">BELFORT JONATHAN</t>
  </si>
  <si>
    <t xml:space="preserve">018-273-48</t>
  </si>
  <si>
    <t xml:space="preserve">TRIDEN ASSET MANAGEMENT INC; WHITMAN SCOTT L, TRUSTEE</t>
  </si>
  <si>
    <t xml:space="preserve">SEGURA ROBERTO DELGADO</t>
  </si>
  <si>
    <t xml:space="preserve">044-111-14</t>
  </si>
  <si>
    <t xml:space="preserve">04411114, GALLI GINO, GALLI TAWNA</t>
  </si>
  <si>
    <t xml:space="preserve">TAYLOR CHRISTOPHER, TAYLOR ANN MICHELE</t>
  </si>
  <si>
    <t xml:space="preserve">520-115-04</t>
  </si>
  <si>
    <t xml:space="preserve">CAMPBELL MACY MAGSTADT, MAGSTADT MACY D</t>
  </si>
  <si>
    <t xml:space="preserve">BUNTIN ABBIE</t>
  </si>
  <si>
    <t xml:space="preserve">140-862-08</t>
  </si>
  <si>
    <t xml:space="preserve">PLYMELL RANDOLPH N TR, PLYMELL BARBARA J TR, PLYMELL FAMILY TRUST</t>
  </si>
  <si>
    <t xml:space="preserve">SCOTT JAMES R TR, SCOTT CYNTHIA J TR, SCOTT JAMES R &amp; CYNTHIA J REVOCABLE LIVING TRUST</t>
  </si>
  <si>
    <t xml:space="preserve">232-391-24</t>
  </si>
  <si>
    <t xml:space="preserve">HAUSER DAVID, HAUSER MARTHA</t>
  </si>
  <si>
    <t xml:space="preserve">WOOD MICHAEL</t>
  </si>
  <si>
    <t xml:space="preserve">510-643-02</t>
  </si>
  <si>
    <t xml:space="preserve">REYES IVAN</t>
  </si>
  <si>
    <t xml:space="preserve">520-303-09</t>
  </si>
  <si>
    <t xml:space="preserve">ARRITT KELLY S</t>
  </si>
  <si>
    <t xml:space="preserve">MONTGOMERY HEAT E &amp; TAMARAH L</t>
  </si>
  <si>
    <t xml:space="preserve">049-354-20</t>
  </si>
  <si>
    <t xml:space="preserve">SCHEULLER FAMILY 1990 TRUST</t>
  </si>
  <si>
    <t xml:space="preserve">EVERSOLE JOANN BACA, EVERSOLE ANDRA LEE, EVERSOLE AARON</t>
  </si>
  <si>
    <t xml:space="preserve">043-242-07</t>
  </si>
  <si>
    <t xml:space="preserve">DENNEMEYER DONMINIQUE P</t>
  </si>
  <si>
    <t xml:space="preserve">DJAJAPRANATA GARY ALEXANDER ET AL</t>
  </si>
  <si>
    <t xml:space="preserve">080-730-27</t>
  </si>
  <si>
    <t xml:space="preserve">PEEK RONALD M, PEEK CINDY LOU</t>
  </si>
  <si>
    <t xml:space="preserve">LUMBERT BRUCE, LUMBERT DEBORAH</t>
  </si>
  <si>
    <t xml:space="preserve">077-560-16</t>
  </si>
  <si>
    <t xml:space="preserve">049-354-19</t>
  </si>
  <si>
    <t xml:space="preserve">ENOS MICHAEL T</t>
  </si>
  <si>
    <t xml:space="preserve">009-481-15</t>
  </si>
  <si>
    <t xml:space="preserve">JACKSON CHESTER, TRUSTEE</t>
  </si>
  <si>
    <t xml:space="preserve">MILLER LANDON T</t>
  </si>
  <si>
    <t xml:space="preserve">030-214-10</t>
  </si>
  <si>
    <t xml:space="preserve">RIPPETH JERALD W</t>
  </si>
  <si>
    <t xml:space="preserve">400-071-23</t>
  </si>
  <si>
    <t xml:space="preserve">PORTER DONALD D &amp; KATHERINE C</t>
  </si>
  <si>
    <t xml:space="preserve">SIMON JOHN &amp; DANIELLE</t>
  </si>
  <si>
    <t xml:space="preserve">043-190-20</t>
  </si>
  <si>
    <t xml:space="preserve">IRELAND ARTHUR M, IRELAND MEGHAN L</t>
  </si>
  <si>
    <t xml:space="preserve">BOOTH CHARLENE M, BOOTH PETER R</t>
  </si>
  <si>
    <t xml:space="preserve">001-142-14</t>
  </si>
  <si>
    <t xml:space="preserve">RENO HOUSING SOLUTIONS LLC</t>
  </si>
  <si>
    <t xml:space="preserve">COLLINS DANIEL SAYLES</t>
  </si>
  <si>
    <t xml:space="preserve">001-305-08</t>
  </si>
  <si>
    <t xml:space="preserve">CHYTRY STEPHAN, CHYTRY MELISSA</t>
  </si>
  <si>
    <t xml:space="preserve">550-332-07</t>
  </si>
  <si>
    <t xml:space="preserve">KING KENNETH GEORGE, KING HEATHER A</t>
  </si>
  <si>
    <t xml:space="preserve">LATORRACA MARK, LATORRACA KELLY L</t>
  </si>
  <si>
    <t xml:space="preserve">026-062-23</t>
  </si>
  <si>
    <t xml:space="preserve">NAZAIRE ALDWIN I, NAZAIRE CHRISTY F</t>
  </si>
  <si>
    <t xml:space="preserve">DELAURENTIS DONNA R</t>
  </si>
  <si>
    <t xml:space="preserve">036-273-20</t>
  </si>
  <si>
    <t xml:space="preserve">HIRJAK KUM &amp; KYONG</t>
  </si>
  <si>
    <t xml:space="preserve">HOOPER KEITH DANIEL</t>
  </si>
  <si>
    <t xml:space="preserve">028-330-66</t>
  </si>
  <si>
    <t xml:space="preserve">HANNA ROBERT JOHN, HANNA ROBERT J</t>
  </si>
  <si>
    <t xml:space="preserve">REEVES PAULETTE J</t>
  </si>
  <si>
    <t xml:space="preserve">010-460-33</t>
  </si>
  <si>
    <t xml:space="preserve">HERTZING ROBERT TR, GRIBBLE FAMILY TRUST</t>
  </si>
  <si>
    <t xml:space="preserve">ESTES HELEN, MATTOON VIRGINIA</t>
  </si>
  <si>
    <t xml:space="preserve">086-783-20</t>
  </si>
  <si>
    <t xml:space="preserve">SHAEFFER RANDALL S, GARCEAU CHRISTINA A</t>
  </si>
  <si>
    <t xml:space="preserve">BRIGGS JESSE M</t>
  </si>
  <si>
    <t xml:space="preserve">028-213-06</t>
  </si>
  <si>
    <t xml:space="preserve">SCHILLER ANNE MARIE, ANDERSON SANDRA JEAN, ROMICK FLORA ELLEN</t>
  </si>
  <si>
    <t xml:space="preserve">LABOWE STUART N</t>
  </si>
  <si>
    <t xml:space="preserve">079-440-19</t>
  </si>
  <si>
    <t xml:space="preserve">HOGOBOOM RALPH M TR, HOGOBOOM KAREN J TR, HOGOBOOM REVOCABLE INTERVIVOS TRUST</t>
  </si>
  <si>
    <t xml:space="preserve">CARTELLIERI MARKUS, CARTELLIERI COURTNEY</t>
  </si>
  <si>
    <t xml:space="preserve">039-711-26</t>
  </si>
  <si>
    <t xml:space="preserve">LIENG SENG K TR, LIENG SENG TRUST</t>
  </si>
  <si>
    <t xml:space="preserve">EVANS EMILY D</t>
  </si>
  <si>
    <t xml:space="preserve">556-451-39</t>
  </si>
  <si>
    <t xml:space="preserve">TOOMBS KEVIN</t>
  </si>
  <si>
    <t xml:space="preserve">RODMAN ERIC P, RODMAN ASHLEE E</t>
  </si>
  <si>
    <t xml:space="preserve">526-203-14</t>
  </si>
  <si>
    <t xml:space="preserve">FELLHAUER LOGAN &amp; KRISTIN</t>
  </si>
  <si>
    <t xml:space="preserve">MASSIE ANNICE R; PIERCE MICHAEL C; MASSIE JENNIFER D</t>
  </si>
  <si>
    <t xml:space="preserve">520-261-17</t>
  </si>
  <si>
    <t xml:space="preserve">GIL KRISTEN A TR, DEBOLT LIVING TRUST</t>
  </si>
  <si>
    <t xml:space="preserve">ULIBARRI ERNEST JR</t>
  </si>
  <si>
    <t xml:space="preserve">530-352-12</t>
  </si>
  <si>
    <t xml:space="preserve">SPILLMAN JOHN W</t>
  </si>
  <si>
    <t xml:space="preserve">OLIVAS ALFRED K</t>
  </si>
  <si>
    <t xml:space="preserve">526-491-14</t>
  </si>
  <si>
    <t xml:space="preserve">DAHIR GEORGE S III, DAHIR VERONICA</t>
  </si>
  <si>
    <t xml:space="preserve">510-371-08</t>
  </si>
  <si>
    <t xml:space="preserve">EMMONS HEATHER LYNN, JASINSKI ANDREW WACLAW</t>
  </si>
  <si>
    <t xml:space="preserve">526-201-05</t>
  </si>
  <si>
    <t xml:space="preserve">TRUJILLO LISA</t>
  </si>
  <si>
    <t xml:space="preserve">BAKER LOGAN SCOTT ALLEN, BAKER RACHEL HARRIS</t>
  </si>
  <si>
    <t xml:space="preserve">003-207-21</t>
  </si>
  <si>
    <t xml:space="preserve">CARDWELL TATIANA SEMENOYNA TR, CARDWELL GILBERT IRVING TR, CARDWELL FAMILY TRUST</t>
  </si>
  <si>
    <t xml:space="preserve">ZEPHYR GROWTH LLC</t>
  </si>
  <si>
    <t xml:space="preserve">087-043-07</t>
  </si>
  <si>
    <t xml:space="preserve">RICHARDS BETTY J</t>
  </si>
  <si>
    <t xml:space="preserve">MORTON BUDDY</t>
  </si>
  <si>
    <t xml:space="preserve">200-394-14</t>
  </si>
  <si>
    <t xml:space="preserve">DIAZ JOSE DEJESUS, SAHCNEZ DIAZ ANA ROSA</t>
  </si>
  <si>
    <t xml:space="preserve">MORALES RUIZ ANTONIO, DIAZ GONZALEZ JOSEFINA</t>
  </si>
  <si>
    <t xml:space="preserve">556-433-04</t>
  </si>
  <si>
    <t xml:space="preserve">DEESE JOSEPH R, DEESE SUSAN M</t>
  </si>
  <si>
    <t xml:space="preserve">ROBERTS DAVID MICHAEL, ROBERTS PATRICIA L</t>
  </si>
  <si>
    <t xml:space="preserve">526-341-06</t>
  </si>
  <si>
    <t xml:space="preserve">ERIKSON NANCY L; MARTINEZ SHARON R</t>
  </si>
  <si>
    <t xml:space="preserve">RIES ARTHUR K &amp; JUDY</t>
  </si>
  <si>
    <t xml:space="preserve">031-060-10</t>
  </si>
  <si>
    <t xml:space="preserve">WONG THOMAS S W</t>
  </si>
  <si>
    <t xml:space="preserve">SMEDLEY PETER, SMEDLEY STEPHANIE</t>
  </si>
  <si>
    <t xml:space="preserve">030-134-18</t>
  </si>
  <si>
    <t xml:space="preserve">CONSTANTE JOE III TR, CONSTANTE SEREFINA 1997 REVOCABLE TRUST</t>
  </si>
  <si>
    <t xml:space="preserve">MERRICK MARK A</t>
  </si>
  <si>
    <t xml:space="preserve">027-490-43</t>
  </si>
  <si>
    <t xml:space="preserve">CLARK STEVEN C</t>
  </si>
  <si>
    <t xml:space="preserve">SMITH JAMES, SMITH CINDY B</t>
  </si>
  <si>
    <t xml:space="preserve">524-011-10</t>
  </si>
  <si>
    <t xml:space="preserve">TURLEY DONALD L TR, TURLEY KAREN M TR, TURLEY LIVING TRUST, TURLEY DONALD L, TURLEY KAREN M</t>
  </si>
  <si>
    <t xml:space="preserve">PITTARD BATEY DEAN, PITTARD LORRAINE MAE</t>
  </si>
  <si>
    <t xml:space="preserve">232-523-12</t>
  </si>
  <si>
    <t xml:space="preserve">JENTZ JON L TR, JENTZ MICHELLE KAREN TR, JENTZ FAMILY TRUST</t>
  </si>
  <si>
    <t xml:space="preserve">WILKERSON MARK J TR, WILKERSON KIMBERLY R TR, WILKERSON FAMILY TRUST OF 1999</t>
  </si>
  <si>
    <t xml:space="preserve">530-601-04</t>
  </si>
  <si>
    <t xml:space="preserve">DEWEESE JEFFREY G, DEWEESE SHERRI L, DEWEESE JEFFREY GLENN</t>
  </si>
  <si>
    <t xml:space="preserve">SHELTON WILLIAM E, SHELTON CAROLYN L</t>
  </si>
  <si>
    <t xml:space="preserve">089-391-04</t>
  </si>
  <si>
    <t xml:space="preserve">FISHER DAVID C, SWAN FISHER MELODIE B</t>
  </si>
  <si>
    <t xml:space="preserve">GONZALEZ AVILA HUGO, GONZALEZ CHRISTINE</t>
  </si>
  <si>
    <t xml:space="preserve">076-220-23</t>
  </si>
  <si>
    <t xml:space="preserve">LAWRENCE MICHAEL L TR, LAWRENCE CAROLYN M TR, LAWRENCE MICHAEL L &amp; CAROLYN M FAMILY TRUST</t>
  </si>
  <si>
    <t xml:space="preserve">IRONWOOD APPLIED LLC</t>
  </si>
  <si>
    <t xml:space="preserve">510-201-02</t>
  </si>
  <si>
    <t xml:space="preserve">GARDNER ALICIA</t>
  </si>
  <si>
    <t xml:space="preserve">FISH RICHARD E JR</t>
  </si>
  <si>
    <t xml:space="preserve">510-472-14</t>
  </si>
  <si>
    <t xml:space="preserve">SMITH BONNIE JO</t>
  </si>
  <si>
    <t xml:space="preserve">JUAREZ ABEL R, JUAREZ NANCY R</t>
  </si>
  <si>
    <t xml:space="preserve">002-422-13</t>
  </si>
  <si>
    <t xml:space="preserve">CRONENBERGER GORDON TR, CRONENBERGER CAROL B TR, CRONENBERGER FAMILY TRUST</t>
  </si>
  <si>
    <t xml:space="preserve">WRIGHT WALDHOR TAMARA S, WRIGHT JANET C</t>
  </si>
  <si>
    <t xml:space="preserve">141-362-27</t>
  </si>
  <si>
    <t xml:space="preserve">CLEMENS SUSAN J, CLEMENS DOUGLAS M, CLEMENS SHARRA E</t>
  </si>
  <si>
    <t xml:space="preserve">402-571-05</t>
  </si>
  <si>
    <t xml:space="preserve">LEIGHTON STEPHEN J</t>
  </si>
  <si>
    <t xml:space="preserve">552-322-06</t>
  </si>
  <si>
    <t xml:space="preserve">LEWIS JOHN L</t>
  </si>
  <si>
    <t xml:space="preserve">402-572-05</t>
  </si>
  <si>
    <t xml:space="preserve">FU MICHELLE</t>
  </si>
  <si>
    <t xml:space="preserve">516-291-11</t>
  </si>
  <si>
    <t xml:space="preserve">BUCKLEY KELLY</t>
  </si>
  <si>
    <t xml:space="preserve">ENARD NEAL L, ENARD MARJORIE M NEVIN</t>
  </si>
  <si>
    <t xml:space="preserve">140-816-06</t>
  </si>
  <si>
    <t xml:space="preserve">ENRIQUEZ CHRISTIAN, BUTCHER ENRIQUEZ VALERIE</t>
  </si>
  <si>
    <t xml:space="preserve">009-623-04</t>
  </si>
  <si>
    <t xml:space="preserve">MARLOW MARY DAVIS LIVING TRUST, MARLOW MARY DAVIS TR</t>
  </si>
  <si>
    <t xml:space="preserve">MATZOLL KURT</t>
  </si>
  <si>
    <t xml:space="preserve">141-363-15</t>
  </si>
  <si>
    <t xml:space="preserve">STURLA WARREN A TR, STURLA BETTYE A TR, STURLA LIVING TRUST</t>
  </si>
  <si>
    <t xml:space="preserve">051-262-01</t>
  </si>
  <si>
    <t xml:space="preserve">TAYLOR CALVIN S SR, TAYLOR KAREN L</t>
  </si>
  <si>
    <t xml:space="preserve">THOMPSON TAYLOR, VERKUYL JENNIE</t>
  </si>
  <si>
    <t xml:space="preserve">516-261-04</t>
  </si>
  <si>
    <t xml:space="preserve">MIDDEL PATRICIA ANN, TRUSTEE</t>
  </si>
  <si>
    <t xml:space="preserve">NARLOCK ARI J &amp; ALANNA LYNETTE</t>
  </si>
  <si>
    <t xml:space="preserve">141-363-12</t>
  </si>
  <si>
    <t xml:space="preserve">MEKHID KARIM &amp; TIFFANY</t>
  </si>
  <si>
    <t xml:space="preserve">234-693-08</t>
  </si>
  <si>
    <t xml:space="preserve">FRIEDMAN DUSTIN N &amp; YVONNE L</t>
  </si>
  <si>
    <t xml:space="preserve">145-213-07</t>
  </si>
  <si>
    <t xml:space="preserve">GILBERTSON WILLIAM J, GILBERTSON SHERRIE M</t>
  </si>
  <si>
    <t xml:space="preserve">140-816-05</t>
  </si>
  <si>
    <t xml:space="preserve">ASHWORTH MARY ANN TR, ASHWORTH MARY ANN TRUST</t>
  </si>
  <si>
    <t xml:space="preserve">550-401-08</t>
  </si>
  <si>
    <t xml:space="preserve">STONE FINANCING LLC</t>
  </si>
  <si>
    <t xml:space="preserve">SAUNDERS CHRISTOPHER M</t>
  </si>
  <si>
    <t xml:space="preserve">402-571-06</t>
  </si>
  <si>
    <t xml:space="preserve">PETRILLA JOHN, PETRILLA KIMBERLY</t>
  </si>
  <si>
    <t xml:space="preserve">140-816-03</t>
  </si>
  <si>
    <t xml:space="preserve">PEYRET KIMBERLEE MEGGAN</t>
  </si>
  <si>
    <t xml:space="preserve">141-381-01</t>
  </si>
  <si>
    <t xml:space="preserve">BRODRICK BARRIE, HANSON DENNIS</t>
  </si>
  <si>
    <t xml:space="preserve">234-693-07</t>
  </si>
  <si>
    <t xml:space="preserve">FREDERICKSON ERIK MICHAEL, FREDERICKSON SONYA</t>
  </si>
  <si>
    <t xml:space="preserve">141-373-07</t>
  </si>
  <si>
    <t xml:space="preserve">PETERSON GLENN C JR TR, BALDWIN FLORENCE L 2010 REVOCABLE TRUST</t>
  </si>
  <si>
    <t xml:space="preserve">552-323-09</t>
  </si>
  <si>
    <t xml:space="preserve">MOORE KEVIN K TR, MOORE LISA A TR, MOORE KEVIN K &amp; LISA A FAMILY TRUST</t>
  </si>
  <si>
    <t xml:space="preserve">552-323-08</t>
  </si>
  <si>
    <t xml:space="preserve">LEHMANN GRETCHEN</t>
  </si>
  <si>
    <t xml:space="preserve">140-816-04</t>
  </si>
  <si>
    <t xml:space="preserve">STENDERUP ERIC, STENDERUP KURTIS LUND, STENDERUP JANE J</t>
  </si>
  <si>
    <t xml:space="preserve">140-816-07</t>
  </si>
  <si>
    <t xml:space="preserve">HARBOR CHERYL; LUKENS JOHN</t>
  </si>
  <si>
    <t xml:space="preserve">200-584-16</t>
  </si>
  <si>
    <t xml:space="preserve">NGUYEN HUONG T, LY TONY</t>
  </si>
  <si>
    <t xml:space="preserve">DAVIS EMILY P TR, DAVIS EMILY P LIVING TRUST</t>
  </si>
  <si>
    <t xml:space="preserve">086-542-59</t>
  </si>
  <si>
    <t xml:space="preserve">POPE CAROLE M ADMR, KEEN DONALD RAY ESTATE</t>
  </si>
  <si>
    <t xml:space="preserve">BERTRANDO MARC</t>
  </si>
  <si>
    <t xml:space="preserve">552-323-11</t>
  </si>
  <si>
    <t xml:space="preserve">WAGONER CINDY M, WAGONER BRIAN T</t>
  </si>
  <si>
    <t xml:space="preserve">234-411-02</t>
  </si>
  <si>
    <t xml:space="preserve">BOYNTON ROBERT TR, BOYNTON BRENDA TR, BOYNTON 2012 FAMILY TRUST</t>
  </si>
  <si>
    <t xml:space="preserve">556-412-04</t>
  </si>
  <si>
    <t xml:space="preserve">ROZUM STANLEY E, ROZUM STANLEY E</t>
  </si>
  <si>
    <t xml:space="preserve">528-211-26</t>
  </si>
  <si>
    <t xml:space="preserve">GRAY DAVID A, GRAY KIMBERLY</t>
  </si>
  <si>
    <t xml:space="preserve">087-121-12</t>
  </si>
  <si>
    <t xml:space="preserve">MEDICI PATRICIA K</t>
  </si>
  <si>
    <t xml:space="preserve">FINKBEINER CHRISTIAN</t>
  </si>
  <si>
    <t xml:space="preserve">141-363-13</t>
  </si>
  <si>
    <t xml:space="preserve">FREEMAN JAMES C</t>
  </si>
  <si>
    <t xml:space="preserve">552-322-07</t>
  </si>
  <si>
    <t xml:space="preserve">GILBERT STEVE L, GILBERT KRISTY K</t>
  </si>
  <si>
    <t xml:space="preserve">234-411-03</t>
  </si>
  <si>
    <t xml:space="preserve">ESPLIN TODD, ESPLIN DEANNA</t>
  </si>
  <si>
    <t xml:space="preserve">145-213-08</t>
  </si>
  <si>
    <t xml:space="preserve">WOODWARD CHRISTOPHER; WOODWARD KELLY M</t>
  </si>
  <si>
    <t xml:space="preserve">MORELAND CHRISTOPHER DWIGHT &amp; PATRICIA SPARROW</t>
  </si>
  <si>
    <t xml:space="preserve">027-423-11</t>
  </si>
  <si>
    <t xml:space="preserve">VALDEZ ANGELICA J, MEDINA JESUS VALDEZ</t>
  </si>
  <si>
    <t xml:space="preserve">PONCE RONALDO H, RUIZ MARINA CORTEZ</t>
  </si>
  <si>
    <t xml:space="preserve">552-323-07</t>
  </si>
  <si>
    <t xml:space="preserve">NASS SHELLEY, ARING DAVE</t>
  </si>
  <si>
    <t xml:space="preserve">004-193-04</t>
  </si>
  <si>
    <t xml:space="preserve">KIRKLAND ROGER, KIRKLAND KATHLEEN</t>
  </si>
  <si>
    <t xml:space="preserve">STILWELL HEIDI, BIGELOW SUSIE</t>
  </si>
  <si>
    <t xml:space="preserve">234-671-01</t>
  </si>
  <si>
    <t xml:space="preserve">SMITH GARY E, SMITH HEATHER M</t>
  </si>
  <si>
    <t xml:space="preserve">552-323-10</t>
  </si>
  <si>
    <t xml:space="preserve">LARSEN JAY R, LARSEN EVELYN M</t>
  </si>
  <si>
    <t xml:space="preserve">140-812-26</t>
  </si>
  <si>
    <t xml:space="preserve">BLAGEN AUDREY E, BLAGEN MATTHEW R</t>
  </si>
  <si>
    <t xml:space="preserve">402-571-07</t>
  </si>
  <si>
    <t xml:space="preserve">FRITSCH BRIAN</t>
  </si>
  <si>
    <t xml:space="preserve">141-373-05</t>
  </si>
  <si>
    <t xml:space="preserve">MCCLINTON GLENN M, MCCLINTON LORI C</t>
  </si>
  <si>
    <t xml:space="preserve">140-812-24</t>
  </si>
  <si>
    <t xml:space="preserve">QIU YANYAN, LI HAIYUAN</t>
  </si>
  <si>
    <t xml:space="preserve">234-693-06</t>
  </si>
  <si>
    <t xml:space="preserve">MEYER JACQUELINE M, ROSS ANDREW A</t>
  </si>
  <si>
    <t xml:space="preserve">084-651-06</t>
  </si>
  <si>
    <t xml:space="preserve">SMITH BRYAN J, SMITH LAURA E</t>
  </si>
  <si>
    <t xml:space="preserve">025-150-14</t>
  </si>
  <si>
    <t xml:space="preserve">MAUPIN MICHAEL D</t>
  </si>
  <si>
    <t xml:space="preserve">VICTOR AESOON</t>
  </si>
  <si>
    <t xml:space="preserve">516-201-03</t>
  </si>
  <si>
    <t xml:space="preserve">DANNER DANIEL H, DANNER CLARECE A</t>
  </si>
  <si>
    <t xml:space="preserve">HUEBNER DAVID, HUEBNER SARAH</t>
  </si>
  <si>
    <t xml:space="preserve">049-611-15</t>
  </si>
  <si>
    <t xml:space="preserve">JOHNSON LORI TR, JOHNSON LIVING TRUST</t>
  </si>
  <si>
    <t xml:space="preserve">FULLER ROGER L, FULLER DEE C</t>
  </si>
  <si>
    <t xml:space="preserve">528-211-25</t>
  </si>
  <si>
    <t xml:space="preserve">TMJJ LLC</t>
  </si>
  <si>
    <t xml:space="preserve">140-942-35</t>
  </si>
  <si>
    <t xml:space="preserve">SMITH HEATHER MARGARET</t>
  </si>
  <si>
    <t xml:space="preserve">LYNCH DAVID T</t>
  </si>
  <si>
    <t xml:space="preserve">124-071-09</t>
  </si>
  <si>
    <t xml:space="preserve">MAXWELL KATHLEEN</t>
  </si>
  <si>
    <t xml:space="preserve">COUDRIET MICHAEL, COUDRIET KARA</t>
  </si>
  <si>
    <t xml:space="preserve">125-541-08</t>
  </si>
  <si>
    <t xml:space="preserve">WESTERLUND RALPH TR, WESTERLUND ELISE TR, WESTERLUND LIVING TRUST</t>
  </si>
  <si>
    <t xml:space="preserve">WALTER R DENDAAS, DENDAAS LORNA L</t>
  </si>
  <si>
    <t xml:space="preserve">122-195-08</t>
  </si>
  <si>
    <t xml:space="preserve">FRANCIS PHILLIP M, FRANCIS SHARON Z</t>
  </si>
  <si>
    <t xml:space="preserve">SCHWEIGET STELLA MARJORIE TR, SEWELL CHRIS TR, SCHEWIGERT FAMILY TRUST</t>
  </si>
  <si>
    <t xml:space="preserve">125-411-06</t>
  </si>
  <si>
    <t xml:space="preserve">MUFG UNION BANK NA TR, SCHMIDT 1984 TRUST</t>
  </si>
  <si>
    <t xml:space="preserve">BUTLER JASON, BUTLER JAMES</t>
  </si>
  <si>
    <t xml:space="preserve">123-190-38</t>
  </si>
  <si>
    <t xml:space="preserve">MILLER DENNIS M &amp; JUDITH K</t>
  </si>
  <si>
    <t xml:space="preserve">THOMAS BERNARD D &amp; BARBARA M</t>
  </si>
  <si>
    <t xml:space="preserve">122-510-45</t>
  </si>
  <si>
    <t xml:space="preserve">ULRICH LYNN C</t>
  </si>
  <si>
    <t xml:space="preserve">MILLER STEVE H TR, MILLER KAREN L TR, MILLER FAMILY TRUST</t>
  </si>
  <si>
    <t xml:space="preserve">124-063-04</t>
  </si>
  <si>
    <t xml:space="preserve">SABIN JONATHAN</t>
  </si>
  <si>
    <t xml:space="preserve">CATHCART JOHN, CATHCART HEIDI</t>
  </si>
  <si>
    <t xml:space="preserve">126-172-19</t>
  </si>
  <si>
    <t xml:space="preserve">HAWE DAVID L, HAWE MARGRET J</t>
  </si>
  <si>
    <t xml:space="preserve">SKINNER WILLIAM A JR TR, SKINNER SUE ANN TR, SKINNER WILLIAM A JR &amp; SUE ANN FAMILY TRUST</t>
  </si>
  <si>
    <t xml:space="preserve">122-194-13</t>
  </si>
  <si>
    <t xml:space="preserve">GAMBLE DAVID R TR, GAMBLE DAVID R TRUST, GAMBLE JOHN R JR, GAMBLE DOUGLAS R TR, BARSTOW GAMBLE LAURA TR, ...</t>
  </si>
  <si>
    <t xml:space="preserve">ANDREACCHI MICHAEL, ANDREACCHI KAREN</t>
  </si>
  <si>
    <t xml:space="preserve">090-292-05</t>
  </si>
  <si>
    <t xml:space="preserve">LAWSON OWEN</t>
  </si>
  <si>
    <t xml:space="preserve">JACKSON STEPHEN DALE SR, BURKE CLAUDIA</t>
  </si>
  <si>
    <t xml:space="preserve">031-264-19</t>
  </si>
  <si>
    <t xml:space="preserve">DICKSON STEVEN H, DICKSON PAMELA L</t>
  </si>
  <si>
    <t xml:space="preserve">WE BUY HOUSES LLC</t>
  </si>
  <si>
    <t xml:space="preserve">520-323-05</t>
  </si>
  <si>
    <t xml:space="preserve">HARRIS BENJAMIN, HARRIS STEPHANIE</t>
  </si>
  <si>
    <t xml:space="preserve">FERRARIS MARIANO</t>
  </si>
  <si>
    <t xml:space="preserve">031-060-34</t>
  </si>
  <si>
    <t xml:space="preserve">CARPENTER SAMUEL</t>
  </si>
  <si>
    <t xml:space="preserve">MENDEZ HILDA</t>
  </si>
  <si>
    <t xml:space="preserve">007-271-13</t>
  </si>
  <si>
    <t xml:space="preserve">PIAZZO FAMILY LTD PARTNERSHIP C &amp; D PROPERTIES LLC</t>
  </si>
  <si>
    <t xml:space="preserve">GOLD DUST RENO REAL ESTATE LLC</t>
  </si>
  <si>
    <t xml:space="preserve">200-415-13</t>
  </si>
  <si>
    <t xml:space="preserve">MARKS STANLEY A TR, MARKS CHARLENE C TR, MARKS STAN &amp; CHARLENE FAMILY TRUST AGREEMENT</t>
  </si>
  <si>
    <t xml:space="preserve">HARRIS STEPHANIE</t>
  </si>
  <si>
    <t xml:space="preserve">502-623-05</t>
  </si>
  <si>
    <t xml:space="preserve">FONG LISA F, RODRIGUEZ JESUS JR, RODRIGUEZ LISA F, RODRIGUEZ JESSE</t>
  </si>
  <si>
    <t xml:space="preserve">GARCIA SALVADOR CHAVEZ JR, CHAVEZ WENDY MARIA</t>
  </si>
  <si>
    <t xml:space="preserve">017-291-62 &amp; 63</t>
  </si>
  <si>
    <t xml:space="preserve">RUDEN NORAN M TR, RUDEN CAROL L TR, RUDEN NORAN M &amp; CAROL L TRUST</t>
  </si>
  <si>
    <t xml:space="preserve">CARTLIDGE DEAN W, CARTLIDGE JILL TYREE</t>
  </si>
  <si>
    <t xml:space="preserve">087-302-08</t>
  </si>
  <si>
    <t xml:space="preserve">BYNUM RICHARD G, BYNUM KARLA R, BYNUM CARRIE L</t>
  </si>
  <si>
    <t xml:space="preserve">208-260-13</t>
  </si>
  <si>
    <t xml:space="preserve">SWORD JOYE M</t>
  </si>
  <si>
    <t xml:space="preserve">BURNETT LARRY, BURNETT BARBARA J</t>
  </si>
  <si>
    <t xml:space="preserve">001-071-10</t>
  </si>
  <si>
    <t xml:space="preserve">BEBEE VALERIE</t>
  </si>
  <si>
    <t xml:space="preserve">GROACH SCOTT</t>
  </si>
  <si>
    <t xml:space="preserve">089-472-08</t>
  </si>
  <si>
    <t xml:space="preserve">SIERRA 7 LLC</t>
  </si>
  <si>
    <t xml:space="preserve">LARSON MICHAEL, LARSON KELLY K</t>
  </si>
  <si>
    <t xml:space="preserve">004-093-06</t>
  </si>
  <si>
    <t xml:space="preserve">RODGERS THERESA A, RODGERS STAN R, RODGERS TERESA A</t>
  </si>
  <si>
    <t xml:space="preserve">HIRSCHY JEANNETTE E</t>
  </si>
  <si>
    <t xml:space="preserve">015-331-19</t>
  </si>
  <si>
    <t xml:space="preserve">BRYAN GAYLE L</t>
  </si>
  <si>
    <t xml:space="preserve">CAIN RHONDA</t>
  </si>
  <si>
    <t xml:space="preserve">204-742-02</t>
  </si>
  <si>
    <t xml:space="preserve">CALDWELL CHARLES S TR, CALDWELL CHARLES S &amp; LURA BATJER REVOCABLE SURVIVORS TRUST</t>
  </si>
  <si>
    <t xml:space="preserve">JOHNSON FLOYD A, JOHNSON SHAY M</t>
  </si>
  <si>
    <t xml:space="preserve">554-162-15</t>
  </si>
  <si>
    <t xml:space="preserve">PORTUGUEZ MARIA DELALUZ</t>
  </si>
  <si>
    <t xml:space="preserve">DEMCAK JOSHUA M</t>
  </si>
  <si>
    <t xml:space="preserve">019-564-11</t>
  </si>
  <si>
    <t xml:space="preserve">MULDOON CAROLYN</t>
  </si>
  <si>
    <t xml:space="preserve">006-051-10</t>
  </si>
  <si>
    <t xml:space="preserve">URTZ STEPHEN, URTZ CELENNA</t>
  </si>
  <si>
    <t xml:space="preserve">NEWLANDS GEORGE C, NEWLANDS JULIANNE H</t>
  </si>
  <si>
    <t xml:space="preserve">090-392-08</t>
  </si>
  <si>
    <t xml:space="preserve">BEROGAN TERRY L, BEROGAN LINDA</t>
  </si>
  <si>
    <t xml:space="preserve">PETERSON SCOTT, OLSON MARLENA</t>
  </si>
  <si>
    <t xml:space="preserve">015-191-26</t>
  </si>
  <si>
    <t xml:space="preserve">TAO WILLIAM CHARLES TR, TAO WENDY LAU TR, LAU WENDY TR, TAO W &amp; W FAMILY TRUST, LAU PAULINE</t>
  </si>
  <si>
    <t xml:space="preserve">ROCKER JOHN</t>
  </si>
  <si>
    <t xml:space="preserve">152-091-16</t>
  </si>
  <si>
    <t xml:space="preserve">VETTER ERIC J TR, GARIJO MAYELEN TR, VETTER ERIC J TRUST AGREEMENT, GARIJO MAYELEN TRUST AGREEMENT</t>
  </si>
  <si>
    <t xml:space="preserve">WURZEL LAWRENCE D, WURZEL DEBRA S</t>
  </si>
  <si>
    <t xml:space="preserve">402-391-07</t>
  </si>
  <si>
    <t xml:space="preserve">OMEARA JOHN &amp; LAURIE</t>
  </si>
  <si>
    <t xml:space="preserve">ANDERSON PAUL W &amp; SHARI J</t>
  </si>
  <si>
    <t xml:space="preserve">518-571-06</t>
  </si>
  <si>
    <t xml:space="preserve">FRANSHAM DOUG K</t>
  </si>
  <si>
    <t xml:space="preserve">MORGAN MICHAEL LAWRENCE</t>
  </si>
  <si>
    <t xml:space="preserve">031-351-08</t>
  </si>
  <si>
    <t xml:space="preserve">WILLIAMS SETH &amp; TAVIA</t>
  </si>
  <si>
    <t xml:space="preserve">DEGNEY KENNETH WALLACE &amp; KAREN ANNA</t>
  </si>
  <si>
    <t xml:space="preserve">013-475-04</t>
  </si>
  <si>
    <t xml:space="preserve">MONTOYA JOSE L, MONTOYA TERESA A</t>
  </si>
  <si>
    <t xml:space="preserve">CASTILLO JOSE R, PARTIDA YOLANDA CASTILLO</t>
  </si>
  <si>
    <t xml:space="preserve">017-173-05</t>
  </si>
  <si>
    <t xml:space="preserve">IRWIN PENNY S</t>
  </si>
  <si>
    <t xml:space="preserve">MARTIN RAYMOND MERRILL JR, MARTIN JUDY A</t>
  </si>
  <si>
    <t xml:space="preserve">086-630-07</t>
  </si>
  <si>
    <t xml:space="preserve">BRADSHAW DENNIS, BRADSHAW JOSHUA DANIEL, BRADSHAW SHANNON</t>
  </si>
  <si>
    <t xml:space="preserve">RED TAIL CAPITAL LLC SERIES B</t>
  </si>
  <si>
    <t xml:space="preserve">508-390-27</t>
  </si>
  <si>
    <t xml:space="preserve">BOWERS RENEE</t>
  </si>
  <si>
    <t xml:space="preserve">WAGNER JEAN</t>
  </si>
  <si>
    <t xml:space="preserve">003-041-06</t>
  </si>
  <si>
    <t xml:space="preserve">M &amp; M CLARK PROPERTIES LLC</t>
  </si>
  <si>
    <t xml:space="preserve">ELGAMMAL JANET R TR, ELGAMMAL JANET R FAMILY TRUST</t>
  </si>
  <si>
    <t xml:space="preserve">006-081-10</t>
  </si>
  <si>
    <t xml:space="preserve">MATYLINSKY MARILYN SUSAN, ANDERSON JON ALAN</t>
  </si>
  <si>
    <t xml:space="preserve">COURTNEY REBECCA LOUISE</t>
  </si>
  <si>
    <t xml:space="preserve">504-020-30</t>
  </si>
  <si>
    <t xml:space="preserve">US BANK TRUST NA TR, LSF 9 MASTER PARTICIPATION TRUST</t>
  </si>
  <si>
    <t xml:space="preserve">DIAZ EDUARDO, DIAZ CARINA</t>
  </si>
  <si>
    <t xml:space="preserve">080-871-03</t>
  </si>
  <si>
    <t xml:space="preserve">ZAWADZKI LUKAS, ZAWADZKA ELZBIETA</t>
  </si>
  <si>
    <t xml:space="preserve">ARNOLD LARRY TR, ARNOLD PATRICIA TR, ARNOLD LIVING TRUST</t>
  </si>
  <si>
    <t xml:space="preserve">011-617-09</t>
  </si>
  <si>
    <t xml:space="preserve">RPR PROPERTY HOLDINGS</t>
  </si>
  <si>
    <t xml:space="preserve">FARLEY ADRIAN WOOD, SMITH GREG MICHAEL</t>
  </si>
  <si>
    <t xml:space="preserve">160-801-23</t>
  </si>
  <si>
    <t xml:space="preserve">BAXTER THOMAS M, BAXTER NISA A</t>
  </si>
  <si>
    <t xml:space="preserve">CANNING BRIAN J</t>
  </si>
  <si>
    <t xml:space="preserve">132-252-17</t>
  </si>
  <si>
    <t xml:space="preserve">SCARBOROUGH ROBERT, SCARBOROUGH DEBORAH</t>
  </si>
  <si>
    <t xml:space="preserve">CARRIER KATRINA ANN, CARRIER PAUL ARTHUR</t>
  </si>
  <si>
    <t xml:space="preserve">552-273-15</t>
  </si>
  <si>
    <t xml:space="preserve">COCLICH ROBERT S TR, COCLICH ROBERT S TRUST</t>
  </si>
  <si>
    <t xml:space="preserve">055-140-20</t>
  </si>
  <si>
    <t xml:space="preserve">PARAPID PIA G</t>
  </si>
  <si>
    <t xml:space="preserve">WOOD TRAVIS, WOOD PIA</t>
  </si>
  <si>
    <t xml:space="preserve">019-442-06</t>
  </si>
  <si>
    <t xml:space="preserve">BARNARD JEFF</t>
  </si>
  <si>
    <t xml:space="preserve">ALLBRITTON ANGELA V</t>
  </si>
  <si>
    <t xml:space="preserve">552-272-15</t>
  </si>
  <si>
    <t xml:space="preserve">WALKER PHILIP D, WALKER AMY E</t>
  </si>
  <si>
    <t xml:space="preserve">080-764-28</t>
  </si>
  <si>
    <t xml:space="preserve">JOHNSON JR NOMAN L &amp; SARAH C</t>
  </si>
  <si>
    <t xml:space="preserve">COE DIANA JEANNE; BELL KIMBERLY JEANNE</t>
  </si>
  <si>
    <t xml:space="preserve">042-400-05</t>
  </si>
  <si>
    <t xml:space="preserve">SOJO INVESTMENTS LLC</t>
  </si>
  <si>
    <t xml:space="preserve">SIX ONE SIX FIVE RIDGEVIEW LLC, 6165 RIDGEVIEW LLC</t>
  </si>
  <si>
    <t xml:space="preserve">200-121-15</t>
  </si>
  <si>
    <t xml:space="preserve">BORBA KATHLEEN JOAN, BORBA KAY</t>
  </si>
  <si>
    <t xml:space="preserve">NEUMARK BRETT</t>
  </si>
  <si>
    <t xml:space="preserve">526-431-04</t>
  </si>
  <si>
    <t xml:space="preserve">LEBARON DAVID, LEBARON SHANNON</t>
  </si>
  <si>
    <t xml:space="preserve">CARR MICHAEL C, CARR CASSANDRA J</t>
  </si>
  <si>
    <t xml:space="preserve">030-342-06</t>
  </si>
  <si>
    <t xml:space="preserve">CARR MICHAEL CAMERON, CARR CASSANDRA JANE</t>
  </si>
  <si>
    <t xml:space="preserve">BURKE JUSTIN L</t>
  </si>
  <si>
    <t xml:space="preserve">534-612-03</t>
  </si>
  <si>
    <t xml:space="preserve">WESTOCC BRUCE R, WESCOTT JULIA M</t>
  </si>
  <si>
    <t xml:space="preserve">143-181-13</t>
  </si>
  <si>
    <t xml:space="preserve">BLACK ROCK REAL ESTATE LLC</t>
  </si>
  <si>
    <t xml:space="preserve">THEILEMANN TARA K</t>
  </si>
  <si>
    <t xml:space="preserve">036-581-15</t>
  </si>
  <si>
    <t xml:space="preserve">THOMPSON ROGER TR, IRVIN SHARON TR, NIXON MARIE 1998 REVOCABLE TRUST</t>
  </si>
  <si>
    <t xml:space="preserve">FOX DAVID B TR, FOX LIVING TRUST, FOX LEXANNE F TR, FOX LEXANNE TRUST</t>
  </si>
  <si>
    <t xml:space="preserve">560-052-15</t>
  </si>
  <si>
    <t xml:space="preserve">LUPERCIO VALDIVIA HERIBERTO, LUPERCIO CESILIA</t>
  </si>
  <si>
    <t xml:space="preserve">ADAMO BRIAN, ADAMO MELODY</t>
  </si>
  <si>
    <t xml:space="preserve">522-921-12</t>
  </si>
  <si>
    <t xml:space="preserve">GILMAN LEONARD, GILMAN DANELL</t>
  </si>
  <si>
    <t xml:space="preserve">BRUCKLACHER BRIAN, BRUCKLACHER NORA</t>
  </si>
  <si>
    <t xml:space="preserve">512-211-37</t>
  </si>
  <si>
    <t xml:space="preserve">USREY MICHAEL D TR, USREY VALERIE TR, USREY MICHAEL DENNIS &amp; VALERIE MARIE JOINT LIVING TRUST</t>
  </si>
  <si>
    <t xml:space="preserve">518-092-03</t>
  </si>
  <si>
    <t xml:space="preserve">GUST TERRY P TR, GUST TERRY P TRUST</t>
  </si>
  <si>
    <t xml:space="preserve">BOLIN ZADORA, BOLIN BRYAN</t>
  </si>
  <si>
    <t xml:space="preserve">512-211-47</t>
  </si>
  <si>
    <t xml:space="preserve">COCHONGCO GREGORIO D, COCHONGCO DEBORA G</t>
  </si>
  <si>
    <t xml:space="preserve">055-371-19</t>
  </si>
  <si>
    <t xml:space="preserve">BANK OF AMERICA NA</t>
  </si>
  <si>
    <t xml:space="preserve">ATALLA BILL</t>
  </si>
  <si>
    <t xml:space="preserve">003-781-07</t>
  </si>
  <si>
    <t xml:space="preserve">038-120-19; PTN 038-120-17 &amp; 18</t>
  </si>
  <si>
    <t xml:space="preserve">RENO LAND DEVELOPMENT COMPANY LLC</t>
  </si>
  <si>
    <t xml:space="preserve">BATES STRINGER RENO LLC</t>
  </si>
  <si>
    <t xml:space="preserve">504-571-33</t>
  </si>
  <si>
    <t xml:space="preserve">SIMON JOHN TRAVIS, SIMON DANIELLE Y</t>
  </si>
  <si>
    <t xml:space="preserve">MARTIN WILLIAM A E</t>
  </si>
  <si>
    <t xml:space="preserve">025-012-10</t>
  </si>
  <si>
    <t xml:space="preserve">WOODSIDE VILLAGE OPCO LLC</t>
  </si>
  <si>
    <t xml:space="preserve">HRA WOODSIDE VILLAGE LLC</t>
  </si>
  <si>
    <t xml:space="preserve">020-281-49, 33, 35 &amp; 18</t>
  </si>
  <si>
    <t xml:space="preserve">FEINBLOOM STEPHAN D</t>
  </si>
  <si>
    <t xml:space="preserve">J PLUS PROPERTIES LLC</t>
  </si>
  <si>
    <t xml:space="preserve">232-703-03</t>
  </si>
  <si>
    <t xml:space="preserve">BAILEY SCOTT LEE, BAILEY NANETTE</t>
  </si>
  <si>
    <t xml:space="preserve">HALL GINA RAE, HALL BRIAN S</t>
  </si>
  <si>
    <t xml:space="preserve">032-122-08</t>
  </si>
  <si>
    <t xml:space="preserve">BOUTEILLER CHANTEL</t>
  </si>
  <si>
    <t xml:space="preserve">036-422-03</t>
  </si>
  <si>
    <t xml:space="preserve">GILBERT FAMILY LIMITED PARTERSHIP</t>
  </si>
  <si>
    <t xml:space="preserve">GBNV PROPERTIES LLC 1218 JUNCTION DRIVE SERIES</t>
  </si>
  <si>
    <t xml:space="preserve">013-473-16</t>
  </si>
  <si>
    <t xml:space="preserve">COCHRAN PEGGY LEE</t>
  </si>
  <si>
    <t xml:space="preserve">WILLIAMS JAMES</t>
  </si>
  <si>
    <t xml:space="preserve">130-151-01 &amp; 02</t>
  </si>
  <si>
    <t xml:space="preserve">SIERRA PACIFIC POWER COMPANY, NV ENERGY</t>
  </si>
  <si>
    <t xml:space="preserve">INCLINE VILLAGE GENERAL IMPROVEMENT DISTRICT</t>
  </si>
  <si>
    <t xml:space="preserve">011-265-19</t>
  </si>
  <si>
    <t xml:space="preserve">SHANNON NORA A, BRUCKLACHER BRIAN</t>
  </si>
  <si>
    <t xml:space="preserve">SCOTT BETH S, GONCALVES DECKER MARCIO ARTUR</t>
  </si>
  <si>
    <t xml:space="preserve">530-921-06</t>
  </si>
  <si>
    <t xml:space="preserve">MORAN SEAN MICHAEL, POTTS JENNIFER LYNN</t>
  </si>
  <si>
    <t xml:space="preserve">003-710-49</t>
  </si>
  <si>
    <t xml:space="preserve">LAKE CHRISTOPHER K TR, LAKE 401 K PLAN</t>
  </si>
  <si>
    <t xml:space="preserve">KAUFMAN VICKI</t>
  </si>
  <si>
    <t xml:space="preserve">021-215-11</t>
  </si>
  <si>
    <t xml:space="preserve">TERRANOVA JOANNE L</t>
  </si>
  <si>
    <t xml:space="preserve">039-931-01 AND MANY MORE</t>
  </si>
  <si>
    <t xml:space="preserve">SANTOMA PROPERTY HOLDINGS LLC</t>
  </si>
  <si>
    <t xml:space="preserve">SNTONA HOLDINGS LLC</t>
  </si>
  <si>
    <t xml:space="preserve">028-187-02</t>
  </si>
  <si>
    <t xml:space="preserve">NEWMAN ALBERT J, NEWMAN KATHRYN</t>
  </si>
  <si>
    <t xml:space="preserve">ACUNA GRAGEDA BONNI</t>
  </si>
  <si>
    <t xml:space="preserve">163-111-01</t>
  </si>
  <si>
    <t xml:space="preserve">IGT</t>
  </si>
  <si>
    <t xml:space="preserve">AGNL SLOTS LLC</t>
  </si>
  <si>
    <t xml:space="preserve">234-453-10</t>
  </si>
  <si>
    <t xml:space="preserve">MCALLISTER STANLEY ALLEN TR, MCALLISTER TERRY LYNN TR, MCALLISTER FAMILY TRUST</t>
  </si>
  <si>
    <t xml:space="preserve">SHIPLEY LEONARD</t>
  </si>
  <si>
    <t xml:space="preserve">502-461-04</t>
  </si>
  <si>
    <t xml:space="preserve">FORBES ANNE</t>
  </si>
  <si>
    <t xml:space="preserve">039-148-24</t>
  </si>
  <si>
    <t xml:space="preserve">HERMAN MARY</t>
  </si>
  <si>
    <t xml:space="preserve">WOODLAND ENTERPRISE HOLDINGS LLC</t>
  </si>
  <si>
    <t xml:space="preserve">025-170-68</t>
  </si>
  <si>
    <t xml:space="preserve">RAWSON DOUGLAS BRYANT TR, RAWSON MICHELLE RENEE TR, RAWSON TOTO FAMILY TRUST</t>
  </si>
  <si>
    <t xml:space="preserve">AHUJA CHANDAR P TR, AHUJA CHANDAR P TRUST</t>
  </si>
  <si>
    <t xml:space="preserve">512-211-46</t>
  </si>
  <si>
    <t xml:space="preserve">SWANSON CRAIG G &amp; CARROL J, TRUSTEES</t>
  </si>
  <si>
    <t xml:space="preserve">032-274-04</t>
  </si>
  <si>
    <t xml:space="preserve">CHAVEZ BROTHERS LLC</t>
  </si>
  <si>
    <t xml:space="preserve">HORGAN PROPERTIES LLC</t>
  </si>
  <si>
    <t xml:space="preserve">510-554-06</t>
  </si>
  <si>
    <t xml:space="preserve">RINALDO VINCENT &amp; LINDA</t>
  </si>
  <si>
    <t xml:space="preserve">FINLAY STEVEN SCOTT</t>
  </si>
  <si>
    <t xml:space="preserve">516-210-04</t>
  </si>
  <si>
    <t xml:space="preserve">CHARNONNEAU BRIAN K, CHARBONNEAU KELLI C</t>
  </si>
  <si>
    <t xml:space="preserve">BURNETT ANDREW S TR, BURNETT ANDREW S FAMILY TRUST</t>
  </si>
  <si>
    <t xml:space="preserve">550-211-11</t>
  </si>
  <si>
    <t xml:space="preserve">URTON JOHN THOMPSON III</t>
  </si>
  <si>
    <t xml:space="preserve">NARVAEZ DANILO A, NARVAEZ JONEL</t>
  </si>
  <si>
    <t xml:space="preserve">534-612-04</t>
  </si>
  <si>
    <t xml:space="preserve">CARDOZA MARK A, CARDOZA LISA M</t>
  </si>
  <si>
    <t xml:space="preserve">524-241-12</t>
  </si>
  <si>
    <t xml:space="preserve">ROMERO JOE R</t>
  </si>
  <si>
    <t xml:space="preserve">JACINTO RUFINO JR</t>
  </si>
  <si>
    <t xml:space="preserve">234-431-03</t>
  </si>
  <si>
    <t xml:space="preserve">JOHN E DOOLEY, TRUSTEE</t>
  </si>
  <si>
    <t xml:space="preserve">HARDY CYNTHIS S &amp; REX J</t>
  </si>
  <si>
    <t xml:space="preserve">090-040-41</t>
  </si>
  <si>
    <t xml:space="preserve">DP CLARK NORTH HILLS LLC</t>
  </si>
  <si>
    <t xml:space="preserve">MT ANDERSON LLC</t>
  </si>
  <si>
    <t xml:space="preserve">089-433-10</t>
  </si>
  <si>
    <t xml:space="preserve">MCCAHON ALLIN, MCCAHON VICKI</t>
  </si>
  <si>
    <t xml:space="preserve">JONES KATHERINE E, JONES ZACHARY S</t>
  </si>
  <si>
    <t xml:space="preserve">008-331-05</t>
  </si>
  <si>
    <t xml:space="preserve">D &amp; P ENTERPRISES</t>
  </si>
  <si>
    <t xml:space="preserve">MEYER RICHARD TR, MEYER RHONDA RAE TR, MEYER FAMILY TRUST</t>
  </si>
  <si>
    <t xml:space="preserve">534-612-02</t>
  </si>
  <si>
    <t xml:space="preserve">GREGORY TYLER A, SHOBERG ERICA L</t>
  </si>
  <si>
    <t xml:space="preserve">534-614-02</t>
  </si>
  <si>
    <t xml:space="preserve">CARR TONNE B, YOUSO MICHELE V</t>
  </si>
  <si>
    <t xml:space="preserve">218-193-01</t>
  </si>
  <si>
    <t xml:space="preserve">RABECCA A RICH TR, RABECCA A RICH TRUST</t>
  </si>
  <si>
    <t xml:space="preserve">LIGON BILL A JR TR, LIGON SARAH E TR, LIGON FAMILY TRUST</t>
  </si>
  <si>
    <t xml:space="preserve">164-191-06</t>
  </si>
  <si>
    <t xml:space="preserve">ESSEX JESSE A, ESSEX BANKSTON ANN D</t>
  </si>
  <si>
    <t xml:space="preserve">GALLAWAY JASON G</t>
  </si>
  <si>
    <t xml:space="preserve">010-582-05</t>
  </si>
  <si>
    <t xml:space="preserve">LEWIS SIMPSON JULINDA</t>
  </si>
  <si>
    <t xml:space="preserve">BARKER BRETT D TR, BARKER DEBORAH L TR, BARKER BRETT D 1998 FAMILY TRUST</t>
  </si>
  <si>
    <t xml:space="preserve">074-420-10 &amp; 31</t>
  </si>
  <si>
    <t xml:space="preserve">REICHMAN ALEXANDRA I; KINGHAM ARTHUR SCOTT</t>
  </si>
  <si>
    <t xml:space="preserve">CHAPIN SR GREGORY A</t>
  </si>
  <si>
    <t xml:space="preserve">512-211-36</t>
  </si>
  <si>
    <t xml:space="preserve">VERLING DEAN, VERLING ASHLEY</t>
  </si>
  <si>
    <t xml:space="preserve">512-211-45</t>
  </si>
  <si>
    <t xml:space="preserve">BATOY DAVID, BATOY SHAWN</t>
  </si>
  <si>
    <t xml:space="preserve">078-111-36</t>
  </si>
  <si>
    <t xml:space="preserve">MARTIN BOBBIE G, MARTIN ELIZABETH A</t>
  </si>
  <si>
    <t xml:space="preserve">RAMENTO ROBERT, RAMENTO DONNA PETERSON</t>
  </si>
  <si>
    <t xml:space="preserve">078-111-32</t>
  </si>
  <si>
    <t xml:space="preserve">MARTIN TERRY G TR, MARTIN SARAH D TR, MARTIN FAMILY TRUST</t>
  </si>
  <si>
    <t xml:space="preserve">160-926-32</t>
  </si>
  <si>
    <t xml:space="preserve">US BANK TRUST NA TR</t>
  </si>
  <si>
    <t xml:space="preserve">CARLISLE CHRISTOPHER</t>
  </si>
  <si>
    <t xml:space="preserve">140-571-12</t>
  </si>
  <si>
    <t xml:space="preserve">SCHLAGEL DAWN M</t>
  </si>
  <si>
    <t xml:space="preserve">LAWRENCE ALAN</t>
  </si>
  <si>
    <t xml:space="preserve">514-300-03</t>
  </si>
  <si>
    <t xml:space="preserve">DELABERTA CHRISTOPHER</t>
  </si>
  <si>
    <t xml:space="preserve">PRASHAR ASEEM</t>
  </si>
  <si>
    <t xml:space="preserve">528-241-12</t>
  </si>
  <si>
    <t xml:space="preserve">PUCKETT MELVIN D &amp; MARTHA L, TRUSTEES</t>
  </si>
  <si>
    <t xml:space="preserve">CONRAD ROBERT M, TRUSTEE</t>
  </si>
  <si>
    <t xml:space="preserve">512-211-41</t>
  </si>
  <si>
    <t xml:space="preserve">LEATHERS JEFFERY S, CHERRY CATRINA G</t>
  </si>
  <si>
    <t xml:space="preserve">078-162-03</t>
  </si>
  <si>
    <t xml:space="preserve">MATAWIN VENTURES REO 2016 2 LLC</t>
  </si>
  <si>
    <t xml:space="preserve">MARTIN FREDERICK, MARTIN JENNIFER</t>
  </si>
  <si>
    <t xml:space="preserve">086-792-08</t>
  </si>
  <si>
    <t xml:space="preserve">MEEKS LETHA VIVIAN</t>
  </si>
  <si>
    <t xml:space="preserve">007-273-03</t>
  </si>
  <si>
    <t xml:space="preserve">VANCIL MARGARET</t>
  </si>
  <si>
    <t xml:space="preserve">SIX ONE FOUR WEST 5TH STREET LLC, 614 WEST 5TH STREET LLC</t>
  </si>
  <si>
    <t xml:space="preserve">024-113-01</t>
  </si>
  <si>
    <t xml:space="preserve">YU RONG BIN BEN &amp; ELAINE QI LING</t>
  </si>
  <si>
    <t xml:space="preserve">CATE RILEY; FOLEY HANNAH</t>
  </si>
  <si>
    <t xml:space="preserve">004-288-01</t>
  </si>
  <si>
    <t xml:space="preserve">ALLEY ANNE BOESSENECKER, SCHOENSTEIN MARK H</t>
  </si>
  <si>
    <t xml:space="preserve">HECKERSON ELENDER JOSEPHINE TR, HECKERSON ELENDER FAMIY TRUST</t>
  </si>
  <si>
    <t xml:space="preserve">039-511-06</t>
  </si>
  <si>
    <t xml:space="preserve">BANK OF NEW YORK MELLON TR, BANK OF NEW YORK TR</t>
  </si>
  <si>
    <t xml:space="preserve">025-372-38 PTN</t>
  </si>
  <si>
    <t xml:space="preserve">RIDGEVIEW PLAZA LLC</t>
  </si>
  <si>
    <t xml:space="preserve">CORPORATE POINTE HOSPITALITY LLC</t>
  </si>
  <si>
    <t xml:space="preserve">143-092-36</t>
  </si>
  <si>
    <t xml:space="preserve">TUIA SETH IONE &amp; STEPHANIE L</t>
  </si>
  <si>
    <t xml:space="preserve">OBRIEN TIMOTHY J &amp; MAURA</t>
  </si>
  <si>
    <t xml:space="preserve">160-171-09</t>
  </si>
  <si>
    <t xml:space="preserve">MEES CASEY A, MEES TRACY M</t>
  </si>
  <si>
    <t xml:space="preserve">CADENA MICHAEL T</t>
  </si>
  <si>
    <t xml:space="preserve">031-123-49</t>
  </si>
  <si>
    <t xml:space="preserve">WE BUY HOUSES ASAP LLC</t>
  </si>
  <si>
    <t xml:space="preserve">GUARIGLIA JACOB, GUARIGLIA PRISCILLA</t>
  </si>
  <si>
    <t xml:space="preserve">007-222-06</t>
  </si>
  <si>
    <t xml:space="preserve">KAYLER MATTIAS LIAM TR, AM NEVADA SPENDTHRIFT TRUST</t>
  </si>
  <si>
    <t xml:space="preserve">T S T H LLC</t>
  </si>
  <si>
    <t xml:space="preserve">007-222-08 &amp; 02</t>
  </si>
  <si>
    <t xml:space="preserve">KAYLER MATTIAS L TR, AM NEVADA SPENDTHRIFT TRUST</t>
  </si>
  <si>
    <t xml:space="preserve">082-600-21</t>
  </si>
  <si>
    <t xml:space="preserve">FREIHEIT H ROBERT TR, FREIHEIT DENISE ANN TR, FREEDOM TRUST, MANZ THOMAS J TR, MANZ VIRGINIA C TR, ...</t>
  </si>
  <si>
    <t xml:space="preserve">BLUE CREEK VENTURES LLC</t>
  </si>
  <si>
    <t xml:space="preserve">526-163-06</t>
  </si>
  <si>
    <t xml:space="preserve">VELAZQUEZ JUAN MARTIN</t>
  </si>
  <si>
    <t xml:space="preserve">GOMEZ MIRIAM G, ANGUIANO FRANCISCO J JR</t>
  </si>
  <si>
    <t xml:space="preserve">234-512-17</t>
  </si>
  <si>
    <t xml:space="preserve">WELSH DONNA B, TRUSTEE</t>
  </si>
  <si>
    <t xml:space="preserve">BABB HAROLD D &amp; CHERYL L, TRUSTEES</t>
  </si>
  <si>
    <t xml:space="preserve">224-142-02</t>
  </si>
  <si>
    <t xml:space="preserve">ARAMINI JOHN L TR, ARAMINI JOHN L TRUST</t>
  </si>
  <si>
    <t xml:space="preserve">SATTARVAND JAVAD, POORAIIOUBY RANA</t>
  </si>
  <si>
    <t xml:space="preserve">218-212-06</t>
  </si>
  <si>
    <t xml:space="preserve">ARCHULETA ROBIN D &amp; LAUREN K</t>
  </si>
  <si>
    <t xml:space="preserve">YAZDANI ALI &amp; VIDA</t>
  </si>
  <si>
    <t xml:space="preserve">089-432-05</t>
  </si>
  <si>
    <t xml:space="preserve">LEWIS DAVID E, LEWIS CORINNE M</t>
  </si>
  <si>
    <t xml:space="preserve">WILSON TERRY L, WILSON DEBORAH V</t>
  </si>
  <si>
    <t xml:space="preserve">030-122-05</t>
  </si>
  <si>
    <t xml:space="preserve">BRIGGS BRADLEY O, BRIGGS KELLLY A</t>
  </si>
  <si>
    <t xml:space="preserve">PEREZ ROBERO C</t>
  </si>
  <si>
    <t xml:space="preserve">078-211-15</t>
  </si>
  <si>
    <t xml:space="preserve">LIFESPRING COMMUNITY CHURCH, CHR LIFESPRING COMMUNITY CHURCH</t>
  </si>
  <si>
    <t xml:space="preserve">MUSTAIN NORMAN, LOFTUS MARGARET</t>
  </si>
  <si>
    <t xml:space="preserve">534-632-01</t>
  </si>
  <si>
    <t xml:space="preserve">ENCISO MYCOLE J; MILLSAP JACLYN F</t>
  </si>
  <si>
    <t xml:space="preserve">086-204-01</t>
  </si>
  <si>
    <t xml:space="preserve">YOUNGMAN KOREN E</t>
  </si>
  <si>
    <t xml:space="preserve">RHOADES DOUGLAS CHRISTOPHER, RHOADES DIANNE C</t>
  </si>
  <si>
    <t xml:space="preserve">125-351-03</t>
  </si>
  <si>
    <t xml:space="preserve">INGERSOLL RAYMOND W, INGERSOLL VICTORIA L</t>
  </si>
  <si>
    <t xml:space="preserve">HAWKEY MARIAN TR, HAWKEY FAMILY TRUST</t>
  </si>
  <si>
    <t xml:space="preserve">027-412-25</t>
  </si>
  <si>
    <t xml:space="preserve">JENSEN JENNIE H, PARSCH TIMOTHY D</t>
  </si>
  <si>
    <t xml:space="preserve">CONTRERAS MARK A, CONTRERAS ERICA LYN</t>
  </si>
  <si>
    <t xml:space="preserve">002-096-02</t>
  </si>
  <si>
    <t xml:space="preserve">ESCAMILLA CINDY K TR, REYNOLDS FAMILY TRUST</t>
  </si>
  <si>
    <t xml:space="preserve">DAM PROPERTIES LLC</t>
  </si>
  <si>
    <t xml:space="preserve">010-221-28</t>
  </si>
  <si>
    <t xml:space="preserve">GAMET KYLE, GAMET TRACI</t>
  </si>
  <si>
    <t xml:space="preserve">MCLEMORE CONNOR S, MCLEMORE JESSICA M</t>
  </si>
  <si>
    <t xml:space="preserve">045-300-02</t>
  </si>
  <si>
    <t xml:space="preserve">REED BARBARA J TR, REED BARBARA J TRUST AGREEMENT</t>
  </si>
  <si>
    <t xml:space="preserve">SHAW SAMUEL, SHAW RONITA</t>
  </si>
  <si>
    <t xml:space="preserve">200-350-23</t>
  </si>
  <si>
    <t xml:space="preserve">YAWN SUE AREHEART</t>
  </si>
  <si>
    <t xml:space="preserve">DREW LORETTA A TR, DREW DAVID DALTON &amp; LORETTA A INTER VIVOS TRUST</t>
  </si>
  <si>
    <t xml:space="preserve">164-222-12</t>
  </si>
  <si>
    <t xml:space="preserve">CHRISTIANSON SCOTT A, CHRISTIANSON PEGGY L</t>
  </si>
  <si>
    <t xml:space="preserve">JOHNSON KEITH J, SHOUPE SAMANTHA</t>
  </si>
  <si>
    <t xml:space="preserve">088-202-28</t>
  </si>
  <si>
    <t xml:space="preserve">PIERCE EILEEN MARIE</t>
  </si>
  <si>
    <t xml:space="preserve">WYLIE ZACHARY WILLIAM</t>
  </si>
  <si>
    <t xml:space="preserve">526-253-08</t>
  </si>
  <si>
    <t xml:space="preserve">RUVALCABA JUAN J &amp; MARIA C</t>
  </si>
  <si>
    <t xml:space="preserve">ROBERTSON BILLIE</t>
  </si>
  <si>
    <t xml:space="preserve">038-783-02</t>
  </si>
  <si>
    <t xml:space="preserve">MARTIN GREGORY J &amp; JESSICA V</t>
  </si>
  <si>
    <t xml:space="preserve">ROSENFELD RAFAEL</t>
  </si>
  <si>
    <t xml:space="preserve">144-201-03</t>
  </si>
  <si>
    <t xml:space="preserve">MILLER GRETCHEN K</t>
  </si>
  <si>
    <t xml:space="preserve">160-926-02</t>
  </si>
  <si>
    <t xml:space="preserve">MYERS DAVID G &amp; KAREN, TRUSTEES</t>
  </si>
  <si>
    <t xml:space="preserve">DWELLEY JOAN</t>
  </si>
  <si>
    <t xml:space="preserve">527-153-02</t>
  </si>
  <si>
    <t xml:space="preserve">BELK SHAUN &amp; JENNIFER ANDRESS</t>
  </si>
  <si>
    <t xml:space="preserve">AMY JR ROBERT N &amp; JEANNE K</t>
  </si>
  <si>
    <t xml:space="preserve">200-581-08</t>
  </si>
  <si>
    <t xml:space="preserve">DEBARD PROPERTIES LLC</t>
  </si>
  <si>
    <t xml:space="preserve">WICKES ANGELA C &amp; RYAN H</t>
  </si>
  <si>
    <t xml:space="preserve">530-872-01</t>
  </si>
  <si>
    <t xml:space="preserve">KING SEPHANIE, MUELLER STEPHANIE</t>
  </si>
  <si>
    <t xml:space="preserve">CHRISTENSEN JOEL J, CHRISTENSEN JENNIFER R</t>
  </si>
  <si>
    <t xml:space="preserve">514-572-18</t>
  </si>
  <si>
    <t xml:space="preserve">MARTINEZ GILBERT L TR, MARTINEZ LIVING TRUST</t>
  </si>
  <si>
    <t xml:space="preserve">MARTIN JOSEPH E, MARTIN DIANA Z</t>
  </si>
  <si>
    <t xml:space="preserve">200-333-05</t>
  </si>
  <si>
    <t xml:space="preserve">TRADEWELL KENT B, TRADEWELL LORRI A</t>
  </si>
  <si>
    <t xml:space="preserve">OXFORD BRICK, OXFORD SARAH</t>
  </si>
  <si>
    <t xml:space="preserve">009-790-09</t>
  </si>
  <si>
    <t xml:space="preserve">JENNINGS AARON H, JENNINGS REBECCA A</t>
  </si>
  <si>
    <t xml:space="preserve">CHRISTENSEN MAUREEN N TR, CHRISTENSEN MAUREEN N 1998 REVOCABLE TRUST</t>
  </si>
  <si>
    <t xml:space="preserve">036-390-48</t>
  </si>
  <si>
    <t xml:space="preserve">BRANCH MICHAEL P, BRANCH ERYN J</t>
  </si>
  <si>
    <t xml:space="preserve">LAMAR RACHEL</t>
  </si>
  <si>
    <t xml:space="preserve">234-253-01</t>
  </si>
  <si>
    <t xml:space="preserve">WILLIAMS DOYLE C, WILLIAMS DIANE A</t>
  </si>
  <si>
    <t xml:space="preserve">EYRE ROBERT CRAIG, EYRE SHARON LYNNE</t>
  </si>
  <si>
    <t xml:space="preserve">012-137-12</t>
  </si>
  <si>
    <t xml:space="preserve">REGINATO FABIO G TR, REGINATO BEVERLY J TR, REGINATO FABIO G FAMILY TRUST, PINCOLINI BERT S TR, PINCOLINI BERT S FAMILY TRUST</t>
  </si>
  <si>
    <t xml:space="preserve">WILLOW STREET LLC</t>
  </si>
  <si>
    <t xml:space="preserve">140-382-11</t>
  </si>
  <si>
    <t xml:space="preserve">HILL GLENN, HILL YINFEI</t>
  </si>
  <si>
    <t xml:space="preserve">VRADENBERG DANIEL R TR, VRADENBERG VICKIE S TR, VRADENBERG FAMILY TRUST</t>
  </si>
  <si>
    <t xml:space="preserve">010-193-18</t>
  </si>
  <si>
    <t xml:space="preserve">CATHOLIC CHARITIES OF NORTHERN NEVADA</t>
  </si>
  <si>
    <t xml:space="preserve">SCHUSTER ELIZABETH A</t>
  </si>
  <si>
    <t xml:space="preserve">234-472-06</t>
  </si>
  <si>
    <t xml:space="preserve">LILLEGARD BETTY, LILLEGARD LOUIS G, RAE LISA M</t>
  </si>
  <si>
    <t xml:space="preserve">HEALY DENNIS</t>
  </si>
  <si>
    <t xml:space="preserve">142-160-02</t>
  </si>
  <si>
    <t xml:space="preserve">LEONARD MICHAEL W TR, LEONARD LIVING TRUST</t>
  </si>
  <si>
    <t xml:space="preserve">CENTRIC RONALD W, CENTRIC DIANE M</t>
  </si>
  <si>
    <t xml:space="preserve">502-641-28</t>
  </si>
  <si>
    <t xml:space="preserve">KIDDER DOUG, KIDDER KAREL</t>
  </si>
  <si>
    <t xml:space="preserve">LINCOLN RONALD RICHARD JR</t>
  </si>
  <si>
    <t xml:space="preserve">043-221-45</t>
  </si>
  <si>
    <t xml:space="preserve">LA CROIX SUSAN H</t>
  </si>
  <si>
    <t xml:space="preserve">KETTER THOMAS R</t>
  </si>
  <si>
    <t xml:space="preserve">140-672-05</t>
  </si>
  <si>
    <t xml:space="preserve">WESLYNN LLC</t>
  </si>
  <si>
    <t xml:space="preserve">COHEN ANDREW J, COHEN DAWN M</t>
  </si>
  <si>
    <t xml:space="preserve">025-040-24</t>
  </si>
  <si>
    <t xml:space="preserve">SOLOMON JEFFREY A &amp; ANN M, TRUSTEES</t>
  </si>
  <si>
    <t xml:space="preserve">HAUBOLD PAIGE</t>
  </si>
  <si>
    <t xml:space="preserve">140-521-12</t>
  </si>
  <si>
    <t xml:space="preserve">LEWIS JEFFREY W, LEWIS MELISSA S</t>
  </si>
  <si>
    <t xml:space="preserve">RAMAGE JOSEPH TR, RAMAGE ESTHER TR, RAMAGE JOSEPH &amp; ESTHER FAMILY TRUST AGREEMENT</t>
  </si>
  <si>
    <t xml:space="preserve">002-231-05</t>
  </si>
  <si>
    <t xml:space="preserve">HEISER EVAN A</t>
  </si>
  <si>
    <t xml:space="preserve">WEBB EMILY FIGUEROA</t>
  </si>
  <si>
    <t xml:space="preserve">002-134-02</t>
  </si>
  <si>
    <t xml:space="preserve">FLEMING CHARLES E III TR, FLEMING SUZANNE K TR, FLEMING FAMILY TRUST</t>
  </si>
  <si>
    <t xml:space="preserve">AMESTOY KARA S</t>
  </si>
  <si>
    <t xml:space="preserve">011-390-05</t>
  </si>
  <si>
    <t xml:space="preserve">SATO ANDREW D</t>
  </si>
  <si>
    <t xml:space="preserve">CAPELLO MICHAEL J, CAPELLO PATRICIA C</t>
  </si>
  <si>
    <t xml:space="preserve">556-501-07</t>
  </si>
  <si>
    <t xml:space="preserve">LIGHTHALL JEFFREY</t>
  </si>
  <si>
    <t xml:space="preserve">KIDDER DOUGLAS</t>
  </si>
  <si>
    <t xml:space="preserve">145-051-09</t>
  </si>
  <si>
    <t xml:space="preserve">LYONS BARBARA K</t>
  </si>
  <si>
    <t xml:space="preserve">TAGGAR AJAY K, KAUR JATINDER</t>
  </si>
  <si>
    <t xml:space="preserve">200-401-14</t>
  </si>
  <si>
    <t xml:space="preserve">NISTLER LAWRENCE S</t>
  </si>
  <si>
    <t xml:space="preserve">JACINTO DEMECIO, JACINTO MARTINA</t>
  </si>
  <si>
    <t xml:space="preserve">028-373-01</t>
  </si>
  <si>
    <t xml:space="preserve">MYERS MARSHALL R IV</t>
  </si>
  <si>
    <t xml:space="preserve">CORREA OSCAR</t>
  </si>
  <si>
    <t xml:space="preserve">004-195-26</t>
  </si>
  <si>
    <t xml:space="preserve">URBANI STEVEN, URBANI KIT L</t>
  </si>
  <si>
    <t xml:space="preserve">SCOTT PHYNEUS J, MELIA FRANCINE</t>
  </si>
  <si>
    <t xml:space="preserve">140-061-01</t>
  </si>
  <si>
    <t xml:space="preserve">WALKER RODNEY ROBERT</t>
  </si>
  <si>
    <t xml:space="preserve">PLUNKET SHAWN PAUL, PLUNKET JERRINE D</t>
  </si>
  <si>
    <t xml:space="preserve">140-873-23</t>
  </si>
  <si>
    <t xml:space="preserve">WICKMAN GAYLE M</t>
  </si>
  <si>
    <t xml:space="preserve">BACON DAVID C TR, BACON KATHRYN A TR, BACON DAVID C &amp; KATHRYN A TRUST</t>
  </si>
  <si>
    <t xml:space="preserve">164-052-03</t>
  </si>
  <si>
    <t xml:space="preserve">JUNG CHRISTOPHER P</t>
  </si>
  <si>
    <t xml:space="preserve">FARIS DAVID, SUND SHAWNA</t>
  </si>
  <si>
    <t xml:space="preserve">025-501-01</t>
  </si>
  <si>
    <t xml:space="preserve">FLANSAAS MICHEAL N, BENNETT CHERYL ANN, FLANSAAS CHERYL A</t>
  </si>
  <si>
    <t xml:space="preserve">ALVAREZ GUMERCINDO</t>
  </si>
  <si>
    <t xml:space="preserve">009-461-20</t>
  </si>
  <si>
    <t xml:space="preserve">BAUER MICHAEL H, HSUN HUI CHIU</t>
  </si>
  <si>
    <t xml:space="preserve">KHUU ANTHONY N</t>
  </si>
  <si>
    <t xml:space="preserve">076-290-40</t>
  </si>
  <si>
    <t xml:space="preserve">WOLF MARK A, WOLF CAROLYN M</t>
  </si>
  <si>
    <t xml:space="preserve">JONES JASON</t>
  </si>
  <si>
    <t xml:space="preserve">051-482-15</t>
  </si>
  <si>
    <t xml:space="preserve">HOUSHAN LYAD G, HOUSHAN WESAM G</t>
  </si>
  <si>
    <t xml:space="preserve">SHIVE KUBLAI</t>
  </si>
  <si>
    <t xml:space="preserve">018-221-08</t>
  </si>
  <si>
    <t xml:space="preserve">CORRELLI JOSHUA D TR, CORRELLI MELINDA M TR, JDMMC FAMILY TRUST</t>
  </si>
  <si>
    <t xml:space="preserve">LOWRY JASON D, LOWRY AUTUMN R</t>
  </si>
  <si>
    <t xml:space="preserve">032-122-05</t>
  </si>
  <si>
    <t xml:space="preserve">REID ERLINDA G</t>
  </si>
  <si>
    <t xml:space="preserve">REEVES WILLIAM L, REEVES JOANNA C</t>
  </si>
  <si>
    <t xml:space="preserve">526-083-09</t>
  </si>
  <si>
    <t xml:space="preserve">AGUIRRE ERIKA OLIVARES DE, RAMIREZ ASCENCION AGUIRRE</t>
  </si>
  <si>
    <t xml:space="preserve">042-040-16</t>
  </si>
  <si>
    <t xml:space="preserve">REINHARDT JO ANN TR, REINHARDT RICHARD K &amp; JO ANN FAMILY TRUST</t>
  </si>
  <si>
    <t xml:space="preserve">LONG JAMES A TR, LONG JAMES REVOCABLE TRUST, PERRY CYDNE</t>
  </si>
  <si>
    <t xml:space="preserve">078-201-18</t>
  </si>
  <si>
    <t xml:space="preserve">SCHWABE THOMAS A, SCHWABE TONYA M</t>
  </si>
  <si>
    <t xml:space="preserve">ELLIS LORI</t>
  </si>
  <si>
    <t xml:space="preserve">041-082-04</t>
  </si>
  <si>
    <t xml:space="preserve">GREEN KENT TR, GREEN KELLY TR, GREEN KENT &amp; KELLY FAMILY TRUST</t>
  </si>
  <si>
    <t xml:space="preserve">AGARWAL ANU, HOANG VUNGHI</t>
  </si>
  <si>
    <t xml:space="preserve">018-232-08</t>
  </si>
  <si>
    <t xml:space="preserve">LAKEY RODGER JOHN, ROBERTSON JULIE DARLENE</t>
  </si>
  <si>
    <t xml:space="preserve">DYER HAYLEY E, DYER CAMERON T</t>
  </si>
  <si>
    <t xml:space="preserve">160-382-09</t>
  </si>
  <si>
    <t xml:space="preserve">MITCHELL LESTER R, MITCHELL J DIANE</t>
  </si>
  <si>
    <t xml:space="preserve">WILCOXSON MICHAEL ALLEN, WILCOXSON SAMANTHA J</t>
  </si>
  <si>
    <t xml:space="preserve">049-312-23</t>
  </si>
  <si>
    <t xml:space="preserve">BOYER CHRISTOPHER FRANCIS, BOYER SHERRY TODD</t>
  </si>
  <si>
    <t xml:space="preserve">KENDRICK RYAN S, KENDRICK ERIN J</t>
  </si>
  <si>
    <t xml:space="preserve">009-432-14</t>
  </si>
  <si>
    <t xml:space="preserve">AREHART GREG B, AHRHART JULIA D</t>
  </si>
  <si>
    <t xml:space="preserve">BANSEN PETER A, BANSEN CYNTHIA P</t>
  </si>
  <si>
    <t xml:space="preserve">049-693-02</t>
  </si>
  <si>
    <t xml:space="preserve">SANGUINETTI GREG, SANGUINETTI JAMIE</t>
  </si>
  <si>
    <t xml:space="preserve">FRANCIS CRAIG GASCOIGNE TR, FRANCIS CYNTHIA TR, FRANCIS CRAIG &amp; CYNTHIA TRUST</t>
  </si>
  <si>
    <t xml:space="preserve">550-422-13</t>
  </si>
  <si>
    <t xml:space="preserve">LIMON GONZALEZ ISIDRO</t>
  </si>
  <si>
    <t xml:space="preserve">DAVIS RENA, DAVIS KAYSEN W</t>
  </si>
  <si>
    <t xml:space="preserve">021-294-01</t>
  </si>
  <si>
    <t xml:space="preserve">JOSHI PRAGNA, JOSHI DEVANDRA</t>
  </si>
  <si>
    <t xml:space="preserve">WENK THOMAS R II, WENK SHARON R</t>
  </si>
  <si>
    <t xml:space="preserve">522-892-09</t>
  </si>
  <si>
    <t xml:space="preserve">KLEINHAMMER RANDALL G</t>
  </si>
  <si>
    <t xml:space="preserve">200-531-16</t>
  </si>
  <si>
    <t xml:space="preserve">SANBORN SCOTT K</t>
  </si>
  <si>
    <t xml:space="preserve">BLUMENTHAL MAX, BLUMENTHAL CHARLENE</t>
  </si>
  <si>
    <t xml:space="preserve">036-295-09</t>
  </si>
  <si>
    <t xml:space="preserve">MOCK DAVID C, MOCK GWENDOLYN C</t>
  </si>
  <si>
    <t xml:space="preserve">GBNV PROPERTIES LLC</t>
  </si>
  <si>
    <t xml:space="preserve">550-311-25</t>
  </si>
  <si>
    <t xml:space="preserve">BD 14 LLC</t>
  </si>
  <si>
    <t xml:space="preserve">FLORES SIENNA E, FLORES PAVEL E</t>
  </si>
  <si>
    <t xml:space="preserve">033-132-01</t>
  </si>
  <si>
    <t xml:space="preserve">FORTE DANA M</t>
  </si>
  <si>
    <t xml:space="preserve">MONETTE RUSSELL B TR, MONETTE AMY L TR, MONETTE FAMILY TRUST</t>
  </si>
  <si>
    <t xml:space="preserve">165-082-04</t>
  </si>
  <si>
    <t xml:space="preserve">MCDANIEL JASON ALAN</t>
  </si>
  <si>
    <t xml:space="preserve">HALLERBACH DENISE C</t>
  </si>
  <si>
    <t xml:space="preserve">512-091-01</t>
  </si>
  <si>
    <t xml:space="preserve">VISCARRA MARIA E</t>
  </si>
  <si>
    <t xml:space="preserve">COHEN JERALD M, COHEN JENNIFER M</t>
  </si>
  <si>
    <t xml:space="preserve">010-472-26</t>
  </si>
  <si>
    <t xml:space="preserve">MERSCHEL THOMAS TR, MERSCHEL VIRGINIA TR, MERSCHEL THOMAS &amp; VIRGINIA LIVING TRUST</t>
  </si>
  <si>
    <t xml:space="preserve">ALVERNAZ JASON, ALVERNAZ MARCELLE</t>
  </si>
  <si>
    <t xml:space="preserve">140-353-07</t>
  </si>
  <si>
    <t xml:space="preserve">GONGAWARE KIMBERLY</t>
  </si>
  <si>
    <t xml:space="preserve">CALDERON ISABEL MARIE</t>
  </si>
  <si>
    <t xml:space="preserve">076-330-02</t>
  </si>
  <si>
    <t xml:space="preserve">PASCUAL CARMEN LIVING TRUST, PASCUAL CARMEN TR</t>
  </si>
  <si>
    <t xml:space="preserve">ADCOCK KRISTI M, MCKEE SHERI A</t>
  </si>
  <si>
    <t xml:space="preserve">234-281-09</t>
  </si>
  <si>
    <t xml:space="preserve">STENDERUP ERIC P</t>
  </si>
  <si>
    <t xml:space="preserve">RAMLOW RONALD B, RAMLOW CAROL A</t>
  </si>
  <si>
    <t xml:space="preserve">534-631-02</t>
  </si>
  <si>
    <t xml:space="preserve">VETROCK SHAD A</t>
  </si>
  <si>
    <t xml:space="preserve">021-531-30</t>
  </si>
  <si>
    <t xml:space="preserve">AGUILERA GEORGINA THERESE TR, BIGUNE TRUST</t>
  </si>
  <si>
    <t xml:space="preserve">RUSSELL EDWARD D, RUSSELL VICTORIA K</t>
  </si>
  <si>
    <t xml:space="preserve">011-201-05</t>
  </si>
  <si>
    <t xml:space="preserve">KEENAN JERRY L TR, KEENAN CYNTHIA S TR, KEENAN JERRY L &amp; CYNTHIA S REVOCABLE TRUST</t>
  </si>
  <si>
    <t xml:space="preserve">MACARTNEY WILLIAM N IV TR, MACARTNEY MELANIE T TR, MACARTNEY FAMILY TRUST</t>
  </si>
  <si>
    <t xml:space="preserve">036-111-10</t>
  </si>
  <si>
    <t xml:space="preserve">CARLSON WAYNE E, CARLSON CAROL J</t>
  </si>
  <si>
    <t xml:space="preserve">031-060-65</t>
  </si>
  <si>
    <t xml:space="preserve">YELLAND JENNIE</t>
  </si>
  <si>
    <t xml:space="preserve">JONES JESSICA</t>
  </si>
  <si>
    <t xml:space="preserve">238-191-05</t>
  </si>
  <si>
    <t xml:space="preserve">QUEEN BERNADETTE Q, QUIMSON BERNADETTE O</t>
  </si>
  <si>
    <t xml:space="preserve">VAJRETTI DEBORAH TR, VAJRETTI DEBORAH 2012 REVOCABLE LIVING TRUST</t>
  </si>
  <si>
    <t xml:space="preserve">161-153-02</t>
  </si>
  <si>
    <t xml:space="preserve">CUA HAIPIN S, CUA ALZINA L</t>
  </si>
  <si>
    <t xml:space="preserve">MOORE BRADLEY R</t>
  </si>
  <si>
    <t xml:space="preserve">049-353-02</t>
  </si>
  <si>
    <t xml:space="preserve">SMITH JAMES A, SMITH JOAN M</t>
  </si>
  <si>
    <t xml:space="preserve">POSNER LINDA M MARTINI, POSNER LINDA M MARTINI TR, POSNER LINDA M MARTINI 2007 REVOCABLE TRUST</t>
  </si>
  <si>
    <t xml:space="preserve">050-368-03</t>
  </si>
  <si>
    <t xml:space="preserve">LONG MYRA B</t>
  </si>
  <si>
    <t xml:space="preserve">LONG NATHAN A</t>
  </si>
  <si>
    <t xml:space="preserve">050-431-20</t>
  </si>
  <si>
    <t xml:space="preserve">LLOYD RICHARD E JR, LLOYD CHRISTY A</t>
  </si>
  <si>
    <t xml:space="preserve">WILLIAMS TYE, BLANCHARD SHERRI</t>
  </si>
  <si>
    <t xml:space="preserve">055-310-19</t>
  </si>
  <si>
    <t xml:space="preserve">SHAFFER CYNTHIA ANNETTE TR, MERRITT BRENT ALAN TR, FULPER MARLENE MAYBELLE FAMILY TRUST</t>
  </si>
  <si>
    <t xml:space="preserve">RIAR SUKHJEET</t>
  </si>
  <si>
    <t xml:space="preserve">011-546-09</t>
  </si>
  <si>
    <t xml:space="preserve">LIBERMAN SHAYNA A</t>
  </si>
  <si>
    <t xml:space="preserve">WOODLAND MERCHANT SERVICES LLC</t>
  </si>
  <si>
    <t xml:space="preserve">516-433-05</t>
  </si>
  <si>
    <t xml:space="preserve">TAYLOR JACK H JR, VIALPANDO HOLLY J</t>
  </si>
  <si>
    <t xml:space="preserve">NELSON DENVER B, LAMOUREUX GIANNA M</t>
  </si>
  <si>
    <t xml:space="preserve">014-225-06</t>
  </si>
  <si>
    <t xml:space="preserve">TOLAND JOHN EXEC, LAUCHLAN HUGH ESTATE</t>
  </si>
  <si>
    <t xml:space="preserve">MCAB HOLDINGS LLC</t>
  </si>
  <si>
    <t xml:space="preserve">142-373-03</t>
  </si>
  <si>
    <t xml:space="preserve">ADAMS BILLIE J, ADAMS KATHRYN, FREEZE KATHRYN</t>
  </si>
  <si>
    <t xml:space="preserve">026-202-23</t>
  </si>
  <si>
    <t xml:space="preserve">GONZALEZ SYLVIA, GUZMAN ARTURO</t>
  </si>
  <si>
    <t xml:space="preserve">ARABASZ FRANK, BEARD RUTH</t>
  </si>
  <si>
    <t xml:space="preserve">402-532-04</t>
  </si>
  <si>
    <t xml:space="preserve">PROUTY KAREN L</t>
  </si>
  <si>
    <t xml:space="preserve">SYAS KELLY M</t>
  </si>
  <si>
    <t xml:space="preserve">150-192-09</t>
  </si>
  <si>
    <t xml:space="preserve">THORNBURGH AGUIAR SUE A</t>
  </si>
  <si>
    <t xml:space="preserve">LARKIN KYLE T</t>
  </si>
  <si>
    <t xml:space="preserve">026-472-20</t>
  </si>
  <si>
    <t xml:space="preserve">HOTRUM CAROLE J, MCGOWAN CAROLE J</t>
  </si>
  <si>
    <t xml:space="preserve">GOMEZ MANUEL GUZMAN, HERNANDEZ LARA HORTENCIA</t>
  </si>
  <si>
    <t xml:space="preserve">566-181-05</t>
  </si>
  <si>
    <t xml:space="preserve">VOLPONI BRIAN, VOLPONI JOANNE</t>
  </si>
  <si>
    <t xml:space="preserve">087-094-03</t>
  </si>
  <si>
    <t xml:space="preserve">GUARDIANSHIP SERVICES OF NEVADA INC ADMR, WILSON HARVEY ADMR, WILSON STEVEN C DECD ESTATE, HULINGS JIM, WILSON HARVEY</t>
  </si>
  <si>
    <t xml:space="preserve">SANDOVAL BURNETT LLC</t>
  </si>
  <si>
    <t xml:space="preserve">036-491-08</t>
  </si>
  <si>
    <t xml:space="preserve">ROBERTS KAREN K</t>
  </si>
  <si>
    <t xml:space="preserve">DUNCAN BRITTANY L, DUNCAN BRENDAN T, DUNCAN TODD S, DUNCAN JEANNE A</t>
  </si>
  <si>
    <t xml:space="preserve">051-052-01</t>
  </si>
  <si>
    <t xml:space="preserve">WILSON STEPHEN E</t>
  </si>
  <si>
    <t xml:space="preserve">556-434-09</t>
  </si>
  <si>
    <t xml:space="preserve">TAYLOR JOHN, TAYLOR LINDA</t>
  </si>
  <si>
    <t xml:space="preserve">WUEPPER JOSEF P, WUEPPER LINDSEY M</t>
  </si>
  <si>
    <t xml:space="preserve">556-461-10</t>
  </si>
  <si>
    <t xml:space="preserve">LISSNER PETER TR, LISSNER PETER S TRUST</t>
  </si>
  <si>
    <t xml:space="preserve">CORNELIUS GEOFFREY, CORNELIUS SEANNA</t>
  </si>
  <si>
    <t xml:space="preserve">086-734-18</t>
  </si>
  <si>
    <t xml:space="preserve">CHAGOLLA ROBERTO A</t>
  </si>
  <si>
    <t xml:space="preserve">SANCHEZ JANNA J</t>
  </si>
  <si>
    <t xml:space="preserve">556-581-29</t>
  </si>
  <si>
    <t xml:space="preserve">FRIELING JESSE</t>
  </si>
  <si>
    <t xml:space="preserve">234-291-02</t>
  </si>
  <si>
    <t xml:space="preserve">NELSON SCOTT R, NELSON GLEE M</t>
  </si>
  <si>
    <t xml:space="preserve">MULKEY ERIC W</t>
  </si>
  <si>
    <t xml:space="preserve">566-181-09</t>
  </si>
  <si>
    <t xml:space="preserve">EWING SCOTT K</t>
  </si>
  <si>
    <t xml:space="preserve">028-411-17</t>
  </si>
  <si>
    <t xml:space="preserve">ALVAREZ DEBORAH LEE</t>
  </si>
  <si>
    <t xml:space="preserve">160-122-01</t>
  </si>
  <si>
    <t xml:space="preserve">DUFUR TRACY D</t>
  </si>
  <si>
    <t xml:space="preserve">JACOBSON MEGAN, JACOBSON RACE</t>
  </si>
  <si>
    <t xml:space="preserve">087-094-05</t>
  </si>
  <si>
    <t xml:space="preserve">HAM TRAVIS &amp; KASONDRA</t>
  </si>
  <si>
    <t xml:space="preserve">DIAZ JUAN M</t>
  </si>
  <si>
    <t xml:space="preserve">033-247-12</t>
  </si>
  <si>
    <t xml:space="preserve">HUERTA MARIA J TR, MARTIN &amp; MARIA FAMILY TRUST</t>
  </si>
  <si>
    <t xml:space="preserve">VAZQUEZ FAUSTO TR, VAZQUEZ LOLIS TR, VAZQUEZ FAUSTO &amp; LOLIS 2003 REVOCABLE TRUST</t>
  </si>
  <si>
    <t xml:space="preserve">528-162-04</t>
  </si>
  <si>
    <t xml:space="preserve">HAGLER BRIAN S</t>
  </si>
  <si>
    <t xml:space="preserve">SWIRE PACIFIC HOLDINGS INC</t>
  </si>
  <si>
    <t xml:space="preserve">566-181-06</t>
  </si>
  <si>
    <t xml:space="preserve">MARSHALL GERALD W</t>
  </si>
  <si>
    <t xml:space="preserve">556-612-05</t>
  </si>
  <si>
    <t xml:space="preserve">RIDRIGUEZ ANTHONY J &amp; KELLI J</t>
  </si>
  <si>
    <t xml:space="preserve">001-372-02</t>
  </si>
  <si>
    <t xml:space="preserve">JONES JOSHUA K</t>
  </si>
  <si>
    <t xml:space="preserve">566-181-04</t>
  </si>
  <si>
    <t xml:space="preserve">RUMMEL TERRY L, RUMMEL SUSAN M</t>
  </si>
  <si>
    <t xml:space="preserve">140-523-10</t>
  </si>
  <si>
    <t xml:space="preserve">GEURIN BRIAN D</t>
  </si>
  <si>
    <t xml:space="preserve">BECKER ROBERT A</t>
  </si>
  <si>
    <t xml:space="preserve">550-524-08</t>
  </si>
  <si>
    <t xml:space="preserve">LYTLE BONNIE</t>
  </si>
  <si>
    <t xml:space="preserve">AGUILERA SILVIA</t>
  </si>
  <si>
    <t xml:space="preserve">025-180-58</t>
  </si>
  <si>
    <t xml:space="preserve">THORNLEY DEBORAH K</t>
  </si>
  <si>
    <t xml:space="preserve">RELOJ ARTHUR I TR, RELOJ MA LUZ M TR, RELOJ FAMILY 2005 TRUST</t>
  </si>
  <si>
    <t xml:space="preserve">009-471-27</t>
  </si>
  <si>
    <t xml:space="preserve">PATRUCCO ROBERT J TR, PATRUCCO WENDY A TR, PATRUCCO ROBERT J FAMILY TRUST</t>
  </si>
  <si>
    <t xml:space="preserve">WOIDA CHRISTOPHER M, BRINKMAN MEGAN</t>
  </si>
  <si>
    <t xml:space="preserve">556-611-06</t>
  </si>
  <si>
    <t xml:space="preserve">SCHULTZ JUSTIN W</t>
  </si>
  <si>
    <t xml:space="preserve">039-502-36</t>
  </si>
  <si>
    <t xml:space="preserve">GLOVER JESSICA</t>
  </si>
  <si>
    <t xml:space="preserve">ANDREWS ELIZABETH</t>
  </si>
  <si>
    <t xml:space="preserve">043-221-03</t>
  </si>
  <si>
    <t xml:space="preserve">LUCICH MARTY, LUCICH QING Z</t>
  </si>
  <si>
    <t xml:space="preserve">TESORERIA LLC</t>
  </si>
  <si>
    <t xml:space="preserve">086-951-01</t>
  </si>
  <si>
    <t xml:space="preserve">BOARD OF REGENTS NEVADA SYSTEM OF HIGHER EDUCATION FOR TH..., SCH BOARD OF REGENTS NEVADA SYSTEM OF HIGHER EDUCATION FO...</t>
  </si>
  <si>
    <t xml:space="preserve">ALPHA BRAVO INVESTMENTS LLC</t>
  </si>
  <si>
    <t xml:space="preserve">550-491-06</t>
  </si>
  <si>
    <t xml:space="preserve">TATOMER JASON E, FERGUSON ASHLEY N, TATOMER ASHLEY N</t>
  </si>
  <si>
    <t xml:space="preserve">LONG JENNIFER</t>
  </si>
  <si>
    <t xml:space="preserve">003-491-06</t>
  </si>
  <si>
    <t xml:space="preserve">CRABTREE STEFAIE, BAILEY JONATHAN</t>
  </si>
  <si>
    <t xml:space="preserve">021-112-08</t>
  </si>
  <si>
    <t xml:space="preserve">RALPH PARTNERS II LLC</t>
  </si>
  <si>
    <t xml:space="preserve">WENZEL GREGORY R</t>
  </si>
  <si>
    <t xml:space="preserve">085-760-19</t>
  </si>
  <si>
    <t xml:space="preserve">DUKE PARTNERS LLC</t>
  </si>
  <si>
    <t xml:space="preserve">SMITH JOEL RANDLE, SMITH LORA LEE</t>
  </si>
  <si>
    <t xml:space="preserve">050-423-20</t>
  </si>
  <si>
    <t xml:space="preserve">LUCERO ERIC</t>
  </si>
  <si>
    <t xml:space="preserve">ELLERY LOREN P</t>
  </si>
  <si>
    <t xml:space="preserve">522-062-11</t>
  </si>
  <si>
    <t xml:space="preserve">HAY BALE LLC</t>
  </si>
  <si>
    <t xml:space="preserve">SPOO JAMES L, SPOO JEAN A</t>
  </si>
  <si>
    <t xml:space="preserve">402-231-07</t>
  </si>
  <si>
    <t xml:space="preserve">ZAMORA ALFONSO</t>
  </si>
  <si>
    <t xml:space="preserve">WADSWORTH TAMMY J</t>
  </si>
  <si>
    <t xml:space="preserve">012-382-28</t>
  </si>
  <si>
    <t xml:space="preserve">E &amp; A LIVING TRUST, IBAIBARRIAGA ANABELLE TR</t>
  </si>
  <si>
    <t xml:space="preserve">ROSALBA JAIME TRUST, ORITZ JOSE JAIME TR, CARDENAS ROSALBA MENDOZA TR</t>
  </si>
  <si>
    <t xml:space="preserve">021-422-04</t>
  </si>
  <si>
    <t xml:space="preserve">BRECKENRIDGE PROPERTY FUND 2016 LLC</t>
  </si>
  <si>
    <t xml:space="preserve">COHEN ASHLEY N</t>
  </si>
  <si>
    <t xml:space="preserve">025-030-09</t>
  </si>
  <si>
    <t xml:space="preserve">PAVIA-CAMARGO LUIS E &amp; SARA V</t>
  </si>
  <si>
    <t xml:space="preserve">LOPEZ=BARRIENTOS JOSE ADAN</t>
  </si>
  <si>
    <t xml:space="preserve">200-071-14</t>
  </si>
  <si>
    <t xml:space="preserve">MENTZER STANLEY EDWARD TR, MENTZER MARIA TERESA GARCIA TR, MENTZER STANLEY &amp; TERESA FAMILY TRUST</t>
  </si>
  <si>
    <t xml:space="preserve">GONZALEZ ALBERT A, ORELLANA ELSA M</t>
  </si>
  <si>
    <t xml:space="preserve">031-261-03</t>
  </si>
  <si>
    <t xml:space="preserve">SCHULZ ROBERT L</t>
  </si>
  <si>
    <t xml:space="preserve">140-632-14</t>
  </si>
  <si>
    <t xml:space="preserve">POWELL CANDACE A, TAFOYA STEVEN D</t>
  </si>
  <si>
    <t xml:space="preserve">JIRASIRINUPHAN TANAPONE</t>
  </si>
  <si>
    <t xml:space="preserve">082-534-59 &amp; 64</t>
  </si>
  <si>
    <t xml:space="preserve">KV LLC</t>
  </si>
  <si>
    <t xml:space="preserve">MERRY WINK INVESTMENTS LLC</t>
  </si>
  <si>
    <t xml:space="preserve">080-772-15</t>
  </si>
  <si>
    <t xml:space="preserve">DOSER ZACHARY F, DOSER MARTANA L</t>
  </si>
  <si>
    <t xml:space="preserve">038-751-12</t>
  </si>
  <si>
    <t xml:space="preserve">MILLER JAMES, MILLER DAWN</t>
  </si>
  <si>
    <t xml:space="preserve">DICKSON MARK G, MCCRAKEN MEGAN B</t>
  </si>
  <si>
    <t xml:space="preserve">085-442-13</t>
  </si>
  <si>
    <t xml:space="preserve">RAMSAY STEVEN B, RAMSAY KATHLEEN L</t>
  </si>
  <si>
    <t xml:space="preserve">028-031-06</t>
  </si>
  <si>
    <t xml:space="preserve">NEIL JAMES P, TRUSTEE</t>
  </si>
  <si>
    <t xml:space="preserve">ESTRADA ARMANDO; GARCIA DALIA M MEDINA</t>
  </si>
  <si>
    <t xml:space="preserve">032-282-49</t>
  </si>
  <si>
    <t xml:space="preserve">BAKER JAMES C TR, BAKER WAVA M TR, BAKER JAMES C &amp; WAVA M 1995 REVOCABLE TRUST</t>
  </si>
  <si>
    <t xml:space="preserve">DUQUE LEASING LLC</t>
  </si>
  <si>
    <t xml:space="preserve">518-044-09</t>
  </si>
  <si>
    <t xml:space="preserve">LIN PEILI; LAN SHOU QI</t>
  </si>
  <si>
    <t xml:space="preserve">RAMIREZ-PAEZ CESAR G; MARTINEZ-CARRILLO LUZ Y</t>
  </si>
  <si>
    <t xml:space="preserve">026-771-26</t>
  </si>
  <si>
    <t xml:space="preserve">DUKE PARTNERS II LLC</t>
  </si>
  <si>
    <t xml:space="preserve">MARTIR MIGUEL A</t>
  </si>
  <si>
    <t xml:space="preserve">015-342-10</t>
  </si>
  <si>
    <t xml:space="preserve">MENIS ALFRED</t>
  </si>
  <si>
    <t xml:space="preserve">ZARAGOZA ROBERT LOPEZ; PIASCENCIA SANDRA MA HERNANDEZ</t>
  </si>
  <si>
    <t xml:space="preserve">140-613-17</t>
  </si>
  <si>
    <t xml:space="preserve">PHAN THANH NHAT TR, PHAN TRUST</t>
  </si>
  <si>
    <t xml:space="preserve">552-060-09</t>
  </si>
  <si>
    <t xml:space="preserve">USA SECRETARY OF HOUSING &amp; URBAN</t>
  </si>
  <si>
    <t xml:space="preserve">CRAWFORD ANITA MARIE, CRAWFORD TY</t>
  </si>
  <si>
    <t xml:space="preserve">012-192-24</t>
  </si>
  <si>
    <t xml:space="preserve">GAITHER DARLISA D</t>
  </si>
  <si>
    <t xml:space="preserve">GHIGLIA JEFFREY F</t>
  </si>
  <si>
    <t xml:space="preserve">087-213-10</t>
  </si>
  <si>
    <t xml:space="preserve">GREEN APPLE PROPERTIES V LLC</t>
  </si>
  <si>
    <t xml:space="preserve">HEBERT LUKE M, HEBERT ALISHA C</t>
  </si>
  <si>
    <t xml:space="preserve">007-083-23</t>
  </si>
  <si>
    <t xml:space="preserve">TURNER GEORGIA R, TURNER MICHAEL J</t>
  </si>
  <si>
    <t xml:space="preserve">VANDERFORD DARREN, VANDERFORD CATHY</t>
  </si>
  <si>
    <t xml:space="preserve">566-181-11</t>
  </si>
  <si>
    <t xml:space="preserve">WELLS RICHARD JASON</t>
  </si>
  <si>
    <t xml:space="preserve">019-413-26</t>
  </si>
  <si>
    <t xml:space="preserve">JOHNSON EVENSON SHARLENE, JOHNSON SHARLENE</t>
  </si>
  <si>
    <t xml:space="preserve">BXB HOLDINGS LLC 2750 PLUMAS ST APT 322 SERIES</t>
  </si>
  <si>
    <t xml:space="preserve">001-462-09</t>
  </si>
  <si>
    <t xml:space="preserve">BEE CHRISTINA H</t>
  </si>
  <si>
    <t xml:space="preserve">HARRINGTON RICHARD ANTHONY TR, HARRINGTON MARIA ERMINIA TR, HARRINGTON RICHARD ANTHONY &amp; MARIA ERMINIA REVOCABLE LIVI...</t>
  </si>
  <si>
    <t xml:space="preserve">083-494-09</t>
  </si>
  <si>
    <t xml:space="preserve">VILLAR JUNIOR, VILLAR RUBY</t>
  </si>
  <si>
    <t xml:space="preserve">THEISS EDWARD</t>
  </si>
  <si>
    <t xml:space="preserve">082-534-60</t>
  </si>
  <si>
    <t xml:space="preserve">516-470-38</t>
  </si>
  <si>
    <t xml:space="preserve">TAG VINEYARD LLC</t>
  </si>
  <si>
    <t xml:space="preserve">SUPREMACY HOLDINGS LLC</t>
  </si>
  <si>
    <t xml:space="preserve">140-920-06</t>
  </si>
  <si>
    <t xml:space="preserve">DIMEO NICHOLAS JAMES</t>
  </si>
  <si>
    <t xml:space="preserve">LANCASATER NICOLE G</t>
  </si>
  <si>
    <t xml:space="preserve">550-202-04</t>
  </si>
  <si>
    <t xml:space="preserve">CROSBY MICHELLE D</t>
  </si>
  <si>
    <t xml:space="preserve">WILCOX GEORGIA, WILCOX RYAN</t>
  </si>
  <si>
    <t xml:space="preserve">522-451-10</t>
  </si>
  <si>
    <t xml:space="preserve">MSON CHRISTINA M TR, MASON C TRUST, MASON CHRISTINA M</t>
  </si>
  <si>
    <t xml:space="preserve">DEMEULENAERE ROBERT A, DEMEULENAERE DOROTHY A</t>
  </si>
  <si>
    <t xml:space="preserve">516-371-01</t>
  </si>
  <si>
    <t xml:space="preserve">AYALA RICARDO MARTINEZ, AYALA JUAN C MARTINEZ</t>
  </si>
  <si>
    <t xml:space="preserve">SIMPSON ALLEN L JR, MILLER JENNIFER M</t>
  </si>
  <si>
    <t xml:space="preserve">087-651-54</t>
  </si>
  <si>
    <t xml:space="preserve">JUAREZ ABEL A, JUAREZ JACQUELIN</t>
  </si>
  <si>
    <t xml:space="preserve">086-610-04</t>
  </si>
  <si>
    <t xml:space="preserve">JOHNSON MACK N</t>
  </si>
  <si>
    <t xml:space="preserve">DAVIS MARSHALL</t>
  </si>
  <si>
    <t xml:space="preserve">087-661-10</t>
  </si>
  <si>
    <t xml:space="preserve">RODRIGUEZ ANTHONY J &amp; KELLI J, TRUSTEES</t>
  </si>
  <si>
    <t xml:space="preserve">ANGLEA CODY B</t>
  </si>
  <si>
    <t xml:space="preserve">518-631-10</t>
  </si>
  <si>
    <t xml:space="preserve">HIGGINS GLEN T JR TR, HIGGINS FAMILY TRUST</t>
  </si>
  <si>
    <t xml:space="preserve">WALKENHORST STEWART, WALKENHORST SHANNON</t>
  </si>
  <si>
    <t xml:space="preserve">524-101-06</t>
  </si>
  <si>
    <t xml:space="preserve">CASTELLANOS JORGE U, CASTELLANOS ERIKA N</t>
  </si>
  <si>
    <t xml:space="preserve">STOCKS JONATHAN</t>
  </si>
  <si>
    <t xml:space="preserve">152-911-12</t>
  </si>
  <si>
    <t xml:space="preserve">LINSCOTT JEFFREY, LINSCOTT ALEXA, LINSCOTT JOSEPH</t>
  </si>
  <si>
    <t xml:space="preserve">RYAN TRACI A, RYAN KELLY P</t>
  </si>
  <si>
    <t xml:space="preserve">028-275-02</t>
  </si>
  <si>
    <t xml:space="preserve">AGUILAR DONNA, MELI BARABARA</t>
  </si>
  <si>
    <t xml:space="preserve">NINGAS HILARIO</t>
  </si>
  <si>
    <t xml:space="preserve">556-591-17</t>
  </si>
  <si>
    <t xml:space="preserve">SMITH BRITTANY M</t>
  </si>
  <si>
    <t xml:space="preserve">556-612-02</t>
  </si>
  <si>
    <t xml:space="preserve">CARRUTH STEPHEN R &amp; MILDRED D</t>
  </si>
  <si>
    <t xml:space="preserve">021-312-06</t>
  </si>
  <si>
    <t xml:space="preserve">ZIMMERLI LISA ADMR, PARENT EUNICE MARTHA DECD ESTATE, PARENT EUNICE M DECD ESTATE</t>
  </si>
  <si>
    <t xml:space="preserve">522-923-05</t>
  </si>
  <si>
    <t xml:space="preserve">JONES RICHARD I JR, JONES CAROL J</t>
  </si>
  <si>
    <t xml:space="preserve">BAILEY NAAM JOUDI, BAILEY CHRISTOPHER A</t>
  </si>
  <si>
    <t xml:space="preserve">006-104-01</t>
  </si>
  <si>
    <t xml:space="preserve">TRACY ROBERT LEO</t>
  </si>
  <si>
    <t xml:space="preserve">MITCHELL RYAN S, GOMES KALEIGH N</t>
  </si>
  <si>
    <t xml:space="preserve">140-241-03</t>
  </si>
  <si>
    <t xml:space="preserve">STODTMEISTER RYAN R &amp; WHITNEY B</t>
  </si>
  <si>
    <t xml:space="preserve">GOWER SCOTI</t>
  </si>
  <si>
    <t xml:space="preserve">042-461-09</t>
  </si>
  <si>
    <t xml:space="preserve">MORTON THOMAS WILLIAM TR, MORTON LINDA K TR, MORTON THOMAS &amp; LINDA FAMILY TRUST</t>
  </si>
  <si>
    <t xml:space="preserve">HINCKLEY SARAH A TR, HINCKLEY ARTHUR T TR, HINCKLEY SARAH A TRUST</t>
  </si>
  <si>
    <t xml:space="preserve">152-185-05</t>
  </si>
  <si>
    <t xml:space="preserve">LARKIN KYLE T, LARKIN LAURAL</t>
  </si>
  <si>
    <t xml:space="preserve">DELONG RICHARD</t>
  </si>
  <si>
    <t xml:space="preserve">512-184-27</t>
  </si>
  <si>
    <t xml:space="preserve">SIMPSON ROB B TR, SIMPSON TINA D TR, SIMPSON TRUST</t>
  </si>
  <si>
    <t xml:space="preserve">GARDNER ADAM, GARDNER CHRISTINA</t>
  </si>
  <si>
    <t xml:space="preserve">090-402-07</t>
  </si>
  <si>
    <t xml:space="preserve">MJ 2 K LLC SERIES 2, MJ 2 K LLC SWEETWATER SERIES</t>
  </si>
  <si>
    <t xml:space="preserve">RODERICK DALE A</t>
  </si>
  <si>
    <t xml:space="preserve">530-195-12</t>
  </si>
  <si>
    <t xml:space="preserve">SCHULEWITCH LESTER W &amp; GRETA E</t>
  </si>
  <si>
    <t xml:space="preserve">PETERS JEREMY &amp; CASEY</t>
  </si>
  <si>
    <t xml:space="preserve">027-412-16</t>
  </si>
  <si>
    <t xml:space="preserve">OLVERA JOAN C</t>
  </si>
  <si>
    <t xml:space="preserve">MJ 2 K LLC</t>
  </si>
  <si>
    <t xml:space="preserve">200-292-04</t>
  </si>
  <si>
    <t xml:space="preserve">JOY BENJAMIN D</t>
  </si>
  <si>
    <t xml:space="preserve">R&amp;K HOLDINGS LLC</t>
  </si>
  <si>
    <t xml:space="preserve">004-370-20</t>
  </si>
  <si>
    <t xml:space="preserve">GEFFERT BARBARA ROWIN</t>
  </si>
  <si>
    <t xml:space="preserve">BURKETT SHARON</t>
  </si>
  <si>
    <t xml:space="preserve">025-091-27</t>
  </si>
  <si>
    <t xml:space="preserve">REYNOLDS TERRY JAMES TR, TYLER NANCY LYNN TR, GALE LIVING TRUST</t>
  </si>
  <si>
    <t xml:space="preserve">PADASAS CYRIL</t>
  </si>
  <si>
    <t xml:space="preserve">530-414-33</t>
  </si>
  <si>
    <t xml:space="preserve">DUDLEY JOHN W</t>
  </si>
  <si>
    <t xml:space="preserve">AGUIAR KENNETH P</t>
  </si>
  <si>
    <t xml:space="preserve">017-110-03</t>
  </si>
  <si>
    <t xml:space="preserve">KELLY MICHAEL D, KELLY KAREL A</t>
  </si>
  <si>
    <t xml:space="preserve">FULLENWIDER KAREN, FULLENWIDER MERL</t>
  </si>
  <si>
    <t xml:space="preserve">019-132-10</t>
  </si>
  <si>
    <t xml:space="preserve">MCGWIRE DANA M, ORLICH DANIEL</t>
  </si>
  <si>
    <t xml:space="preserve">556-252-23</t>
  </si>
  <si>
    <t xml:space="preserve">GARCIA MARCELO JACINTO</t>
  </si>
  <si>
    <t xml:space="preserve">028-182-03</t>
  </si>
  <si>
    <t xml:space="preserve">GOMEZ GARCIA HUGO ARMANDO</t>
  </si>
  <si>
    <t xml:space="preserve">036-061-02</t>
  </si>
  <si>
    <t xml:space="preserve">USA DEPARTMENT OF HOUSING &amp; URBAN, USA SECRETARY OF HOUSING &amp; URBAN</t>
  </si>
  <si>
    <t xml:space="preserve">528-071-14</t>
  </si>
  <si>
    <t xml:space="preserve">SMITH JOSHUA W, SMITH MOLLY K</t>
  </si>
  <si>
    <t xml:space="preserve">FUEGO MARIAN M, DEVERA LUBINER M</t>
  </si>
  <si>
    <t xml:space="preserve">044-124-06</t>
  </si>
  <si>
    <t xml:space="preserve">LILLY ANITA A</t>
  </si>
  <si>
    <t xml:space="preserve">JOHN MITCHELL J, JOHN SHANNON E</t>
  </si>
  <si>
    <t xml:space="preserve">090-251-06</t>
  </si>
  <si>
    <t xml:space="preserve">STEWART JEAN M, TRUSTEE</t>
  </si>
  <si>
    <t xml:space="preserve">MCCORMICK TRAVIS J &amp; KINDEL L</t>
  </si>
  <si>
    <t xml:space="preserve">018-300-17</t>
  </si>
  <si>
    <t xml:space="preserve">DAVIDOR WILFRED TR, DAVIDOR SHARON B TR, DAVIDOR FAMILY TRUST</t>
  </si>
  <si>
    <t xml:space="preserve">RIDINGER GARRET S, RIDINGER ANNE L</t>
  </si>
  <si>
    <t xml:space="preserve">152-184-08</t>
  </si>
  <si>
    <t xml:space="preserve">NELSON VALERIE M TR, EPPERSON FAMILY TRUST</t>
  </si>
  <si>
    <t xml:space="preserve">MCVICKERS SEAN G</t>
  </si>
  <si>
    <t xml:space="preserve">030-323-01</t>
  </si>
  <si>
    <t xml:space="preserve">HAINES JOHN</t>
  </si>
  <si>
    <t xml:space="preserve">042-491-15</t>
  </si>
  <si>
    <t xml:space="preserve">ROGERS WILLIAM H TR, ROGERS PAULINE N TR, ROGERS FAMILY TRUST</t>
  </si>
  <si>
    <t xml:space="preserve">550-423-06</t>
  </si>
  <si>
    <t xml:space="preserve">GOMEZ JAYSEN A, GOMEZ MAYRA E, GOMEZ BRIAN STEVEN</t>
  </si>
  <si>
    <t xml:space="preserve">001-071-06</t>
  </si>
  <si>
    <t xml:space="preserve">VOLSKO JUSTIN</t>
  </si>
  <si>
    <t xml:space="preserve">208-422-06</t>
  </si>
  <si>
    <t xml:space="preserve">SMITH JUSTIN L, SMITH CASSANDRA M</t>
  </si>
  <si>
    <t xml:space="preserve">MCALLISTER STANLEY TR, MCALLISTER TERRY TR, MCALLISTER FAMILY TRUST</t>
  </si>
  <si>
    <t xml:space="preserve">030-231-27</t>
  </si>
  <si>
    <t xml:space="preserve">HSKS LLC SERIES 7, HSKS LLC 1914 KIRBY COURT SERIES</t>
  </si>
  <si>
    <t xml:space="preserve">OBRIEN STEVEN L TR, OBRIEN LORI E TR, OBRIEN FAMILY TRUST</t>
  </si>
  <si>
    <t xml:space="preserve">004-285-11</t>
  </si>
  <si>
    <t xml:space="preserve">BITTICK BRADEN</t>
  </si>
  <si>
    <t xml:space="preserve">ARCE MIGUEL, ARCE ANA</t>
  </si>
  <si>
    <t xml:space="preserve">008-091-08</t>
  </si>
  <si>
    <t xml:space="preserve">LOPEZ BERTA ALICIA</t>
  </si>
  <si>
    <t xml:space="preserve">160-201-02</t>
  </si>
  <si>
    <t xml:space="preserve">MAZZA MICHAEL G, MAZZA KRISTIE A</t>
  </si>
  <si>
    <t xml:space="preserve">POCO SHELIA M</t>
  </si>
  <si>
    <t xml:space="preserve">238-192-06</t>
  </si>
  <si>
    <t xml:space="preserve">MAURER BARRY G &amp; JANIS L</t>
  </si>
  <si>
    <t xml:space="preserve">KENDALL RICHARD</t>
  </si>
  <si>
    <t xml:space="preserve">554-181-01</t>
  </si>
  <si>
    <t xml:space="preserve">HILL CHRIS L, HILL KELLY S</t>
  </si>
  <si>
    <t xml:space="preserve">ESPINOSA PATRICIA G, AMAYA JESSE JR</t>
  </si>
  <si>
    <t xml:space="preserve">086-630-16</t>
  </si>
  <si>
    <t xml:space="preserve">MENDOZA JAVIER</t>
  </si>
  <si>
    <t xml:space="preserve">030-260-18</t>
  </si>
  <si>
    <t xml:space="preserve">SIZEMORE WAYNE D</t>
  </si>
  <si>
    <t xml:space="preserve">MANCILLA JONIEL &amp; NOEL &amp; JOSEPHINE</t>
  </si>
  <si>
    <t xml:space="preserve">028-244-18</t>
  </si>
  <si>
    <t xml:space="preserve">SLY AUDRIA</t>
  </si>
  <si>
    <t xml:space="preserve">HSKS LLC SERIES 62, HSKS LLC TWO SIX SEVEN ZERO LENNOX SERIES, HSKS LLC 2670 LENNOX SERIES</t>
  </si>
  <si>
    <t xml:space="preserve">013-441-09</t>
  </si>
  <si>
    <t xml:space="preserve">ARELLANO FRANCISCO, HERNANDEZ MARIA RAFAELA</t>
  </si>
  <si>
    <t xml:space="preserve">552-233-12</t>
  </si>
  <si>
    <t xml:space="preserve">TRUE HOUSING SOLUTIONS LLC</t>
  </si>
  <si>
    <t xml:space="preserve">WHITNEY THOMAS J</t>
  </si>
  <si>
    <t xml:space="preserve">045-571-15</t>
  </si>
  <si>
    <t xml:space="preserve">WARBURTON CAMMIE E, TREVEY CAMMIE E</t>
  </si>
  <si>
    <t xml:space="preserve">SCHOBER NATHANIEL D, SCHOBER LISA M</t>
  </si>
  <si>
    <t xml:space="preserve">528-191-31</t>
  </si>
  <si>
    <t xml:space="preserve">WIDMER MATTHEW D, WIDMER MARISSA, WIDMER MATTHEW</t>
  </si>
  <si>
    <t xml:space="preserve">GILES TREVOR</t>
  </si>
  <si>
    <t xml:space="preserve">208-341-05</t>
  </si>
  <si>
    <t xml:space="preserve">LEBLANC DOMINIQUE, LEBLANC JEAN JACQUES, LEBLANC JOAN M</t>
  </si>
  <si>
    <t xml:space="preserve">DEMLER SANDRINE TR, DEMLER LIVING TRUST, HANSEN FABIENNE</t>
  </si>
  <si>
    <t xml:space="preserve">090-271-09</t>
  </si>
  <si>
    <t xml:space="preserve">BAHL GREGORY R, BAHL NICOLE M</t>
  </si>
  <si>
    <t xml:space="preserve">SHERMAN MAURICE J</t>
  </si>
  <si>
    <t xml:space="preserve">161-122-38</t>
  </si>
  <si>
    <t xml:space="preserve">JOHN MITCHELL J, JOHN SHANNON</t>
  </si>
  <si>
    <t xml:space="preserve">HILL TYLER J</t>
  </si>
  <si>
    <t xml:space="preserve">023-243-11</t>
  </si>
  <si>
    <t xml:space="preserve">JOHNS SARAH LYN, JOHNSON DAVID</t>
  </si>
  <si>
    <t xml:space="preserve">014-153-23</t>
  </si>
  <si>
    <t xml:space="preserve">FRANCIS MARY, FRANCIS ANDREW</t>
  </si>
  <si>
    <t xml:space="preserve">THOMAS DAVID A</t>
  </si>
  <si>
    <t xml:space="preserve">086-562-23</t>
  </si>
  <si>
    <t xml:space="preserve">RAMOS MIRIAM U, DERAMOS MARTHA URIBE</t>
  </si>
  <si>
    <t xml:space="preserve">013-061-34</t>
  </si>
  <si>
    <t xml:space="preserve">TANNER TRULY M, TANNER ANNAMARIE</t>
  </si>
  <si>
    <t xml:space="preserve">502-051-21</t>
  </si>
  <si>
    <t xml:space="preserve">GIL MIGUEL JR, GIL GREGORIA</t>
  </si>
  <si>
    <t xml:space="preserve">028-241-09</t>
  </si>
  <si>
    <t xml:space="preserve">CROW WINIFRED D</t>
  </si>
  <si>
    <t xml:space="preserve">051-052-04</t>
  </si>
  <si>
    <t xml:space="preserve">MAURO ERNEST P TR, MAURO FAMILY TRUST</t>
  </si>
  <si>
    <t xml:space="preserve">ROJAS XAVIER LUIS, ROJAS DONNA MARIA</t>
  </si>
  <si>
    <t xml:space="preserve">526-121-04</t>
  </si>
  <si>
    <t xml:space="preserve">BOULWARE JONATHAN E</t>
  </si>
  <si>
    <t xml:space="preserve">CUPP MICHAEL J</t>
  </si>
  <si>
    <t xml:space="preserve">036-422-05</t>
  </si>
  <si>
    <t xml:space="preserve">152-242-01</t>
  </si>
  <si>
    <t xml:space="preserve">STEINGAR MARK TR, STEINGARD MARK REVOCABLE TRUST AGREEMENT, STEINGARD MARK REVOCABLE TRUST, STEINGARD MARK</t>
  </si>
  <si>
    <t xml:space="preserve">BRITSON DANIEL, BRITSON LISA</t>
  </si>
  <si>
    <t xml:space="preserve">033-244-07</t>
  </si>
  <si>
    <t xml:space="preserve">VARGAS SERGIO, VARGAS MARGARET</t>
  </si>
  <si>
    <t xml:space="preserve">TOBIN HARLEAN, TOBIN MICHAEL</t>
  </si>
  <si>
    <t xml:space="preserve">049-080-03</t>
  </si>
  <si>
    <t xml:space="preserve">MCINNES FRANK TR, HILLMAN SANDRA L REVOCABLE TRUST</t>
  </si>
  <si>
    <t xml:space="preserve">DYER SHANE K, DYER LAUREN B</t>
  </si>
  <si>
    <t xml:space="preserve">080-352-10</t>
  </si>
  <si>
    <t xml:space="preserve">SALECKI PATRICK L</t>
  </si>
  <si>
    <t xml:space="preserve">528-262-06</t>
  </si>
  <si>
    <t xml:space="preserve">BROWN BRANDON D, BROWN TERESA K</t>
  </si>
  <si>
    <t xml:space="preserve">033-233-02</t>
  </si>
  <si>
    <t xml:space="preserve">080-415-19</t>
  </si>
  <si>
    <t xml:space="preserve">YOUNG DEBRA D</t>
  </si>
  <si>
    <t xml:space="preserve">MARSON RICHARD TR, MARSON IRETTA TR, MARSON FAMILY TRUST</t>
  </si>
  <si>
    <t xml:space="preserve">086-163-04</t>
  </si>
  <si>
    <t xml:space="preserve">ESTRADA CORALYNN</t>
  </si>
  <si>
    <t xml:space="preserve">MACKENZIE KARAH ELAINE, MACKENZIE ROBERT JAMES JR</t>
  </si>
  <si>
    <t xml:space="preserve">028-245-38</t>
  </si>
  <si>
    <t xml:space="preserve">HINKLE LOWELL</t>
  </si>
  <si>
    <t xml:space="preserve">026-732-06</t>
  </si>
  <si>
    <t xml:space="preserve">MMJ INVESTMENTS LLC</t>
  </si>
  <si>
    <t xml:space="preserve">LAKEY RODGER J, ROBERTSON JULIE D</t>
  </si>
  <si>
    <t xml:space="preserve">164-171-23</t>
  </si>
  <si>
    <t xml:space="preserve">JOLCOVER COURTNEY LYNN</t>
  </si>
  <si>
    <t xml:space="preserve">089-192-48</t>
  </si>
  <si>
    <t xml:space="preserve">NIKOLIC STEVAN Z, GROSSMAN AMANDA S</t>
  </si>
  <si>
    <t xml:space="preserve">MALOY TREVOR</t>
  </si>
  <si>
    <t xml:space="preserve">002-452-17</t>
  </si>
  <si>
    <t xml:space="preserve">ZURCHER DALLIS JACOB, ZURCHER HEATHER DAWN</t>
  </si>
  <si>
    <t xml:space="preserve">DERUYTER CRAIG J, GLASS LINSEY R</t>
  </si>
  <si>
    <t xml:space="preserve">528-262-08</t>
  </si>
  <si>
    <t xml:space="preserve">ELIZALDE JACKIE JULISSA</t>
  </si>
  <si>
    <t xml:space="preserve">085-050-03</t>
  </si>
  <si>
    <t xml:space="preserve">GAGNA GEORGE F</t>
  </si>
  <si>
    <t xml:space="preserve">HENDERSON TYLER, HENDERSON EMILY JEAN</t>
  </si>
  <si>
    <t xml:space="preserve">013-491-26</t>
  </si>
  <si>
    <t xml:space="preserve">MEREDITH LAWRENCE C, MEREDITH L C</t>
  </si>
  <si>
    <t xml:space="preserve">089-563-05</t>
  </si>
  <si>
    <t xml:space="preserve">CONLEY FRANK J, CONLEY DANIELLE K</t>
  </si>
  <si>
    <t xml:space="preserve">HORNTVEDT CHRISTOPHER A, CAGDAN AMANDA LEI RIOFTA</t>
  </si>
  <si>
    <t xml:space="preserve">041-200-22</t>
  </si>
  <si>
    <t xml:space="preserve">JOHNSON ALBERT PATRICK, GRIFFITHS LINDA ANNE</t>
  </si>
  <si>
    <t xml:space="preserve">BOBULA GEORGE A, TURK SALLY</t>
  </si>
  <si>
    <t xml:space="preserve">516-362-12</t>
  </si>
  <si>
    <t xml:space="preserve">FORRESTER CHAD</t>
  </si>
  <si>
    <t xml:space="preserve">SEMAS MANUEL JOHN TR, SEMAS SHIRLEY A TR, SEMAS FAMILY LIVING TRUST</t>
  </si>
  <si>
    <t xml:space="preserve">013-421-32</t>
  </si>
  <si>
    <t xml:space="preserve">PLUNKETT THOMAS J; WOODHAM JAMIE LYNN</t>
  </si>
  <si>
    <t xml:space="preserve">028-461-09</t>
  </si>
  <si>
    <t xml:space="preserve">MJ2K LLC</t>
  </si>
  <si>
    <t xml:space="preserve">RICHMOND REBEKAH L, TRUSTEE</t>
  </si>
  <si>
    <t xml:space="preserve">026-513-01</t>
  </si>
  <si>
    <t xml:space="preserve">MANZOOR KHALED, MANZOOR SAHARA</t>
  </si>
  <si>
    <t xml:space="preserve">BURCH JEFFREY</t>
  </si>
  <si>
    <t xml:space="preserve">036-141-05</t>
  </si>
  <si>
    <t xml:space="preserve">HAMILTON RONALD B, HAMILTON PATRICIA</t>
  </si>
  <si>
    <t xml:space="preserve">552-227-03</t>
  </si>
  <si>
    <t xml:space="preserve">STANBROUGH LYNDA A TR, STANBROUGH TRUST</t>
  </si>
  <si>
    <t xml:space="preserve">030-082-09</t>
  </si>
  <si>
    <t xml:space="preserve">LYNN HENRY T</t>
  </si>
  <si>
    <t xml:space="preserve">528-262-04</t>
  </si>
  <si>
    <t xml:space="preserve">SANDOVAL JEFFREY E</t>
  </si>
  <si>
    <t xml:space="preserve">043-214-17</t>
  </si>
  <si>
    <t xml:space="preserve">JARDINE SUSAN LIN, MILLER TESSA D, MILLER CHELSEA D</t>
  </si>
  <si>
    <t xml:space="preserve">GREENWOOD JAMES A</t>
  </si>
  <si>
    <t xml:space="preserve">020-422-31</t>
  </si>
  <si>
    <t xml:space="preserve">PARREIRA FRANK DAVID, PARREIRA BETTY MARIE, PARREIRA BETTY MARIA</t>
  </si>
  <si>
    <t xml:space="preserve">HOLMAN MARY A TR, HOLMAN HARRY P &amp; MARY P TRUST</t>
  </si>
  <si>
    <t xml:space="preserve">021-334-14</t>
  </si>
  <si>
    <t xml:space="preserve">REPP SHAWN M, REPP DANIELLE A</t>
  </si>
  <si>
    <t xml:space="preserve">MASTERSON TODD</t>
  </si>
  <si>
    <t xml:space="preserve">510-130-09</t>
  </si>
  <si>
    <t xml:space="preserve">RJMSL LLC</t>
  </si>
  <si>
    <t xml:space="preserve">082-822-23</t>
  </si>
  <si>
    <t xml:space="preserve">GARDNER ADAM, GARDNER CHRISTINA, GRAVENS CHRISTINA</t>
  </si>
  <si>
    <t xml:space="preserve">CHAMBERS RYAN</t>
  </si>
  <si>
    <t xml:space="preserve">086-830-06</t>
  </si>
  <si>
    <t xml:space="preserve">RAMIREZ FERNANDO; HOWE JUSTIN</t>
  </si>
  <si>
    <t xml:space="preserve">PETRY PERLA E</t>
  </si>
  <si>
    <t xml:space="preserve">036-632-10</t>
  </si>
  <si>
    <t xml:space="preserve">POTTER THOMAS B &amp; LINDA K</t>
  </si>
  <si>
    <t xml:space="preserve">HAINES JOHN WILLIAM; NIEKAMP BRIANN NICOLE</t>
  </si>
  <si>
    <t xml:space="preserve">030-653-02</t>
  </si>
  <si>
    <t xml:space="preserve">FREEMAN MARY E</t>
  </si>
  <si>
    <t xml:space="preserve">CLARK DARRYL S &amp; STACEY</t>
  </si>
  <si>
    <t xml:space="preserve">530-441-07</t>
  </si>
  <si>
    <t xml:space="preserve">ENGELS JONATHAN</t>
  </si>
  <si>
    <t xml:space="preserve">036-495-31</t>
  </si>
  <si>
    <t xml:space="preserve">MARENO MEGAN ELIZABETH, JACKSON CAMERON M</t>
  </si>
  <si>
    <t xml:space="preserve">035-366-23</t>
  </si>
  <si>
    <t xml:space="preserve">DIAZ JOEL</t>
  </si>
  <si>
    <t xml:space="preserve">520-115-02</t>
  </si>
  <si>
    <t xml:space="preserve">KIM TROY SOOKWON, KIM NANCY M</t>
  </si>
  <si>
    <t xml:space="preserve">021-492-28</t>
  </si>
  <si>
    <t xml:space="preserve">RATCHKOV ELENA SERAFIMOVA, RATCHKOV DAVID MARINOV</t>
  </si>
  <si>
    <t xml:space="preserve">140-943-23</t>
  </si>
  <si>
    <t xml:space="preserve">ARMENDARIZ DOMINIQUE</t>
  </si>
  <si>
    <t xml:space="preserve">GILL MICAH, GILL MELANIE</t>
  </si>
  <si>
    <t xml:space="preserve">028-371-04</t>
  </si>
  <si>
    <t xml:space="preserve">EGGLESTON ELIZABETH A</t>
  </si>
  <si>
    <t xml:space="preserve">004-393-34</t>
  </si>
  <si>
    <t xml:space="preserve">GIRDNER JAMEE K</t>
  </si>
  <si>
    <t xml:space="preserve">SALAZAR RAQUEL RUIZ</t>
  </si>
  <si>
    <t xml:space="preserve">044-363-16</t>
  </si>
  <si>
    <t xml:space="preserve">ROBINSON AMY L</t>
  </si>
  <si>
    <t xml:space="preserve">522-412-04</t>
  </si>
  <si>
    <t xml:space="preserve">SIMMONS LISA F TR, SIMMONS LISA F INDIVIDUAL LIVING TRUST</t>
  </si>
  <si>
    <t xml:space="preserve">SHIRLEY BRET GEORGE, SHIRLEY THERESA MARIE</t>
  </si>
  <si>
    <t xml:space="preserve">556-471-03</t>
  </si>
  <si>
    <t xml:space="preserve">RAND MATTHEW THOMAS, RAND MICHELLE L</t>
  </si>
  <si>
    <t xml:space="preserve">LAMBERTZ AIMEE</t>
  </si>
  <si>
    <t xml:space="preserve">083-401-01</t>
  </si>
  <si>
    <t xml:space="preserve">KEMP SARA ELIZABETH WILLEY</t>
  </si>
  <si>
    <t xml:space="preserve">141-473-24</t>
  </si>
  <si>
    <t xml:space="preserve">XU HAO, CAI RAN</t>
  </si>
  <si>
    <t xml:space="preserve">141-342-05</t>
  </si>
  <si>
    <t xml:space="preserve">WILEY DONALD, WILEY SHARRON</t>
  </si>
  <si>
    <t xml:space="preserve">141-342-08</t>
  </si>
  <si>
    <t xml:space="preserve">BOONE TIMOTHY, BOONE LUANN</t>
  </si>
  <si>
    <t xml:space="preserve">141-481-11</t>
  </si>
  <si>
    <t xml:space="preserve">EDWARDS WAYNE J TR, EDWARDS JULIE A TR, EDWARDS FAMILY LIVING TRUST</t>
  </si>
  <si>
    <t xml:space="preserve">141-344-11</t>
  </si>
  <si>
    <t xml:space="preserve">ABBETT MARGARET A, ABBETT THOMAS J</t>
  </si>
  <si>
    <t xml:space="preserve">141-442-03</t>
  </si>
  <si>
    <t xml:space="preserve">LINSCOTT JEFFREY F, LINSCOTT ALEXA</t>
  </si>
  <si>
    <t xml:space="preserve">141-333-06</t>
  </si>
  <si>
    <t xml:space="preserve">MISCHKE DEAN, MISCHKE LEESA</t>
  </si>
  <si>
    <t xml:space="preserve">141-473-01</t>
  </si>
  <si>
    <t xml:space="preserve">KANANGKUL NOBHAWAN, KANANGKUL SAOWARAK SOMOCHA</t>
  </si>
  <si>
    <t xml:space="preserve">141-344-04</t>
  </si>
  <si>
    <t xml:space="preserve">THOMAS JOHN S &amp; AMY M</t>
  </si>
  <si>
    <t xml:space="preserve">141-483-05</t>
  </si>
  <si>
    <t xml:space="preserve">SOUTHARD JAMES C TR, SOUTHARD SARA R REVOCABLE TRUST</t>
  </si>
  <si>
    <t xml:space="preserve">141-344-10</t>
  </si>
  <si>
    <t xml:space="preserve">CIRAC MICHAEL EDWARD, CIRAC KAREN JANE</t>
  </si>
  <si>
    <t xml:space="preserve">141-332-16</t>
  </si>
  <si>
    <t xml:space="preserve">141-345-06</t>
  </si>
  <si>
    <t xml:space="preserve">VOELZ G DOUGLAS TR, CARROLL CAROL ANN TR, VOELZ CARROLL LIVING TRUST</t>
  </si>
  <si>
    <t xml:space="preserve">141-302-08</t>
  </si>
  <si>
    <t xml:space="preserve">WEST GUILLEN AARON B</t>
  </si>
  <si>
    <t xml:space="preserve">141-302-13</t>
  </si>
  <si>
    <t xml:space="preserve">LINSCOTT JOSEPH J</t>
  </si>
  <si>
    <t xml:space="preserve">165-111-10</t>
  </si>
  <si>
    <t xml:space="preserve">MANALO MICHAEL U, MANALO LAN L</t>
  </si>
  <si>
    <t xml:space="preserve">232-602-12</t>
  </si>
  <si>
    <t xml:space="preserve">BOURGON VIRGIL R, BOURGON MARY JANICE</t>
  </si>
  <si>
    <t xml:space="preserve">141-342-02</t>
  </si>
  <si>
    <t xml:space="preserve">MCCUTCHEON ELAINE EMILIA TR, MCCUTCHEON ELAINE EMILIA LIVING TRUST</t>
  </si>
  <si>
    <t xml:space="preserve">BORROWER</t>
  </si>
  <si>
    <t xml:space="preserve">234-161-21</t>
  </si>
  <si>
    <t xml:space="preserve">CONVENTIONAL</t>
  </si>
  <si>
    <t xml:space="preserve">DOBSON BRENT NEELEY, DOBSON DAWNA ALLENE</t>
  </si>
  <si>
    <t xml:space="preserve">039-413-09</t>
  </si>
  <si>
    <t xml:space="preserve">SUPPLE MICHAEL</t>
  </si>
  <si>
    <t xml:space="preserve">208-361-06</t>
  </si>
  <si>
    <t xml:space="preserve">HOAG BRUCE L, HOAG DEBORAH K</t>
  </si>
  <si>
    <t xml:space="preserve">204-502-15</t>
  </si>
  <si>
    <t xml:space="preserve">FHA</t>
  </si>
  <si>
    <t xml:space="preserve">HIBLER DAVID T</t>
  </si>
  <si>
    <t xml:space="preserve">204-691-11</t>
  </si>
  <si>
    <t xml:space="preserve">CANO REMELA, CANO GERALD</t>
  </si>
  <si>
    <t xml:space="preserve">055-310-03</t>
  </si>
  <si>
    <t xml:space="preserve">WESTWOOD JEFFREY V, WESTWOOD WENDY M</t>
  </si>
  <si>
    <t xml:space="preserve">023-124-07</t>
  </si>
  <si>
    <t xml:space="preserve">MARTYKA SCOTT, MARTYKA KRISTEN</t>
  </si>
  <si>
    <t xml:space="preserve">556-072-01</t>
  </si>
  <si>
    <t xml:space="preserve">TAYLOR ALAN D, TAYLOR SWARAN</t>
  </si>
  <si>
    <t xml:space="preserve">082-585-32</t>
  </si>
  <si>
    <t xml:space="preserve">STEWART ANDREW, STEWART ASHLEY</t>
  </si>
  <si>
    <t xml:space="preserve">526-271-04</t>
  </si>
  <si>
    <t xml:space="preserve">BATES MELINDA L, BATES WILLIAM D</t>
  </si>
  <si>
    <t xml:space="preserve">030-151-03</t>
  </si>
  <si>
    <t xml:space="preserve">DAVIS JAMES A</t>
  </si>
  <si>
    <t xml:space="preserve">028-043-15</t>
  </si>
  <si>
    <t xml:space="preserve">MIECZYNSKI IAN</t>
  </si>
  <si>
    <t xml:space="preserve">013-225-05</t>
  </si>
  <si>
    <t xml:space="preserve">BOUSE CHRISTINE</t>
  </si>
  <si>
    <t xml:space="preserve">050-463-33</t>
  </si>
  <si>
    <t xml:space="preserve">ECKHARDT RICHARD, ECKHARDT MICHELL</t>
  </si>
  <si>
    <t xml:space="preserve">013-123-03</t>
  </si>
  <si>
    <t xml:space="preserve">CARLSON RUSSELL, CARLSON LISA</t>
  </si>
  <si>
    <t xml:space="preserve">019-594-43</t>
  </si>
  <si>
    <t xml:space="preserve">VA</t>
  </si>
  <si>
    <t xml:space="preserve">WHITE THOMAS E</t>
  </si>
  <si>
    <t xml:space="preserve">085-472-21</t>
  </si>
  <si>
    <t xml:space="preserve">CAMACHO VILLA JOSE, CAMACHO VILLA MICHELLE</t>
  </si>
  <si>
    <t xml:space="preserve">036-042-13</t>
  </si>
  <si>
    <t xml:space="preserve">LANG HEATHER, LANG WESLEY</t>
  </si>
  <si>
    <t xml:space="preserve">086-733-31</t>
  </si>
  <si>
    <t xml:space="preserve">METZ APAU SUZANNE</t>
  </si>
  <si>
    <t xml:space="preserve">534-242-03</t>
  </si>
  <si>
    <t xml:space="preserve">CREDIT LINE</t>
  </si>
  <si>
    <t xml:space="preserve">GIBBONS GLEN E</t>
  </si>
  <si>
    <t xml:space="preserve">090-394-12</t>
  </si>
  <si>
    <t xml:space="preserve">MARQUEZ MARY K, CHAVEZ ROCHA CESAR</t>
  </si>
  <si>
    <t xml:space="preserve">140-701-04</t>
  </si>
  <si>
    <t xml:space="preserve">HENRY MANDY, HENRY ANDREW</t>
  </si>
  <si>
    <t xml:space="preserve">232-731-03</t>
  </si>
  <si>
    <t xml:space="preserve">PLUNKETT NATHANIEL J, PLUNKETT JULIE M</t>
  </si>
  <si>
    <t xml:space="preserve">164-323-11</t>
  </si>
  <si>
    <t xml:space="preserve">PAYETTE CANDICE, PAYETTE JORDAN DUKE</t>
  </si>
  <si>
    <t xml:space="preserve">080-302-01</t>
  </si>
  <si>
    <t xml:space="preserve">FRIPP RICHARD DOUGAN III, FRIPP CARLI MICHELLE</t>
  </si>
  <si>
    <t xml:space="preserve">089-452-06</t>
  </si>
  <si>
    <t xml:space="preserve">HORNING ARIC P</t>
  </si>
  <si>
    <t xml:space="preserve">212-082-33</t>
  </si>
  <si>
    <t xml:space="preserve">CORDY KENNETH O, COX KELLIE</t>
  </si>
  <si>
    <t xml:space="preserve">038-132-32</t>
  </si>
  <si>
    <t xml:space="preserve">VIRDEN MATTHEW, KAUFER CARA</t>
  </si>
  <si>
    <t xml:space="preserve">140-653-05</t>
  </si>
  <si>
    <t xml:space="preserve">GAWRONSKI WALTER E, GAWRONSKI AGATA M</t>
  </si>
  <si>
    <t xml:space="preserve">016-473-08</t>
  </si>
  <si>
    <t xml:space="preserve">LANTIS EDWARD D, LANTIS LAUREN C</t>
  </si>
  <si>
    <t xml:space="preserve">028-272-06</t>
  </si>
  <si>
    <t xml:space="preserve">SANTANA ORTEGA CRISTOBAL</t>
  </si>
  <si>
    <t xml:space="preserve">532-083-04</t>
  </si>
  <si>
    <t xml:space="preserve">GOMEZ GUSTAVO</t>
  </si>
  <si>
    <t xml:space="preserve">036-181-08</t>
  </si>
  <si>
    <t xml:space="preserve">PONCIO YAQUELINE ROXANA</t>
  </si>
  <si>
    <t xml:space="preserve">028-411-09</t>
  </si>
  <si>
    <t xml:space="preserve">MORA MARTINEZ MARTHA, MARTINEZ JORGE</t>
  </si>
  <si>
    <t xml:space="preserve">036-273-16</t>
  </si>
  <si>
    <t xml:space="preserve">MARTINEZ JESUS, MARTINEZ ROSA MARIA</t>
  </si>
  <si>
    <t xml:space="preserve">080-832-16</t>
  </si>
  <si>
    <t xml:space="preserve">DANIEL ALBERT A, ORCULLO JANDEL G, ORCULLO LORELYN</t>
  </si>
  <si>
    <t xml:space="preserve">005-151-12</t>
  </si>
  <si>
    <t xml:space="preserve">FABER GEOFFREY A</t>
  </si>
  <si>
    <t xml:space="preserve">087-441-03</t>
  </si>
  <si>
    <t xml:space="preserve">SPIKES CHARLES R, SPIKES ELLEN Y</t>
  </si>
  <si>
    <t xml:space="preserve">148-061-28</t>
  </si>
  <si>
    <t xml:space="preserve">GUPTA DHRUV, GUPTA PRIYANKA</t>
  </si>
  <si>
    <t xml:space="preserve">165-072-05</t>
  </si>
  <si>
    <t xml:space="preserve">ZUNIGA CHRISTINA MARIE, ZUNIGA FRANK</t>
  </si>
  <si>
    <t xml:space="preserve">023-233-09</t>
  </si>
  <si>
    <t xml:space="preserve">MCNULTY BERNARD</t>
  </si>
  <si>
    <t xml:space="preserve">524-372-18</t>
  </si>
  <si>
    <t xml:space="preserve">MCDONALD DAN M, MCDONALD HEATHER CAROL</t>
  </si>
  <si>
    <t xml:space="preserve">140-313-03</t>
  </si>
  <si>
    <t xml:space="preserve">RAFFETTO ALVIN F JR</t>
  </si>
  <si>
    <t xml:space="preserve">085-852-12</t>
  </si>
  <si>
    <t xml:space="preserve">RODRIGUEZ VIDRIO ANABEL, RAMOS JUAN</t>
  </si>
  <si>
    <t xml:space="preserve">010-362-14</t>
  </si>
  <si>
    <t xml:space="preserve">SPENCER JOHN PATRICK, SPENCER CATHY ANN</t>
  </si>
  <si>
    <t xml:space="preserve">550-551-02</t>
  </si>
  <si>
    <t xml:space="preserve">ROCHA OSAIN, DEOBREGON LORENIA AMAVIZCA</t>
  </si>
  <si>
    <t xml:space="preserve">214-061-19</t>
  </si>
  <si>
    <t xml:space="preserve">WELCOME RICHARD M, HUBER MARY ANN</t>
  </si>
  <si>
    <t xml:space="preserve">027-411-12</t>
  </si>
  <si>
    <t xml:space="preserve">JIMENEZ ANGELICA M</t>
  </si>
  <si>
    <t xml:space="preserve">020-342-24</t>
  </si>
  <si>
    <t xml:space="preserve">GARCIA RUIZ PEDRO, MARTINEZ MARGARITA V GARCIA, MARTINEZ MARGARITA V</t>
  </si>
  <si>
    <t xml:space="preserve">002-434-08</t>
  </si>
  <si>
    <t xml:space="preserve">WILKEY TRAVIS J</t>
  </si>
  <si>
    <t xml:space="preserve">085-102-49</t>
  </si>
  <si>
    <t xml:space="preserve">LOPEZ FRANCISCO RANGEL, RANGEL AMALIA</t>
  </si>
  <si>
    <t xml:space="preserve">026-753-08</t>
  </si>
  <si>
    <t xml:space="preserve">DONATO EULOGIA, SANCHEZ JUAN C</t>
  </si>
  <si>
    <t xml:space="preserve">514-131-01</t>
  </si>
  <si>
    <t xml:space="preserve">POSEY MICHELE K</t>
  </si>
  <si>
    <t xml:space="preserve">018-391-02</t>
  </si>
  <si>
    <t xml:space="preserve">SHEEHAN STEPHEN J, SHEEHAN MONICA L, SHEEHAN STEPHEN J &amp; MONICA L FAMILY TRUST, SHEEHAN STEPHEN J TR, SHEEHAN MONICA L TR</t>
  </si>
  <si>
    <t xml:space="preserve">152-622-04</t>
  </si>
  <si>
    <t xml:space="preserve">ROSS TERRY, HUFFNER ROSS TINA MARIE</t>
  </si>
  <si>
    <t xml:space="preserve">510-465-13</t>
  </si>
  <si>
    <t xml:space="preserve">VANDERZIEL CHRISTOPHER J, VANDERZIEL KATHLEEN A</t>
  </si>
  <si>
    <t xml:space="preserve">050-406-06</t>
  </si>
  <si>
    <t xml:space="preserve">MILLER FREDRICK, MILLER CLAUDIA</t>
  </si>
  <si>
    <t xml:space="preserve">161-172-07</t>
  </si>
  <si>
    <t xml:space="preserve">CERNIGLIA JASON, CERNIGLIA KRISTINA L</t>
  </si>
  <si>
    <t xml:space="preserve">032-125-20</t>
  </si>
  <si>
    <t xml:space="preserve">HARD MONEY</t>
  </si>
  <si>
    <t xml:space="preserve">SPILKER MARK</t>
  </si>
  <si>
    <t xml:space="preserve">030-232-24</t>
  </si>
  <si>
    <t xml:space="preserve">DAVALT SARAH S</t>
  </si>
  <si>
    <t xml:space="preserve">020-316-07</t>
  </si>
  <si>
    <t xml:space="preserve">ROBARTS DON, ROBARTS LISA</t>
  </si>
  <si>
    <t xml:space="preserve">CONSTRUCTION</t>
  </si>
  <si>
    <t xml:space="preserve">240-031-04</t>
  </si>
  <si>
    <t xml:space="preserve">COMMERCIAL</t>
  </si>
  <si>
    <t xml:space="preserve">JACUZZI DANIEL C, JACUZZI DANIEL, HOY RONALD, HOY NANCY</t>
  </si>
  <si>
    <t xml:space="preserve">530-182-02</t>
  </si>
  <si>
    <t xml:space="preserve">CERVANTES SALVADOR G, CERVANTES LISA</t>
  </si>
  <si>
    <t xml:space="preserve">512-121-30</t>
  </si>
  <si>
    <t xml:space="preserve">SEELEY JEAN A, SEELEY EDWARD</t>
  </si>
  <si>
    <t xml:space="preserve">028-275-01</t>
  </si>
  <si>
    <t xml:space="preserve">CHOATE KIMBERLY</t>
  </si>
  <si>
    <t xml:space="preserve">021-406-16</t>
  </si>
  <si>
    <t xml:space="preserve">PADASAS CHELA D, RIVADA WILFRED</t>
  </si>
  <si>
    <t xml:space="preserve">033-162-13</t>
  </si>
  <si>
    <t xml:space="preserve">SONNENBERG JOEL J</t>
  </si>
  <si>
    <t xml:space="preserve">039-572-14</t>
  </si>
  <si>
    <t xml:space="preserve">BINGHAM BENJAMIN A, BINGHAM TERI P</t>
  </si>
  <si>
    <t xml:space="preserve">079-362-01</t>
  </si>
  <si>
    <t xml:space="preserve">RUMMEL RITCH, RUMMEL BOBBY JO</t>
  </si>
  <si>
    <t xml:space="preserve">083-392-18</t>
  </si>
  <si>
    <t xml:space="preserve">DELEON CARPIO MIGUEL A, DELEON BELSY A</t>
  </si>
  <si>
    <t xml:space="preserve">036-281-07</t>
  </si>
  <si>
    <t xml:space="preserve">SCHALBERG JACKIE L, ALEXANDER REBECCA S</t>
  </si>
  <si>
    <t xml:space="preserve">200-551-05</t>
  </si>
  <si>
    <t xml:space="preserve">CERVANTES LUIS ESTRADA, ESTRADA NORMA</t>
  </si>
  <si>
    <t xml:space="preserve">004-370-21</t>
  </si>
  <si>
    <t xml:space="preserve">HESS TAMARA L, SABADO KALANI C</t>
  </si>
  <si>
    <t xml:space="preserve">522-752-06</t>
  </si>
  <si>
    <t xml:space="preserve">JACOBSON ROBERT C, JACOBSON GLENDA L</t>
  </si>
  <si>
    <t xml:space="preserve">011-094-13</t>
  </si>
  <si>
    <t xml:space="preserve">MOULTRIE MONIQUE</t>
  </si>
  <si>
    <t xml:space="preserve">220-052-12</t>
  </si>
  <si>
    <t xml:space="preserve">JANIGA TIMOTHY A, JANIGA JENNIFER J</t>
  </si>
  <si>
    <t xml:space="preserve">014-192-10</t>
  </si>
  <si>
    <t xml:space="preserve">JAVELIN PROPERTIES LLC</t>
  </si>
  <si>
    <t xml:space="preserve">010-412-07</t>
  </si>
  <si>
    <t xml:space="preserve">010-401-03</t>
  </si>
  <si>
    <t xml:space="preserve">085-182-18</t>
  </si>
  <si>
    <t xml:space="preserve">RAMOS ROGELIO LOPEZ, LOPEZ SANDRA A</t>
  </si>
  <si>
    <t xml:space="preserve">030-691-17</t>
  </si>
  <si>
    <t xml:space="preserve">BARRERA MAYRA L GARCIA</t>
  </si>
  <si>
    <t xml:space="preserve">030-260-07</t>
  </si>
  <si>
    <t xml:space="preserve">ROBERTO LEOBARDO P</t>
  </si>
  <si>
    <t xml:space="preserve">530-414-17</t>
  </si>
  <si>
    <t xml:space="preserve">TUTTLE MARK H, WISHNOFF TUTTLE BARBRA M</t>
  </si>
  <si>
    <t xml:space="preserve">086-201-09</t>
  </si>
  <si>
    <t xml:space="preserve">HESCOX RICHARD M, HESCOX ALICE M</t>
  </si>
  <si>
    <t xml:space="preserve">080-383-05</t>
  </si>
  <si>
    <t xml:space="preserve">CHANCE RONALD WILLIAM, CHANCE MARIE DAVIDSON</t>
  </si>
  <si>
    <t xml:space="preserve">140-744-03</t>
  </si>
  <si>
    <t xml:space="preserve">JIMENEZ NISSA J</t>
  </si>
  <si>
    <t xml:space="preserve">055-373-01</t>
  </si>
  <si>
    <t xml:space="preserve">TUMAS LINDA, BARROS CHARLES</t>
  </si>
  <si>
    <t xml:space="preserve">049-161-04</t>
  </si>
  <si>
    <t xml:space="preserve">TIPPERY CYNTHIA G</t>
  </si>
  <si>
    <t xml:space="preserve">234-352-29</t>
  </si>
  <si>
    <t xml:space="preserve">POYNTER DENNIS S, ERWIN POYNTER MONICA</t>
  </si>
  <si>
    <t xml:space="preserve">502-052-11</t>
  </si>
  <si>
    <t xml:space="preserve">MARTINEZ HECTOR A, MARTINEZ MARY</t>
  </si>
  <si>
    <t xml:space="preserve">030-092-15</t>
  </si>
  <si>
    <t xml:space="preserve">COLON VALENTINO C, COLON JULIE L</t>
  </si>
  <si>
    <t xml:space="preserve">039-512-09</t>
  </si>
  <si>
    <t xml:space="preserve">001-314-14</t>
  </si>
  <si>
    <t xml:space="preserve">LYNOTT ROBERT JOHN, LYNOTT JANET K</t>
  </si>
  <si>
    <t xml:space="preserve">037-020-33, 26 &amp; 27</t>
  </si>
  <si>
    <t xml:space="preserve">PRIME PARK VISTA LLC</t>
  </si>
  <si>
    <t xml:space="preserve">033-084-05</t>
  </si>
  <si>
    <t xml:space="preserve">AGUIRRE GAMINO JOSE G, DEAGUIRRE ANA L HERNANDEZ</t>
  </si>
  <si>
    <t xml:space="preserve">527-171-15</t>
  </si>
  <si>
    <t xml:space="preserve">SHEETS ROBERT JR, SHEETS ROSALEA S</t>
  </si>
  <si>
    <t xml:space="preserve">402-281-09</t>
  </si>
  <si>
    <t xml:space="preserve">HODGEN WAYNE</t>
  </si>
  <si>
    <t xml:space="preserve">516-464-07</t>
  </si>
  <si>
    <t xml:space="preserve">FRAYNA JOSE A, FRAYNA MARILIZ O</t>
  </si>
  <si>
    <t xml:space="preserve">028-176-01</t>
  </si>
  <si>
    <t xml:space="preserve">ZUCCO MICHELLE J</t>
  </si>
  <si>
    <t xml:space="preserve">039-700-19</t>
  </si>
  <si>
    <t xml:space="preserve">IZADI JALAL JOE</t>
  </si>
  <si>
    <t xml:space="preserve">036-496-23</t>
  </si>
  <si>
    <t xml:space="preserve">ERICKSON JEFFREY A</t>
  </si>
  <si>
    <t xml:space="preserve">012-351-07</t>
  </si>
  <si>
    <t xml:space="preserve">EMR LAND CO LLC, EMR LAND COMPANY LLC</t>
  </si>
  <si>
    <t xml:space="preserve">051-302-07</t>
  </si>
  <si>
    <t xml:space="preserve">PALMA GABRIEL S, LUNA BARBARA E</t>
  </si>
  <si>
    <t xml:space="preserve">027-445-20</t>
  </si>
  <si>
    <t xml:space="preserve">AYALA CHAVEZ JESUS, AYALA NAYELY</t>
  </si>
  <si>
    <t xml:space="preserve">202-192-11</t>
  </si>
  <si>
    <t xml:space="preserve">ADCOX PAUL C, ADCOX ELIZABETH R</t>
  </si>
  <si>
    <t xml:space="preserve">055-371-02 AND MORE</t>
  </si>
  <si>
    <t xml:space="preserve">FRANKTOWN INVESTMENTS LLC</t>
  </si>
  <si>
    <t xml:space="preserve">037-341-01</t>
  </si>
  <si>
    <t xml:space="preserve">SINGH JASWINDER TR, KAUR VARINDER TR, SINGH J FAMILY REVOCABLE LIVING TRUST, PARMAR V KAUR FAMILY REVOCABLE LIVING TRUST, SINGH JASWINDER, ...</t>
  </si>
  <si>
    <t xml:space="preserve">087-702-03</t>
  </si>
  <si>
    <t xml:space="preserve">GLEASON MATTHEW, GLEASON LAURIE</t>
  </si>
  <si>
    <t xml:space="preserve">033-262-28</t>
  </si>
  <si>
    <t xml:space="preserve">VISCARRA HUMBERTO, VISCARRA EVAN E</t>
  </si>
  <si>
    <t xml:space="preserve">552-124-02</t>
  </si>
  <si>
    <t xml:space="preserve">VANDORP PIETER</t>
  </si>
  <si>
    <t xml:space="preserve">035-160-03</t>
  </si>
  <si>
    <t xml:space="preserve">MONACHELLI RONALD L, MONACHELLI TRACY M</t>
  </si>
  <si>
    <t xml:space="preserve">163-200-04</t>
  </si>
  <si>
    <t xml:space="preserve">JACE HOLDINGS LLC</t>
  </si>
  <si>
    <t xml:space="preserve">014-073-18</t>
  </si>
  <si>
    <t xml:space="preserve">NEEDHAM BOB, NEEDHAM JANET</t>
  </si>
  <si>
    <t xml:space="preserve">528-301-18</t>
  </si>
  <si>
    <t xml:space="preserve">CASBARRO SCOTT D</t>
  </si>
  <si>
    <t xml:space="preserve">522-151-05</t>
  </si>
  <si>
    <t xml:space="preserve">CASE RAYMOND J TR, CASE JEAN B TR, CASE FAMILY TRUST</t>
  </si>
  <si>
    <t xml:space="preserve">018-321-17</t>
  </si>
  <si>
    <t xml:space="preserve">HOFFMAN HEATHER IDA</t>
  </si>
  <si>
    <t xml:space="preserve">140-664-16</t>
  </si>
  <si>
    <t xml:space="preserve">HELD NANCY R</t>
  </si>
  <si>
    <t xml:space="preserve">141-322-08</t>
  </si>
  <si>
    <t xml:space="preserve">ARROYO CLELIE D, BERKICH JOHN</t>
  </si>
  <si>
    <t xml:space="preserve">021-841-08</t>
  </si>
  <si>
    <t xml:space="preserve">BONFIGLIO VINCENT J, BONFIGLIO CATHERINE A</t>
  </si>
  <si>
    <t xml:space="preserve">528-071-06</t>
  </si>
  <si>
    <t xml:space="preserve">PAINTER JARED MICHAEL, PAINTER ASHLEY</t>
  </si>
  <si>
    <t xml:space="preserve">160-531-13</t>
  </si>
  <si>
    <t xml:space="preserve">POITRAS ANGELA F, GUNN BRANDON M</t>
  </si>
  <si>
    <t xml:space="preserve">518-072-16</t>
  </si>
  <si>
    <t xml:space="preserve">COLLINS DENNIS P, COLLINS TRACI J</t>
  </si>
  <si>
    <t xml:space="preserve">508-211-36</t>
  </si>
  <si>
    <t xml:space="preserve">FLOWERS GREG, FLOWERS JOSEPHINE BIRGITTA</t>
  </si>
  <si>
    <t xml:space="preserve">003-561-05</t>
  </si>
  <si>
    <t xml:space="preserve">LOHMANN MICHELLE, DZIEDZIC PAUL</t>
  </si>
  <si>
    <t xml:space="preserve">009-222-14</t>
  </si>
  <si>
    <t xml:space="preserve">BURCHETT BILLEE, QUEVEDO MICHELLE FILORETTE</t>
  </si>
  <si>
    <t xml:space="preserve">212-074-33</t>
  </si>
  <si>
    <t xml:space="preserve">KADZ ROGER D, KADZ LESLIE G</t>
  </si>
  <si>
    <t xml:space="preserve">027-181-26</t>
  </si>
  <si>
    <t xml:space="preserve">WITTICH RYAN P, WITTICH TAMI J</t>
  </si>
  <si>
    <t xml:space="preserve">089-200-30</t>
  </si>
  <si>
    <t xml:space="preserve">BOGGAN JAMES R, BOGGAN CYNTHIA A</t>
  </si>
  <si>
    <t xml:space="preserve">035-440-11</t>
  </si>
  <si>
    <t xml:space="preserve">REVES GEORGE O, BRENN JENNIFER A</t>
  </si>
  <si>
    <t xml:space="preserve">516-451-14</t>
  </si>
  <si>
    <t xml:space="preserve">BERNAT RENE, BERNAT SHEHANI</t>
  </si>
  <si>
    <t xml:space="preserve">041-322-05</t>
  </si>
  <si>
    <t xml:space="preserve">JOHNSON WILLIAMS ELIZABETH M</t>
  </si>
  <si>
    <t xml:space="preserve">402-301-20</t>
  </si>
  <si>
    <t xml:space="preserve">CURTIS JEFFRY G, CURTIS KRISTIN S</t>
  </si>
  <si>
    <t xml:space="preserve">023-630-49</t>
  </si>
  <si>
    <t xml:space="preserve">BROWN DEANA L</t>
  </si>
  <si>
    <t xml:space="preserve">087-652-06</t>
  </si>
  <si>
    <t xml:space="preserve">MAKOVSKIY STANISLOV G, MAKOVSKAYA INNA O</t>
  </si>
  <si>
    <t xml:space="preserve">001-340-93</t>
  </si>
  <si>
    <t xml:space="preserve">JOHNSON GEORGE K JR, JOHNSON JULIA D</t>
  </si>
  <si>
    <t xml:space="preserve">045-534-20</t>
  </si>
  <si>
    <t xml:space="preserve">CARSON TROY K</t>
  </si>
  <si>
    <t xml:space="preserve">SCHWAEBLE SUMER, WOOD MICHAEL</t>
  </si>
  <si>
    <t xml:space="preserve">002-183-18</t>
  </si>
  <si>
    <t xml:space="preserve">VONNOLDE KATHLYN, VONNOLDE JOHN</t>
  </si>
  <si>
    <t xml:space="preserve">220-262-05</t>
  </si>
  <si>
    <t xml:space="preserve">PINE BLUFF PROPERTIES LLC</t>
  </si>
  <si>
    <t xml:space="preserve">220-271-03</t>
  </si>
  <si>
    <t xml:space="preserve">049-314-18</t>
  </si>
  <si>
    <t xml:space="preserve">DYER DAN L, DYER CHRISTY B</t>
  </si>
  <si>
    <t xml:space="preserve">002-521-17</t>
  </si>
  <si>
    <t xml:space="preserve">NORK JEREMY J TR, NORK SHELLEY FOSS TR, NORK JEREMY J &amp; SHELLEY FOSS TRUST</t>
  </si>
  <si>
    <t xml:space="preserve">012-113-26</t>
  </si>
  <si>
    <t xml:space="preserve">SEVEN ONE WELLS LLC, 71 WELLS LLC</t>
  </si>
  <si>
    <t xml:space="preserve">208-113-05</t>
  </si>
  <si>
    <t xml:space="preserve">LOUX SALLY B</t>
  </si>
  <si>
    <t xml:space="preserve">232-352-02</t>
  </si>
  <si>
    <t xml:space="preserve">PILZNER JAMES M TR, PILZNER JAMES M TRUST</t>
  </si>
  <si>
    <t xml:space="preserve">011-011-05</t>
  </si>
  <si>
    <t xml:space="preserve">SECOND VINE LLC</t>
  </si>
  <si>
    <t xml:space="preserve">042-330-47</t>
  </si>
  <si>
    <t xml:space="preserve">PARISE DIXIE L</t>
  </si>
  <si>
    <t xml:space="preserve">009-191-01</t>
  </si>
  <si>
    <t xml:space="preserve">BROWN GEROGE M JR, BROWN DEBORAH A</t>
  </si>
  <si>
    <t xml:space="preserve">036-611-09</t>
  </si>
  <si>
    <t xml:space="preserve">GARAY MARIA D SANTIAGO</t>
  </si>
  <si>
    <t xml:space="preserve">003-720-31</t>
  </si>
  <si>
    <t xml:space="preserve">GOODWIN WILLIAM A, GOODWIN LOUISE J</t>
  </si>
  <si>
    <t xml:space="preserve">554-057-14</t>
  </si>
  <si>
    <t xml:space="preserve">CREMEANS TIMOTHY L</t>
  </si>
  <si>
    <t xml:space="preserve">090-302-19</t>
  </si>
  <si>
    <t xml:space="preserve">MEADORS DEENA M, MEADORS JERALD A</t>
  </si>
  <si>
    <t xml:space="preserve">KLEARMAN STEVEN J, KLEARMAN LAURA A</t>
  </si>
  <si>
    <t xml:space="preserve">023-361-01</t>
  </si>
  <si>
    <t xml:space="preserve">DELGADO SEGURA ROBERTO</t>
  </si>
  <si>
    <t xml:space="preserve">009-650-02</t>
  </si>
  <si>
    <t xml:space="preserve">MATTINGLY MARY BAKER</t>
  </si>
  <si>
    <t xml:space="preserve">014-063-04</t>
  </si>
  <si>
    <t xml:space="preserve">SBA</t>
  </si>
  <si>
    <t xml:space="preserve">CRAFT LLC</t>
  </si>
  <si>
    <t xml:space="preserve">514-213-47</t>
  </si>
  <si>
    <t xml:space="preserve">SAVAGE JOSEPH T, SAVAGE ELIZABETH K</t>
  </si>
  <si>
    <t xml:space="preserve">200-394-16</t>
  </si>
  <si>
    <t xml:space="preserve">PETERSEN LAURA LEE</t>
  </si>
  <si>
    <t xml:space="preserve">516-181-04</t>
  </si>
  <si>
    <t xml:space="preserve">LEWIS BRANDON C, LEWIS ROBIN M, LEWIS BRANDON CHRISTOPHER, LEWIS ROBIN MARY</t>
  </si>
  <si>
    <t xml:space="preserve">530-512-07</t>
  </si>
  <si>
    <t xml:space="preserve">SORHOUET DEANNA, SORHOUET MATTHEW</t>
  </si>
  <si>
    <t xml:space="preserve">143-112-03</t>
  </si>
  <si>
    <t xml:space="preserve">SIMPSON NICHOLAS, DEPOLO ASHLEY, SIMPSON NICHOLAS G, DEPOLO ASHLEY E</t>
  </si>
  <si>
    <t xml:space="preserve">526-431-09</t>
  </si>
  <si>
    <t xml:space="preserve">STOCKWELL ROBERT T, STOCKWELL CRYSTAL L</t>
  </si>
  <si>
    <t xml:space="preserve">218-171-02</t>
  </si>
  <si>
    <t xml:space="preserve">HEMMERLING STACIE, WALSH JEAN MARIE</t>
  </si>
  <si>
    <t xml:space="preserve">021-314-08</t>
  </si>
  <si>
    <t xml:space="preserve">RUIZ SENDA RAMON, RUIZ CERVANTES MARIA A</t>
  </si>
  <si>
    <t xml:space="preserve">007-372-06</t>
  </si>
  <si>
    <t xml:space="preserve">WILSON FRED RUSSELL JR, BISHOP JENNIFER H</t>
  </si>
  <si>
    <t xml:space="preserve">086-742-12</t>
  </si>
  <si>
    <t xml:space="preserve">ANDRADE PROCOPIO, ANDRADE MARINA</t>
  </si>
  <si>
    <t xml:space="preserve">013-021-46</t>
  </si>
  <si>
    <t xml:space="preserve">ROSSI VINCENT A TR, ROSSI KATHLEEN D TR, ROSSI VINCENT A &amp; KATHLEEN D FAMILY TRUST</t>
  </si>
  <si>
    <t xml:space="preserve">140-343-02</t>
  </si>
  <si>
    <t xml:space="preserve">ROBERTSON CHARLES J, ROBERTSON TAWNYA L</t>
  </si>
  <si>
    <t xml:space="preserve">522-631-07</t>
  </si>
  <si>
    <t xml:space="preserve">SORTINO SHARON L TR, SORTINO SHARON L TRUST, SORTINO SHARON L</t>
  </si>
  <si>
    <t xml:space="preserve">514-511-05</t>
  </si>
  <si>
    <t xml:space="preserve">KEENAN MICHAEL MOORE JR, KEENAN REBECCA LYNN</t>
  </si>
  <si>
    <t xml:space="preserve">126-271-21</t>
  </si>
  <si>
    <t xml:space="preserve">REY DAVID A TR, REY DIANNE M TR, REY 1998 FAMILY TRUST</t>
  </si>
  <si>
    <t xml:space="preserve">006-280-03</t>
  </si>
  <si>
    <t xml:space="preserve">MYER COMMERCIAL INVESTMENTS LLC</t>
  </si>
  <si>
    <t xml:space="preserve">144-042-05</t>
  </si>
  <si>
    <t xml:space="preserve">LIRAG VENICIO L, LIRAG JESSICA</t>
  </si>
  <si>
    <t xml:space="preserve">124-032-21</t>
  </si>
  <si>
    <t xml:space="preserve">COOPER CAROLYN R</t>
  </si>
  <si>
    <t xml:space="preserve">510-271-05</t>
  </si>
  <si>
    <t xml:space="preserve">SZABO CHRISTOPHER A, SZABO RAQUEL</t>
  </si>
  <si>
    <t xml:space="preserve">508-211-03</t>
  </si>
  <si>
    <t xml:space="preserve">WOOD ZACHARY E</t>
  </si>
  <si>
    <t xml:space="preserve">526-222-22</t>
  </si>
  <si>
    <t xml:space="preserve">HENDRICKSON LUKE L, HENDRICKSON JENNIFER L</t>
  </si>
  <si>
    <t xml:space="preserve">041-403-08</t>
  </si>
  <si>
    <t xml:space="preserve">COFFMAN MARY J</t>
  </si>
  <si>
    <t xml:space="preserve">CROSSLEY SANDRA N, CROSSLEY JONATHAN A</t>
  </si>
  <si>
    <t xml:space="preserve">013-133-43</t>
  </si>
  <si>
    <t xml:space="preserve">CROOK ELIZABETH L</t>
  </si>
  <si>
    <t xml:space="preserve">124-063-07</t>
  </si>
  <si>
    <t xml:space="preserve">PRZBYISKI MARCIN, NIKONOR MARTA</t>
  </si>
  <si>
    <t xml:space="preserve">234-202-12</t>
  </si>
  <si>
    <t xml:space="preserve">GALANOPOULOS CHRISTOS, GALANOPOULOS MICHELLE</t>
  </si>
  <si>
    <t xml:space="preserve">076-391-31</t>
  </si>
  <si>
    <t xml:space="preserve">SARGENT JIMMY R II</t>
  </si>
  <si>
    <t xml:space="preserve">009-095-07</t>
  </si>
  <si>
    <t xml:space="preserve">AFFINITO VINCENT</t>
  </si>
  <si>
    <t xml:space="preserve">002-432-23</t>
  </si>
  <si>
    <t xml:space="preserve">MERRITT BRENT A</t>
  </si>
  <si>
    <t xml:space="preserve">161-313-03</t>
  </si>
  <si>
    <t xml:space="preserve">ANGEL JOHN, ANGEL AMBERE</t>
  </si>
  <si>
    <t xml:space="preserve">122-132-03</t>
  </si>
  <si>
    <t xml:space="preserve">SANDLER MICHAEL E TR, SANDLER MICHAEL EDWARD REVOCABLE TRUST, SANDLER MICHAEL E, 3</t>
  </si>
  <si>
    <t xml:space="preserve">003-661-14</t>
  </si>
  <si>
    <t xml:space="preserve">NAKAO JEREMY</t>
  </si>
  <si>
    <t xml:space="preserve">033-022-12</t>
  </si>
  <si>
    <t xml:space="preserve">SISCO SHANNON L</t>
  </si>
  <si>
    <t xml:space="preserve">402-071-21</t>
  </si>
  <si>
    <t xml:space="preserve">KOKKONEN LYLE SCOTT, KOKKONEN MARY M</t>
  </si>
  <si>
    <t xml:space="preserve">160-801-19</t>
  </si>
  <si>
    <t xml:space="preserve">BROWN ALBERT C JR, BROWN JO LYDSTON</t>
  </si>
  <si>
    <t xml:space="preserve">161-241-13</t>
  </si>
  <si>
    <t xml:space="preserve">KRAKOWIAK JONI</t>
  </si>
  <si>
    <t xml:space="preserve">044-122-02</t>
  </si>
  <si>
    <t xml:space="preserve">URANGA CORNELIO RUIZ III, URANGA CHRISTINA B</t>
  </si>
  <si>
    <t xml:space="preserve">161-301-08</t>
  </si>
  <si>
    <t xml:space="preserve">COTE LISA L</t>
  </si>
  <si>
    <t xml:space="preserve">051-083-01</t>
  </si>
  <si>
    <t xml:space="preserve">BUMP CHARLES R, BUMP GEORGINA A</t>
  </si>
  <si>
    <t xml:space="preserve">144-033-03</t>
  </si>
  <si>
    <t xml:space="preserve">MORESI STEVEN R, MORESI JULIE M</t>
  </si>
  <si>
    <t xml:space="preserve">232-230-02</t>
  </si>
  <si>
    <t xml:space="preserve">HEINEN MARGARET A</t>
  </si>
  <si>
    <t xml:space="preserve">003-710-08</t>
  </si>
  <si>
    <t xml:space="preserve">MCNIGHT TAMI JO</t>
  </si>
  <si>
    <t xml:space="preserve">089-452-05</t>
  </si>
  <si>
    <t xml:space="preserve">HUGHES MICHAEL R</t>
  </si>
  <si>
    <t xml:space="preserve">141-284-05</t>
  </si>
  <si>
    <t xml:space="preserve">DAVIS SUE</t>
  </si>
  <si>
    <t xml:space="preserve">127-100-26</t>
  </si>
  <si>
    <t xml:space="preserve">DAVIS JANET PEPE</t>
  </si>
  <si>
    <t xml:space="preserve">021-431-01</t>
  </si>
  <si>
    <t xml:space="preserve">DUVALL MELISSA A, DUVALL WILLIAM A</t>
  </si>
  <si>
    <t xml:space="preserve">019-697-14</t>
  </si>
  <si>
    <t xml:space="preserve">TJOA LORETTA</t>
  </si>
  <si>
    <t xml:space="preserve">010-221-06</t>
  </si>
  <si>
    <t xml:space="preserve">MARTIN JEFFREY R, MARTIN KELSEY J</t>
  </si>
  <si>
    <t xml:space="preserve">080-291-09</t>
  </si>
  <si>
    <t xml:space="preserve">NAUMAN ROBERT</t>
  </si>
  <si>
    <t xml:space="preserve">140-691-36</t>
  </si>
  <si>
    <t xml:space="preserve">SINGH JAI, SINGH SHALINI L</t>
  </si>
  <si>
    <t xml:space="preserve">086-590-19</t>
  </si>
  <si>
    <t xml:space="preserve">HUERTA ORTIZ JOSHER GIOVANNI</t>
  </si>
  <si>
    <t xml:space="preserve">086-972-14</t>
  </si>
  <si>
    <t xml:space="preserve">HOME EQUITY</t>
  </si>
  <si>
    <t xml:space="preserve">IVESON TIMOTHY L, IVESON JANE M</t>
  </si>
  <si>
    <t xml:space="preserve">045-300-05</t>
  </si>
  <si>
    <t xml:space="preserve">PETRILLA MARCUS A, PETRILLA MELISSA A</t>
  </si>
  <si>
    <t xml:space="preserve">510-301-08</t>
  </si>
  <si>
    <t xml:space="preserve">TRANCHIDA DONNA</t>
  </si>
  <si>
    <t xml:space="preserve">131-225-13</t>
  </si>
  <si>
    <t xml:space="preserve">SPECKERT BRUCE L TR, SPECKERT BRUCE L 1993 TRUST, SPECKERT BRUCE L</t>
  </si>
  <si>
    <t xml:space="preserve">028-161-16</t>
  </si>
  <si>
    <t xml:space="preserve">ORTEGA MARTINEZ SIMON, VAZQUEZ VIDRIO ARACELI</t>
  </si>
  <si>
    <t xml:space="preserve">055-310-13</t>
  </si>
  <si>
    <t xml:space="preserve">WARD KENNETH V, WARD LORNA L</t>
  </si>
  <si>
    <t xml:space="preserve">082-822-04</t>
  </si>
  <si>
    <t xml:space="preserve">NORIEGA ANDRES VILLEGAS, VILLEGAS VIRIDIANA, VILLEGAS NORIEGA ANDRES</t>
  </si>
  <si>
    <t xml:space="preserve">080-592-06</t>
  </si>
  <si>
    <t xml:space="preserve">CHURCH KENNETH J, CHURCH CAROL A</t>
  </si>
  <si>
    <t xml:space="preserve">030-491-24</t>
  </si>
  <si>
    <t xml:space="preserve">TRUJILLO MANUEL G, MALDONADO SANCHEZ LAURA</t>
  </si>
  <si>
    <t xml:space="preserve">085-281-47</t>
  </si>
  <si>
    <t xml:space="preserve">CANDIDO GABRIEL, CANDIDO GABRIEL C</t>
  </si>
  <si>
    <t xml:space="preserve">554-102-24</t>
  </si>
  <si>
    <t xml:space="preserve">DERODRIGUEZ MARTHA P ROBLES, RODRIGUEZ TOVAR GUSTAVO</t>
  </si>
  <si>
    <t xml:space="preserve">021-296-09</t>
  </si>
  <si>
    <t xml:space="preserve">PEREZ GONZALEZ JULIO A, PEREZ PETRA I</t>
  </si>
  <si>
    <t xml:space="preserve">125-482-40</t>
  </si>
  <si>
    <t xml:space="preserve">DELBRIDGE DAVID M TR, DELBRIDGE LINDA S TR, DELBRIDGE FAMILY TRUST</t>
  </si>
  <si>
    <t xml:space="preserve">026-552-26</t>
  </si>
  <si>
    <t xml:space="preserve">MARTINE3Z CHARLES B</t>
  </si>
  <si>
    <t xml:space="preserve">141-301-03</t>
  </si>
  <si>
    <t xml:space="preserve">MALAMET GARRETT J</t>
  </si>
  <si>
    <t xml:space="preserve">164-363-28</t>
  </si>
  <si>
    <t xml:space="preserve">CRUCITTI PAUL, CRUCITTI PAMELA</t>
  </si>
  <si>
    <t xml:space="preserve">006-092-14</t>
  </si>
  <si>
    <t xml:space="preserve">FREEMAN DANIEL L</t>
  </si>
  <si>
    <t xml:space="preserve">090-105-29</t>
  </si>
  <si>
    <t xml:space="preserve">FREITAS LANCE J</t>
  </si>
  <si>
    <t xml:space="preserve">140-181-03</t>
  </si>
  <si>
    <t xml:space="preserve">JONES RONALD E TR, JONES PATRICIA J TR, JONES LIVING TRUST</t>
  </si>
  <si>
    <t xml:space="preserve">032-031-15</t>
  </si>
  <si>
    <t xml:space="preserve">PLANTATION INVESTMENTS LLC</t>
  </si>
  <si>
    <t xml:space="preserve">015-191-24</t>
  </si>
  <si>
    <t xml:space="preserve">LOTUS RADIO CORP</t>
  </si>
  <si>
    <t xml:space="preserve">033-152-08</t>
  </si>
  <si>
    <t xml:space="preserve">WILEN SETH M TR, STEWART EMILY S TR, WILEN FAMILY TRUST</t>
  </si>
  <si>
    <t xml:space="preserve">011-183-13 &amp; 15</t>
  </si>
  <si>
    <t xml:space="preserve">FIVE ZERO WEST LIBERTY DE LLC, 50 WEST LIBERTY DE LLC, REDBIRD RENO LIBERTY DE LLC</t>
  </si>
  <si>
    <t xml:space="preserve">086-173-10</t>
  </si>
  <si>
    <t xml:space="preserve">DUBY JAMES C, DUBY LYNN J</t>
  </si>
  <si>
    <t xml:space="preserve">522-141-04</t>
  </si>
  <si>
    <t xml:space="preserve">EVANS PAUL D, EVANS JAMIE A</t>
  </si>
  <si>
    <t xml:space="preserve">516-202-08</t>
  </si>
  <si>
    <t xml:space="preserve">KENDRICK ROBERT</t>
  </si>
  <si>
    <t xml:space="preserve">027-392-30</t>
  </si>
  <si>
    <t xml:space="preserve">KIRBY GERARDA, GARCIA CORRAL KATE</t>
  </si>
  <si>
    <t xml:space="preserve">028-114-18</t>
  </si>
  <si>
    <t xml:space="preserve">MARTINEZ JOEL ALEJANDRO FLORES, CHAVEZ BERENICE HERNANDEZ</t>
  </si>
  <si>
    <t xml:space="preserve">526-221-13</t>
  </si>
  <si>
    <t xml:space="preserve">LARIVIERE DAVID S, LARIVIERE LEAH C</t>
  </si>
  <si>
    <t xml:space="preserve">002-413-17</t>
  </si>
  <si>
    <t xml:space="preserve">HALE KATHARINE G TR, HALE KATHARINE G REVOCABLE INTER VIVOS TRUST</t>
  </si>
  <si>
    <t xml:space="preserve">086-390-16, 18 &amp; 19</t>
  </si>
  <si>
    <t xml:space="preserve">NORTH PEAK APARTMENTS LLC</t>
  </si>
  <si>
    <t xml:space="preserve">010-361-67</t>
  </si>
  <si>
    <t xml:space="preserve">HENRY SAMUEL A</t>
  </si>
  <si>
    <t xml:space="preserve">526-271-05</t>
  </si>
  <si>
    <t xml:space="preserve">HARBART COREY RYAN, HARBART MACY</t>
  </si>
  <si>
    <t xml:space="preserve">078-281-26</t>
  </si>
  <si>
    <t xml:space="preserve">MCKINNIES JONATHAN W</t>
  </si>
  <si>
    <t xml:space="preserve">232-380-18</t>
  </si>
  <si>
    <t xml:space="preserve">SOMERSETT COUNTRY CLUB INC</t>
  </si>
  <si>
    <t xml:space="preserve">526-052-13</t>
  </si>
  <si>
    <t xml:space="preserve">HUMMEL ROBERT D, HUMMEL MANDY L</t>
  </si>
  <si>
    <t xml:space="preserve">530-562-03</t>
  </si>
  <si>
    <t xml:space="preserve">CARD TRESSA RAY, ADAMSON CARD TRESSA R, CARD TREVOR J, ADAMSON CARD TRESSA</t>
  </si>
  <si>
    <t xml:space="preserve">222-071-01</t>
  </si>
  <si>
    <t xml:space="preserve">TOMPKINS BRET TR, TOMPKINS STEPHANIE TR, TOMPKINS FAMILY TRUST</t>
  </si>
  <si>
    <t xml:space="preserve">514-370-06</t>
  </si>
  <si>
    <t xml:space="preserve">MICRO PROPERTIES LLC</t>
  </si>
  <si>
    <t xml:space="preserve">034-132-11</t>
  </si>
  <si>
    <t xml:space="preserve">AMH HOLDINGS LLC</t>
  </si>
  <si>
    <t xml:space="preserve">019-372-12</t>
  </si>
  <si>
    <t xml:space="preserve">NEVADA HOUSING SOLUTIONS LLC</t>
  </si>
  <si>
    <t xml:space="preserve">081-031-36</t>
  </si>
  <si>
    <t xml:space="preserve">GAVIN TROY D, GAVIN PATRICIA</t>
  </si>
  <si>
    <t xml:space="preserve">234-161-06</t>
  </si>
  <si>
    <t xml:space="preserve">KAUTZ RYAN</t>
  </si>
  <si>
    <t xml:space="preserve">527-091-09</t>
  </si>
  <si>
    <t xml:space="preserve">WAITE NEIL, WAITE DAWN</t>
  </si>
  <si>
    <t xml:space="preserve">034-372-11</t>
  </si>
  <si>
    <t xml:space="preserve">GCR LLC</t>
  </si>
  <si>
    <t xml:space="preserve">009-064-04</t>
  </si>
  <si>
    <t xml:space="preserve">MOORE BRIAN L, MOORE RACHAEL M</t>
  </si>
  <si>
    <t xml:space="preserve">080-761-01</t>
  </si>
  <si>
    <t xml:space="preserve">CRUZ RICARDO P, CRUZ NYMPHA E</t>
  </si>
  <si>
    <t xml:space="preserve">010-152-04</t>
  </si>
  <si>
    <t xml:space="preserve">HOWE JAMES A, HOWE SUSAN J</t>
  </si>
  <si>
    <t xml:space="preserve">204-193-08</t>
  </si>
  <si>
    <t xml:space="preserve">WITTLER JARED V, WITTLER LEAH</t>
  </si>
  <si>
    <t xml:space="preserve">011-461-07</t>
  </si>
  <si>
    <t xml:space="preserve">CUNNINGHAM ALAN R, CUNNINGHAM BETH N</t>
  </si>
  <si>
    <t xml:space="preserve">232-631-26</t>
  </si>
  <si>
    <t xml:space="preserve">COLBY DONALD PAUL TR, COLBY LENA MAE TR, COBLY DONALD PAUL &amp; LENA MAE REVOCABLE TRUST, COLBY DONALD PAUL, COLBY LENA MAE</t>
  </si>
  <si>
    <t xml:space="preserve">043-271-28</t>
  </si>
  <si>
    <t xml:space="preserve">ACQUAFONDATA TARA L</t>
  </si>
  <si>
    <t xml:space="preserve">140-891-18</t>
  </si>
  <si>
    <t xml:space="preserve">AVILA MARIO A</t>
  </si>
  <si>
    <t xml:space="preserve">524-631-03</t>
  </si>
  <si>
    <t xml:space="preserve">PEEK CAMERON, PEEK MARISSA</t>
  </si>
  <si>
    <t xml:space="preserve">140-461-03</t>
  </si>
  <si>
    <t xml:space="preserve">KAMMANN JOSEPH R, KAMMANN HEATHER M</t>
  </si>
  <si>
    <t xml:space="preserve">504-652-08</t>
  </si>
  <si>
    <t xml:space="preserve">HOWARD DEBRA A</t>
  </si>
  <si>
    <t xml:space="preserve">530-951-03</t>
  </si>
  <si>
    <t xml:space="preserve">KIEVIT ROBERT II, KIEVIT KARTIKA</t>
  </si>
  <si>
    <t xml:space="preserve">077-560-14</t>
  </si>
  <si>
    <t xml:space="preserve">EASTMAN JASON M, EASTMAN KIMBERLY A</t>
  </si>
  <si>
    <t xml:space="preserve">530-223-14</t>
  </si>
  <si>
    <t xml:space="preserve">WALSH ROBERTA</t>
  </si>
  <si>
    <t xml:space="preserve">014-107-08 &amp; 09</t>
  </si>
  <si>
    <t xml:space="preserve">DWB HOLDINGS LLC</t>
  </si>
  <si>
    <t xml:space="preserve">034-111-06</t>
  </si>
  <si>
    <t xml:space="preserve">S &amp; E PROPERTIES INC</t>
  </si>
  <si>
    <t xml:space="preserve">011-157-08</t>
  </si>
  <si>
    <t xml:space="preserve">CHAUVET JOSHUA</t>
  </si>
  <si>
    <t xml:space="preserve">007-173-24</t>
  </si>
  <si>
    <t xml:space="preserve">MENDOZA MICHAEL GENE</t>
  </si>
  <si>
    <t xml:space="preserve">051-342-18</t>
  </si>
  <si>
    <t xml:space="preserve">FERREE TERRY, FERREE LAURIE</t>
  </si>
  <si>
    <t xml:space="preserve">026-680-14</t>
  </si>
  <si>
    <t xml:space="preserve">FRIAS OFELIA L, FRIAS JUN</t>
  </si>
  <si>
    <t xml:space="preserve">085-230-21</t>
  </si>
  <si>
    <t xml:space="preserve">ROSA JOSE A</t>
  </si>
  <si>
    <t xml:space="preserve">082-584-09</t>
  </si>
  <si>
    <t xml:space="preserve">MARTINEZ CHAVEZ VICTOR</t>
  </si>
  <si>
    <t xml:space="preserve">014-221-16</t>
  </si>
  <si>
    <t xml:space="preserve">AUGUSTINE BILLIE</t>
  </si>
  <si>
    <t xml:space="preserve">036-411-05</t>
  </si>
  <si>
    <t xml:space="preserve">FOSTER MICHELLE A</t>
  </si>
  <si>
    <t xml:space="preserve">530-443-08</t>
  </si>
  <si>
    <t xml:space="preserve">MARKEY JEFFERSON S TR, MARKEY CYNTHIA K TR, MARKEY FAMILY TRUST, MARKEY JEFFERSON S, MARKEY CYNTHIA K</t>
  </si>
  <si>
    <t xml:space="preserve">087-691-13</t>
  </si>
  <si>
    <t xml:space="preserve">HESKETT DARYL B, HESKETT MYRA</t>
  </si>
  <si>
    <t xml:space="preserve">027-422-24</t>
  </si>
  <si>
    <t xml:space="preserve">MAGUIRE INGEBORG J</t>
  </si>
  <si>
    <t xml:space="preserve">160-442-02</t>
  </si>
  <si>
    <t xml:space="preserve">PARKER SHANE, PARKER SHANNON</t>
  </si>
  <si>
    <t xml:space="preserve">085-431-31</t>
  </si>
  <si>
    <t xml:space="preserve">PAYNE DOUGLAS J, PAYNE ANNA M</t>
  </si>
  <si>
    <t xml:space="preserve">038-601-18</t>
  </si>
  <si>
    <t xml:space="preserve">SMITH LEVI J, SMITH KATIE L</t>
  </si>
  <si>
    <t xml:space="preserve">528-272-04</t>
  </si>
  <si>
    <t xml:space="preserve">ROSCOM DANACAMILE C, ROSCOM JAYSON ASNAWE</t>
  </si>
  <si>
    <t xml:space="preserve">556-251-16</t>
  </si>
  <si>
    <t xml:space="preserve">BECK CHRISTINE L, BECK CHRISTOPHER R</t>
  </si>
  <si>
    <t xml:space="preserve">164-245-04</t>
  </si>
  <si>
    <t xml:space="preserve">BEVERIDGE MICHAEL</t>
  </si>
  <si>
    <t xml:space="preserve">039-711-25</t>
  </si>
  <si>
    <t xml:space="preserve">FRAGOSO CAROLINA L</t>
  </si>
  <si>
    <t xml:space="preserve">086-971-05</t>
  </si>
  <si>
    <t xml:space="preserve">MCKEE STEVEN J</t>
  </si>
  <si>
    <t xml:space="preserve">004-352-17</t>
  </si>
  <si>
    <t xml:space="preserve">CRANDELL DONALD, CRANDELL TILISA</t>
  </si>
  <si>
    <t xml:space="preserve">030-061-09</t>
  </si>
  <si>
    <t xml:space="preserve">SATTAR ROBEENA ASIF TR, SATTAR RAMEESAH ASIF TR, SATTAR USHNA ASIF TR, SATTAR AADIL ASIF TR, SATTAR IRREVOCABLE TRUST</t>
  </si>
  <si>
    <t xml:space="preserve">077-100-03, 06, 11, 14, 33, 34; 077-200-04</t>
  </si>
  <si>
    <t xml:space="preserve">FAHNESTOCK PROPERTIES LLC, FAHNESTOCK FAMILY TRUST 07 95, FAHNESTOCK HARRY G TR, FAHNESTOCK JOANNE TR</t>
  </si>
  <si>
    <t xml:space="preserve">152-091-08</t>
  </si>
  <si>
    <t xml:space="preserve">MARIANI SCOTT, MARIANI CAROLYN M, MARIANI SCOTT M</t>
  </si>
  <si>
    <t xml:space="preserve">140-533-03</t>
  </si>
  <si>
    <t xml:space="preserve">THOMPSON TODD H</t>
  </si>
  <si>
    <t xml:space="preserve">044-162-14</t>
  </si>
  <si>
    <t xml:space="preserve">LADOUCEUR SHARON P</t>
  </si>
  <si>
    <t xml:space="preserve">552-081-13</t>
  </si>
  <si>
    <t xml:space="preserve">SHURLEY TERRY S, SHURLEY ANITA J</t>
  </si>
  <si>
    <t xml:space="preserve">017-252-28</t>
  </si>
  <si>
    <t xml:space="preserve">LAY THOMAS H</t>
  </si>
  <si>
    <t xml:space="preserve">023-771-04</t>
  </si>
  <si>
    <t xml:space="preserve">PATRAW CLAUDIA</t>
  </si>
  <si>
    <t xml:space="preserve">002-511-02</t>
  </si>
  <si>
    <t xml:space="preserve">CHAMIZO LYNDSAY, CHAMIZO DANIEL</t>
  </si>
  <si>
    <t xml:space="preserve">520-311-03</t>
  </si>
  <si>
    <t xml:space="preserve">MICHITSCH CURTIS W</t>
  </si>
  <si>
    <t xml:space="preserve">021-802-08</t>
  </si>
  <si>
    <t xml:space="preserve">VASSO ORTEGA MARY L</t>
  </si>
  <si>
    <t xml:space="preserve">010-372-05</t>
  </si>
  <si>
    <t xml:space="preserve">MACHADO SHEILA C</t>
  </si>
  <si>
    <t xml:space="preserve">202-241-30</t>
  </si>
  <si>
    <t xml:space="preserve">MCKAY GREGORY L, MCKAY DOUGLAS G, MCKAY ELIZABETH M</t>
  </si>
  <si>
    <t xml:space="preserve">047-113-01</t>
  </si>
  <si>
    <t xml:space="preserve">JENKINS LAURA, JENKINS ROBERT</t>
  </si>
  <si>
    <t xml:space="preserve">038-633-12</t>
  </si>
  <si>
    <t xml:space="preserve">WISE STANLEY M, WISE SARAH J</t>
  </si>
  <si>
    <t xml:space="preserve">013-103-13</t>
  </si>
  <si>
    <t xml:space="preserve">ZIMMERMAN KENNETH, ZIMMERMAN JENNIFER L, ZIMMERMAN KENNETH M</t>
  </si>
  <si>
    <t xml:space="preserve">526-071-12</t>
  </si>
  <si>
    <t xml:space="preserve">COATS CRYSTINA P</t>
  </si>
  <si>
    <t xml:space="preserve">050-485-10</t>
  </si>
  <si>
    <t xml:space="preserve">THOMAS JAMES H, THOMAS ANGELA G</t>
  </si>
  <si>
    <t xml:space="preserve">145-054-02</t>
  </si>
  <si>
    <t xml:space="preserve">SMITH MICHAEL C, SMITH EUNHI</t>
  </si>
  <si>
    <t xml:space="preserve">086-580-15 AND MORE</t>
  </si>
  <si>
    <t xml:space="preserve">GROSULAK DALE M, GROSULAK KATHRYNN J</t>
  </si>
  <si>
    <t xml:space="preserve">030-152-03</t>
  </si>
  <si>
    <t xml:space="preserve">VILLALOBOS JOSHUA J, VILLALOBOS ERIN L</t>
  </si>
  <si>
    <t xml:space="preserve">164-265-04</t>
  </si>
  <si>
    <t xml:space="preserve">GOODWIN RONALD L JR, GOODWIN TANYA M</t>
  </si>
  <si>
    <t xml:space="preserve">030-171-19</t>
  </si>
  <si>
    <t xml:space="preserve">MACK SHEENA L, MACK KENDAHL</t>
  </si>
  <si>
    <t xml:space="preserve">514-321-03</t>
  </si>
  <si>
    <t xml:space="preserve">SCHUETTA DUSTIN J, SCHUETTA MIRANDA KAYLYNN</t>
  </si>
  <si>
    <t xml:space="preserve">030-362-21</t>
  </si>
  <si>
    <t xml:space="preserve">OBRIEN THOMAS</t>
  </si>
  <si>
    <t xml:space="preserve">033-013-03</t>
  </si>
  <si>
    <t xml:space="preserve">ROGERS FRED</t>
  </si>
  <si>
    <t xml:space="preserve">080-391-01</t>
  </si>
  <si>
    <t xml:space="preserve">COOK RUSSELL, COOK MELONIE</t>
  </si>
  <si>
    <t xml:space="preserve">164-264-14</t>
  </si>
  <si>
    <t xml:space="preserve">BROWNE JOAN ELIZABETH</t>
  </si>
  <si>
    <t xml:space="preserve">234-121-12</t>
  </si>
  <si>
    <t xml:space="preserve">CERVANTES KENNETH E JR TR, CERVANTES KENNETH E JR REVOCABLE FAMILY TRUST, CERVANTES KENNETH E JR</t>
  </si>
  <si>
    <t xml:space="preserve">076-381-67</t>
  </si>
  <si>
    <t xml:space="preserve">MORELLO BRYAN K, MORELLO STEPHANIE L</t>
  </si>
  <si>
    <t xml:space="preserve">047-052-04</t>
  </si>
  <si>
    <t xml:space="preserve">KEILLOR RICHARD L</t>
  </si>
  <si>
    <t xml:space="preserve">KEILLOR RICHARD L, KEILLOR JANICE M</t>
  </si>
  <si>
    <t xml:space="preserve">122-213-05</t>
  </si>
  <si>
    <t xml:space="preserve">PLASTIRAS CHRISTOPHER JOSEPH TR, PLASTIRAS MCKAY PATRICIA TR, PLASTIRAS FAMILY REVOCABLE LIVING TRUST</t>
  </si>
  <si>
    <t xml:space="preserve">PLASTIRAS CHRISTOPHER JOSEPH TR, PLASTIRAS PATRICIA MCKAY TR, PLASTIRAS FAMILY REVOCABLE LIVING TRUST</t>
  </si>
  <si>
    <t xml:space="preserve">142-291-01</t>
  </si>
  <si>
    <t xml:space="preserve">STRANGE CAMPBELL TR, STRANGE CAMPBELL LIVING TRUST</t>
  </si>
  <si>
    <t xml:space="preserve">026-282-01 &amp; 02</t>
  </si>
  <si>
    <t xml:space="preserve">COMMUNITY GARDENS RENO LLC</t>
  </si>
  <si>
    <t xml:space="preserve">550-413-17</t>
  </si>
  <si>
    <t xml:space="preserve">RIGLESBERGER FREDERICK A, RIGLESBERGER ANTONETTE Y</t>
  </si>
  <si>
    <t xml:space="preserve">164-221-04</t>
  </si>
  <si>
    <t xml:space="preserve">FONTANILLA BENJIE S, FONTANILLA MARIBETH S</t>
  </si>
  <si>
    <t xml:space="preserve">556-432-08</t>
  </si>
  <si>
    <t xml:space="preserve">KEOWN JAMES G, KEOWN DONNA J</t>
  </si>
  <si>
    <t xml:space="preserve">001-362-03</t>
  </si>
  <si>
    <t xml:space="preserve">GOODFELLOW ERIC F, GOODFELLOW LISA LYNETTE</t>
  </si>
  <si>
    <t xml:space="preserve">035-571-31</t>
  </si>
  <si>
    <t xml:space="preserve">LEE MELISSA MAR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"/>
    <numFmt numFmtId="167" formatCode="0.00%"/>
    <numFmt numFmtId="168" formatCode="#,##0.00;\(#,##0.00\)"/>
    <numFmt numFmtId="169" formatCode="General"/>
    <numFmt numFmtId="170" formatCode="\$#,##0_);&quot;($&quot;#,##0\)"/>
    <numFmt numFmtId="171" formatCode="#,##0.00"/>
    <numFmt numFmtId="172" formatCode="\$#,##0.00;&quot;($&quot;#,##0.00\)"/>
    <numFmt numFmtId="173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OVERALL STATS" xfId="24"/>
    <cellStyle name="Normal_SALES STATS" xfId="25"/>
    <cellStyle name="Normal_SALES STATS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393100240984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219464761341"/>
          <c:y val="0.20335869850433"/>
          <c:w val="0.941952395045026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7</c:f>
              <c:strCache>
                <c:ptCount val="11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  <c:pt idx="10">
                  <c:v>Signature Title</c:v>
                </c:pt>
              </c:strCache>
            </c:strRef>
          </c:cat>
          <c:val>
            <c:numRef>
              <c:f>'OVERALL STATS'!$B$7:$B$17</c:f>
              <c:numCache>
                <c:formatCode>General</c:formatCode>
                <c:ptCount val="11"/>
                <c:pt idx="0">
                  <c:v>310</c:v>
                </c:pt>
                <c:pt idx="1">
                  <c:v>184</c:v>
                </c:pt>
                <c:pt idx="2">
                  <c:v>165</c:v>
                </c:pt>
                <c:pt idx="3">
                  <c:v>70</c:v>
                </c:pt>
                <c:pt idx="4">
                  <c:v>52</c:v>
                </c:pt>
                <c:pt idx="5">
                  <c:v>52</c:v>
                </c:pt>
                <c:pt idx="6">
                  <c:v>41</c:v>
                </c:pt>
                <c:pt idx="7">
                  <c:v>18</c:v>
                </c:pt>
                <c:pt idx="8">
                  <c:v>14</c:v>
                </c:pt>
                <c:pt idx="9">
                  <c:v>4</c:v>
                </c:pt>
                <c:pt idx="10">
                  <c:v>2</c:v>
                </c:pt>
              </c:numCache>
            </c:numRef>
          </c:val>
        </c:ser>
        <c:gapWidth val="150"/>
        <c:shape val="box"/>
        <c:axId val="70603991"/>
        <c:axId val="67766094"/>
        <c:axId val="0"/>
      </c:bar3DChart>
      <c:catAx>
        <c:axId val="70603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66094"/>
        <c:crossesAt val="0"/>
        <c:auto val="1"/>
        <c:lblAlgn val="ctr"/>
        <c:lblOffset val="100"/>
        <c:noMultiLvlLbl val="0"/>
      </c:catAx>
      <c:valAx>
        <c:axId val="67766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4919883312899"/>
              <c:y val="0.1566517974284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039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251463712564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275894022998"/>
          <c:y val="0.20335869850433"/>
          <c:w val="0.94246240680679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7</c:f>
              <c:strCache>
                <c:ptCount val="11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  <c:pt idx="10">
                  <c:v>Signature Title</c:v>
                </c:pt>
              </c:strCache>
            </c:strRef>
          </c:cat>
          <c:val>
            <c:numRef>
              <c:f>'OVERALL STATS'!$C$7:$C$17</c:f>
              <c:numCache>
                <c:formatCode>General</c:formatCode>
                <c:ptCount val="11"/>
                <c:pt idx="0">
                  <c:v>110764855</c:v>
                </c:pt>
                <c:pt idx="1">
                  <c:v>54288986</c:v>
                </c:pt>
                <c:pt idx="2">
                  <c:v>286583950.82</c:v>
                </c:pt>
                <c:pt idx="3">
                  <c:v>59562109.75</c:v>
                </c:pt>
                <c:pt idx="4">
                  <c:v>18536155</c:v>
                </c:pt>
                <c:pt idx="5">
                  <c:v>17508400</c:v>
                </c:pt>
                <c:pt idx="6">
                  <c:v>25152850</c:v>
                </c:pt>
                <c:pt idx="7">
                  <c:v>10097956</c:v>
                </c:pt>
                <c:pt idx="8">
                  <c:v>4838106</c:v>
                </c:pt>
                <c:pt idx="9">
                  <c:v>970000</c:v>
                </c:pt>
                <c:pt idx="10">
                  <c:v>529000</c:v>
                </c:pt>
              </c:numCache>
            </c:numRef>
          </c:val>
        </c:ser>
        <c:gapWidth val="150"/>
        <c:shape val="box"/>
        <c:axId val="76006568"/>
        <c:axId val="18283467"/>
        <c:axId val="0"/>
      </c:bar3DChart>
      <c:catAx>
        <c:axId val="76006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3467"/>
        <c:crossesAt val="0"/>
        <c:auto val="1"/>
        <c:lblAlgn val="ctr"/>
        <c:lblOffset val="100"/>
        <c:noMultiLvlLbl val="0"/>
      </c:catAx>
      <c:valAx>
        <c:axId val="18283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9539615012005"/>
              <c:y val="-0.07596431382839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065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92804295438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219464761341"/>
          <c:y val="0.203385382495735"/>
          <c:w val="0.9419523950450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3:$A$30</c:f>
              <c:strCache>
                <c:ptCount val="8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Capital Title</c:v>
                </c:pt>
                <c:pt idx="4">
                  <c:v>Ticor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TATS'!$B$23:$B$30</c:f>
              <c:numCache>
                <c:formatCode>General</c:formatCode>
                <c:ptCount val="8"/>
                <c:pt idx="0">
                  <c:v>88</c:v>
                </c:pt>
                <c:pt idx="1">
                  <c:v>71</c:v>
                </c:pt>
                <c:pt idx="2">
                  <c:v>55</c:v>
                </c:pt>
                <c:pt idx="3">
                  <c:v>52</c:v>
                </c:pt>
                <c:pt idx="4">
                  <c:v>40</c:v>
                </c:pt>
                <c:pt idx="5">
                  <c:v>20</c:v>
                </c:pt>
                <c:pt idx="6">
                  <c:v>6</c:v>
                </c:pt>
                <c:pt idx="7">
                  <c:v>2</c:v>
                </c:pt>
              </c:numCache>
            </c:numRef>
          </c:val>
        </c:ser>
        <c:gapWidth val="150"/>
        <c:shape val="box"/>
        <c:axId val="46057995"/>
        <c:axId val="48428736"/>
        <c:axId val="0"/>
      </c:bar3DChart>
      <c:catAx>
        <c:axId val="46057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8736"/>
        <c:crossesAt val="0"/>
        <c:auto val="1"/>
        <c:lblAlgn val="ctr"/>
        <c:lblOffset val="100"/>
        <c:noMultiLvlLbl val="0"/>
      </c:catAx>
      <c:valAx>
        <c:axId val="48428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9165010780874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579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68703929910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275894022998"/>
          <c:y val="0.203385382495735"/>
          <c:w val="0.9424624068067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3:$A$30</c:f>
              <c:strCache>
                <c:ptCount val="8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Capital Title</c:v>
                </c:pt>
                <c:pt idx="4">
                  <c:v>Ticor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TATS'!$C$23:$C$30</c:f>
              <c:numCache>
                <c:formatCode>General</c:formatCode>
                <c:ptCount val="8"/>
                <c:pt idx="0">
                  <c:v>24710607.79</c:v>
                </c:pt>
                <c:pt idx="1">
                  <c:v>22561732.19</c:v>
                </c:pt>
                <c:pt idx="2">
                  <c:v>89355805</c:v>
                </c:pt>
                <c:pt idx="3">
                  <c:v>13848047</c:v>
                </c:pt>
                <c:pt idx="4">
                  <c:v>77267742</c:v>
                </c:pt>
                <c:pt idx="5">
                  <c:v>5261580</c:v>
                </c:pt>
                <c:pt idx="6">
                  <c:v>1580900</c:v>
                </c:pt>
                <c:pt idx="7">
                  <c:v>518400</c:v>
                </c:pt>
              </c:numCache>
            </c:numRef>
          </c:val>
        </c:ser>
        <c:gapWidth val="150"/>
        <c:shape val="box"/>
        <c:axId val="74869361"/>
        <c:axId val="74233712"/>
        <c:axId val="0"/>
      </c:bar3DChart>
      <c:catAx>
        <c:axId val="74869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33712"/>
        <c:crossesAt val="0"/>
        <c:auto val="1"/>
        <c:lblAlgn val="ctr"/>
        <c:lblOffset val="100"/>
        <c:noMultiLvlLbl val="0"/>
      </c:catAx>
      <c:valAx>
        <c:axId val="74233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2785055389411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93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861582636601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086732539482"/>
          <c:y val="0.203385382495735"/>
          <c:w val="0.94219238240013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6:$A$46</c:f>
              <c:strCache>
                <c:ptCount val="11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  <c:pt idx="10">
                  <c:v>Signature Title</c:v>
                </c:pt>
              </c:strCache>
            </c:strRef>
          </c:cat>
          <c:val>
            <c:numRef>
              <c:f>'OVERALL STATS'!$B$36:$B$46</c:f>
              <c:numCache>
                <c:formatCode>General</c:formatCode>
                <c:ptCount val="11"/>
                <c:pt idx="0">
                  <c:v>398</c:v>
                </c:pt>
                <c:pt idx="1">
                  <c:v>256</c:v>
                </c:pt>
                <c:pt idx="2">
                  <c:v>205</c:v>
                </c:pt>
                <c:pt idx="3">
                  <c:v>125</c:v>
                </c:pt>
                <c:pt idx="4">
                  <c:v>104</c:v>
                </c:pt>
                <c:pt idx="5">
                  <c:v>61</c:v>
                </c:pt>
                <c:pt idx="6">
                  <c:v>58</c:v>
                </c:pt>
                <c:pt idx="7">
                  <c:v>18</c:v>
                </c:pt>
                <c:pt idx="8">
                  <c:v>14</c:v>
                </c:pt>
                <c:pt idx="9">
                  <c:v>6</c:v>
                </c:pt>
                <c:pt idx="10">
                  <c:v>2</c:v>
                </c:pt>
              </c:numCache>
            </c:numRef>
          </c:val>
        </c:ser>
        <c:gapWidth val="150"/>
        <c:shape val="box"/>
        <c:axId val="88789171"/>
        <c:axId val="91338337"/>
        <c:axId val="0"/>
      </c:bar3DChart>
      <c:catAx>
        <c:axId val="88789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38337"/>
        <c:crossesAt val="0"/>
        <c:auto val="1"/>
        <c:lblAlgn val="ctr"/>
        <c:lblOffset val="100"/>
        <c:noMultiLvlLbl val="0"/>
      </c:catAx>
      <c:valAx>
        <c:axId val="91338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2355375390592"/>
              <c:y val="0.156541136333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891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67280249936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47707506544"/>
          <c:y val="0.203385382495735"/>
          <c:w val="0.94220214472684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6:$A$46</c:f>
              <c:strCache>
                <c:ptCount val="11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  <c:pt idx="10">
                  <c:v>Signature Title</c:v>
                </c:pt>
              </c:strCache>
            </c:strRef>
          </c:cat>
          <c:val>
            <c:numRef>
              <c:f>'OVERALL STATS'!$C$36:$C$46</c:f>
              <c:numCache>
                <c:formatCode>General</c:formatCode>
                <c:ptCount val="11"/>
                <c:pt idx="0">
                  <c:v>135475462.79</c:v>
                </c:pt>
                <c:pt idx="1">
                  <c:v>77475718.19</c:v>
                </c:pt>
                <c:pt idx="2">
                  <c:v>363851692.82</c:v>
                </c:pt>
                <c:pt idx="3">
                  <c:v>148917914.75</c:v>
                </c:pt>
                <c:pt idx="4">
                  <c:v>31356447</c:v>
                </c:pt>
                <c:pt idx="5">
                  <c:v>30414430</c:v>
                </c:pt>
                <c:pt idx="6">
                  <c:v>20117055</c:v>
                </c:pt>
                <c:pt idx="7">
                  <c:v>10097956</c:v>
                </c:pt>
                <c:pt idx="8">
                  <c:v>4838106</c:v>
                </c:pt>
                <c:pt idx="9">
                  <c:v>1488400</c:v>
                </c:pt>
                <c:pt idx="10">
                  <c:v>529000</c:v>
                </c:pt>
              </c:numCache>
            </c:numRef>
          </c:val>
        </c:ser>
        <c:gapWidth val="150"/>
        <c:shape val="box"/>
        <c:axId val="98174895"/>
        <c:axId val="48681778"/>
        <c:axId val="0"/>
      </c:bar3DChart>
      <c:catAx>
        <c:axId val="98174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1778"/>
        <c:crossesAt val="0"/>
        <c:auto val="1"/>
        <c:lblAlgn val="ctr"/>
        <c:lblOffset val="100"/>
        <c:noMultiLvlLbl val="0"/>
      </c:catAx>
      <c:valAx>
        <c:axId val="48681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9544878831377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;\(#,##0.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48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1</xdr:row>
      <xdr:rowOff>0</xdr:rowOff>
    </xdr:from>
    <xdr:to>
      <xdr:col>6</xdr:col>
      <xdr:colOff>1158840</xdr:colOff>
      <xdr:row>67</xdr:row>
      <xdr:rowOff>152640</xdr:rowOff>
    </xdr:to>
    <xdr:graphicFrame>
      <xdr:nvGraphicFramePr>
        <xdr:cNvPr id="0" name="Chart 1"/>
        <xdr:cNvGraphicFramePr/>
      </xdr:nvGraphicFramePr>
      <xdr:xfrm>
        <a:off x="20880" y="8467560"/>
        <a:ext cx="8514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48120</xdr:colOff>
      <xdr:row>51</xdr:row>
      <xdr:rowOff>0</xdr:rowOff>
    </xdr:from>
    <xdr:to>
      <xdr:col>20</xdr:col>
      <xdr:colOff>190080</xdr:colOff>
      <xdr:row>67</xdr:row>
      <xdr:rowOff>152640</xdr:rowOff>
    </xdr:to>
    <xdr:graphicFrame>
      <xdr:nvGraphicFramePr>
        <xdr:cNvPr id="1" name="Chart 2"/>
        <xdr:cNvGraphicFramePr/>
      </xdr:nvGraphicFramePr>
      <xdr:xfrm>
        <a:off x="8624880" y="8467560"/>
        <a:ext cx="8546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6</xdr:col>
      <xdr:colOff>1158840</xdr:colOff>
      <xdr:row>85</xdr:row>
      <xdr:rowOff>152640</xdr:rowOff>
    </xdr:to>
    <xdr:graphicFrame>
      <xdr:nvGraphicFramePr>
        <xdr:cNvPr id="2" name="Chart 3"/>
        <xdr:cNvGraphicFramePr/>
      </xdr:nvGraphicFramePr>
      <xdr:xfrm>
        <a:off x="20880" y="11382480"/>
        <a:ext cx="851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48120</xdr:colOff>
      <xdr:row>68</xdr:row>
      <xdr:rowOff>152280</xdr:rowOff>
    </xdr:from>
    <xdr:to>
      <xdr:col>20</xdr:col>
      <xdr:colOff>190080</xdr:colOff>
      <xdr:row>85</xdr:row>
      <xdr:rowOff>142920</xdr:rowOff>
    </xdr:to>
    <xdr:graphicFrame>
      <xdr:nvGraphicFramePr>
        <xdr:cNvPr id="3" name="Chart 4"/>
        <xdr:cNvGraphicFramePr/>
      </xdr:nvGraphicFramePr>
      <xdr:xfrm>
        <a:off x="8624880" y="11372760"/>
        <a:ext cx="854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6</xdr:row>
      <xdr:rowOff>152640</xdr:rowOff>
    </xdr:from>
    <xdr:to>
      <xdr:col>6</xdr:col>
      <xdr:colOff>1158840</xdr:colOff>
      <xdr:row>103</xdr:row>
      <xdr:rowOff>142920</xdr:rowOff>
    </xdr:to>
    <xdr:graphicFrame>
      <xdr:nvGraphicFramePr>
        <xdr:cNvPr id="4" name="Chart 5"/>
        <xdr:cNvGraphicFramePr/>
      </xdr:nvGraphicFramePr>
      <xdr:xfrm>
        <a:off x="10440" y="14287680"/>
        <a:ext cx="8525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248120</xdr:colOff>
      <xdr:row>87</xdr:row>
      <xdr:rowOff>0</xdr:rowOff>
    </xdr:from>
    <xdr:to>
      <xdr:col>20</xdr:col>
      <xdr:colOff>170280</xdr:colOff>
      <xdr:row>103</xdr:row>
      <xdr:rowOff>152280</xdr:rowOff>
    </xdr:to>
    <xdr:graphicFrame>
      <xdr:nvGraphicFramePr>
        <xdr:cNvPr id="5" name="Chart 6"/>
        <xdr:cNvGraphicFramePr/>
      </xdr:nvGraphicFramePr>
      <xdr:xfrm>
        <a:off x="8624880" y="14297040"/>
        <a:ext cx="852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2" createdVersion="3">
  <cacheSource type="worksheet">
    <worksheetSource ref="A1:K913" sheet="DPCache"/>
  </cacheSource>
  <cacheFields count="11">
    <cacheField name="DOCNUM" numFmtId="0">
      <sharedItems containsSemiMixedTypes="0" containsString="0" containsNumber="1" containsInteger="1" minValue="4683841" maxValue="4692541" count="912">
        <n v="4683841"/>
        <n v="4683850"/>
        <n v="4683858"/>
        <n v="4683892"/>
        <n v="4683894"/>
        <n v="4683920"/>
        <n v="4683949"/>
        <n v="4683958"/>
        <n v="4683962"/>
        <n v="4683972"/>
        <n v="4683977"/>
        <n v="4683982"/>
        <n v="4683984"/>
        <n v="4684035"/>
        <n v="4684193"/>
        <n v="4684226"/>
        <n v="4684235"/>
        <n v="4684237"/>
        <n v="4684242"/>
        <n v="4684244"/>
        <n v="4684249"/>
        <n v="4684253"/>
        <n v="4684355"/>
        <n v="4684407"/>
        <n v="4684409"/>
        <n v="4684417"/>
        <n v="4684432"/>
        <n v="4684445"/>
        <n v="4684449"/>
        <n v="4684453"/>
        <n v="4684457"/>
        <n v="4684459"/>
        <n v="4684467"/>
        <n v="4684469"/>
        <n v="4684475"/>
        <n v="4684480"/>
        <n v="4684487"/>
        <n v="4684492"/>
        <n v="4684516"/>
        <n v="4684521"/>
        <n v="4684530"/>
        <n v="4684553"/>
        <n v="4684555"/>
        <n v="4684588"/>
        <n v="4684603"/>
        <n v="4684640"/>
        <n v="4684644"/>
        <n v="4684654"/>
        <n v="4684680"/>
        <n v="4684682"/>
        <n v="4684697"/>
        <n v="4684706"/>
        <n v="4684721"/>
        <n v="4684724"/>
        <n v="4684736"/>
        <n v="4684739"/>
        <n v="4684744"/>
        <n v="4684746"/>
        <n v="4684760"/>
        <n v="4684769"/>
        <n v="4684773"/>
        <n v="4684776"/>
        <n v="4684779"/>
        <n v="4684781"/>
        <n v="4684787"/>
        <n v="4684796"/>
        <n v="4684799"/>
        <n v="4684812"/>
        <n v="4684814"/>
        <n v="4684818"/>
        <n v="4684821"/>
        <n v="4684823"/>
        <n v="4684826"/>
        <n v="4684834"/>
        <n v="4684838"/>
        <n v="4684844"/>
        <n v="4684864"/>
        <n v="4684865"/>
        <n v="4684870"/>
        <n v="4684871"/>
        <n v="4684874"/>
        <n v="4684881"/>
        <n v="4684885"/>
        <n v="4684890"/>
        <n v="4684895"/>
        <n v="4684903"/>
        <n v="4684907"/>
        <n v="4684912"/>
        <n v="4684915"/>
        <n v="4684918"/>
        <n v="4684919"/>
        <n v="4685003"/>
        <n v="4685017"/>
        <n v="4685052"/>
        <n v="4685074"/>
        <n v="4685077"/>
        <n v="4685115"/>
        <n v="4685123"/>
        <n v="4685153"/>
        <n v="4685155"/>
        <n v="4685157"/>
        <n v="4685160"/>
        <n v="4685190"/>
        <n v="4685192"/>
        <n v="4685203"/>
        <n v="4685214"/>
        <n v="4685218"/>
        <n v="4685223"/>
        <n v="4685246"/>
        <n v="4685248"/>
        <n v="4685258"/>
        <n v="4685345"/>
        <n v="4685372"/>
        <n v="4685377"/>
        <n v="4685384"/>
        <n v="4685411"/>
        <n v="4685416"/>
        <n v="4685429"/>
        <n v="4685434"/>
        <n v="4685443"/>
        <n v="4685458"/>
        <n v="4685462"/>
        <n v="4685473"/>
        <n v="4685484"/>
        <n v="4685490"/>
        <n v="4685492"/>
        <n v="4685538"/>
        <n v="4685540"/>
        <n v="4685542"/>
        <n v="4685556"/>
        <n v="4685564"/>
        <n v="4685579"/>
        <n v="4685623"/>
        <n v="4685633"/>
        <n v="4685646"/>
        <n v="4685667"/>
        <n v="4685680"/>
        <n v="4685723"/>
        <n v="4685788"/>
        <n v="4685791"/>
        <n v="4685793"/>
        <n v="4685805"/>
        <n v="4685822"/>
        <n v="4685841"/>
        <n v="4685845"/>
        <n v="4685847"/>
        <n v="4685864"/>
        <n v="4685868"/>
        <n v="4685872"/>
        <n v="4685875"/>
        <n v="4685877"/>
        <n v="4685884"/>
        <n v="4685891"/>
        <n v="4685918"/>
        <n v="4685921"/>
        <n v="4685927"/>
        <n v="4685934"/>
        <n v="4685945"/>
        <n v="4685948"/>
        <n v="4685956"/>
        <n v="4685962"/>
        <n v="4685965"/>
        <n v="4685968"/>
        <n v="4685984"/>
        <n v="4686022"/>
        <n v="4686035"/>
        <n v="4686108"/>
        <n v="4686110"/>
        <n v="4686134"/>
        <n v="4686137"/>
        <n v="4686143"/>
        <n v="4686145"/>
        <n v="4686151"/>
        <n v="4686153"/>
        <n v="4686160"/>
        <n v="4686168"/>
        <n v="4686174"/>
        <n v="4686178"/>
        <n v="4686181"/>
        <n v="4686185"/>
        <n v="4686187"/>
        <n v="4686190"/>
        <n v="4686192"/>
        <n v="4686194"/>
        <n v="4686196"/>
        <n v="4686198"/>
        <n v="4686203"/>
        <n v="4686209"/>
        <n v="4686215"/>
        <n v="4686232"/>
        <n v="4686235"/>
        <n v="4686240"/>
        <n v="4686243"/>
        <n v="4686251"/>
        <n v="4686257"/>
        <n v="4686259"/>
        <n v="4686260"/>
        <n v="4686314"/>
        <n v="4686316"/>
        <n v="4686317"/>
        <n v="4686320"/>
        <n v="4686323"/>
        <n v="4686347"/>
        <n v="4686350"/>
        <n v="4686372"/>
        <n v="4686374"/>
        <n v="4686379"/>
        <n v="4686381"/>
        <n v="4686384"/>
        <n v="4686387"/>
        <n v="4686389"/>
        <n v="4686420"/>
        <n v="4686427"/>
        <n v="4686440"/>
        <n v="4686447"/>
        <n v="4686450"/>
        <n v="4686454"/>
        <n v="4686455"/>
        <n v="4686461"/>
        <n v="4686464"/>
        <n v="4686474"/>
        <n v="4686477"/>
        <n v="4686497"/>
        <n v="4686506"/>
        <n v="4686515"/>
        <n v="4686519"/>
        <n v="4686525"/>
        <n v="4686527"/>
        <n v="4686529"/>
        <n v="4686532"/>
        <n v="4686535"/>
        <n v="4686540"/>
        <n v="4686542"/>
        <n v="4686554"/>
        <n v="4686562"/>
        <n v="4686578"/>
        <n v="4686580"/>
        <n v="4686585"/>
        <n v="4686588"/>
        <n v="4686592"/>
        <n v="4686593"/>
        <n v="4686597"/>
        <n v="4686605"/>
        <n v="4686606"/>
        <n v="4686608"/>
        <n v="4686610"/>
        <n v="4686613"/>
        <n v="4686616"/>
        <n v="4686617"/>
        <n v="4686619"/>
        <n v="4686631"/>
        <n v="4686636"/>
        <n v="4686641"/>
        <n v="4686643"/>
        <n v="4686649"/>
        <n v="4686654"/>
        <n v="4686659"/>
        <n v="4686661"/>
        <n v="4686708"/>
        <n v="4686733"/>
        <n v="4686779"/>
        <n v="4686799"/>
        <n v="4686802"/>
        <n v="4686813"/>
        <n v="4686822"/>
        <n v="4686824"/>
        <n v="4686872"/>
        <n v="4686889"/>
        <n v="4686908"/>
        <n v="4686918"/>
        <n v="4686925"/>
        <n v="4686939"/>
        <n v="4686941"/>
        <n v="4686943"/>
        <n v="4686945"/>
        <n v="4686962"/>
        <n v="4686968"/>
        <n v="4686970"/>
        <n v="4686971"/>
        <n v="4686976"/>
        <n v="4686980"/>
        <n v="4686982"/>
        <n v="4686986"/>
        <n v="4687018"/>
        <n v="4687026"/>
        <n v="4687030"/>
        <n v="4687047"/>
        <n v="4687062"/>
        <n v="4687066"/>
        <n v="4687087"/>
        <n v="4687098"/>
        <n v="4687144"/>
        <n v="4687145"/>
        <n v="4687177"/>
        <n v="4687185"/>
        <n v="4687187"/>
        <n v="4687193"/>
        <n v="4687195"/>
        <n v="4687214"/>
        <n v="4687220"/>
        <n v="4687239"/>
        <n v="4687241"/>
        <n v="4687249"/>
        <n v="4687251"/>
        <n v="4687254"/>
        <n v="4687259"/>
        <n v="4687261"/>
        <n v="4687265"/>
        <n v="4687268"/>
        <n v="4687275"/>
        <n v="4687326"/>
        <n v="4687329"/>
        <n v="4687331"/>
        <n v="4687338"/>
        <n v="4687340"/>
        <n v="4687349"/>
        <n v="4687351"/>
        <n v="4687359"/>
        <n v="4687361"/>
        <n v="4687366"/>
        <n v="4687383"/>
        <n v="4687391"/>
        <n v="4687398"/>
        <n v="4687409"/>
        <n v="4687411"/>
        <n v="4687429"/>
        <n v="4687433"/>
        <n v="4687436"/>
        <n v="4687447"/>
        <n v="4687453"/>
        <n v="4687459"/>
        <n v="4687462"/>
        <n v="4687468"/>
        <n v="4687473"/>
        <n v="4687475"/>
        <n v="4687541"/>
        <n v="4687544"/>
        <n v="4687549"/>
        <n v="4687552"/>
        <n v="4687555"/>
        <n v="4687562"/>
        <n v="4687565"/>
        <n v="4687567"/>
        <n v="4687571"/>
        <n v="4687573"/>
        <n v="4687576"/>
        <n v="4687579"/>
        <n v="4687588"/>
        <n v="4687594"/>
        <n v="4687621"/>
        <n v="4687623"/>
        <n v="4687625"/>
        <n v="4687635"/>
        <n v="4687649"/>
        <n v="4687654"/>
        <n v="4687668"/>
        <n v="4687674"/>
        <n v="4687682"/>
        <n v="4687684"/>
        <n v="4687687"/>
        <n v="4687692"/>
        <n v="4687697"/>
        <n v="4687708"/>
        <n v="4687728"/>
        <n v="4687734"/>
        <n v="4687805"/>
        <n v="4687812"/>
        <n v="4687825"/>
        <n v="4687833"/>
        <n v="4687834"/>
        <n v="4687837"/>
        <n v="4687856"/>
        <n v="4687909"/>
        <n v="4687911"/>
        <n v="4687912"/>
        <n v="4687913"/>
        <n v="4687920"/>
        <n v="4687929"/>
        <n v="4687935"/>
        <n v="4687947"/>
        <n v="4687949"/>
        <n v="4687955"/>
        <n v="4687958"/>
        <n v="4687973"/>
        <n v="4687975"/>
        <n v="4687998"/>
        <n v="4688027"/>
        <n v="4688030"/>
        <n v="4688033"/>
        <n v="4688056"/>
        <n v="4688062"/>
        <n v="4688064"/>
        <n v="4688067"/>
        <n v="4688075"/>
        <n v="4688077"/>
        <n v="4688082"/>
        <n v="4688086"/>
        <n v="4688137"/>
        <n v="4688140"/>
        <n v="4688145"/>
        <n v="4688151"/>
        <n v="4688155"/>
        <n v="4688173"/>
        <n v="4688177"/>
        <n v="4688187"/>
        <n v="4688192"/>
        <n v="4688195"/>
        <n v="4688197"/>
        <n v="4688198"/>
        <n v="4688200"/>
        <n v="4688201"/>
        <n v="4688210"/>
        <n v="4688213"/>
        <n v="4688216"/>
        <n v="4688219"/>
        <n v="4688222"/>
        <n v="4688228"/>
        <n v="4688230"/>
        <n v="4688232"/>
        <n v="4688233"/>
        <n v="4688236"/>
        <n v="4688240"/>
        <n v="4688246"/>
        <n v="4688249"/>
        <n v="4688252"/>
        <n v="4688254"/>
        <n v="4688257"/>
        <n v="4688263"/>
        <n v="4688284"/>
        <n v="4688298"/>
        <n v="4688307"/>
        <n v="4688309"/>
        <n v="4688313"/>
        <n v="4688318"/>
        <n v="4688319"/>
        <n v="4688322"/>
        <n v="4688324"/>
        <n v="4688326"/>
        <n v="4688328"/>
        <n v="4688336"/>
        <n v="4688343"/>
        <n v="4688345"/>
        <n v="4688348"/>
        <n v="4688350"/>
        <n v="4688354"/>
        <n v="4688355"/>
        <n v="4688359"/>
        <n v="4688365"/>
        <n v="4688369"/>
        <n v="4688376"/>
        <n v="4688378"/>
        <n v="4688380"/>
        <n v="4688382"/>
        <n v="4688387"/>
        <n v="4688390"/>
        <n v="4688394"/>
        <n v="4688396"/>
        <n v="4688402"/>
        <n v="4688404"/>
        <n v="4688406"/>
        <n v="4688408"/>
        <n v="4688512"/>
        <n v="4688547"/>
        <n v="4688573"/>
        <n v="4688575"/>
        <n v="4688579"/>
        <n v="4688594"/>
        <n v="4688629"/>
        <n v="4688633"/>
        <n v="4688638"/>
        <n v="4688640"/>
        <n v="4688649"/>
        <n v="4688651"/>
        <n v="4688654"/>
        <n v="4688674"/>
        <n v="4688683"/>
        <n v="4688686"/>
        <n v="4688690"/>
        <n v="4688696"/>
        <n v="4688699"/>
        <n v="4688704"/>
        <n v="4688708"/>
        <n v="4688712"/>
        <n v="4688715"/>
        <n v="4688717"/>
        <n v="4688719"/>
        <n v="4688720"/>
        <n v="4688726"/>
        <n v="4688759"/>
        <n v="4688764"/>
        <n v="4688769"/>
        <n v="4688826"/>
        <n v="4688831"/>
        <n v="4688843"/>
        <n v="4688845"/>
        <n v="4688887"/>
        <n v="4688895"/>
        <n v="4688906"/>
        <n v="4688922"/>
        <n v="4688934"/>
        <n v="4688936"/>
        <n v="4688939"/>
        <n v="4688966"/>
        <n v="4688970"/>
        <n v="4688972"/>
        <n v="4688984"/>
        <n v="4689017"/>
        <n v="4689022"/>
        <n v="4689024"/>
        <n v="4689027"/>
        <n v="4689029"/>
        <n v="4689040"/>
        <n v="4689046"/>
        <n v="4689049"/>
        <n v="4689056"/>
        <n v="4689065"/>
        <n v="4689069"/>
        <n v="4689117"/>
        <n v="4689124"/>
        <n v="4689135"/>
        <n v="4689148"/>
        <n v="4689150"/>
        <n v="4689155"/>
        <n v="4689166"/>
        <n v="4689174"/>
        <n v="4689179"/>
        <n v="4689181"/>
        <n v="4689187"/>
        <n v="4689192"/>
        <n v="4689195"/>
        <n v="4689198"/>
        <n v="4689202"/>
        <n v="4689203"/>
        <n v="4689210"/>
        <n v="4689227"/>
        <n v="4689292"/>
        <n v="4689302"/>
        <n v="4689311"/>
        <n v="4689319"/>
        <n v="4689321"/>
        <n v="4689328"/>
        <n v="4689351"/>
        <n v="4689353"/>
        <n v="4689363"/>
        <n v="4689365"/>
        <n v="4689397"/>
        <n v="4689439"/>
        <n v="4689457"/>
        <n v="4689461"/>
        <n v="4689468"/>
        <n v="4689475"/>
        <n v="4689477"/>
        <n v="4689481"/>
        <n v="4689483"/>
        <n v="4689493"/>
        <n v="4689505"/>
        <n v="4689510"/>
        <n v="4689515"/>
        <n v="4689520"/>
        <n v="4689524"/>
        <n v="4689541"/>
        <n v="4689546"/>
        <n v="4689548"/>
        <n v="4689555"/>
        <n v="4689566"/>
        <n v="4689570"/>
        <n v="4689577"/>
        <n v="4689587"/>
        <n v="4689590"/>
        <n v="4689593"/>
        <n v="4689602"/>
        <n v="4689607"/>
        <n v="4689609"/>
        <n v="4689616"/>
        <n v="4689683"/>
        <n v="4689692"/>
        <n v="4689695"/>
        <n v="4689697"/>
        <n v="4689704"/>
        <n v="4689718"/>
        <n v="4689723"/>
        <n v="4689731"/>
        <n v="4689734"/>
        <n v="4689738"/>
        <n v="4689748"/>
        <n v="4689754"/>
        <n v="4689765"/>
        <n v="4689778"/>
        <n v="4689780"/>
        <n v="4689803"/>
        <n v="4689804"/>
        <n v="4689810"/>
        <n v="4689814"/>
        <n v="4689819"/>
        <n v="4689822"/>
        <n v="4689825"/>
        <n v="4689830"/>
        <n v="4689832"/>
        <n v="4689839"/>
        <n v="4689878"/>
        <n v="4689880"/>
        <n v="4689882"/>
        <n v="4689892"/>
        <n v="4689898"/>
        <n v="4689900"/>
        <n v="4689901"/>
        <n v="4689904"/>
        <n v="4689907"/>
        <n v="4689910"/>
        <n v="4689915"/>
        <n v="4689919"/>
        <n v="4689924"/>
        <n v="4689927"/>
        <n v="4689931"/>
        <n v="4689933"/>
        <n v="4689936"/>
        <n v="4689938"/>
        <n v="4689940"/>
        <n v="4689944"/>
        <n v="4689947"/>
        <n v="4689953"/>
        <n v="4689957"/>
        <n v="4689959"/>
        <n v="4689962"/>
        <n v="4689963"/>
        <n v="4689966"/>
        <n v="4689969"/>
        <n v="4689974"/>
        <n v="4689976"/>
        <n v="4689982"/>
        <n v="4689987"/>
        <n v="4689989"/>
        <n v="4689997"/>
        <n v="4690001"/>
        <n v="4690013"/>
        <n v="4690019"/>
        <n v="4690049"/>
        <n v="4690081"/>
        <n v="4690149"/>
        <n v="4690159"/>
        <n v="4690163"/>
        <n v="4690167"/>
        <n v="4690187"/>
        <n v="4690241"/>
        <n v="4690256"/>
        <n v="4690276"/>
        <n v="4690298"/>
        <n v="4690302"/>
        <n v="4690304"/>
        <n v="4690307"/>
        <n v="4690311"/>
        <n v="4690314"/>
        <n v="4690331"/>
        <n v="4690333"/>
        <n v="4690337"/>
        <n v="4690339"/>
        <n v="4690362"/>
        <n v="4690372"/>
        <n v="4690374"/>
        <n v="4690379"/>
        <n v="4690407"/>
        <n v="4690411"/>
        <n v="4690412"/>
        <n v="4690414"/>
        <n v="4690417"/>
        <n v="4690426"/>
        <n v="4690431"/>
        <n v="4690433"/>
        <n v="4690440"/>
        <n v="4690443"/>
        <n v="4690449"/>
        <n v="4690527"/>
        <n v="4690552"/>
        <n v="4690559"/>
        <n v="4690566"/>
        <n v="4690607"/>
        <n v="4690620"/>
        <n v="4690639"/>
        <n v="4690663"/>
        <n v="4690670"/>
        <n v="4690678"/>
        <n v="4690691"/>
        <n v="4690698"/>
        <n v="4690703"/>
        <n v="4690721"/>
        <n v="4690723"/>
        <n v="4690729"/>
        <n v="4690731"/>
        <n v="4690739"/>
        <n v="4690741"/>
        <n v="4690744"/>
        <n v="4690769"/>
        <n v="4690773"/>
        <n v="4690778"/>
        <n v="4690781"/>
        <n v="4690792"/>
        <n v="4690794"/>
        <n v="4690799"/>
        <n v="4690805"/>
        <n v="4690817"/>
        <n v="4690842"/>
        <n v="4690843"/>
        <n v="4690844"/>
        <n v="4690848"/>
        <n v="4690854"/>
        <n v="4690861"/>
        <n v="4690882"/>
        <n v="4690892"/>
        <n v="4690898"/>
        <n v="4690900"/>
        <n v="4690903"/>
        <n v="4690910"/>
        <n v="4690920"/>
        <n v="4690945"/>
        <n v="4690948"/>
        <n v="4690952"/>
        <n v="4690970"/>
        <n v="4690985"/>
        <n v="4690988"/>
        <n v="4690992"/>
        <n v="4690994"/>
        <n v="4690997"/>
        <n v="4691000"/>
        <n v="4691018"/>
        <n v="4691028"/>
        <n v="4691041"/>
        <n v="4691047"/>
        <n v="4691056"/>
        <n v="4691061"/>
        <n v="4691069"/>
        <n v="4691076"/>
        <n v="4691094"/>
        <n v="4691099"/>
        <n v="4691102"/>
        <n v="4691107"/>
        <n v="4691110"/>
        <n v="4691124"/>
        <n v="4691126"/>
        <n v="4691344"/>
        <n v="4691385"/>
        <n v="4691433"/>
        <n v="4691495"/>
        <n v="4691499"/>
        <n v="4691525"/>
        <n v="4691533"/>
        <n v="4691537"/>
        <n v="4691544"/>
        <n v="4691547"/>
        <n v="4691553"/>
        <n v="4691558"/>
        <n v="4691563"/>
        <n v="4691598"/>
        <n v="4691602"/>
        <n v="4691604"/>
        <n v="4691607"/>
        <n v="4691615"/>
        <n v="4691619"/>
        <n v="4691621"/>
        <n v="4691627"/>
        <n v="4691629"/>
        <n v="4691631"/>
        <n v="4691638"/>
        <n v="4691643"/>
        <n v="4691645"/>
        <n v="4691651"/>
        <n v="4691665"/>
        <n v="4691672"/>
        <n v="4691683"/>
        <n v="4691689"/>
        <n v="4691698"/>
        <n v="4691701"/>
        <n v="4691703"/>
        <n v="4691706"/>
        <n v="4691710"/>
        <n v="4691716"/>
        <n v="4691721"/>
        <n v="4691730"/>
        <n v="4691733"/>
        <n v="4691745"/>
        <n v="4691749"/>
        <n v="4691750"/>
        <n v="4691778"/>
        <n v="4691783"/>
        <n v="4691787"/>
        <n v="4691838"/>
        <n v="4691860"/>
        <n v="4691926"/>
        <n v="4691977"/>
        <n v="4691979"/>
        <n v="4691980"/>
        <n v="4691995"/>
        <n v="4692015"/>
        <n v="4692018"/>
        <n v="4692029"/>
        <n v="4692035"/>
        <n v="4692039"/>
        <n v="4692042"/>
        <n v="4692052"/>
        <n v="4692054"/>
        <n v="4692058"/>
        <n v="4692060"/>
        <n v="4692072"/>
        <n v="4692075"/>
        <n v="4692078"/>
        <n v="4692083"/>
        <n v="4692086"/>
        <n v="4692089"/>
        <n v="4692094"/>
        <n v="4692097"/>
        <n v="4692100"/>
        <n v="4692104"/>
        <n v="4692105"/>
        <n v="4692109"/>
        <n v="4692111"/>
        <n v="4692116"/>
        <n v="4692118"/>
        <n v="4692126"/>
        <n v="4692127"/>
        <n v="4692129"/>
        <n v="4692135"/>
        <n v="4692148"/>
        <n v="4692153"/>
        <n v="4692158"/>
        <n v="4692164"/>
        <n v="4692167"/>
        <n v="4692171"/>
        <n v="4692172"/>
        <n v="4692174"/>
        <n v="4692182"/>
        <n v="4692186"/>
        <n v="4692187"/>
        <n v="4692190"/>
        <n v="4692192"/>
        <n v="4692196"/>
        <n v="4692197"/>
        <n v="4692199"/>
        <n v="4692206"/>
        <n v="4692218"/>
        <n v="4692232"/>
        <n v="4692245"/>
        <n v="4692249"/>
        <n v="4692255"/>
        <n v="4692262"/>
        <n v="4692267"/>
        <n v="4692273"/>
        <n v="4692285"/>
        <n v="4692288"/>
        <n v="4692290"/>
        <n v="4692292"/>
        <n v="4692298"/>
        <n v="4692300"/>
        <n v="4692304"/>
        <n v="4692310"/>
        <n v="4692314"/>
        <n v="4692318"/>
        <n v="4692328"/>
        <n v="4692335"/>
        <n v="4692339"/>
        <n v="4692342"/>
        <n v="4692347"/>
        <n v="4692350"/>
        <n v="4692351"/>
        <n v="4692365"/>
        <n v="4692369"/>
        <n v="4692372"/>
        <n v="4692375"/>
        <n v="4692378"/>
        <n v="4692381"/>
        <n v="4692386"/>
        <n v="4692388"/>
        <n v="4692390"/>
        <n v="4692400"/>
        <n v="4692402"/>
        <n v="4692404"/>
        <n v="4692406"/>
        <n v="4692408"/>
        <n v="4692412"/>
        <n v="4692415"/>
        <n v="4692417"/>
        <n v="4692419"/>
        <n v="4692421"/>
        <n v="4692425"/>
        <n v="4692430"/>
        <n v="4692432"/>
        <n v="4692436"/>
        <n v="4692438"/>
        <n v="4692442"/>
        <n v="4692450"/>
        <n v="4692451"/>
        <n v="4692455"/>
        <n v="4692459"/>
        <n v="4692460"/>
        <n v="4692462"/>
        <n v="4692464"/>
        <n v="4692466"/>
        <n v="4692468"/>
        <n v="4692470"/>
        <n v="4692473"/>
        <n v="4692475"/>
        <n v="4692477"/>
        <n v="4692491"/>
        <n v="4692493"/>
        <n v="4692500"/>
        <n v="4692502"/>
        <n v="4692507"/>
        <n v="4692511"/>
        <n v="4692513"/>
        <n v="4692515"/>
        <n v="4692517"/>
        <n v="4692523"/>
        <n v="4692526"/>
        <n v="4692541"/>
      </sharedItems>
    </cacheField>
    <cacheField name="RECDATE" numFmtId="0">
      <sharedItems containsSemiMixedTypes="0" containsNonDate="0" containsDate="1" containsString="0" minDate="2017-03-01T00:00:00" maxDate="2017-03-31T00:00:00" count="23"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29T00:00:00"/>
        <d v="2017-03-30T00:00:00"/>
        <d v="2017-03-31T00:00:00"/>
      </sharedItems>
    </cacheField>
    <cacheField name="TITLECO" numFmtId="0">
      <sharedItems count="11">
        <s v="Acme Title and Escrow"/>
        <s v="Capital Title"/>
        <s v="DHI Title of Nevada"/>
        <s v="First American Title"/>
        <s v="First Centennial Title"/>
        <s v="North American Title"/>
        <s v="Reliant Title"/>
        <s v="Signature Title"/>
        <s v="Ticor Title"/>
        <s v="Western Title"/>
        <s v="Westminster Title - Las Vegas"/>
      </sharedItems>
    </cacheField>
    <cacheField name="APN" numFmtId="0">
      <sharedItems count="911">
        <s v="001-071-06"/>
        <s v="001-071-10"/>
        <s v="001-142-14"/>
        <s v="001-152-02"/>
        <s v="001-173-02"/>
        <s v="001-245-20"/>
        <s v="001-305-08"/>
        <s v="001-372-02"/>
        <s v="001-391-05"/>
        <s v="001-462-09"/>
        <s v="002-096-02"/>
        <s v="002-134-02"/>
        <s v="002-195-08"/>
        <s v="002-231-05"/>
        <s v="002-281-33"/>
        <s v="002-295-07"/>
        <s v="002-344-17"/>
        <s v="002-381-06"/>
        <s v="002-422-13"/>
        <s v="002-452-17"/>
        <s v="003-041-06"/>
        <s v="003-130-41"/>
        <s v="003-207-21"/>
        <s v="003-491-06"/>
        <s v="003-492-26"/>
        <s v="003-661-22"/>
        <s v="003-710-49"/>
        <s v="003-710-55"/>
        <s v="003-720-40"/>
        <s v="003-781-07"/>
        <s v="003-791-06"/>
        <s v="003-891-20"/>
        <s v="003-893-03"/>
        <s v="004-093-06"/>
        <s v="004-193-04"/>
        <s v="004-195-26"/>
        <s v="004-285-11"/>
        <s v="004-288-01"/>
        <s v="004-288-15"/>
        <s v="004-370-20"/>
        <s v="004-392-69"/>
        <s v="004-393-34"/>
        <s v="004-393-36"/>
        <s v="005-033-09"/>
        <s v="005-102-15"/>
        <s v="005-145-02"/>
        <s v="006-051-10"/>
        <s v="006-081-10"/>
        <s v="006-104-01"/>
        <s v="006-105-10"/>
        <s v="006-105-12"/>
        <s v="006-121-08"/>
        <s v="007-032-11"/>
        <s v="007-083-23"/>
        <s v="007-222-06"/>
        <s v="007-222-08 &amp; 02"/>
        <s v="007-271-13"/>
        <s v="007-273-03"/>
        <s v="007-466-28"/>
        <s v="007-501-06"/>
        <s v="007-530-07"/>
        <s v="008-065-01"/>
        <s v="008-091-08"/>
        <s v="008-091-22"/>
        <s v="008-331-05"/>
        <s v="008-332-09"/>
        <s v="008-402-25"/>
        <s v="009-101-23"/>
        <s v="009-261-11"/>
        <s v="009-432-14"/>
        <s v="009-461-20"/>
        <s v="009-471-27"/>
        <s v="009-481-11"/>
        <s v="009-481-15"/>
        <s v="009-513-14"/>
        <s v="009-541-20"/>
        <s v="009-590-14"/>
        <s v="009-623-04"/>
        <s v="009-772-03"/>
        <s v="009-790-09"/>
        <s v="009-803-07"/>
        <s v="009-840-05"/>
        <s v="010-193-18"/>
        <s v="010-195-16"/>
        <s v="010-221-28"/>
        <s v="010-404-03"/>
        <s v="010-460-33"/>
        <s v="010-472-26"/>
        <s v="010-582-05"/>
        <s v="011-201-05"/>
        <s v="011-265-19"/>
        <s v="011-306-15"/>
        <s v="011-390-05"/>
        <s v="011-475-14"/>
        <s v="011-502-16"/>
        <s v="011-529-09"/>
        <s v="011-546-09"/>
        <s v="011-617-09"/>
        <s v="011-632-09"/>
        <s v="012-137-12"/>
        <s v="012-192-24"/>
        <s v="012-382-28"/>
        <s v="012-600-12"/>
        <s v="013-011-15"/>
        <s v="013-012-03"/>
        <s v="013-014-10"/>
        <s v="013-061-34"/>
        <s v="013-101-04"/>
        <s v="013-135-04"/>
        <s v="013-373-11"/>
        <s v="013-421-32"/>
        <s v="013-441-09"/>
        <s v="013-473-16"/>
        <s v="013-475-04"/>
        <s v="013-491-26"/>
        <s v="014-046-22"/>
        <s v="014-153-23"/>
        <s v="014-225-06"/>
        <s v="015-191-26"/>
        <s v="015-331-19"/>
        <s v="015-342-10"/>
        <s v="017-110-03"/>
        <s v="017-173-05"/>
        <s v="017-223-12"/>
        <s v="017-291-62 &amp; 63"/>
        <s v="018-221-08"/>
        <s v="018-232-08"/>
        <s v="018-273-48"/>
        <s v="018-300-17"/>
        <s v="019-132-10"/>
        <s v="019-413-26"/>
        <s v="019-442-06"/>
        <s v="019-442-21"/>
        <s v="019-471-07"/>
        <s v="019-471-10"/>
        <s v="019-564-11"/>
        <s v="020-281-49, 33, 35 &amp; 18"/>
        <s v="020-422-31"/>
        <s v="021-112-08"/>
        <s v="021-191-16"/>
        <s v="021-204-06"/>
        <s v="021-215-11"/>
        <s v="021-223-20"/>
        <s v="021-223-22"/>
        <s v="021-294-01"/>
        <s v="021-312-06"/>
        <s v="021-334-14"/>
        <s v="021-343-13"/>
        <s v="021-372-16"/>
        <s v="021-422-04"/>
        <s v="021-492-28"/>
        <s v="021-531-30"/>
        <s v="021-711-16"/>
        <s v="021-713-10"/>
        <s v="021-741-07"/>
        <s v="023-171-04"/>
        <s v="023-182-14"/>
        <s v="023-243-11"/>
        <s v="023-311-22"/>
        <s v="023-422-30"/>
        <s v="023-423-07"/>
        <s v="023-472-12"/>
        <s v="023-562-13"/>
        <s v="023-581-19"/>
        <s v="023-592-06"/>
        <s v="023-671-02"/>
        <s v="024-062-14"/>
        <s v="024-092-12"/>
        <s v="024-101-42"/>
        <s v="024-113-01"/>
        <s v="024-360-02"/>
        <s v="024-360-03"/>
        <s v="025-012-10"/>
        <s v="025-030-09"/>
        <s v="025-030-22"/>
        <s v="025-040-24"/>
        <s v="025-091-27"/>
        <s v="025-140-63"/>
        <s v="025-150-14"/>
        <s v="025-170-68"/>
        <s v="025-180-58"/>
        <s v="025-372-38 PTN"/>
        <s v="025-501-01"/>
        <s v="025-542-67"/>
        <s v="025-543-13"/>
        <s v="025-544-52"/>
        <s v="025-552-09 &amp; 11"/>
        <s v="026-045-24"/>
        <s v="026-062-23"/>
        <s v="026-064-14"/>
        <s v="026-202-23"/>
        <s v="026-422-19"/>
        <s v="026-472-20"/>
        <s v="026-513-01"/>
        <s v="026-552-32"/>
        <s v="026-732-06"/>
        <s v="026-761-44"/>
        <s v="026-771-26"/>
        <s v="027-182-05"/>
        <s v="027-312-02"/>
        <s v="027-312-04"/>
        <s v="027-412-16"/>
        <s v="027-412-25"/>
        <s v="027-423-11"/>
        <s v="027-490-43"/>
        <s v="028-031-06"/>
        <s v="028-101-09"/>
        <s v="028-131-16"/>
        <s v="028-182-03"/>
        <s v="028-187-02"/>
        <s v="028-213-06"/>
        <s v="028-241-09"/>
        <s v="028-244-18"/>
        <s v="028-245-38"/>
        <s v="028-275-02"/>
        <s v="028-330-66"/>
        <s v="028-371-04"/>
        <s v="028-373-01"/>
        <s v="028-411-17"/>
        <s v="028-461-09"/>
        <s v="030-082-09"/>
        <s v="030-122-05"/>
        <s v="030-124-23"/>
        <s v="030-134-04"/>
        <s v="030-134-18"/>
        <s v="030-147-09"/>
        <s v="030-151-01"/>
        <s v="030-153-13"/>
        <s v="030-214-10"/>
        <s v="030-225-01"/>
        <s v="030-231-27"/>
        <s v="030-231-34"/>
        <s v="030-260-18"/>
        <s v="030-273-06"/>
        <s v="030-274-14"/>
        <s v="030-302-05"/>
        <s v="030-310-10"/>
        <s v="030-323-01"/>
        <s v="030-342-06"/>
        <s v="030-444-08"/>
        <s v="030-482-21"/>
        <s v="030-502-06"/>
        <s v="030-653-02"/>
        <s v="030-671-03"/>
        <s v="031-060-10"/>
        <s v="031-060-34"/>
        <s v="031-060-65"/>
        <s v="031-123-49"/>
        <s v="031-203-13"/>
        <s v="031-261-03"/>
        <s v="031-264-19"/>
        <s v="031-351-08"/>
        <s v="032-122-05"/>
        <s v="032-122-08"/>
        <s v="032-274-04"/>
        <s v="032-282-49"/>
        <s v="032-341-22 &amp; 23"/>
        <s v="033-132-01"/>
        <s v="033-184-07"/>
        <s v="033-233-02"/>
        <s v="033-244-07"/>
        <s v="033-247-12"/>
        <s v="033-261-05"/>
        <s v="034-258-02"/>
        <s v="035-062-09"/>
        <s v="035-301-34"/>
        <s v="035-322-20"/>
        <s v="035-366-23"/>
        <s v="036-061-02"/>
        <s v="036-111-10"/>
        <s v="036-141-05"/>
        <s v="036-142-10"/>
        <s v="036-171-13"/>
        <s v="036-273-20"/>
        <s v="036-281-18"/>
        <s v="036-295-09"/>
        <s v="036-390-48"/>
        <s v="036-390-61"/>
        <s v="036-422-03"/>
        <s v="036-422-05"/>
        <s v="036-473-26"/>
        <s v="036-491-08"/>
        <s v="036-493-04"/>
        <s v="036-495-31"/>
        <s v="036-581-15"/>
        <s v="036-632-10"/>
        <s v="037-390-05"/>
        <s v="038-120-19; PTN 038-120-17 &amp; 18"/>
        <s v="038-444-01"/>
        <s v="038-462-05"/>
        <s v="038-472-07"/>
        <s v="038-622-32"/>
        <s v="038-751-12"/>
        <s v="038-783-02"/>
        <s v="039-148-24"/>
        <s v="039-232-25"/>
        <s v="039-382-23"/>
        <s v="039-502-36"/>
        <s v="039-511-06"/>
        <s v="039-591-04"/>
        <s v="039-711-26"/>
        <s v="039-931-01 AND MANY MORE"/>
        <s v="040-424-32"/>
        <s v="041-082-04"/>
        <s v="041-200-22"/>
        <s v="041-461-02"/>
        <s v="042-040-16"/>
        <s v="042-160-04"/>
        <s v="042-160-30"/>
        <s v="042-230-06"/>
        <s v="042-400-05"/>
        <s v="042-461-09"/>
        <s v="042-491-15"/>
        <s v="043-190-20"/>
        <s v="043-214-17"/>
        <s v="043-221-03"/>
        <s v="043-221-45"/>
        <s v="043-242-07"/>
        <s v="043-302-09"/>
        <s v="043-313-25"/>
        <s v="044-111-14"/>
        <s v="044-124-06"/>
        <s v="044-270-07"/>
        <s v="044-363-16"/>
        <s v="045-300-02"/>
        <s v="045-571-15"/>
        <s v="047-052-10"/>
        <s v="049-080-03"/>
        <s v="049-312-23"/>
        <s v="049-342-04"/>
        <s v="049-351-02"/>
        <s v="049-353-02"/>
        <s v="049-354-19"/>
        <s v="049-354-20"/>
        <s v="049-360-30"/>
        <s v="049-562-03"/>
        <s v="049-611-15"/>
        <s v="049-693-02"/>
        <s v="049-751-04"/>
        <s v="050-114-17"/>
        <s v="050-278-02"/>
        <s v="050-302-19"/>
        <s v="050-368-03"/>
        <s v="050-368-05"/>
        <s v="050-392-17"/>
        <s v="050-423-20"/>
        <s v="050-431-20"/>
        <s v="050-481-39"/>
        <s v="051-052-01"/>
        <s v="051-052-04"/>
        <s v="051-071-18"/>
        <s v="051-171-12"/>
        <s v="051-262-01"/>
        <s v="051-450-11"/>
        <s v="051-482-15"/>
        <s v="051-602-04"/>
        <s v="055-140-20"/>
        <s v="055-310-19"/>
        <s v="055-371-19"/>
        <s v="061-010-09"/>
        <s v="071-273-09"/>
        <s v="074-121-09"/>
        <s v="074-411-41"/>
        <s v="074-420-10 &amp; 31"/>
        <s v="076-220-23"/>
        <s v="076-290-40"/>
        <s v="076-330-02"/>
        <s v="076-381-54 &amp; 49"/>
        <s v="077-360-01"/>
        <s v="077-450-06"/>
        <s v="077-560-16"/>
        <s v="078-111-32"/>
        <s v="078-111-36"/>
        <s v="078-162-03"/>
        <s v="078-201-18"/>
        <s v="078-211-15"/>
        <s v="079-342-25"/>
        <s v="079-440-19"/>
        <s v="079-450-68"/>
        <s v="080-352-10"/>
        <s v="080-415-19"/>
        <s v="080-730-27"/>
        <s v="080-764-28"/>
        <s v="080-772-15"/>
        <s v="080-823-04"/>
        <s v="080-871-03"/>
        <s v="082-221-20"/>
        <s v="082-315-05"/>
        <s v="082-534-59 &amp; 64"/>
        <s v="082-534-60"/>
        <s v="082-600-21"/>
        <s v="082-650-23"/>
        <s v="082-822-23"/>
        <s v="083-401-01"/>
        <s v="083-472-09"/>
        <s v="083-494-09"/>
        <s v="083-753-02"/>
        <s v="083-813-18"/>
        <s v="084-531-18"/>
        <s v="084-651-06"/>
        <s v="084-710-02"/>
        <s v="085-050-03"/>
        <s v="085-071-10"/>
        <s v="085-442-13"/>
        <s v="085-760-19"/>
        <s v="086-163-04"/>
        <s v="086-204-01"/>
        <s v="086-231-11"/>
        <s v="086-542-59"/>
        <s v="086-562-23"/>
        <s v="086-610-04"/>
        <s v="086-630-07"/>
        <s v="086-630-16"/>
        <s v="086-734-18"/>
        <s v="086-783-20"/>
        <s v="086-792-08"/>
        <s v="086-830-06"/>
        <s v="086-882-03"/>
        <s v="086-882-04"/>
        <s v="086-882-06"/>
        <s v="086-892-05-08, 12-14; 086-891-05-07; 086-923-04-06"/>
        <s v="086-911-10"/>
        <s v="086-912-03"/>
        <s v="086-921-01"/>
        <s v="086-951-01"/>
        <s v="087-043-07"/>
        <s v="087-082-04"/>
        <s v="087-094-03"/>
        <s v="087-094-05"/>
        <s v="087-121-12"/>
        <s v="087-182-13"/>
        <s v="087-213-10"/>
        <s v="087-243-04"/>
        <s v="087-302-08"/>
        <s v="087-651-54"/>
        <s v="087-661-10"/>
        <s v="088-202-28"/>
        <s v="089-192-48"/>
        <s v="089-391-04"/>
        <s v="089-424-03"/>
        <s v="089-432-05"/>
        <s v="089-433-10"/>
        <s v="089-472-08"/>
        <s v="089-563-05"/>
        <s v="090-040-41"/>
        <s v="090-251-06"/>
        <s v="090-271-09"/>
        <s v="090-292-05"/>
        <s v="090-352-15"/>
        <s v="090-362-03"/>
        <s v="090-392-08"/>
        <s v="090-402-07"/>
        <s v="122-194-13"/>
        <s v="122-195-08"/>
        <s v="122-510-45"/>
        <s v="123-165-15"/>
        <s v="123-190-38"/>
        <s v="123-190-45"/>
        <s v="124-063-04"/>
        <s v="124-071-09"/>
        <s v="125-351-03"/>
        <s v="125-411-06"/>
        <s v="125-531-07"/>
        <s v="125-541-08"/>
        <s v="126-083-20"/>
        <s v="126-172-19"/>
        <s v="126-293-16"/>
        <s v="126-301-10"/>
        <s v="126-460-15"/>
        <s v="127-073-28"/>
        <s v="129-270-25"/>
        <s v="130-151-01 &amp; 02"/>
        <s v="130-163-27"/>
        <s v="130-202-15"/>
        <s v="130-203-08"/>
        <s v="130-381-16"/>
        <s v="131-150-04"/>
        <s v="132-044-07"/>
        <s v="132-044-10"/>
        <s v="132-053-16"/>
        <s v="132-061-19"/>
        <s v="132-252-17"/>
        <s v="140-061-01"/>
        <s v="140-221-02"/>
        <s v="140-241-03"/>
        <s v="140-274-36"/>
        <s v="140-323-03"/>
        <s v="140-353-07"/>
        <s v="140-382-11"/>
        <s v="140-432-18"/>
        <s v="140-521-12"/>
        <s v="140-522-04"/>
        <s v="140-523-10"/>
        <s v="140-532-23"/>
        <s v="140-571-12"/>
        <s v="140-613-04"/>
        <s v="140-613-17"/>
        <s v="140-632-14"/>
        <s v="140-672-05"/>
        <s v="140-722-31"/>
        <s v="140-771-05"/>
        <s v="140-772-02"/>
        <s v="140-812-24"/>
        <s v="140-812-26"/>
        <s v="140-814-05"/>
        <s v="140-816-03"/>
        <s v="140-816-04"/>
        <s v="140-816-05"/>
        <s v="140-816-06"/>
        <s v="140-816-07"/>
        <s v="140-862-08"/>
        <s v="140-862-16"/>
        <s v="140-871-02"/>
        <s v="140-873-23"/>
        <s v="140-892-69"/>
        <s v="140-920-06"/>
        <s v="140-942-35"/>
        <s v="140-943-23"/>
        <s v="141-174-02"/>
        <s v="141-302-08"/>
        <s v="141-302-13"/>
        <s v="141-332-16"/>
        <s v="141-333-06"/>
        <s v="141-342-02"/>
        <s v="141-342-05"/>
        <s v="141-342-08"/>
        <s v="141-344-04"/>
        <s v="141-344-10"/>
        <s v="141-344-11"/>
        <s v="141-345-06"/>
        <s v="141-362-27"/>
        <s v="141-363-12"/>
        <s v="141-363-13"/>
        <s v="141-363-15"/>
        <s v="141-373-05"/>
        <s v="141-373-07"/>
        <s v="141-381-01"/>
        <s v="141-423-12"/>
        <s v="141-423-16"/>
        <s v="141-424-08"/>
        <s v="141-426-01"/>
        <s v="141-426-06"/>
        <s v="141-442-03"/>
        <s v="141-473-01"/>
        <s v="141-473-24"/>
        <s v="141-481-11"/>
        <s v="141-483-05"/>
        <s v="142-160-02"/>
        <s v="142-181-08"/>
        <s v="142-373-03"/>
        <s v="142-411-01"/>
        <s v="142-412-11"/>
        <s v="142-432-01"/>
        <s v="143-062-13"/>
        <s v="143-092-36"/>
        <s v="143-111-25"/>
        <s v="143-181-13"/>
        <s v="144-142-07"/>
        <s v="144-201-03"/>
        <s v="145-051-09"/>
        <s v="145-052-04"/>
        <s v="145-052-08"/>
        <s v="145-071-12"/>
        <s v="145-161-12"/>
        <s v="145-213-07"/>
        <s v="145-213-08"/>
        <s v="148-061-26"/>
        <s v="148-193-01"/>
        <s v="148-291-20"/>
        <s v="150-192-09"/>
        <s v="152-051-20"/>
        <s v="152-091-16"/>
        <s v="152-184-08"/>
        <s v="152-185-05"/>
        <s v="152-242-01"/>
        <s v="152-462-17"/>
        <s v="152-551-08"/>
        <s v="152-592-04"/>
        <s v="152-911-12"/>
        <s v="160-122-01"/>
        <s v="160-162-14"/>
        <s v="160-171-06"/>
        <s v="160-171-09"/>
        <s v="160-201-02"/>
        <s v="160-382-09"/>
        <s v="160-593-10"/>
        <s v="160-801-08"/>
        <s v="160-801-23"/>
        <s v="160-803-06"/>
        <s v="160-911-08"/>
        <s v="160-914-24"/>
        <s v="160-917-24"/>
        <s v="160-918-13"/>
        <s v="160-924-12"/>
        <s v="160-925-06"/>
        <s v="160-926-02"/>
        <s v="160-926-32"/>
        <s v="161-084-03"/>
        <s v="161-104-03"/>
        <s v="161-112-03"/>
        <s v="161-122-38"/>
        <s v="161-153-02"/>
        <s v="161-235-03"/>
        <s v="161-306-14"/>
        <s v="163-111-01"/>
        <s v="163-210-05"/>
        <s v="164-052-03"/>
        <s v="164-171-23"/>
        <s v="164-191-06"/>
        <s v="164-213-17"/>
        <s v="164-222-12"/>
        <s v="164-261-03"/>
        <s v="164-262-02"/>
        <s v="164-440-20"/>
        <s v="164-450-14"/>
        <s v="165-053-12"/>
        <s v="165-082-04"/>
        <s v="165-084-17"/>
        <s v="165-104-14"/>
        <s v="165-111-10"/>
        <s v="165-181-04"/>
        <s v="165-182-05"/>
        <s v="165-182-06"/>
        <s v="165-182-07"/>
        <s v="165-182-08"/>
        <s v="165-182-09"/>
        <s v="165-182-10"/>
        <s v="200-032-09"/>
        <s v="200-071-14"/>
        <s v="200-121-15"/>
        <s v="200-121-18"/>
        <s v="200-242-09"/>
        <s v="200-292-04"/>
        <s v="200-313-03"/>
        <s v="200-333-05"/>
        <s v="200-350-23"/>
        <s v="200-394-14"/>
        <s v="200-401-14"/>
        <s v="200-415-13"/>
        <s v="200-491-13"/>
        <s v="200-531-16"/>
        <s v="200-551-02"/>
        <s v="200-581-08"/>
        <s v="200-584-16"/>
        <s v="204-434-01"/>
        <s v="204-742-02"/>
        <s v="208-051-01"/>
        <s v="208-260-13"/>
        <s v="208-341-05"/>
        <s v="208-422-06"/>
        <s v="208-490-20"/>
        <s v="212-035-10"/>
        <s v="214-032-04"/>
        <s v="214-082-16"/>
        <s v="214-220-16"/>
        <s v="216-031-08"/>
        <s v="218-172-01"/>
        <s v="218-193-01"/>
        <s v="218-212-06"/>
        <s v="218-212-14"/>
        <s v="220-071-36"/>
        <s v="220-072-26"/>
        <s v="220-093-05"/>
        <s v="224-100-08"/>
        <s v="224-142-02"/>
        <s v="232-361-01"/>
        <s v="232-362-05"/>
        <s v="232-391-24"/>
        <s v="232-444-04"/>
        <s v="232-523-12"/>
        <s v="232-602-12"/>
        <s v="232-703-03"/>
        <s v="234-061-03"/>
        <s v="234-191-07"/>
        <s v="234-253-01"/>
        <s v="234-281-09"/>
        <s v="234-291-02"/>
        <s v="234-411-02"/>
        <s v="234-411-03"/>
        <s v="234-431-03"/>
        <s v="234-453-10"/>
        <s v="234-472-06"/>
        <s v="234-512-17"/>
        <s v="234-532-06"/>
        <s v="234-671-01"/>
        <s v="234-693-06"/>
        <s v="234-693-07"/>
        <s v="234-693-08"/>
        <s v="238-164-02"/>
        <s v="238-191-05"/>
        <s v="238-192-06"/>
        <s v="238-291-16"/>
        <s v="238-292-13"/>
        <s v="238-301-03"/>
        <s v="238-311-04"/>
        <s v="400-071-23"/>
        <s v="400-072-12"/>
        <s v="402-012-06"/>
        <s v="402-163-11"/>
        <s v="402-231-07"/>
        <s v="402-271-08"/>
        <s v="402-331-02"/>
        <s v="402-391-07"/>
        <s v="402-392-21"/>
        <s v="402-402-04"/>
        <s v="402-532-04"/>
        <s v="402-571-05"/>
        <s v="402-571-06"/>
        <s v="402-571-07"/>
        <s v="402-572-05"/>
        <s v="502-032-02"/>
        <s v="502-051-21"/>
        <s v="502-231-07"/>
        <s v="502-461-04"/>
        <s v="502-623-05"/>
        <s v="502-641-28"/>
        <s v="504-020-30"/>
        <s v="504-030-11"/>
        <s v="504-052-18"/>
        <s v="504-571-33"/>
        <s v="504-652-38"/>
        <s v="504-741-07"/>
        <s v="508-113-08"/>
        <s v="508-211-05"/>
        <s v="508-311-10"/>
        <s v="508-382-02"/>
        <s v="508-390-27"/>
        <s v="508-441-09"/>
        <s v="510-042-02"/>
        <s v="510-130-01"/>
        <s v="510-130-09"/>
        <s v="510-140-06"/>
        <s v="510-140-18"/>
        <s v="510-201-02"/>
        <s v="510-271-16"/>
        <s v="510-371-08"/>
        <s v="510-433-07"/>
        <s v="510-463-10"/>
        <s v="510-472-14"/>
        <s v="510-551-13"/>
        <s v="510-554-06"/>
        <s v="510-576-07"/>
        <s v="510-576-08"/>
        <s v="510-577-10"/>
        <s v="510-577-11"/>
        <s v="510-577-12"/>
        <s v="510-621-31"/>
        <s v="510-621-38"/>
        <s v="510-622-06"/>
        <s v="510-622-17"/>
        <s v="510-641-07"/>
        <s v="510-641-10"/>
        <s v="510-643-02"/>
        <s v="510-644-10"/>
        <s v="512-091-01"/>
        <s v="512-184-27"/>
        <s v="512-211-36"/>
        <s v="512-211-37"/>
        <s v="512-211-41"/>
        <s v="512-211-45"/>
        <s v="512-211-46"/>
        <s v="512-211-47"/>
        <s v="514-061-25"/>
        <s v="514-141-05"/>
        <s v="514-172-01"/>
        <s v="514-300-03"/>
        <s v="514-383-06"/>
        <s v="514-512-13"/>
        <s v="514-531-09"/>
        <s v="514-572-18"/>
        <s v="516-141-01"/>
        <s v="516-201-03"/>
        <s v="516-210-04"/>
        <s v="516-261-04"/>
        <s v="516-291-11"/>
        <s v="516-362-12"/>
        <s v="516-371-01"/>
        <s v="516-433-05"/>
        <s v="516-434-04"/>
        <s v="516-470-01"/>
        <s v="516-470-38"/>
        <s v="518-044-09"/>
        <s v="518-092-03"/>
        <s v="518-161-09"/>
        <s v="518-571-06"/>
        <s v="518-592-03"/>
        <s v="518-631-10"/>
        <s v="520-115-02"/>
        <s v="520-115-04"/>
        <s v="520-261-17"/>
        <s v="520-303-09"/>
        <s v="520-323-05"/>
        <s v="522-062-11"/>
        <s v="522-412-04"/>
        <s v="522-421-37"/>
        <s v="522-451-10"/>
        <s v="522-542-01"/>
        <s v="522-632-09"/>
        <s v="522-892-09"/>
        <s v="522-921-12"/>
        <s v="522-923-05"/>
        <s v="522-932-19"/>
        <s v="524-011-10"/>
        <s v="524-101-06"/>
        <s v="524-241-12"/>
        <s v="524-242-33"/>
        <s v="526-040-11"/>
        <s v="526-083-09"/>
        <s v="526-121-04"/>
        <s v="526-154-06"/>
        <s v="526-162-05"/>
        <s v="526-163-06"/>
        <s v="526-201-05"/>
        <s v="526-203-14"/>
        <s v="526-253-08"/>
        <s v="526-271-19"/>
        <s v="526-341-06"/>
        <s v="526-405-02"/>
        <s v="526-431-04"/>
        <s v="526-491-14"/>
        <s v="527-152-09"/>
        <s v="527-153-02"/>
        <s v="527-162-06"/>
        <s v="528-071-14"/>
        <s v="528-101-57"/>
        <s v="528-131-14"/>
        <s v="528-162-04"/>
        <s v="528-191-31"/>
        <s v="528-211-25"/>
        <s v="528-211-26"/>
        <s v="528-241-12"/>
        <s v="528-262-04"/>
        <s v="528-262-06"/>
        <s v="528-262-08"/>
        <s v="530-195-12"/>
        <s v="530-352-12"/>
        <s v="530-402-05"/>
        <s v="530-414-33"/>
        <s v="530-441-07"/>
        <s v="530-571-05"/>
        <s v="530-601-04"/>
        <s v="530-662-02"/>
        <s v="530-822-09"/>
        <s v="530-853-10"/>
        <s v="530-872-01"/>
        <s v="530-921-06"/>
        <s v="534-561-14"/>
        <s v="534-612-02"/>
        <s v="534-612-03"/>
        <s v="534-612-04"/>
        <s v="534-614-02"/>
        <s v="534-631-02"/>
        <s v="534-632-01"/>
        <s v="538-042-12"/>
        <s v="538-063-07"/>
        <s v="550-202-04"/>
        <s v="550-211-11"/>
        <s v="550-311-25"/>
        <s v="550-332-07"/>
        <s v="550-401-08"/>
        <s v="550-422-03"/>
        <s v="550-422-13"/>
        <s v="550-423-06"/>
        <s v="550-491-06"/>
        <s v="550-524-08"/>
        <s v="550-562-05"/>
        <s v="552-060-09"/>
        <s v="552-227-03"/>
        <s v="552-231-22"/>
        <s v="552-233-12"/>
        <s v="552-272-15"/>
        <s v="552-273-15"/>
        <s v="552-282-17"/>
        <s v="552-322-06"/>
        <s v="552-322-07"/>
        <s v="552-323-07"/>
        <s v="552-323-08"/>
        <s v="552-323-09"/>
        <s v="552-323-10"/>
        <s v="552-323-11"/>
        <s v="554-162-06"/>
        <s v="554-162-15"/>
        <s v="554-181-01"/>
        <s v="554-201-28"/>
        <s v="554-243-11"/>
        <s v="556-132-08"/>
        <s v="556-251-04"/>
        <s v="556-252-23"/>
        <s v="556-263-01"/>
        <s v="556-321-22"/>
        <s v="556-351-13"/>
        <s v="556-412-04"/>
        <s v="556-433-04"/>
        <s v="556-434-09"/>
        <s v="556-451-39"/>
        <s v="556-461-10"/>
        <s v="556-471-03"/>
        <s v="556-501-07"/>
        <s v="556-581-29"/>
        <s v="556-591-17"/>
        <s v="556-611-06"/>
        <s v="556-612-02"/>
        <s v="556-612-05"/>
        <s v="560-052-15"/>
        <s v="566-181-04"/>
        <s v="566-181-05"/>
        <s v="566-181-06"/>
        <s v="566-181-09"/>
        <s v="566-181-11"/>
        <s v="568-091-01"/>
        <s v="570-051-09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AMOUNT" numFmtId="0">
      <sharedItems containsSemiMixedTypes="0" containsString="0" containsNumber="1" minValue="4500" maxValue="156000000" count="550">
        <n v="4500"/>
        <n v="11000"/>
        <n v="15000"/>
        <n v="20000"/>
        <n v="22000"/>
        <n v="25000"/>
        <n v="40000"/>
        <n v="45000"/>
        <n v="46000"/>
        <n v="50000"/>
        <n v="56000"/>
        <n v="58000"/>
        <n v="61000"/>
        <n v="62000"/>
        <n v="63000"/>
        <n v="65000"/>
        <n v="65200"/>
        <n v="70000"/>
        <n v="72000"/>
        <n v="74000"/>
        <n v="75000"/>
        <n v="78000"/>
        <n v="79000"/>
        <n v="80000"/>
        <n v="82500"/>
        <n v="85000"/>
        <n v="87500"/>
        <n v="89900"/>
        <n v="90100"/>
        <n v="93750"/>
        <n v="96000"/>
        <n v="100000"/>
        <n v="105000"/>
        <n v="110000"/>
        <n v="114500"/>
        <n v="115000"/>
        <n v="116650"/>
        <n v="117000"/>
        <n v="119900"/>
        <n v="120000"/>
        <n v="122000"/>
        <n v="125000"/>
        <n v="127000"/>
        <n v="128000"/>
        <n v="128500"/>
        <n v="130000"/>
        <n v="132500"/>
        <n v="134500"/>
        <n v="135000"/>
        <n v="137000"/>
        <n v="137500"/>
        <n v="138000"/>
        <n v="139000"/>
        <n v="139500"/>
        <n v="139640"/>
        <n v="139900"/>
        <n v="140000"/>
        <n v="140600"/>
        <n v="142500"/>
        <n v="145000"/>
        <n v="150000"/>
        <n v="155000"/>
        <n v="155200"/>
        <n v="159000"/>
        <n v="160000"/>
        <n v="161000"/>
        <n v="162000"/>
        <n v="164900"/>
        <n v="165000"/>
        <n v="166000"/>
        <n v="167000"/>
        <n v="168000"/>
        <n v="171000"/>
        <n v="171467"/>
        <n v="172000"/>
        <n v="175000"/>
        <n v="178000"/>
        <n v="179000"/>
        <n v="179900"/>
        <n v="180000"/>
        <n v="182000"/>
        <n v="183800"/>
        <n v="185000"/>
        <n v="185500"/>
        <n v="187000"/>
        <n v="187900"/>
        <n v="190000"/>
        <n v="190500"/>
        <n v="194900"/>
        <n v="195000"/>
        <n v="196000"/>
        <n v="197500"/>
        <n v="198400"/>
        <n v="199000"/>
        <n v="199900"/>
        <n v="200000"/>
        <n v="201000"/>
        <n v="201780"/>
        <n v="204500"/>
        <n v="205000"/>
        <n v="206000"/>
        <n v="207500"/>
        <n v="208000"/>
        <n v="210000"/>
        <n v="211000"/>
        <n v="212000"/>
        <n v="213000"/>
        <n v="215000"/>
        <n v="216130"/>
        <n v="216500"/>
        <n v="218700"/>
        <n v="219900"/>
        <n v="220000"/>
        <n v="221000"/>
        <n v="222000"/>
        <n v="224000"/>
        <n v="224160"/>
        <n v="225000"/>
        <n v="226000"/>
        <n v="227000"/>
        <n v="227500"/>
        <n v="228000"/>
        <n v="228300"/>
        <n v="229000"/>
        <n v="230000"/>
        <n v="231000"/>
        <n v="232000"/>
        <n v="233000"/>
        <n v="233300"/>
        <n v="235000"/>
        <n v="235800"/>
        <n v="236000"/>
        <n v="237000"/>
        <n v="239000"/>
        <n v="239900"/>
        <n v="240000"/>
        <n v="240500"/>
        <n v="240900"/>
        <n v="241000"/>
        <n v="242000"/>
        <n v="243000"/>
        <n v="243500"/>
        <n v="243750"/>
        <n v="244000"/>
        <n v="245000"/>
        <n v="246000"/>
        <n v="246500"/>
        <n v="247000"/>
        <n v="249000"/>
        <n v="249900"/>
        <n v="250000"/>
        <n v="251000"/>
        <n v="251970"/>
        <n v="252000"/>
        <n v="252500"/>
        <n v="253800"/>
        <n v="254000"/>
        <n v="255000"/>
        <n v="255470"/>
        <n v="256000"/>
        <n v="257000"/>
        <n v="258000"/>
        <n v="258500"/>
        <n v="259000"/>
        <n v="260000"/>
        <n v="260500"/>
        <n v="261000"/>
        <n v="262000"/>
        <n v="263000"/>
        <n v="264000"/>
        <n v="264900"/>
        <n v="265000"/>
        <n v="266990"/>
        <n v="267000"/>
        <n v="267500"/>
        <n v="268000"/>
        <n v="268500"/>
        <n v="269900"/>
        <n v="270000"/>
        <n v="270320"/>
        <n v="270890"/>
        <n v="271000"/>
        <n v="272000"/>
        <n v="272500"/>
        <n v="273000"/>
        <n v="273990"/>
        <n v="274000"/>
        <n v="274900"/>
        <n v="275000"/>
        <n v="275400"/>
        <n v="275990"/>
        <n v="276000"/>
        <n v="276031"/>
        <n v="276900"/>
        <n v="278000"/>
        <n v="278905"/>
        <n v="278920"/>
        <n v="279000"/>
        <n v="279900"/>
        <n v="280000"/>
        <n v="280100"/>
        <n v="280957"/>
        <n v="281990"/>
        <n v="282000"/>
        <n v="282750"/>
        <n v="283000"/>
        <n v="284000"/>
        <n v="284061"/>
        <n v="285000"/>
        <n v="286000"/>
        <n v="287000"/>
        <n v="288000"/>
        <n v="288990"/>
        <n v="289000"/>
        <n v="289750"/>
        <n v="289895"/>
        <n v="289900"/>
        <n v="289990"/>
        <n v="290000"/>
        <n v="292000"/>
        <n v="292400"/>
        <n v="292500"/>
        <n v="292990"/>
        <n v="293990"/>
        <n v="295000"/>
        <n v="295500"/>
        <n v="295619"/>
        <n v="297000"/>
        <n v="297500"/>
        <n v="299000"/>
        <n v="299500"/>
        <n v="299900"/>
        <n v="300000"/>
        <n v="301000"/>
        <n v="302000"/>
        <n v="303000"/>
        <n v="303500"/>
        <n v="304000"/>
        <n v="304336"/>
        <n v="305000"/>
        <n v="305900"/>
        <n v="308000"/>
        <n v="309000"/>
        <n v="309900"/>
        <n v="310000"/>
        <n v="311410"/>
        <n v="311500"/>
        <n v="311690"/>
        <n v="311990"/>
        <n v="314000"/>
        <n v="315000"/>
        <n v="315944"/>
        <n v="316000"/>
        <n v="316500"/>
        <n v="316800"/>
        <n v="316900"/>
        <n v="316990"/>
        <n v="317000"/>
        <n v="317065"/>
        <n v="317500"/>
        <n v="317516"/>
        <n v="317790"/>
        <n v="319000"/>
        <n v="319595"/>
        <n v="319900"/>
        <n v="320000"/>
        <n v="322500"/>
        <n v="323302"/>
        <n v="323990"/>
        <n v="324000"/>
        <n v="324400"/>
        <n v="325000"/>
        <n v="326000"/>
        <n v="326061"/>
        <n v="326500"/>
        <n v="327500"/>
        <n v="328500"/>
        <n v="329000"/>
        <n v="329900"/>
        <n v="330000"/>
        <n v="330500"/>
        <n v="331000"/>
        <n v="333000"/>
        <n v="333102"/>
        <n v="333900"/>
        <n v="334000"/>
        <n v="335000"/>
        <n v="336000"/>
        <n v="336500"/>
        <n v="336893"/>
        <n v="337000"/>
        <n v="337500"/>
        <n v="337990"/>
        <n v="339000"/>
        <n v="339895"/>
        <n v="340000"/>
        <n v="341000"/>
        <n v="342000"/>
        <n v="342500"/>
        <n v="343000"/>
        <n v="344000"/>
        <n v="345000"/>
        <n v="346450"/>
        <n v="346850"/>
        <n v="347490"/>
        <n v="349885"/>
        <n v="349990"/>
        <n v="350000"/>
        <n v="350210"/>
        <n v="352000"/>
        <n v="352500"/>
        <n v="353706"/>
        <n v="354000"/>
        <n v="354750"/>
        <n v="355000"/>
        <n v="355671"/>
        <n v="357000"/>
        <n v="358029"/>
        <n v="358698"/>
        <n v="358950"/>
        <n v="359230"/>
        <n v="359900"/>
        <n v="360000"/>
        <n v="362000"/>
        <n v="362500"/>
        <n v="363000"/>
        <n v="363912"/>
        <n v="364900"/>
        <n v="365000"/>
        <n v="365150"/>
        <n v="365900"/>
        <n v="367000"/>
        <n v="367500"/>
        <n v="368500"/>
        <n v="369000"/>
        <n v="369613"/>
        <n v="369950"/>
        <n v="370000"/>
        <n v="370226"/>
        <n v="370500"/>
        <n v="370890"/>
        <n v="371742"/>
        <n v="372000"/>
        <n v="372625"/>
        <n v="372950"/>
        <n v="374000"/>
        <n v="374900"/>
        <n v="375000"/>
        <n v="378950"/>
        <n v="379500"/>
        <n v="379900"/>
        <n v="380000"/>
        <n v="381950"/>
        <n v="384500"/>
        <n v="385000"/>
        <n v="385919"/>
        <n v="387000"/>
        <n v="387500"/>
        <n v="387535"/>
        <n v="388080"/>
        <n v="388700"/>
        <n v="389494"/>
        <n v="389900"/>
        <n v="390000"/>
        <n v="391000"/>
        <n v="391056"/>
        <n v="392707"/>
        <n v="392945"/>
        <n v="393173"/>
        <n v="395000"/>
        <n v="396000"/>
        <n v="398000"/>
        <n v="399000"/>
        <n v="399900"/>
        <n v="399950"/>
        <n v="400000"/>
        <n v="401000"/>
        <n v="403000"/>
        <n v="405000"/>
        <n v="406876"/>
        <n v="410000"/>
        <n v="410500"/>
        <n v="412092"/>
        <n v="412250"/>
        <n v="414950"/>
        <n v="415000"/>
        <n v="415055"/>
        <n v="415210"/>
        <n v="420000"/>
        <n v="420428"/>
        <n v="424725"/>
        <n v="425000"/>
        <n v="429000"/>
        <n v="430000"/>
        <n v="432000"/>
        <n v="434900"/>
        <n v="435000"/>
        <n v="436788"/>
        <n v="437692"/>
        <n v="439000"/>
        <n v="439343"/>
        <n v="439990"/>
        <n v="440000"/>
        <n v="440749"/>
        <n v="441350"/>
        <n v="442557"/>
        <n v="442656"/>
        <n v="445000"/>
        <n v="445790"/>
        <n v="446378"/>
        <n v="446755"/>
        <n v="446872"/>
        <n v="447000"/>
        <n v="447648"/>
        <n v="448000"/>
        <n v="450000"/>
        <n v="452000"/>
        <n v="452196"/>
        <n v="455000"/>
        <n v="459000"/>
        <n v="459950"/>
        <n v="459995"/>
        <n v="462500"/>
        <n v="464000"/>
        <n v="464465"/>
        <n v="465000"/>
        <n v="470000"/>
        <n v="472500"/>
        <n v="475000"/>
        <n v="476000"/>
        <n v="479950"/>
        <n v="480000"/>
        <n v="481505"/>
        <n v="485000"/>
        <n v="489000"/>
        <n v="490000"/>
        <n v="494000"/>
        <n v="494240"/>
        <n v="494500"/>
        <n v="495000"/>
        <n v="497647"/>
        <n v="498200"/>
        <n v="499500"/>
        <n v="500000"/>
        <n v="505995"/>
        <n v="506210"/>
        <n v="513500"/>
        <n v="515000"/>
        <n v="515493"/>
        <n v="516795"/>
        <n v="517383"/>
        <n v="520000"/>
        <n v="525000"/>
        <n v="529000"/>
        <n v="531136"/>
        <n v="531527"/>
        <n v="534921"/>
        <n v="537000"/>
        <n v="539000"/>
        <n v="540000"/>
        <n v="542000"/>
        <n v="545315"/>
        <n v="549000"/>
        <n v="550000"/>
        <n v="555000"/>
        <n v="560000"/>
        <n v="562192"/>
        <n v="564737"/>
        <n v="565000"/>
        <n v="570000"/>
        <n v="574746"/>
        <n v="578000"/>
        <n v="580000"/>
        <n v="585000"/>
        <n v="591900"/>
        <n v="592650"/>
        <n v="595000"/>
        <n v="597000"/>
        <n v="599291"/>
        <n v="600000"/>
        <n v="602050"/>
        <n v="604500"/>
        <n v="605000"/>
        <n v="607901"/>
        <n v="610000"/>
        <n v="620000"/>
        <n v="630000"/>
        <n v="633700"/>
        <n v="635000"/>
        <n v="640000"/>
        <n v="645000"/>
        <n v="650000"/>
        <n v="660000"/>
        <n v="675862"/>
        <n v="677000"/>
        <n v="699995"/>
        <n v="714900"/>
        <n v="715500"/>
        <n v="720000"/>
        <n v="735000"/>
        <n v="740000"/>
        <n v="747720"/>
        <n v="750000"/>
        <n v="775000"/>
        <n v="780000"/>
        <n v="805000"/>
        <n v="805724"/>
        <n v="835584.82"/>
        <n v="848000"/>
        <n v="850000"/>
        <n v="859000"/>
        <n v="860000"/>
        <n v="865000"/>
        <n v="874390"/>
        <n v="875000"/>
        <n v="880000"/>
        <n v="895000"/>
        <n v="900000"/>
        <n v="950000"/>
        <n v="995000"/>
        <n v="1026500"/>
        <n v="1080000"/>
        <n v="1090000"/>
        <n v="1100000"/>
        <n v="1125000"/>
        <n v="1170000"/>
        <n v="1200000"/>
        <n v="1205008"/>
        <n v="1250000"/>
        <n v="1300000"/>
        <n v="1410000"/>
        <n v="1640000"/>
        <n v="1724976"/>
        <n v="1800000"/>
        <n v="1900000"/>
        <n v="2030000"/>
        <n v="2050000"/>
        <n v="2500000"/>
        <n v="2583750"/>
        <n v="2595000"/>
        <n v="2657697.75"/>
        <n v="2730000"/>
        <n v="3850000"/>
        <n v="5365000"/>
        <n v="5700000"/>
        <n v="7326717"/>
        <n v="20450000"/>
        <n v="27000000"/>
        <n v="35460750"/>
        <n v="156000000"/>
      </sharedItems>
    </cacheField>
    <cacheField name="BRANCH" numFmtId="0">
      <sharedItems count="20">
        <s v="CARSON CITY"/>
        <s v="GARDNERVILLE"/>
        <s v="HENDERSON"/>
        <s v="INCLINE"/>
        <s v="KIETZKE"/>
        <s v="LAKESIDE"/>
        <s v="LAKESIDEMOANA"/>
        <s v="LANDER"/>
        <s v="LAS VEGAS"/>
        <s v="MCCARRAN"/>
        <s v="MINDEN"/>
        <s v="PLUMB"/>
        <s v="PRO"/>
        <s v="PROFESSIONAL"/>
        <s v="RIDGEVIEW"/>
        <s v="SACRAMENTO"/>
        <s v="SALT LAKE CITY, UT"/>
        <s v="SO. VIRGINIA ST"/>
        <s v="SPARKS"/>
        <s v="ZEPHYR"/>
      </sharedItems>
    </cacheField>
    <cacheField name="EO" numFmtId="0">
      <sharedItems count="59">
        <s v="1"/>
        <s v="10"/>
        <s v="11"/>
        <s v="12"/>
        <s v="14"/>
        <s v="15"/>
        <s v="2"/>
        <s v="20"/>
        <s v="21"/>
        <s v="3"/>
        <s v="5"/>
        <s v="7"/>
        <s v="9"/>
        <s v="AE"/>
        <s v="ARJ"/>
        <s v="ASK"/>
        <s v="BM"/>
        <s v="CAL"/>
        <s v="CD"/>
        <s v="CDZ"/>
        <s v="CKL"/>
        <s v="CRL"/>
        <s v="CY"/>
        <s v="DJA"/>
        <s v="DKD"/>
        <s v="DVS"/>
        <s v="FF"/>
        <s v="JL"/>
        <s v="JMS"/>
        <s v="JN"/>
        <s v="JP"/>
        <s v="JS"/>
        <s v="JW"/>
        <s v="KA"/>
        <s v="KOT"/>
        <s v="LC"/>
        <s v="LH"/>
        <s v="LMZ"/>
        <s v="LS"/>
        <s v="LTE"/>
        <s v="LTF"/>
        <s v="LYS"/>
        <s v="MDD"/>
        <s v="MIF"/>
        <s v="MLM"/>
        <s v="MLR"/>
        <s v="N/A"/>
        <s v="NCS"/>
        <s v="PAH"/>
        <s v="RC"/>
        <s v="SAB"/>
        <s v="SC"/>
        <s v="SL"/>
        <s v="TB"/>
        <s v="TEA"/>
        <s v="TO"/>
        <s v="UNK"/>
        <s v="VD"/>
        <s v="ZC"/>
      </sharedItems>
    </cacheField>
    <cacheField name="BUILDERDEAL" numFmtId="0">
      <sharedItems count="2">
        <s v="NO"/>
        <s v="YES"/>
      </sharedItems>
    </cacheField>
    <cacheField name="GRANTOR" numFmtId="0">
      <sharedItems count="781">
        <s v="04411114, GALLI GINO, GALLI TAWNA"/>
        <s v="103 TANAMERA LLC"/>
        <s v="103 TANAMERA LLC, ONE ZERO THREE TANAMERA LLC"/>
        <s v="1611 BRIGHTSTONE COURT TRUST"/>
        <s v="ACKERMAN VINCE C"/>
        <s v="ADAMS BILLIE J, ADAMS KATHRYN, FREEZE KATHRYN"/>
        <s v="AGUILAR DONNA, MELI BARABARA"/>
        <s v="AGUILERA GEORGINA THERESE TR, BIGUNE TRUST"/>
        <s v="AGUIRRE ERIKA OLIVARES DE, RAMIREZ ASCENCION AGUIRRE"/>
        <s v="ALLEY ANNE BOESSENECKER, SCHOENSTEIN MARK H"/>
        <s v="ALTIS CARDINAL VISTA LLC"/>
        <s v="ALVAREZ DEBORAH LEE"/>
        <s v="ALVERNAZ JASON C, ALVERNAZ MARCELLE A"/>
        <s v="AMESTOY KARA"/>
        <s v="ANDERSON MARY C TR, ANDERSON VICTOR C FAMILY TRUST AGREEMENT, ANDERSON ERIK C TR"/>
        <s v="ANDRADE DORA TR, ANDRADE RAYMOND J TR, ANDRADE RAYMOND J &amp; DORA REVOCABLE LIVING TRUST"/>
        <s v="ARAMINI JOHN L TR, ARAMINI JOHN L TRUST"/>
        <s v="ARBORETUM LLC"/>
        <s v="ARCHULETA ROBIN D &amp; LAUREN K"/>
        <s v="ARDALAN CAROLYN D TR, ARDALAN FAMILY SURVIVORS TRUST"/>
        <s v="AREHART GREG B, AHRHART JULIA D"/>
        <s v="ARMENDARIZ DOMINIQUE"/>
        <s v="ARNOLD PAUL R, ARNOLD ELIZABETH"/>
        <s v="ARRITT KELLY S"/>
        <s v="AUGER CATHERINE A, AUGER KEVIN M"/>
        <s v="AYALA RICARDO MARTINEZ, AYALA JUAN C MARTINEZ"/>
        <s v="BAHL GREGORY R, BAHL NICOLE M"/>
        <s v="BAHLMAN ROBERT H"/>
        <s v="BAILEY SCOTT LEE, BAILEY NANETTE"/>
        <s v="BAKER JAMES C TR, BAKER WAVA M TR, BAKER JAMES C &amp; WAVA M 1995 REVOCABLE TRUST"/>
        <s v="BAKER PHILLIP H, BAKER LISA"/>
        <s v="BANK OF AMERICA NA"/>
        <s v="BANK OF NEW YORK MELLON TR, BANK OF NEW YORK TR"/>
        <s v="BARBARIGOS GEORGE TR, BARBARIGOS NOLA G &amp; GEORGE FAMILY TRUST, BARBARIGOS NOLA G TR, BARBARIGOS NOLA G"/>
        <s v="BARNARD JEFF"/>
        <s v="BARRETT RONALD F TR, BARRETT JUDITH F TR"/>
        <s v="BARTLETT GLEN E TR, BARTLETT LAURIE H TR, BARTLETT GLEN &amp; LAURIE REVOCABLE TRUST"/>
        <s v="BARTLETT GRAHAM W"/>
        <s v="BAUER MICHAEL H, HSUN HUI CHIU"/>
        <s v="BAXTER THOMAS M, BAXTER NISA A"/>
        <s v="BAYLOCQ PROPERTIES LLC"/>
        <s v="BD 14 LLC"/>
        <s v="BEBEE VALERIE"/>
        <s v="BECKMANN STEPHEN E TR, BECKMANN DIANE M TR, BECKMANN FAMILY TRUST"/>
        <s v="BEE CHRISTINA H"/>
        <s v="BEGGS SCOTT D, BEGGS LYN E"/>
        <s v="BELK SHAUN &amp; JENNIFER ANDRESS"/>
        <s v="BELL DARRIN EDWARD TR, BELL DARRIN EDWARD LIVING TRUST"/>
        <s v="BELLETTI SICKINGER ANNA MARIE, SICKINGER STEVEN"/>
        <s v="BENKA MARK A &amp; JOYCE, TRUSTEES"/>
        <s v="BENNETT BRIAN F, BENNETT EVELYN LEIGH"/>
        <s v="BERGIN WAY SELF STORAGE LLC"/>
        <s v="BEROGAN TERRY L, BEROGAN LINDA"/>
        <s v="BETTRIDGE DANIEL K, BETTRIDGE JOYCE R"/>
        <s v="BITTICK BRADEN"/>
        <s v="BLACK ROCK REAL ESTATE LLC"/>
        <s v="BLAINE ROSS A, BLAINE DARCY B"/>
        <s v="BOARD OF REGENTS NEVADA SYSTEM OF HIGHER EDUCATION FOR TH..., SCH BOARD OF REGENTS NEVADA SYSTEM OF HIGHER EDUCATION FO..."/>
        <s v="BOE MARK S, BOE JUDITH E"/>
        <s v="BORBA KATHLEEN JOAN, BORBA KAY"/>
        <s v="BOULWARE JONATHAN E"/>
        <s v="BOWEN LANCE, BOWEN DANIELLE"/>
        <s v="BOWEN ROBERT DEEMASON &amp; KRISTIE K"/>
        <s v="BOWERS RENEE"/>
        <s v="BOYER CHRISTOPHER FRANCIS, BOYER SHERRY TODD"/>
        <s v="BRADSHAW DENNIS, BRADSHAW JOSHUA DANIEL, BRADSHAW SHANNON"/>
        <s v="BRANCH MICHAEL P, BRANCH ERYN J"/>
        <s v="BRANDON WYNN JOANN TR, BRANDON WYNN JOANN REVOCABLE TRUST"/>
        <s v="BRATTON CHARSEY R, BRATTON WILLIAM, HAMMOND CHARSEY R"/>
        <s v="BRECKENRIDGE PROPERTY FUND 2016 LLC"/>
        <s v="BRENNAN DAVID HUMBERT"/>
        <s v="BRIDGEMAN TOBIAS C"/>
        <s v="BRIGGS BRADLEY O, BRIGGS KELLLY A"/>
        <s v="BRUNSON DOUGLAS C, DERMODY TAMMY M"/>
        <s v="BRYAN GAYLE L"/>
        <s v="BUCKHOLZ JASON R, BUCKHOLZ BETTINA M"/>
        <s v="BUCKLEY KELLY"/>
        <s v="BURNETT KEVIN, BURNETT MARJORIE A"/>
        <s v="BUTLER ROBERT L, BUTLER PATRICIA G"/>
        <s v="BUTTERFIELD JOSHUA E, BUTTERFIELD ABBY V"/>
        <s v="BYNUM RICHARD G, BYNUM KARLA R, BYNUM CARRIE L"/>
        <s v="CALDWELL CHARLES S TR, CALDWELL CHARLES S &amp; LURA BATJER REVOCABLE SURVIVORS TRUST"/>
        <s v="CALLAHAN SHARON L"/>
        <s v="CAMERON DENNIS A TR, 1999 HIGHLANDER TRUST, ONE NINE NINE NINE HIGHLANDER TRUST"/>
        <s v="CAMERON DENNIS A TR, HIGHLANDER 1999 TRUST"/>
        <s v="CAMPBELL MACY MAGSTADT, MAGSTADT MACY D"/>
        <s v="CAMPBELL MICHAEL &amp; KELLY REVOCABLE TRUST, CAMPBELL MICHAEL STEPHEN TR, CAMPBELL KELLY EILEEN TR"/>
        <s v="CARDWELL TATIANA SEMENOYNA TR, CARDWELL GILBERT IRVING TR, CARDWELL FAMILY TRUST"/>
        <s v="CAREY ANGELA S"/>
        <s v="CARLSON WAYNE E, CARLSON CAROL J"/>
        <s v="CARMAX AUTO SUPERSTORES WEST COAST INC"/>
        <s v="CARPENTER JOHN E"/>
        <s v="CARPENTER SAMUEL"/>
        <s v="CARR MICHAEL CAMERON, CARR CASSANDRA JANE"/>
        <s v="CARR TONNE, YOUSO MICHELE"/>
        <s v="CARRANZA SONIA A"/>
        <s v="CARSON CALE W TR, CARSON JEANNETTE M TR, CARSON LIVING TRUST"/>
        <s v="CASE HEATHER MARIE"/>
        <s v="CASTELLANOS JORGE U, CASTELLANOS ERIKA N"/>
        <s v="CATHOLIC CHARITIES OF NORTHERN NEVADA"/>
        <s v="CATO BRAD A, CATO DANIELLE"/>
        <s v="CAWIEZELL DONNA M"/>
        <s v="CHAGOLLA ROBERTO A"/>
        <s v="CHANG KYUNG, CHANG SON JA"/>
        <s v="CHARNONNEAU BRIAN K, CHARBONNEAU KELLI C"/>
        <s v="CHAVEZ BROTHERS LLC"/>
        <s v="CHIAPPERO MARISA TR, CHIAPPERO MARISA 2014 IRREVOCABLE TRUST"/>
        <s v="CHINOWSKY ALAN E, CHINOWSKY TRACEY Z"/>
        <s v="CHRISTENSEN KAREN, TRUSTEE"/>
        <s v="CHRISTIANSON SCOTT A, CHRISTIANSON PEGGY L"/>
        <s v="CLARK STEVEN C"/>
        <s v="CLEAN SLATE DIVELOPMENT LLC"/>
        <s v="COCHRAN PEGGY LEE"/>
        <s v="COLE JENNY L, MCCAFFREY JENNIFER L"/>
        <s v="COLLINS DANIEL SAYLES"/>
        <s v="COMBS STEVEN E, COMBS KATHLEEN M"/>
        <s v="CONLEY FRANK J, CONLEY DANIELLE K"/>
        <s v="CONNOLLY P DENIS, CONNOLLY DENIS P, CONNOLLY P ANN"/>
        <s v="CONSTANTE JOE III TR, CONSTANTE SEREFINA 1997 REVOCABLE TRUST"/>
        <s v="CONWAY LONG DON, CONWAY LONG CAROL"/>
        <s v="COOPER JOHN W, COOPER JAYNE M"/>
        <s v="COPELAND GEORGE ALAN"/>
        <s v="CORONA LASENDA 2 LLC"/>
        <s v="CORRELLI JOSHUA D TR, CORRELLI MELINDA M TR, JDMMC FAMILY TRUST"/>
        <s v="COVA CAROLINE"/>
        <s v="CROCKETT DARREN J, CROCKETT TAMMERA A"/>
        <s v="CRONENBERGER GORDON TR, CRONENBERGER CAROL B TR, CRONENBERGER FAMILY TRUST"/>
        <s v="CRONN AMBER D"/>
        <s v="CROOM NANCY AARONSON TR, CLOUDVIEW TRUST"/>
        <s v="CROSBY MICHELLE D"/>
        <s v="CROWHURST JOHN A, CROWHURST JOHN ADAM"/>
        <s v="CRUZ RAMIL DELA"/>
        <s v="CUA HAIPIN S, CUA ALZINA L"/>
        <s v="CUELLAR JOYCE"/>
        <s v="CZYZ SYLVIA"/>
        <s v="D &amp; P ENTERPRISES"/>
        <s v="D R HORTON CA 2 INC"/>
        <s v="D R HORTON CA 2 INC, HORTON D R CA 2 INC, D R HORTON AMERICAS BUILDER, HORTON D R AMERICAS BUILDER"/>
        <s v="D R HORTON CA 3 INC"/>
        <s v="D R HORTON CA 3 INC, HORTON D R CA 3 INC, D R HORTON AMERICAS BUILDER, HORTON D R AMERICAS BUILDER"/>
        <s v="DAEMS SIMONE &amp; FRANCOIS J"/>
        <s v="DANIELS MICHAEL A TR, DANIELS WILLIAM S TR, DANIELS WILLIAM G REVOCABLE LIVING TRUST, DANIELS MICHAEL A, DANIELS WILLIAM S, ..."/>
        <s v="DANIS PETER G JR TR, DANIS PETER GODFREY JR TRUST, DANIS ANN W TR, DANIS ANN WILMOT TRUST"/>
        <s v="DANNER DANIEL H, DANNER CLARECE A"/>
        <s v="DAVBYN LLC"/>
        <s v="DAVIDOR WILFRED TR, DAVIDOR SHARON B TR, DAVIDOR FAMILY TRUST"/>
        <s v="DCR REAL ESTATE VI SUB I LLC"/>
        <s v="DEBARD PROPERTIES LLC"/>
        <s v="DEESE JOSEPH R, DEESE SUSAN M"/>
        <s v="DELABERTA CHRISTOPHER"/>
        <s v="DELAPLAIN THOMAS W, DELAPLAIN DANIEL A, HOLMES NORMA JEAN"/>
        <s v="DELL DAVID P, DELL LINDA K"/>
        <s v="DENNEMEYER DONMINIQUE P"/>
        <s v="DEQUILA DONNA ADMR, EDELBLUTE JUDITH EVE DECD ESTATE"/>
        <s v="DEWEESE JEFFREY G, DEWEESE SHERRI L, DEWEESE JEFFREY GLENN"/>
        <s v="DIAZ JOSE DEJESUS, SAHCNEZ DIAZ ANA ROSA"/>
        <s v="DICKSON STEVEN H, DICKSON PAMELA L"/>
        <s v="DIMEO NICHOLAS JAMES"/>
        <s v="DINGLEY SETH C, DINGLEY JANE N"/>
        <s v="DIXON TEMOCA, PERALDO RICHARD, PERALDO ERIN"/>
        <s v="DODD JEFFREY S, MARKS KUTLER TRACI O"/>
        <s v="DOGGETT SCOTT TR, DOGGETT HADDAD TRUST"/>
        <s v="DOSER ZACHARY F, DOSER MARTANA L"/>
        <s v="DOVER PAMELA K"/>
        <s v="DOYEN KEVIN P, DOYEN PATRICIA F"/>
        <s v="DP CLARK NORTH HILLS LLC"/>
        <s v="DUDLEY JOHN W"/>
        <s v="DUFUR MARIA I TR, DUFUR ALBERT REVOCABLE LIVING TRUST"/>
        <s v="DUFUR TRACY D"/>
        <s v="DUKE PARTNERS II LLC"/>
        <s v="DUKE PARTNERS LLC"/>
        <s v="DUNN WEATHERS JODY L, DUNN JODY L, MOORHOUS JODY L"/>
        <s v="DURFEE BRANDON &amp; BRIANNE"/>
        <s v="E &amp; A LIVING TRUST, IBAIBARRIAGA ANABELLE TR"/>
        <s v="EATON STEVE, HAYS DENISE"/>
        <s v="EISSMANN GREGORY R TR, EISSMANN GINSCHEL LURA V FAMILY TRUST AGREEMENT"/>
        <s v="ELCANO JAMES F TR, ELCANO CAROLE A TR, ELCANO JIM &amp; CAROLE FAMILY TRUST"/>
        <s v="ELLIS KAREN TR, MINOR PHYLIS A TRUST"/>
        <s v="ELSINGER A CRAIG, RICE KENT F"/>
        <s v="EMMONS HEATHER LYNN, JASINSKI ANDREW WACLAW"/>
        <s v="ENGLEMAN AARON M"/>
        <s v="ENOS MICHAEL T"/>
        <s v="EPSTEYN MICHAEL P, EPSTEYN JESSICA B"/>
        <s v="ERIKSON NANCY L; MARTINEZ SHARON R"/>
        <s v="ESCAMILLA CINDY K TR, REYNOLDS FAMILY TRUST"/>
        <s v="ESSAFF JAMES"/>
        <s v="ESSEX JESSE A, ESSEX BANKSTON ANN D"/>
        <s v="ESTANCIA I LLC"/>
        <s v="ESTRADA CORALYNN"/>
        <s v="EVANS EMILY D"/>
        <s v="FAM LEGACY III"/>
        <s v="FEHLING ROBERT A TR, FEHLING BAMBI L TR, FEHLING LIVING TRUST"/>
        <s v="FEINBLOOM STEPHAN D"/>
        <s v="FELLHAUER LOGAN &amp; KRISTIN"/>
        <s v="FENNIMORE RICHARD A TR, FENNIMORE GLORIA J TR, FENNIMORE LIVING TRUST"/>
        <s v="FICK STEPHEN, FICK JENNIFER"/>
        <s v="FISHER BRENDA DEE, BYNUM BRENDA D, FISHER JAMES S JR"/>
        <s v="FISHER DAVID C, SWAN FISHER MELODIE B"/>
        <s v="FISHER THOMPSON JAMES E, FISHER THOMPSON JEANNE M"/>
        <s v="FLANSAAS MICHEAL N, BENNETT CHERYL ANN, FLANSAAS CHERYL A"/>
        <s v="FLEMING CHARLES E III TR, FLEMING SUZANNE K TR, FLEMING FAMILY TRUST"/>
        <s v="FLOYD JERRY A TR, FLOYD LINDA L TR, FLOYD JERRY A &amp; LINDA L 1996 REVOCABLE TRUST, NEALE DAVID TR, NEALE ANNE TR, ..."/>
        <s v="FMD INVESTMENTS LLC"/>
        <s v="FONG LISA F, RODRIGUEZ JESUS JR, RODRIGUEZ LISA F, RODRIGUEZ JESSE"/>
        <s v="FORBES-WALLING ANNE R, TRUSTEE"/>
        <s v="FORRESTER CHAD"/>
        <s v="FORRESTER GORDON T, STRONG DIAS ELLEN D, FORRESTER GORDON"/>
        <s v="FORTE DANA M"/>
        <s v="FOSTER DENNIS C TR, FOSTER DENNIS C REVOCABLE LIVING TRUST"/>
        <s v="FRANCIS MARY, FRANCIS ANDREW"/>
        <s v="FRANCIS PHILLIP M, FRANCIS SHARON Z"/>
        <s v="FRANK PAMELA J"/>
        <s v="FRANSHAM DOUG K"/>
        <s v="FREEMAN MARY E"/>
        <s v="FREIHEIT H ROBERT TR, FREIHEIT DENISE ANN TR, FREEDOM TRUST, MANZ THOMAS J TR, MANZ VIRGINIA C TR, ..."/>
        <s v="FRUGOLI P S PROPERTIES"/>
        <s v="FURLONG DAVID E TR, FURLONG JOYCE M TR, FURLONG DAVID E &amp; JOYCE M REVOCABLE TRUST"/>
        <s v="GAGNA GEORGE F"/>
        <s v="GAIL SMILEY ROBERTA, GAIL SMILEY ROBERTA TR, SMILEY ROBERTA G, SMILEY ROBERTA G TR, SMILEY ROBERTA, ..."/>
        <s v="GAITHER DARLISA D"/>
        <s v="GAMB LLC"/>
        <s v="GAMBLE DAVID R TR, GAMBLE DAVID R TRUST, GAMBLE JOHN R JR, GAMBLE DOUGLAS R TR, BARSTOW GAMBLE LAURA TR, ..."/>
        <s v="GAMET KYLE, GAMET TRACI"/>
        <s v="GANCHEV VIKTOR"/>
        <s v="GARCIA VICTOR P"/>
        <s v="GARDNER ADAM, GARDNER CHRISTINA, GRAVENS CHRISTINA"/>
        <s v="GARDNER ALICIA"/>
        <s v="GARIBALDI TALIA N TR, GARIBALDI TALIA NICOLE TRUST"/>
        <s v="GAUTHIER DANA ALFRED TR, GAUTHIER DANA ALFRED REVOCABLE LIVING TRUST"/>
        <s v="GEFFERT BARBARA ROWIN"/>
        <s v="GEURIN BRIAN D"/>
        <s v="GIBBS DEBRA M TR, GIBBS FAMILY TRUST AGREEMENT"/>
        <s v="GIFFORD JERRY D, GIFFORD CAROL A"/>
        <s v="GIL KRISTEN A TR, DEBOLT LIVING TRUST"/>
        <s v="GILBERT FAMILY LIMITED PARTERSHIP"/>
        <s v="GILMAN LEONARD, GILMAN DANELL"/>
        <s v="GIOMI STEPHANIE"/>
        <s v="GIRDNER JAMEE K"/>
        <s v="GLOVER JESSICA"/>
        <s v="GOAD BRIAN, WHITTEMORE GOAD ANDREA"/>
        <s v="GODFREY MICHAEL H, GODFREY MARIE"/>
        <s v="GOMM JEFFREY H"/>
        <s v="GONGAWARE KIMBERLY"/>
        <s v="GONZALEZ HUGO, GONZALES CHRISTINA, CORRAL CHRISTINA"/>
        <s v="GONZALEZ SYLVIA, GUZMAN ARTURO"/>
        <s v="GOSSELIN JOHN, GOSSELIN JACQUELINE"/>
        <s v="GOUDY KRISTY A, GOUDY JOHN W"/>
        <s v="GOUTERMOUNT ROY"/>
        <s v="GRAYSON CHRIS M, GRAYSON JENNIFER M"/>
        <s v="GREEN APPLE PROPERTIES V LLC"/>
        <s v="GREEN KENT TR, GREEN KELLY TR, GREEN KENT &amp; KELLY FAMILY TRUST"/>
        <s v="GRIFFEN ROBER A, TRUSTEE"/>
        <s v="GRODEN FAMILY TRUST, GRODEN MARK A TR, GRODEN CAROL L TR"/>
        <s v="GROWNING VINES OF OREGON TRUST, TOWNLEY JOHN TR"/>
        <s v="GUARDIANSHIP SERVICES OF NEVADA INC ADMR, WILSON HARVEY ADMR, WILSON STEVEN C DECD ESTATE, HULINGS JIM, WILSON HARVEY"/>
        <s v="GUST TERRY P TR, GUST TERRY P TRUST"/>
        <s v="HADLEY MARILYN HELM TR, HADLEY MARILYN HELM TRUST, POTTER ANNE HADLEY"/>
        <s v="HAGLER BRIAN S"/>
        <s v="HAINES JOHN"/>
        <s v="HALLBERG JEROME R"/>
        <s v="HALSTEAD PATRICIA ADMR, BLOCHOWIAK LINDA JOYCE ESTATE, BLOCHOWIAK LINDA J ESTATE"/>
        <s v="HAM TRAVIS &amp; KASONDRA"/>
        <s v="HAMILTON STEVE C TR, HAMILTON PAMELA W TR, HAMILTON STEVE C &amp; PAMELA W FAMILY LIVING TRUST"/>
        <s v="HANDFIELD SHARON J"/>
        <s v="HANEY NICHOLAS K, HANEY JENNIFER L"/>
        <s v="HANNA ROBERT JOHN, HANNA ROBERT J"/>
        <s v="HANSEN RENEE ALANE, PRICE RENEE FINK"/>
        <s v="HANSON AMY, HANSON MICHAEL B"/>
        <s v="HANSON ANNETTE"/>
        <s v="HARMON ROBERT TR, HARMON BARBARA TR, HARMON FAMILY TRUST"/>
        <s v="HARRIS BENJAMIN, HARRIS STEPHANIE"/>
        <s v="HARROSH SAMUEL N &amp; SUZANNE C, TRUSTEES"/>
        <s v="HART JOEL"/>
        <s v="HARTMAN CRAIG D TR, HARTMAN ALISON N TR, HARTMAN FAMILY TRUST"/>
        <s v="HARVEY IRENE"/>
        <s v="HAUSER DAVID, HAUSER MARTHA"/>
        <s v="HAWE DAVID L, HAWE MARGRET J"/>
        <s v="HAY BALE LLC"/>
        <s v="HAY PAMELA R TR, HAY PAMELA R TRUST"/>
        <s v="HAYNES MAX"/>
        <s v="HEATHERINGTON LORRAINE, HEATHERINGTON MARVIN"/>
        <s v="HEISER EVAN A"/>
        <s v="HEMSLEY ADAM, HEMSLEY CASSANDRA"/>
        <s v="HERMAN MARY"/>
        <s v="HERTZING ROBERT TR, GRIBBLE FAMILY TRUST"/>
        <s v="HIGGINS GLEN T JR TR, HIGGINS FAMILY TRUST"/>
        <s v="HILDEBRAND MICHAEL SCOTT, HILDEBRAND TERESA"/>
        <s v="HILL CHRIS L, HILL KELLY S"/>
        <s v="HILL GLENN, HILL YINFEI"/>
        <s v="HINKLE LOWELL"/>
        <s v="HIRASUNA KRISTA A, WONG JOHN P"/>
        <s v="HIRJAK KUM &amp; KYONG"/>
        <s v="HOGOBOOM RALPH M TR, HOGOBOOM KAREN J TR, HOGOBOOM REVOCABLE INTERVIVOS TRUST"/>
        <s v="HOLWILL ALASDAIR R, CAMERON HEATHER C"/>
        <s v="HOPKINS ROBERT J, HOPKINS NANCY A"/>
        <s v="HORAN JENNIFER HASLEM"/>
        <s v="HOSSELKUS RICHARD E TR, HOSSELKUS JO ANN TR, HOSSELKUS REVOCABLE LIVING TRUST"/>
        <s v="HOTRUM CAROLE J, MCGOWAN CAROLE J"/>
        <s v="HOUSHAN LYAD G, HOUSHAN WESAM G"/>
        <s v="HSKS LLC SERIES 7, HSKS LLC 1914 KIRBY COURT SERIES"/>
        <s v="HUDSON LOUCIOUS"/>
        <s v="HUERTA MARIA J TR, MARTIN &amp; MARIA FAMILY TRUST"/>
        <s v="HUFFMIRE CONNIE M"/>
        <s v="HULL DONALD, HULL SUE"/>
        <s v="HYDE WILLIAM A TR, HYDE JEANILLE R TR, HYDE WILLIAM A &amp; JEANILLE R FAMILY TRUST"/>
        <s v="IGT"/>
        <s v="INGERSOLL RAYMOND W, INGERSOLL VICTORIA L"/>
        <s v="IRELAND ARTHUR M, IRELAND MEGHAN L"/>
        <s v="IRIDIUM 7 LLC"/>
        <s v="IRWIN PENNY S"/>
        <s v="J WILCOX LLC"/>
        <s v="JACKSON CHESTER, TRUSTEE"/>
        <s v="JACOBS BRENT A, JACOBS RACHAEL"/>
        <s v="JAFERIAN KRIKO A, ESTATE"/>
        <s v="JARDINE SUSAN LIN, MILLER TESSA D, MILLER CHELSEA D"/>
        <s v="JENNINGS AARON H, JENNINGS REBECCA A"/>
        <s v="JENSEN JENNIE H, PARSCH TIMOTHY D"/>
        <s v="JENTZ JON L TR, JENTZ MICHELLE KAREN TR, JENTZ FAMILY TRUST"/>
        <s v="JENUANE COMMUNITIES ESPLANADE LLC"/>
        <s v="JENUANE COMMUNITIES KILEY RANCH LLC"/>
        <s v="JENUANE COMMUNITIES REGENCY PARK LLC"/>
        <s v="JILL DARLIN LLC"/>
        <s v="JOHN E DOOLEY, TRUSTEE"/>
        <s v="JOHN MITCHELL J, JOHN SHANNON"/>
        <s v="JOHNSON ALBERT PATRICK, GRIFFITHS LINDA ANNE"/>
        <s v="JOHNSON CHAD MASON; MCCAULEY JENNY STELLA"/>
        <s v="JOHNSON EILLIAM W TR, JOHNSON WILLIAM W FAMILY TRUST AGREEMENT"/>
        <s v="JOHNSON EVENSON SHARLENE, JOHNSON SHARLENE"/>
        <s v="JOHNSON JR NOMAN L &amp; SARAH C"/>
        <s v="JOHNSON LORI TR, JOHNSON LIVING TRUST"/>
        <s v="JOHNSON MACK N"/>
        <s v="JOHNSON SANDRA L"/>
        <s v="JOHNSON SHAY M, JOHNSON FLOYD"/>
        <s v="JOHNSON WALLACE B"/>
        <s v="JOHNSTON KAREN TR, MUELLER WARREN R &amp; ANNE H FAMILY TRUST"/>
        <s v="JONES JOSHUA K"/>
        <s v="JONES RICHARD I JR, JONES CAROL J"/>
        <s v="JONLUCK INVESTMENTS LIMITED"/>
        <s v="JOSEPH TOM E"/>
        <s v="JOSHI PRAGNA, JOSHI DEVANDRA"/>
        <s v="JOY BENJAMIN D"/>
        <s v="JUEDE JULIUS R, TRUSTEE"/>
        <s v="JUNG CHRISTOPHER P"/>
        <s v="KADEN HEIDI"/>
        <s v="KAUR KIRANDEEP"/>
        <s v="KAYLER MATTIAS L TR, AM NEVADA SPENDTHRIFT TRUST"/>
        <s v="KAYLER MATTIAS LIAM TR, AM NEVADA SPENDTHRIFT TRUST"/>
        <s v="KDH BUILDERS WILDCREEK LLC"/>
        <s v="KEENAN JERRY L TR, KEENAN CYNTHIA S TR, KEENAN JERRY L &amp; CYNTHIA S REVOCABLE TRUST"/>
        <s v="KELLY MICHAEL D, KELLY KAREL A"/>
        <s v="KENNY JAY, KENNY JENNIFER"/>
        <s v="KERN LINDSEY"/>
        <s v="KETTERING EDMUND E TR, KETTERING BARBARA ANN TR, KETTERING EDMUND E &amp; BARBARA ANN REVOCABLE TRUST AGREEMENT"/>
        <s v="KIDDER DOUG, KIDDER KAREL"/>
        <s v="KIERNAN GARY R JR TR, KIERNAN DARL A VENNER TR, KIERNAN GARY &amp; DARL LIVING TRUST, KIERNAN GARY R TR"/>
        <s v="KILEY BY DESERT WIND LP"/>
        <s v="KIM KWANG JIN TR, CHOE SOPHIE M TR, KIM CHOE FAMILY TRUST"/>
        <s v="KIM NANCY MIYEKO TR, KIM NANCY MIYEKO LIVING TRUST"/>
        <s v="KING KENNETH GEORGE, KING HEATHER A"/>
        <s v="KING MARILYN ADMR, KING KENNETH A ESTATE"/>
        <s v="KING SEPHANIE, MUELLER STEPHANIE"/>
        <s v="KIRKLAND ROGER, KIRKLAND KATHLEEN"/>
        <s v="KLEINHAMMER RANDALL G"/>
        <s v="KOSACH NIKOLAS P, KOSACH ERIN L"/>
        <s v="KUBISHTA PAUL LEONARD, KUBISHTA SUNNI LYNN"/>
        <s v="KUHLMAN MARY PATRICIA TR, KUHLMAN NORMAN H C FAMILY TRUST AGREEMENT"/>
        <s v="KURAISA CATRINA, ARNOLD CATRINA, ARNOLD BRETT"/>
        <s v="KUROSE SEIKICHI S, KUROSE IKIE"/>
        <s v="KV LLC"/>
        <s v="L &amp; M FUNDS LLC"/>
        <s v="LA CROIX SUSAN H"/>
        <s v="LAHEY JOYCE M"/>
        <s v="LAKE CHRISTOPHER K TR, LAKE 401 K PLAN"/>
        <s v="LAKEY RODGER JOHN, ROBERTSON JULIE DARLENE"/>
        <s v="LAMPERT CURTIS, LAMPERT DENISE M, EDMUNDS BRETT R, EDMUNDS MORNA D"/>
        <s v="LANDCAP SPARKS LLC"/>
        <s v="LANDMAN HANK"/>
        <s v="LANDRETH AARON THOMAS, LANDRETH MICHELLE RENEE"/>
        <s v="LANE GERALD A, LANE GILLIAN A"/>
        <s v="LANGI MARLIS"/>
        <s v="LARKIN KYLE T, LARKIN LAURAL"/>
        <s v="LASSI WILLIAM J &amp; JENNIFER JOY"/>
        <s v="LAUGHLIN DAVID A"/>
        <s v="LAWRENCE MICHAEL L TR, LAWRENCE CAROLYN M TR, LAWRENCE MICHAEL L &amp; CAROLYN M FAMILY TRUST"/>
        <s v="LAWSON OWEN"/>
        <s v="LCT INVESTMENTS LLC SERIES C, LCT INVESTMENTS LLC"/>
        <s v="LEBARON DAVID, LEBARON SHANNON"/>
        <s v="LEBLANC DOMINIQUE, LEBLANC JEAN JACQUES, LEBLANC JOAN M"/>
        <s v="LEE JONG WON, LEE KWANG HEE"/>
        <s v="LEE RODERICK TR, LEE JENNIFER L TR, LEE FAMILY TRUST, LEE CHRISTOPHER MICHAEL"/>
        <s v="LEGAUX STEPHANIE A"/>
        <s v="LENNAR RENO LLC"/>
        <s v="LEONARD MICHAEL W TR, LEONARD LIVING TRUST"/>
        <s v="LEWIS DAVID E, LEWIS CORINNE M"/>
        <s v="LEWIS JEFFREY W, LEWIS MELISSA S"/>
        <s v="LEWIS SIMPSON JULINDA"/>
        <s v="LIBERMAN SHAYNA A"/>
        <s v="LIENG SENG K TR, LIENG SENG TRUST"/>
        <s v="LIFESPRING COMMUNITY CHURCH, CHR LIFESPRING COMMUNITY CHURCH"/>
        <s v="LIGHTHALL JEFFREY"/>
        <s v="LILLEGARD BETTY, LILLEGARD LOUIS G, RAE LISA M"/>
        <s v="LILLY ANITA A"/>
        <s v="LIMON GONZALEZ ISIDRO"/>
        <s v="LIN PEILI; LAN SHOU QI"/>
        <s v="LINDBERG CHARLENE J TR, LINDBERG TRUST"/>
        <s v="LININGER ALFRED D"/>
        <s v="LINSCOTT JEFFREY, LINSCOTT ALEXA, LINSCOTT JOSEPH"/>
        <s v="LISSNER PETER TR, LISSNER PETER S TRUST"/>
        <s v="LITES BRUCE"/>
        <s v="LITTLE JOHN S"/>
        <s v="LITVINOV DMITRY G, LITVINOVA VALENTINA V"/>
        <s v="LLOYD RICHARD E JR, LLOYD CHRISTY A"/>
        <s v="LOGAN FRANK E, LOGAN JANE E"/>
        <s v="LONG MYRA B"/>
        <s v="LONGLEY PROFESSIONAL CAMPUS LLC"/>
        <s v="LOOMIS DAVID C, LOOMIS SVITLANA"/>
        <s v="LUCAS SHELLEY REID TR, REID FAMILY TRUST"/>
        <s v="LUCERO ERIC"/>
        <s v="LUCICH MARTY, LUCICH QING Z"/>
        <s v="LUMBERT BRUCE, LUMBERT DEBORAH"/>
        <s v="LUPERCIO VALDIVIA HERIBERTO, LUPERCIO CESILIA"/>
        <s v="LUSSO HOLDINGS LLC"/>
        <s v="LYNN KAREN"/>
        <s v="LYONS BARBARA K"/>
        <s v="LYTLE BONNIE"/>
        <s v="M &amp; M CLARK PROPERTIES LLC"/>
        <s v="MABEY CHRISTOPHER P &amp; DELORES J"/>
        <s v="MACLEOD WENDY R"/>
        <s v="MADISON MICHAEL D TR, MADISON KARLA JO TR, MADISON LIVING TRUST"/>
        <s v="MAHER TABITHA"/>
        <s v="MAHONEY RICHARD P, CLAY SUSAN A TR, CLAY TRUST"/>
        <s v="MANZANITA I LLC"/>
        <s v="MANZOOR KHALED, MANZOOR SAHARA"/>
        <s v="MARKS STANLEY A TR, MARKS CHARLENE C TR, MARKS STAN &amp; CHARLENE FAMILY TRUST AGREEMENT"/>
        <s v="MARLOW MARY DAVIS LIVING TRUST, MARLOW MARY DAVIS TR"/>
        <s v="MARMOT REOF 3 LLC"/>
        <s v="MARSON SAMUEL A"/>
        <s v="MARTIN BOBBIE G, MARTIN ELIZABETH A"/>
        <s v="MARTIN EVAN, MARTIN LINDSEY"/>
        <s v="MARTIN GREGORY J &amp; JESSICA V"/>
        <s v="MARTIN JOSEPH E TR, MARTIN DIANA Z TR, MARTIN FAMILY LIVING TRUST"/>
        <s v="MARTIN KENNETH C TR, MARTIN DONNA L TR, MARTIN KENNETH C &amp; DONNA L LIVING TRUST"/>
        <s v="MARTIN TERRY G TR, MARTIN SARAH D TR, MARTIN FAMILY TRUST"/>
        <s v="MARTINEZ GILBERT L TR, MARTINEZ LIVING TRUST"/>
        <s v="MARTINEZ SAMUEL, MARTINEZ MARIA IRENE"/>
        <s v="MATAWIN VENTURES REO 2016 2 LLC"/>
        <s v="MATTOON VIRGINIA E"/>
        <s v="MATYLINSKY MARILYN SUSAN, ANDERSON JON ALAN"/>
        <s v="MAUPIN MICHAEL D"/>
        <s v="MAURER BARRY G &amp; JANIS L"/>
        <s v="MAURO ERNEST P TR, MAURO FAMILY TRUST"/>
        <s v="MAXWELL KATHLEEN"/>
        <s v="MAYHEW CHRISTOPHER, MAYHEW JENNIFER"/>
        <s v="MAZZA MICHAEL G, MAZZA KRISTIE A"/>
        <s v="MBDI HOLDINGS LLC"/>
        <s v="MCALLISTER STANLEY ALLEN TR, MCALLISTER TERRY LYNN TR, MCALLISTER FAMILY TRUST"/>
        <s v="MCCAHAN KEVIN &amp; SARA"/>
        <s v="MCCAHON ALLIN, MCCAHON VICKI"/>
        <s v="MCCUAN CHRISTOPHER A JR, KREAG MCCUAN RANDI L"/>
        <s v="MCDANIEL JASON ALAN"/>
        <s v="MCGOVERN DAWN M"/>
        <s v="MCINNES FRANK TR, HILLMAN SANDRA L REVOCABLE TRUST"/>
        <s v="MEDICI PATRICIA K"/>
        <s v="MEEKS LETHA VIVIAN"/>
        <s v="MEES CASEY A, MEES TRACY M"/>
        <s v="MENDEZ ROBERT A"/>
        <s v="MENIS ALFRED"/>
        <s v="MENTZER STANLEY EDWARD TR, MENTZER MARIA TERESA GARCIA TR, MENTZER STANLEY &amp; TERESA FAMILY TRUST"/>
        <s v="MEREDITH LAWRENCE C, MEREDITH L C"/>
        <s v="MERSCHEL THOMAS TR, MERSCHEL VIRGINIA TR, MERSCHEL THOMAS &amp; VIRGINIA LIVING TRUST"/>
        <s v="MESSENGER CATHERINE D"/>
        <s v="MEYER JENNIFER R, BLAINE ROSS A, BLAINE DARCY B"/>
        <s v="MGH PROPERTIES LLC"/>
        <s v="MIDDEL PATRICIA ANN, TRUSTEE"/>
        <s v="MILLER DENNIS M &amp; JUDITH K"/>
        <s v="MILLER GRETCHEN K"/>
        <s v="MILLER JAMES, MILLER DAWN"/>
        <s v="MITCHELL ELEANOR J"/>
        <s v="MITCHELL LESTER R, MITCHELL J DIANE"/>
        <s v="MJ 2 K LLC SERIES 2, MJ 2 K LLC SWEETWATER SERIES"/>
        <s v="MJ2K LLC"/>
        <s v="MMJ INVESTMENTS LLC"/>
        <s v="MOCK DAVID C, MOCK GWENDOLYN C"/>
        <s v="MONTE VISTA PROPERTY LLC"/>
        <s v="MONTOYA JOSE L, MONTOYA TERESA A"/>
        <s v="MORAN SEAN MICHAEL, POTTS JENNIFER LYNN"/>
        <s v="MORRILL FRANK W TR, MORRILL SHERIE L TR, MORRILL FAMILY TRUST"/>
        <s v="MORTON THOMAS WILLIAM TR, MORTON LINDA K TR, MORTON THOMAS &amp; LINDA FAMILY TRUST"/>
        <s v="MOTEN BRETT D"/>
        <s v="MOVAFFAGH BEHROOZ, MOVAFFAGH ARASTEH, NADIMI BADROLMOLOOK"/>
        <s v="MSON CHRISTINA M TR, MASON C TRUST, MASON CHRISTINA M"/>
        <s v="MUELLER STEVE J, MUELLER KENDA M"/>
        <s v="MUFG UNION BANK NA TR, SCHMIDT 1984 TRUST"/>
        <s v="MULDOON CAROLYN"/>
        <s v="MULHALL HUNTER TR, MULHALL TAYLOR TR, MULHALL 1987 REVOCABLE TRUST AGREEMENT"/>
        <s v="MYERS DAVID G &amp; KAREN, TRUSTEES"/>
        <s v="MYERS MARSHALL R IV"/>
        <s v="MYERS THOMAS BURTON IV, MYERS TOMMY B IV"/>
        <s v="NATIONAL TRANSFER SERVICES LLC"/>
        <s v="NATIONSTAR MORTGAGE LLC, CHAMPION MORTGAGE COMPANY"/>
        <s v="NAVARRO MICHAEL, NAVARRO JUDY"/>
        <s v="NAZAIRE ALDWIN I, NAZAIRE CHRISTY F"/>
        <s v="NEIL JAMES P, TRUSTEE"/>
        <s v="NELSON SCOTT R, NELSON GLEE M"/>
        <s v="NELSON VALERIE M TR, EPPERSON FAMILY TRUST"/>
        <s v="NEWMAN ALBERT J, NEWMAN KATHRYN"/>
        <s v="NGUYEN HUONG T, LY TONY"/>
        <s v="NIKOLIC STEVAN Z, GROSSMAN AMANDA S"/>
        <s v="NISTLER LAWRENCE S"/>
        <s v="NORDYKE RONALD L TR, NORDYKE BONNIE M TR, NORDYKE FAMILY TRUST"/>
        <s v="NORRIS WILLIAM MIKE, NORRIS LISA ANN"/>
        <s v="NORTHERN NEVADA HOMES LLC"/>
        <s v="NOVOTNY KIMBERLEE A"/>
        <s v="NOYES SHERRY L"/>
        <s v="NUGENT JOHN CHARLES TR, NUGENT CELINE ANN TR, NUGENT FAMILY TRUST"/>
        <s v="OBRIEN JANET TR, OBRIEN FAMILY TRUST"/>
        <s v="OBRIEN MICHELLE"/>
        <s v="OLVERA JOAN C"/>
        <s v="OMAR AMIR; HAINES CHERYL"/>
        <s v="OMEARA JOHN &amp; LAURIE"/>
        <s v="ONE ZERO THREE TANAMERA LLC, 103 TANAMERA LLC"/>
        <s v="OSBURN KENNETH J, OSBURN JULIE M"/>
        <s v="OSTOMEL JEFFREY A TR, PRATT LIVING TRUST"/>
        <s v="PAGNI ALLAN THOMAS &amp; ANN CARIN, TRUSTEES"/>
        <s v="PARAPID PIA G"/>
        <s v="PARREIRA FRANK DAVID, PARREIRA BETTY MARIE, PARREIRA BETTY MARIA"/>
        <s v="PASCUAL CARMEN LIVING TRUST, PASCUAL CARMEN TR"/>
        <s v="PATRUCCO ROBERT J TR, PATRUCCO WENDY A TR, PATRUCCO ROBERT J FAMILY TRUST"/>
        <s v="PATTERSON WILLIAM P, PATTERSON CINDY L"/>
        <s v="PAULY QUINN, PAULY ANNE D"/>
        <s v="PAVIA-CAMARGO LUIS E &amp; SARA V"/>
        <s v="PECK BRANDON, PECK BARBARA J"/>
        <s v="PECORINO KATHERINE SESEANNE, KATHERINE SUSANNE PECORINO ENTERPRISE LLC SERIES 1, PECORINO KATHERINE SUSANNE ENTERPRISE LLC SERIES 1"/>
        <s v="PEEK RONALD M, PEEK CINDY LOU"/>
        <s v="PEREIRA FAMILY LLC"/>
        <s v="PEREZ GARCIA DANIEL, PEREZ ISELA L"/>
        <s v="PEREZ RAFAEL T, PEREZ MARGARITA C"/>
        <s v="PETERS JEREMY &amp; CASEY"/>
        <s v="PETERS WENDY, TALBOT WENDY"/>
        <s v="PHAN THANH NHAT TR, PHAN TRUST"/>
        <s v="PHD CONSTRUCTION"/>
        <s v="PHILIPP LAWRENCE A TR, PHILIPP LINDA J TR, PHILIPP LAWRENCE &amp; LINDA FAMILY TRUST"/>
        <s v="PIAZZO FAMILY LTD PARTNERSHIP C &amp; D PROPERTIES LLC"/>
        <s v="PIERCE EILEEN MARIE"/>
        <s v="PINEDO JOSE ANZURIO, PINEDO BLANCA ROSA"/>
        <s v="PLACER LLC"/>
        <s v="PLUNKETT THOMAS J; WOODHAM JAMIE LYNN"/>
        <s v="PLYMELL RANDOLPH N TR, PLYMELL BARBARA J TR, PLYMELL FAMILY TRUST"/>
        <s v="PN II INC"/>
        <s v="POKER BROWN LLC"/>
        <s v="POLIAN BRIAN S, POLIAN LAURA"/>
        <s v="POPE CAROLE M ADMR, KEEN DONALD RAY ESTATE"/>
        <s v="PORTER DONALD D &amp; KATHERINE C"/>
        <s v="PORTUGUEZ MARIA DELALUZ"/>
        <s v="POTTER THOMAS B &amp; LINDA K"/>
        <s v="POWELL CANDACE A, TAFOYA STEVEN D"/>
        <s v="POWELL ROBERT, POWELL SHERYL"/>
        <s v="PRATT LELAND TR, PRATT LELAND REVOCABLE TRUST"/>
        <s v="PRATTE BRIAN, COOK SHAWN"/>
        <s v="PREGAL KEITH A TR, PREGAL PATRICIA A TR, PREGAL FAMILY TRUST, PREGAL KEITH A &amp; PATRICIA A REVOCABLE INTERVIVOS TRUST"/>
        <s v="PRENTISS DAVID"/>
        <s v="PROTOTYPE INVESTMENTS LLC"/>
        <s v="PROUGH GREGORY A, TRUSTEE"/>
        <s v="PROUTY KAREN L"/>
        <s v="PUCKETT MELVIN D &amp; MARTHA L, TRUSTEES"/>
        <s v="QUEEN BERNADETTE Q, QUIMSON BERNADETTE O"/>
        <s v="QUINN SHAWN, QUINN SARAH"/>
        <s v="RABECCA A RICH TR, RABECCA A RICH TRUST"/>
        <s v="RAD DEVELOPMENT LLC"/>
        <s v="RAD DEVELOPMENT LLC, ARIF FAHAD"/>
        <s v="RALPH PARTNERS II LLC"/>
        <s v="RAMIREZ FERNANDO; HOWE JUSTIN"/>
        <s v="RAMOS JUANA D"/>
        <s v="RAND MATTHEW THOMAS, RAND MICHELLE L"/>
        <s v="RAWSON DOUGLAS BRYANT TR, RAWSON MICHELLE RENEE TR, RAWSON TOTO FAMILY TRUST"/>
        <s v="REED BARBARA J TR, REED BARBARA J TRUST AGREEMENT"/>
        <s v="REED LINDA MARIE"/>
        <s v="REGINATO FABIO G TR, REGINATO BEVERLY J TR, REGINATO FABIO G FAMILY TRUST, PINCOLINI BERT S TR, PINCOLINI BERT S FAMILY TRUST"/>
        <s v="REHABLITTLECITY LLC"/>
        <s v="REICHMAN ALEXANDRA I; KINGHAM ARTHUR SCOTT"/>
        <s v="REID ERLINDA G"/>
        <s v="REINHARDT JO ANN TR, REINHARDT RICHARD K &amp; JO ANN FAMILY TRUST"/>
        <s v="RELIANCE ENGINEERING LLC"/>
        <s v="RENO CHAMBER ORCHESTRA INC, LATIMER PROPERTIES LLC"/>
        <s v="RENO HOUSING SOLUTIONS LLC"/>
        <s v="RENO LAND DEVELOPMENT COMPANY LLC"/>
        <s v="RENO SUN LLC"/>
        <s v="REPP SHAWN M, REPP DANIELLE A"/>
        <s v="REUTER CALVIN E, REUTER TINA M"/>
        <s v="REYNOLDS TERRY JAMES TR, TYLER NANCY LYNN TR, GALE LIVING TRUST"/>
        <s v="RIAR SUKHJEET TR, SUKHJEET RIAR LIVING TRUST"/>
        <s v="RIATA EH LLC"/>
        <s v="RICHARDS BETTY J"/>
        <s v="RICHARDSON H MICHAEL TR, RICHARDSON ROBIN R TR, RICHARDSON FAMILY TRUST"/>
        <s v="RIDGEVIEW PLAZA LLC"/>
        <s v="RINALDO VINCENT &amp; LINDA"/>
        <s v="RIPPETH JERALD W"/>
        <s v="RJMSL LLC"/>
        <s v="ROBERTS JENNA, YERED JENNA, YERED LESLIE"/>
        <s v="ROBERTS KAREN K"/>
        <s v="RODGERS THERESA A, RODGERS STAN R, RODGERS TERESA A"/>
        <s v="RODRIGUEZ ANTHONY J &amp; KELLI J, TRUSTEES"/>
        <s v="ROMERO JOE R"/>
        <s v="RORDEN LOUIS H TR, RORDEN JUDITH E TR, RORDEN 1994 FAMILY TRUST"/>
        <s v="ROSE HILDA C, ROSE ASHLEE A"/>
        <s v="ROSEHILL LLC"/>
        <s v="ROTH BEATRICE I TR, THOMPSON JULIE A TR, IBARRA SEVERINO TRUST, THOMPSON JULIE TR"/>
        <s v="ROTH ROBERT C TR, ROTH CHRISTOPHER A TR, ROTH FAMILY TRUST"/>
        <s v="ROZUM STANLEY E, ROZUM STANLEY E"/>
        <s v="RPR PROPERTY HOLDINGS"/>
        <s v="RUDEN NORAN M TR, RUDEN CAROL L TR, RUDEN NORAN M &amp; CAROL L TRUST"/>
        <s v="RUSSELL CHARLES, RUSSELL LINDA MARIE"/>
        <s v="RUVALCABA JUAN J &amp; MARIA C"/>
        <s v="RYDER CASOLEIL LLC"/>
        <s v="RYDER SHADOW LLC"/>
        <s v="SABIN JONATHAN"/>
        <s v="SABO BRANDON, SABO MANDIE"/>
        <s v="SALVO MATHEW D, VIERRA MELISSA"/>
        <s v="SAMAC HOLDINGS LLC"/>
        <s v="SANBORN SCOTT K"/>
        <s v="SANCHEZ MOISES"/>
        <s v="SANGUINETTI GREG, SANGUINETTI JAMIE"/>
        <s v="SANTOMA PROPERTY HOLDINGS LLC"/>
        <s v="SATO ANDREW D"/>
        <s v="SAWDON MARK V &amp; LORI B, TRUSTEES"/>
        <s v="SCARBOROUGH ROBERT, SCARBOROUGH DEBORAH"/>
        <s v="SCHARF LINDA G TR, SCHARF LINDA G TRUST"/>
        <s v="SCHAUB DAVID W TR, SCHAUB DAVID W LIVING TRUST, SCHAUB LINDA R TR, SCHAUB LINDA R LIVING TRUST"/>
        <s v="SCHEULLER FAMILY 1990 TRUST"/>
        <s v="SCHILLER ANNE MARIE, ANDERSON SANDRA JEAN, ROMICK FLORA ELLEN"/>
        <s v="SCHLAGEL DAWN M"/>
        <s v="SCHOOLER LINDA M TR, SCHOOLER LOUIS V &amp; LINDA M TRUST"/>
        <s v="SCHULEWITCH LESTER W &amp; GRETA E"/>
        <s v="SCHULTZ JUSTIN W"/>
        <s v="SCHULZ ROBERT L"/>
        <s v="SCHWABE THOMAS A, SCHWABE TONYA M"/>
        <s v="SECRETARY OF HOUSING AND URBAN DEVELOPMENT"/>
        <s v="SECURED ASSETS BELVEDERE TOWER LLC"/>
        <s v="SEGURA NAVARRO GRISELDA"/>
        <s v="SHAEFFER RANDALL S, GARCEAU CHRISTINA A"/>
        <s v="SHAFFER CYNTHIA ANNETTE TR, MERRITT BRENT ALAN TR, FULPER MARLENE MAYBELLE FAMILY TRUST"/>
        <s v="SHANNON NORA A, BRUCKLACHER BRIAN"/>
        <s v="SHATTIE BRYCE C, REID SARA M"/>
        <s v="SHAW JAN"/>
        <s v="SHERPA GELJEN, SHERPA ANGSERI"/>
        <s v="SIENA FUND LLC"/>
        <s v="SIERRA 7 LLC"/>
        <s v="SIERRA PACIFIC POWER COMPANY, NV ENERGY"/>
        <s v="SILVERADO VILLAGE 8 LLC"/>
        <s v="SIMMONS LISA F TR, SIMMONS LISA F INDIVIDUAL LIVING TRUST"/>
        <s v="SIMON EDWARD M TR, SIMON EDWARD M TRUST"/>
        <s v="SIMON JOHN TRAVIS, SIMON DANIELLE Y"/>
        <s v="SIMPSON ROB B TR, SIMPSON TINA D TR, SIMPSON TRUST"/>
        <s v="SIZEMORE WAYNE D"/>
        <s v="SLY AUDRIA"/>
        <s v="SMERNIS DARCY BUSCH PERSONAL REPRESENTATIVE, HESSLER MARY ANN ESTATE"/>
        <s v="SMITH BONNIE JO"/>
        <s v="SMITH HEATHER MARGARET"/>
        <s v="SMITH JAMES A, SMITH JOAN M"/>
        <s v="SMITH JOSHUA W, SMITH MOLLY K"/>
        <s v="SMITH JUSTIN L, SMITH CASSANDRA M"/>
        <s v="SOJO INVESTMENTS LLC"/>
        <s v="SOLOMON JEFFREY A &amp; ANN M, TRUSTEES"/>
        <s v="SOUTHARDS KAREN CORMIER TR, SOUTHARDS JERRY TR, SOUTHARDS FAMILY TRUST, CHERRY ROBERT D TR, TURNER CLARICE JANINE TR, ..."/>
        <s v="SOUTHERN ILLINOIS WETLANDS PRESERVATION TRUST, SILVA M TR"/>
        <s v="SPARKS CITY REDEVELOPMENT AGENCY"/>
        <s v="SPECCHIO SHELLEY, SPECCHIO DANIEL"/>
        <s v="SPILLERS DAVID TR, SPILLERS DAVID L REVOCABLE TRUST 2004"/>
        <s v="SPILLMAN JOHN W"/>
        <s v="SPOORENBERG MARC G"/>
        <s v="STAECK KIMBERLY"/>
        <s v="STANBROUGH LYNDA A TR, STANBROUGH TRUST"/>
        <s v="STEADMAN MINDY L"/>
        <s v="STEINGAR MARK TR, STEINGARD MARK REVOCABLE TRUST AGREEMENT, STEINGARD MARK REVOCABLE TRUST, STEINGARD MARK"/>
        <s v="STENDERUP ERIC P"/>
        <s v="STEPHENS WILLIAM C, STEPHENS CYNTHIA IRENE"/>
        <s v="STEWART JEAN M, TRUSTEE"/>
        <s v="STODTMEISTER RYAN R &amp; WHITNEY B"/>
        <s v="STONE DAVID W, STONE MARLINA"/>
        <s v="STONE FINANCING LLC"/>
        <s v="STORY LORI M"/>
        <s v="STREETER JACKSON TR, STREETER FAMILY TRUST"/>
        <s v="SULLIVAN BERNARD, ROMINE RUSSELL P TR, ROMINE LISA A TR, ROMINE RUSSELL P &amp; LISA A FAMILY TRUST"/>
        <s v="SUMMIT INVESTMENT HOLDINGS LLC"/>
        <s v="SUTHERLAND THOMAS, SUTHERLAND PEGGY A"/>
        <s v="SWORD JOYE M"/>
        <s v="SYNERGY PROPERTIES OF NEVADA LLC"/>
        <s v="TAG VINEYARD LLC"/>
        <s v="TAHOE RENO INDUSTRIAL CENTER LLC"/>
        <s v="TAO WILLIAM CHARLES TR, TAO WENDY LAU TR, LAU WENDY TR, TAO W &amp; W FAMILY TRUST, LAU PAULINE"/>
        <s v="TAPPAN KRISTIE, TRUSTEE"/>
        <s v="TARANTINO JEANETTE R TR, TARANTINO FRANK J &amp; JEANETTE R 2007 TRUST, TARANTINO FRANK J TR"/>
        <s v="TATOMER JASON E, FERGUSON ASHLEY N, TATOMER ASHLEY N"/>
        <s v="TAVEIRA ARTHUR GOMEZ TR, TAVEIRA MARY IRENE TR, TAVEIRA FAMILY LIVING TRUST"/>
        <s v="TAYLOR ASHLEY M"/>
        <s v="TAYLOR CALVIN S SR, TAYLOR KAREN L"/>
        <s v="TAYLOR JACK H JR, VIALPANDO HOLLY J"/>
        <s v="TAYLOR JOHN, TAYLOR LINDA"/>
        <s v="TAYLOR TERESA L"/>
        <s v="TELFER GARY"/>
        <s v="TENCH PATRICIA A TR, TENCH FAMILY 1991 TRUST"/>
        <s v="THOMPSON CHARLES A &amp; SEAN D"/>
        <s v="THOMPSON ROGER TR, IRVIN SHARON TR, NIXON MARIE 1998 REVOCABLE TRUST"/>
        <s v="THORNBURGH AGUIAR SUE A"/>
        <s v="THORNE DOUGLASS E &amp; CHERIA, TRUSTEES"/>
        <s v="THORNLEY DEBORAH K"/>
        <s v="TL HIGHLANDS LP"/>
        <s v="TOLAND JOHN EXEC, LAUCHLAN HUGH ESTATE"/>
        <s v="TOLL NORTH RENO LLC"/>
        <s v="TOLL NV LIMITED PARTNERSHIP"/>
        <s v="TOLL SOUTH RENO LLC"/>
        <s v="TONEY WILLIAM, TRUSTEE"/>
        <s v="TOOMBS KEVIN"/>
        <s v="TRACY ROBERT LEO"/>
        <s v="TRADEWELL KENT B, TRADEWELL LORRI A"/>
        <s v="TRIDEN ASSET MANAGEMENT INC; WHITMAN SCOTT L, TRUSTEE"/>
        <s v="TROY CLARICE, TROY ORLANDO"/>
        <s v="TRUE HOUSING SOLUTIONS LLC"/>
        <s v="TRUJILLO LISA"/>
        <s v="TRUST ROBERT W KOPE TR, KOPE ROBERT W TRUST, KOPE ROBERT W TR"/>
        <s v="TUIA SETH IONE &amp; STEPHANIE L"/>
        <s v="TURLEY DONALD L TR, TURLEY KAREN M TR, TURLEY LIVING TRUST, TURLEY DONALD L, TURLEY KAREN M"/>
        <s v="TURNER GEORGIA R, TURNER MICHAEL J"/>
        <s v="TURNER LINDA LEE"/>
        <s v="TURPEN DOUGLAS D TR, TURPEN LAURA NADEL TR, TURPEN DOUGLAS D &amp; LAURA REVOCABLE TRUST"/>
        <s v="TUTTLE JENNIFER L"/>
        <s v="ULRICH LYNN C"/>
        <s v="URBAN SANCTUARIES LLC"/>
        <s v="URBANI STEVEN, URBANI KIT L"/>
        <s v="URTON JOHN THOMPSON III"/>
        <s v="URTZ STEPHEN, URTZ CELENNA"/>
        <s v="US BANK TRUST NA TR"/>
        <s v="US BANK TRUST NA TR, LSF 9 MASTER PARTICIPATION TRUST"/>
        <s v="USA DEPARTMENT OF HOUSING &amp; URBAN, USA SECRETARY OF HOUSING &amp; URBAN"/>
        <s v="USA SECRETARY OF HOUSING &amp; URBAN"/>
        <s v="VACKRA HEM LLC"/>
        <s v="VALDEZ ANGELICA J, MEDINA JESUS VALDEZ"/>
        <s v="VANCIL MARGARET"/>
        <s v="VANGELDER KEN, VANGELDER JENNIFER"/>
        <s v="VARGAS SERGIO, VARGAS MARGARET"/>
        <s v="VEASLEY JEFFREY"/>
        <s v="VELAZQUEZ JUAN MARTIN"/>
        <s v="VETTER ERIC J TR, GARIJO MAYELEN TR, VETTER ERIC J TRUST AGREEMENT, GARIJO MAYELEN TRUST AGREEMENT"/>
        <s v="VILLAGIO BY DESERT WIND LLC"/>
        <s v="VILLAR JUNIOR, VILLAR RUBY"/>
        <s v="VIRREY JOAQUIN &amp; PATRICIA"/>
        <s v="VISCARRA MARIA E"/>
        <s v="WALKER RODNEY ROBERT"/>
        <s v="WALTERS KALI D, SCOTT KALI GRIFFIN"/>
        <s v="WARBURTON CAMMIE E, TREVEY CAMMIE E"/>
        <s v="WE BUY HOUSES ASAP LLC"/>
        <s v="WEBB DONALD GOURLEY TR, WEBB MARY JOELLA TR, WEBB FAMILY TRUST, WEBB DONALD G, WEBB MARY J"/>
        <s v="WELSH DONNA B, TRUSTEE"/>
        <s v="WENZEL GREGORY"/>
        <s v="WESLYNN LLC"/>
        <s v="WESTERLUND RALPH TR, WESTERLUND ELISE TR, WESTERLUND LIVING TRUST"/>
        <s v="WICKMAN GAYLE M"/>
        <s v="WIDMER MATTHEW D, WIDMER MARISSA, WIDMER MATTHEW"/>
        <s v="WILLIAMS DOYLE C, WILLIAMS DIANE A"/>
        <s v="WILLIAMS SETH &amp; TAVIA"/>
        <s v="WILSON CHAD D, WILSON SHANNON SNOW"/>
        <s v="WILSON TIMOTHY W, WILSON EMILY M"/>
        <s v="WINBUN JOHN V, WINBUN MIKE P"/>
        <s v="WOLF MARK A, WOLF CAROLYN M"/>
        <s v="WONG THOMAS S W"/>
        <s v="WOOD BRO CAPITAL LLC"/>
        <s v="WOODLAND VILLAGE PHASE 17 LLC"/>
        <s v="WOODSIDE VILLAGE OPCO LLC"/>
        <s v="WRIGHT CHRISTOPHER L, WRIGHT MERRY B"/>
        <s v="WULF ANDREW"/>
        <s v="YANG FRANK CHIN TAI, YANG DAPHNE HSING CHOU"/>
        <s v="YAWN SUE AREHEART"/>
        <s v="YELLAND JENNIE"/>
        <s v="YOST DAVID L TR, ELVICK EDITH T 2014 TRUST"/>
        <s v="YOUNG DEBRA D"/>
        <s v="YOUNGMAN KOREN E"/>
        <s v="YU RONG BIN BEN &amp; ELAINE QI LING"/>
        <s v="ZAMORA ALFONSO"/>
        <s v="ZAWADZKI LUKAS, ZAWADZKA ELZBIETA"/>
        <s v="ZIMMERLI LISA ADMR, PARENT EUNICE MARTHA DECD ESTATE, PARENT EUNICE M DECD ESTATE"/>
        <s v="ZURCHER DALLIS JACOB, ZURCHER HEATHER DAWN"/>
      </sharedItems>
    </cacheField>
    <cacheField name="GRANTEE" numFmtId="0">
      <sharedItems count="882">
        <s v="ABBETT MARGARET A, ABBETT THOMAS J"/>
        <s v="ABOUMRAD SHERLYNN R"/>
        <s v="ACUNA GRAGEDA BONNI"/>
        <s v="ADAMO BRIAN, ADAMO MELODY"/>
        <s v="ADCOCK KRISTI M, MCKEE SHERI A"/>
        <s v="AGARWAL ANU, HOANG VUNGHI"/>
        <s v="AGERTON JAMES M, AGERTON JACQUE L"/>
        <s v="AGERTON PETER MICHAEL"/>
        <s v="AGNL SLOTS LLC"/>
        <s v="AGUIAR KENNETH P"/>
        <s v="AGUILERA SILVIA"/>
        <s v="AGUIRRE CAMARGO KARLA MICHELL"/>
        <s v="AHUJA CHANDAR P TR, AHUJA CHANDAR P TRUST"/>
        <s v="ALCID JASPER TROY"/>
        <s v="ALLBRITTON ANGELA V"/>
        <s v="ALLRISE DIRECT LENDING LLC"/>
        <s v="ALPHA BRAVO INVESTMENTS LLC"/>
        <s v="ALVAREZ GUMERCINDO"/>
        <s v="ALVERNAZ JASON, ALVERNAZ MARCELLE"/>
        <s v="AMESTOY KARA S"/>
        <s v="AMY JR ROBERT N &amp; JEANNE K"/>
        <s v="ANDERSON JILLIAN, GOODIN SCOTT"/>
        <s v="ANDERSON PAUL W &amp; SHARI J"/>
        <s v="ANDREACCHI MICHAEL, ANDREACCHI KAREN"/>
        <s v="ANDREWS ELIZABETH"/>
        <s v="ANGLEA CODY B"/>
        <s v="ARABASZ FRANK, BEARD RUTH"/>
        <s v="ARCE MIGUEL, ARCE ANA"/>
        <s v="ARELLANO FRANCISCO, HERNANDEZ MARIA RAFAELA"/>
        <s v="ARNOLD LARRY TR, ARNOLD PATRICIA TR, ARNOLD LIVING TRUST"/>
        <s v="ASHWORTH MARY ANN TR, ASHWORTH MARY ANN TRUST"/>
        <s v="ATALLA BILL"/>
        <s v="AYALA MENDOZA JOSE A"/>
        <s v="AYERS DAYNA A TR, AYERS ROBERT A TR, AYERS FAMILY TRUST"/>
        <s v="AYERS JOHNATHON L, AYERS KRYSTAL L"/>
        <s v="BABB HAROLD D &amp; CHERYL L, TRUSTEES"/>
        <s v="BACON DAVID C TR, BACON KATHRYN A TR, BACON DAVID C &amp; KATHRYN A TRUST"/>
        <s v="BAHLMAN ROBERT H"/>
        <s v="BAHMILLER WAYNE E, BAHMILLER JENNIFER A"/>
        <s v="BAILEY NAAM JOUDI, BAILEY CHRISTOPHER A"/>
        <s v="BAKER LOGAN SCOTT ALLEN, BAKER RACHEL HARRIS"/>
        <s v="BALL STEVEN L TR, BALL STEVEN L TRUST"/>
        <s v="BANES JARED &amp; MARCI"/>
        <s v="BANSEN PETER A, BANSEN CYNTHIA P"/>
        <s v="BARKER BRETT D TR, BARKER DEBORAH L TR, BARKER BRETT D 1998 FAMILY TRUST"/>
        <s v="BAROS JOSEPH A"/>
        <s v="BARR BRANSON A; BRUMSVOLD REBECCA C"/>
        <s v="BARRETT FAMILY TRUST"/>
        <s v="BARTL CONNAN P"/>
        <s v="BASTIAN BEAU"/>
        <s v="BATES STRINGER RENO LLC"/>
        <s v="BATOY DAVID, BATOY SHAWN"/>
        <s v="BATTENFIELD KARESSA TR, DODSON AUTUMN IRREVOCABLE SUPPLEMENTAL NEEDS TRUST, SILVERA JASON"/>
        <s v="BAUMGARTEN KURT, BAUMGARTEN DIXIE JO BROOKE"/>
        <s v="BAYLOCQ BERNARD P"/>
        <s v="BECKER ROBERT A"/>
        <s v="BELFORT JONATHAN"/>
        <s v="BELL JEANNINE"/>
        <s v="BENNETT BRIAN, BENNETT EVELYN"/>
        <s v="BERG TRACEY L, BERG GREGORY D"/>
        <s v="BERNER LEAH, BERNER BRANDON"/>
        <s v="BERTRANDO MARC"/>
        <s v="BEUCHAT ROBERTA"/>
        <s v="BLACK ALLEN E, NORTHRUP NANCY W"/>
        <s v="BLAGEN AUDREY E, BLAGEN MATTHEW R"/>
        <s v="BLAINE ROSS A, BLAINE DARCY B"/>
        <s v="BLAIR LUCINDA LEE"/>
        <s v="BLUE CREEK VENTURES LLC"/>
        <s v="BLUE WATERS LLC"/>
        <s v="BLUE WATERS LLC, WILMARC LLC"/>
        <s v="BLUMENTHAL MAX, BLUMENTHAL CHARLENE"/>
        <s v="BOBULA GEORGE A, TURK SALLY"/>
        <s v="BOCKS GRETCHEN K"/>
        <s v="BOLIN ZADORA, BOLIN BRYAN"/>
        <s v="BONILLA FERNANDEZ MARCO VINICO, PORNPALADISAI PATCHA"/>
        <s v="BOONE TIMOTHY, BOONE LUANN"/>
        <s v="BOOTH CHARLENE M, BOOTH PETER R"/>
        <s v="BOS S C TR, BOS LYNN C TR, BOS FAMILY TRUST"/>
        <s v="BOULDT JUSTIN, DILLES SAMIRA"/>
        <s v="BOURGON VIRGIL R, BOURGON MARY JANICE"/>
        <s v="BOUTEILLER CHANTEL"/>
        <s v="BOWLEN ALICIA, BOWLEN TRAVIS"/>
        <s v="BOYER SARAH E"/>
        <s v="BOYNTON ROBERT TR, BOYNTON BRENDA TR, BOYNTON 2012 FAMILY TRUST"/>
        <s v="BRECKE ROZENA, SERNA DAVID"/>
        <s v="BREWER GREGORY"/>
        <s v="BRIGGS JESSE M"/>
        <s v="BRITSON DANIEL, BRITSON LISA"/>
        <s v="BRIX-HANSEN MARTA &amp; JACOB"/>
        <s v="BRODOWSKI JUSTIN, BRODOWSKI JESSICA"/>
        <s v="BRODRICK BARRIE, HANSON DENNIS"/>
        <s v="BROWN BRANDON D, BROWN TERESA K"/>
        <s v="BROWN KEVIN, BROWN AMY LYNN"/>
        <s v="BROZOWSKI MICHAEL A, BROZOWSKI EVELISE G"/>
        <s v="BRUCKLACHER BRIAN, BRUCKLACHER NORA"/>
        <s v="BRUKEN &amp; ASSOCIATES LLC"/>
        <s v="BUCKLEY JOSHUA R"/>
        <s v="BUNAGAN APRYL"/>
        <s v="BUNTIN ABBIE"/>
        <s v="BURCH JEFFREY"/>
        <s v="BURKE JUSTIN L"/>
        <s v="BURKETT SHARON"/>
        <s v="BURNETT ANDREW S TR, BURNETT ANDREW S FAMILY TRUST"/>
        <s v="BURNETT LARRY, BURNETT BARBARA J"/>
        <s v="BUTLER JASON, BUTLER JAMES"/>
        <s v="BXB HOLDINGS LLC 2750 PLUMAS ST APT 322 SERIES"/>
        <s v="BYRAM ROBERT, BYRAM SANDRA"/>
        <s v="CADENA MICHAEL T"/>
        <s v="CAIN RHONDA"/>
        <s v="CALDERON ISABEL MARIE"/>
        <s v="CALI CLEAN LLC"/>
        <s v="CANEPA SANDRA TR, CANEPA SANDRA TRUST"/>
        <s v="CANNING BRIAN J"/>
        <s v="CANO GERALD, CANO REMELA"/>
        <s v="CAPELLO MICHAEL J, CAPELLO PATRICIA C"/>
        <s v="CAPPA RANDAL, CAPPA ALYSIA"/>
        <s v="CARDOZA MARK A, CARDOZA LISA M"/>
        <s v="CARDOZA RANDALL R, CARDOZA KATHLEEN M, CARDOZA DAVID A"/>
        <s v="CARLISLE CHRISTOPHER"/>
        <s v="CARLSON RUSSELL W, CARLSON LISA L"/>
        <s v="CARR JAMES"/>
        <s v="CARR KEVIN S, FAUGHT ALEXANDRA D"/>
        <s v="CARR MICHAEL C, CARR CASSANDRA J"/>
        <s v="CARR TONNE B, YOUSO MICHELE V"/>
        <s v="CARRANZA SONIA A, MEDINA JOSE G GALVAN"/>
        <s v="CARRIER KATRINA ANN, CARRIER PAUL ARTHUR"/>
        <s v="CARRUTH STEPHEN R &amp; MILDRED D"/>
        <s v="CARTELLIERI MARKUS, CARTELLIERI COURTNEY"/>
        <s v="CARTER KENNETH AMON TR, CARTER KENNETH AMON REVOCABLE TRUST"/>
        <s v="CARTER LAWRENCE"/>
        <s v="CARTER SHERRY ANNE TR, CARTER SHERRY ANNE TRUST"/>
        <s v="CARTLIDGE DEAN W, CARTLIDGE JILL TYREE"/>
        <s v="CASTILLO JOSE R, PARTIDA YOLANDA CASTILLO"/>
        <s v="CATE RILEY; FOLEY HANNAH"/>
        <s v="CATES JEFFERY G TR, CATES GLENDA L TR, CATES JEFFERY G &amp; GLENDA L REVOCABLE LIVING TRUST"/>
        <s v="CATHCART JOHN, CATHCART HEIDI"/>
        <s v="CAZALOT FRANCOIS J, CAZALOT ANN C"/>
        <s v="CENTRIC RONALD W, CENTRIC DIANE M"/>
        <s v="CHAMBERS BART, CHAMBERS CONNIE"/>
        <s v="CHAMBERS RYAN"/>
        <s v="CHAPIN SR GREGORY A"/>
        <s v="CHAVEZ EDGAR, CHAVEZ TINA"/>
        <s v="CHEN RUXIU, TANG ZHI RONG"/>
        <s v="CHRISTENSEN JOEL J, CHRISTENSEN JENNIFER R"/>
        <s v="CHRISTENSEN MAUREEN N TR, CHRISTENSEN MAUREEN N 1998 REVOCABLE TRUST"/>
        <s v="CHYTRY STEPHAN, CHYTRY MELISSA"/>
        <s v="CIRAC MICHAEL EDWARD, CIRAC KAREN JANE"/>
        <s v="CLARK DARRYL S &amp; STACEY"/>
        <s v="CLARK RYAN, CLARK LAURA MICHELLE"/>
        <s v="CLARK SCOTT A"/>
        <s v="CLEMENS SUSAN J, CLEMENS DOUGLAS M, CLEMENS SHARRA E"/>
        <s v="COAN TIMOTHY P"/>
        <s v="COCHONGCO GREGORIO D, COCHONGCO DEBORA G"/>
        <s v="COCLICH ROBERT S TR, COCLICH ROBERT S TRUST"/>
        <s v="COE DIANA JEANNE; BELL KIMBERLY JEANNE"/>
        <s v="COHEN ANDREW J, COHEN DAWN M"/>
        <s v="COHEN ASHLEY N"/>
        <s v="COHEN JERALD M, COHEN JENNIFER M"/>
        <s v="COLFER SHEILA TR, COLFER SHEILA LIVING TRUST"/>
        <s v="COLLINS DANIEL SAYLES"/>
        <s v="CONRAD ROBERT M, TRUSTEE"/>
        <s v="CONTRERAS MARK A, CONTRERAS ERICA LYN"/>
        <s v="CONWAY SR PATRICK J &amp; JANET M, TRUSTEES"/>
        <s v="COOKE JAIME M &amp; WILLIAM H"/>
        <s v="CORDOVA ESPARZA ADOLFO, CORDOVA GRACIELA MAURI"/>
        <s v="CORELLA CARLY"/>
        <s v="CORNELIUS GEOFFREY, CORNELIUS SEANNA"/>
        <s v="CORPORATE POINTE HOSPITALITY LLC"/>
        <s v="CORREA OSCAR"/>
        <s v="CORTES CECILIA"/>
        <s v="COUDRIET MICHAEL, COUDRIET KARA"/>
        <s v="COURTNEY REBECCA LOUISE"/>
        <s v="COVA CAROLINE"/>
        <s v="CRABTREE STEFAIE, BAILEY JONATHAN"/>
        <s v="CRAFTSMAN HOMES LLC"/>
        <s v="CRAWFORD ANITA MARIE, CRAWFORD TY"/>
        <s v="CROARKIN PATRICK &amp; JASMINE"/>
        <s v="CROCKETT TAMMERA, SALSBERG JOSEPH ALAN"/>
        <s v="CROW WINIFRED D"/>
        <s v="CUDA GEORGE T"/>
        <s v="CUPP MICHAEL J"/>
        <s v="CURRAN MARK J, CURRAN VALERIE"/>
        <s v="D R HORTON CA 3 INC, HORTON D R CA 3 INC"/>
        <s v="DAHIR GEORGE S III, DAHIR VERONICA"/>
        <s v="DAM PROPERTIES LLC"/>
        <s v="DAVIDSON MICHAEL A, DAVIDSON MEGAN"/>
        <s v="DAVIE LAURIE RENE, DAVIE ERIC B"/>
        <s v="DAVIS EMILY P TR, DAVIS EMILY P LIVING TRUST"/>
        <s v="DAVIS LORRAINE L"/>
        <s v="DAVIS MARSHALL"/>
        <s v="DAVIS RENA, DAVIS KAYSEN W"/>
        <s v="DEBORD CURTIS L TR, DEBORD MARY TR, DEBORD FAMILY TRUST"/>
        <s v="DEGNEY KENNETH WALLACE &amp; KAREN ANNA"/>
        <s v="DEITERS DIANE B TR, DEITERS DIANE B 2010 TRUST"/>
        <s v="DEITERS MARK E, DEITERS DIANE B"/>
        <s v="DELAURENTIS DONNA R"/>
        <s v="DELEON HORACIO GOMEZ, SANCHEZ BRENDA ROMAN"/>
        <s v="DELONG RICHARD"/>
        <s v="DEMCAK JOSHUA M"/>
        <s v="DEMEULENAERE ROBERT A, DEMEULENAERE DOROTHY A"/>
        <s v="DEMLER SANDRINE TR, DEMLER LIVING TRUST, HANSEN FABIENNE"/>
        <s v="DEPPEN BOB W, DEPPEN KATHRYN M"/>
        <s v="DERUYTER CRAIG J, GLASS LINSEY R"/>
        <s v="DIAZ EDUARDO, DIAZ CARINA"/>
        <s v="DIAZ JOEL"/>
        <s v="DIAZ JUAN M"/>
        <s v="DICKSON MARK G, MCCRAKEN MEGAN B"/>
        <s v="DIMEO NICHOLAS J"/>
        <s v="DIXON JOSIAH, SIZELOVE SKYE"/>
        <s v="DJAJAPRANATA GARY ALEXANDER ET AL"/>
        <s v="DOGGETT REGINALD LOUIS SCOTT IV TR, DOGGETT HADDAD TRUST"/>
        <s v="DONAHUE JEFFREY, DONAHUE KIMBERLY"/>
        <s v="DONEGAN DAVID P JR"/>
        <s v="DOSER ZACHARY F, DOSER MARTANA L"/>
        <s v="DOWN KATHLEEN"/>
        <s v="DREW LORETTA A TR, DREW DAVID DALTON &amp; LORETTA A INTER VIVOS TRUST"/>
        <s v="DUNCAN BRITTANY L, DUNCAN BRENDAN T, DUNCAN TODD S, DUNCAN JEANNE A"/>
        <s v="DUQUE LEASING LLC"/>
        <s v="DWELLEY JOAN"/>
        <s v="DYER HAYLEY E, DYER CAMERON T"/>
        <s v="DYER SHANE K, DYER LAUREN B"/>
        <s v="EAGLE BEND LLC"/>
        <s v="EDWARDS WAYNE J TR, EDWARDS JULIE A TR, EDWARDS FAMILY LIVING TRUST"/>
        <s v="EGGLESTON ELIZABETH A"/>
        <s v="ELGAMMAL JANET R TR, ELGAMMAL JANET R FAMILY TRUST"/>
        <s v="ELIZALDE JACKIE JULISSA"/>
        <s v="ELLERY LOREN P"/>
        <s v="ELLIS LORI"/>
        <s v="ELVICK ROBERT A"/>
        <s v="ENARD NEAL L, ENARD MARJORIE M NEVIN"/>
        <s v="ENCISO MYCOLE J; MILLSAP JACLYN F"/>
        <s v="ENGEL RAY C TR, ENGEL BOBBIE J TR, ENGEL R C &amp; B J TRUST"/>
        <s v="ENGELS JONATHAN"/>
        <s v="ENGLISH WILLIAM G &amp; CARMEN"/>
        <s v="ENRIQUEZ CHRISTIAN, BUTCHER ENRIQUEZ VALERIE"/>
        <s v="EPSTEYN MICHAEL P, EPSTEYN JESSICA"/>
        <s v="ESPINOSA PATRICIA G, AMAYA JESSE JR"/>
        <s v="ESPLIN TODD, ESPLIN DEANNA"/>
        <s v="ESSA EUGENE O, ESSA KRISTIE A"/>
        <s v="ESTES HELEN, MATTOON VIRGINIA"/>
        <s v="ESTRADA ARMANDO; GARCIA DALIA M MEDINA"/>
        <s v="ETCHEBERRY JENNIFER"/>
        <s v="EVANS ANDREW, EVANS ANN"/>
        <s v="EVANS CINDY J"/>
        <s v="EVANS EMILY D"/>
        <s v="EVERSOLE JOANN BACA, EVERSOLE ANDRA LEE, EVERSOLE AARON"/>
        <s v="EWING SCOTT K"/>
        <s v="EYRE ROBERT CRAIG, EYRE SHARON LYNNE"/>
        <s v="EZELL MICHAEL L"/>
        <s v="FABIAN KATHERINE D &amp; FRANCISCO JR; BERGERON PATSY R &amp; LOUIS R"/>
        <s v="FAEC TR, DEITERS DIANE B TR, DEITERS ROBERT TRUST, ROMEO JEAN M TRUST"/>
        <s v="FANG BUDDY XOU, FANG MAY K"/>
        <s v="FARIS DAVID, SUND SHAWNA"/>
        <s v="FARLEY ADRIAN WOOD, SMITH GREG MICHAEL"/>
        <s v="FAUCHER MARY T, FAUCHER ROBERT G"/>
        <s v="FERGUSON RANDY J &amp; HEIDI CAPURRO"/>
        <s v="FERNHOFF JAMES W, FERNHOFF MICHELE LYNN"/>
        <s v="FERRARIS MARIANO"/>
        <s v="FINK MARILYN JO"/>
        <s v="FINKBEINER CHRISTIAN"/>
        <s v="FINLAY STEVEN SCOTT"/>
        <s v="FINLEY DAVID B, FINLEY BARBARA K"/>
        <s v="FIORE MICHAEL C TR, FIORE MICHELE L TR, FIORE 2010 LIVING TRUST"/>
        <s v="FISH RICHARD E JR"/>
        <s v="FISHER KURT TR, FISHER CLAUDIA C TR, FISHER FAMILY REVOCABLE TRUST"/>
        <s v="FIVE SIX THREE FIVE &amp; 5655 RIGGINS COURT LLC, 5635 &amp; 5655 RIGGINS COURT LLC"/>
        <s v="FIXEL LONNIE"/>
        <s v="FLORES SIENNA E, FLORES PAVEL E"/>
        <s v="FOLEY PATRICIA A, FOLEY RICKEY P"/>
        <s v="FORBES ANNE"/>
        <s v="FORBES TOMMY LEE, FORBES VIVIAN MARIE"/>
        <s v="FORMAN CHRISTOPHER W &amp; SUSAN M"/>
        <s v="FOX DAVID B TR, FOX LIVING TRUST, FOX LEXANNE F TR, FOX LEXANNE TRUST"/>
        <s v="FRALICK DAVID R, FRALICK ADRIANA G"/>
        <s v="FRANCIS CRAIG GASCOIGNE TR, FRANCIS CYNTHIA TR, FRANCIS CRAIG &amp; CYNTHIA TRUST"/>
        <s v="FRANK MARK M TR, RENO RANCH TRUST"/>
        <s v="FRAZIER MICHAEL, ORNELAS ADRIAN"/>
        <s v="FREDERICKSON ERIK MICHAEL, FREDERICKSON SONYA"/>
        <s v="FREEMAN JAMES C"/>
        <s v="FRIEDMAN DUSTIN N &amp; YVONNE L"/>
        <s v="FRIEDMAN NEIL J TR, CHEN JEHMAE TR, CHEN FRIEDMAN REVOCABLE TRUST"/>
        <s v="FRIELING JESSE"/>
        <s v="FRITSCH BRIAN"/>
        <s v="FU MICHELLE"/>
        <s v="FUEGO MARIAN M, DEVERA LUBINER M"/>
        <s v="FUIMAONO MILDA JO"/>
        <s v="FULLENWIDER KAREN, FULLENWIDER MERL"/>
        <s v="FULLER ROGER L, FULLER DEE C"/>
        <s v="GALLAWAY JASON G"/>
        <s v="GAMROTH JOSEPH, GAMROTH JENNIFER"/>
        <s v="GARCIA LOUIS"/>
        <s v="GARCIA MARCELO JACINTO"/>
        <s v="GARCIA NOEL"/>
        <s v="GARCIA SALVADOR CHAVEZ JR, CHAVEZ WENDY MARIA"/>
        <s v="GARDNER ADAM, GARDNER CHRISTINA"/>
        <s v="GBNV PROPERTIES LLC"/>
        <s v="GBNV PROPERTIES LLC 1218 JUNCTION DRIVE SERIES"/>
        <s v="GERKEN MATT EDWARD TR, GERKEN MATT EDWARD TRUST"/>
        <s v="GHIGLIA JEFFREY F"/>
        <s v="GIBSON RONALD F &amp; MARY ANNE, TRUSTEES"/>
        <s v="GIL MIGUEL JR, GIL GREGORIA"/>
        <s v="GILBERT STEVE L, GILBERT KRISTY K"/>
        <s v="GILBERTSON WILLIAM J, GILBERTSON SHERRIE M"/>
        <s v="GILES TREVOR"/>
        <s v="GILL MICAH, GILL MELANIE"/>
        <s v="GLAZEWSKI THOMAS, GLAZEWSKI VIRGINIA R"/>
        <s v="GODDARD LINDA"/>
        <s v="GOLD DUST RENO REAL ESTATE LLC"/>
        <s v="GOMEZ GARCIA HUGO ARMANDO"/>
        <s v="GOMEZ JAYSEN A, GOMEZ MAYRA E, GOMEZ BRIAN STEVEN"/>
        <s v="GOMEZ MANUEL GUZMAN, HERNANDEZ LARA HORTENCIA"/>
        <s v="GOMEZ MIRIAM G, ANGUIANO FRANCISCO J JR"/>
        <s v="GONZALEZ ALBERT A, ORELLANA ELSA M"/>
        <s v="GONZALEZ AVILA HUGO, GONZALEZ CHRISTINE"/>
        <s v="GONZALEZ VENANCIO, GONZALEZ LOURDES"/>
        <s v="GONZALEZ YOLANDA"/>
        <s v="GOVERNMENT LAND SALES INC"/>
        <s v="GOWER SCOTI"/>
        <s v="GRANSTROM PIERCE, GRANSTROM KRISTY"/>
        <s v="GRAY DAVID A, GRAY KIMBERLY"/>
        <s v="GREENWOOD JAMES A"/>
        <s v="GREGORY TYLER A, SHOBERG ERICA L"/>
        <s v="GRIFFIN CHARLES R &amp; MARCIA A"/>
        <s v="GROACH SCOTT"/>
        <s v="GUARIGLIA JACOB, GUARIGLIA PRISCILLA"/>
        <s v="GUERRIERI PATRICIA"/>
        <s v="GURNEA TAYLOR P, GURNEA TANNER R"/>
        <s v="GUST TERRY P TR, GUST TERRY P TRUST"/>
        <s v="GUTIERREZ GARCIA MARIA DEJESUS, MALDONADO MANUEL"/>
        <s v="HAINES JOHN WILLIAM; NIEKAMP BRIANN NICOLE"/>
        <s v="HALL GINA RAE, HALL BRIAN S"/>
        <s v="HALLERBACH DENISE C"/>
        <s v="HAMILTON RONALD B, HAMILTON PATRICIA"/>
        <s v="HANSON AMY, HANSON MICHAEL B"/>
        <s v="HANSON ROBERT S &amp; STEPHANIE N"/>
        <s v="HARBOR CHERYL; LUKENS JOHN"/>
        <s v="HARDY CYNTHIS S &amp; REX J"/>
        <s v="HARDY PAMELA GAIL, HARDY RAYMOND DONALD"/>
        <s v="HARRINGTON RICHARD ANTHONY TR, HARRINGTON MARIA ERMINIA TR, HARRINGTON 2003 REVOCABLE TRUST"/>
        <s v="HARRINGTON RICHARD ANTHONY TR, HARRINGTON MARIA ERMINIA TR, HARRINGTON RICHARD ANTHONY &amp; MARIA ERMINIA REVOCABLE LIVI..."/>
        <s v="HARRIS STEPHANIE"/>
        <s v="HATALA CHRISTOPHER J TR, HATALA LYDIA TR, HATALA 2007 TRUST"/>
        <s v="HAUBOLD PAIGE"/>
        <s v="HAWKEY MARIAN TR, HAWKEY FAMILY TRUST"/>
        <s v="HEALY DENNIS"/>
        <s v="HEBERT LUKE M, HEBERT ALISHA C"/>
        <s v="HECKERSON ELENDER JOSEPHINE TR, HECKERSON ELENDER FAMIY TRUST"/>
        <s v="HELD MARK &amp; RACHEL"/>
        <s v="HENDERSON TYLER, HENDERSON EMILY JEAN"/>
        <s v="HENNEY VICTOR THOMAS JR TR, WYMAN SUSAN VIRGINIA TR, HENNEY VICTOR JR 2010 LIVING TRUST, WYMAN SUSAN 2010 LIVING TRUST"/>
        <s v="HILL TYLER J"/>
        <s v="HINCKLEY SARAH A TR, HINCKLEY ARTHUR T TR, HINCKLEY SARAH A TRUST"/>
        <s v="HIRSCHY JEANNETTE E"/>
        <s v="HOCKER SCOTT, HOCKER KRISTEN"/>
        <s v="HODGE PAUL C"/>
        <s v="HODGE RICHARD C &amp; CHRISTINE J"/>
        <s v="HOGAN DALE, HOGAN MEGAN"/>
        <s v="HOLLAND ALEC WAYNE, HOLLAND ROBIN L"/>
        <s v="HOLMAN MARY A TR, HOLMAN HARRY P &amp; MARY P TRUST"/>
        <s v="HOOPER KEITH DANIEL"/>
        <s v="HORGAN PROPERTIES LLC"/>
        <s v="HORN STEVEN L"/>
        <s v="HORNTVEDT CHRISTOPHER A, CAGDAN AMANDA LEI RIOFTA"/>
        <s v="HOUSTON DAVID TR, HOUSTON DAVID 1997 TRUST"/>
        <s v="HRA WOODSIDE VILLAGE LLC"/>
        <s v="HSKS LLC SERIES 62, HSKS LLC TWO SIX SEVEN ZERO LENNOX SERIES, HSKS LLC 2670 LENNOX SERIES"/>
        <s v="HUEBNER DAVID, HUEBNER SARAH"/>
        <s v="HULS KEVIN W"/>
        <s v="HUMMEL MARIE NATHAN TR, PWH EAGLE TRUST"/>
        <s v="HURST CHARLES F, HURST JERI L"/>
        <s v="HYDE WILLIAM A TR, HYDE JEANILLE R TR, HYDE WILLIAM A &amp; JEANILLE R FAMILY TRUST"/>
        <s v="HYNES DOROTHY J TR, HYNES IVAN C &amp; DOROTHY J FAMILY TRUST"/>
        <s v="IASEN JAI, IASEN KATRINA"/>
        <s v="INCLINE VILLAGE GENERAL IMPROVEMENT DISTRICT"/>
        <s v="INGERSOLL RAYMOND W, INGERSOLL VICTORIA L"/>
        <s v="IRELAND PATRICIA ANN"/>
        <s v="IRONWOOD APPLIED LLC"/>
        <s v="ISABELLA JOSEPH M, ISABELLA JACQUELINE M"/>
        <s v="J PLUS PROPERTIES LLC"/>
        <s v="J WILCOX LLC"/>
        <s v="J WILCOX LLC, WILCOX J LLC"/>
        <s v="JACINTO DEMECIO, JACINTO MARTINA"/>
        <s v="JACINTO RUFINO JR"/>
        <s v="JACKSON STEPHEN DALE SR, BURKE CLAUDIA"/>
        <s v="JACOBSON MEGAN, JACOBSON RACE"/>
        <s v="JANSSEN CASEY, JANSSEN JAMIE"/>
        <s v="JEFRY JASON S"/>
        <s v="JENSEN KYLE, SABATTIS ERIKA"/>
        <s v="JIANG ZHI, DONG SHU FEI"/>
        <s v="JIRASIRINUPHAN TANAPONE"/>
        <s v="JOAQUIN CASEY, JOAQUIN AMY"/>
        <s v="JOHN MITCHELL J, JOHN SHANNON E"/>
        <s v="JOHNS SARAH LYN, JOHNSON DAVID"/>
        <s v="JOHNSON BILLIE, FRAZIER ANDREW"/>
        <s v="JOHNSON CHAD MASON; FOX JESSICA MAY"/>
        <s v="JOHNSON FLOYD A, JOHNSON SHAY M"/>
        <s v="JOHNSON KEITH J, SHOUPE SAMANTHA"/>
        <s v="JOHNSON SUZANNE M"/>
        <s v="JOLCOVER COURTNEY LYNN"/>
        <s v="JONES JASON"/>
        <s v="JONES JESSICA"/>
        <s v="JONES KATHERINE E, JONES ZACHARY S"/>
        <s v="JONES SAMMIE LEE"/>
        <s v="JONES THOMAS CLINTON, JONES JOYCE E"/>
        <s v="JOUSTRA JUDY"/>
        <s v="JUAREZ ABEL A, JUAREZ JACQUELIN"/>
        <s v="JUAREZ ABEL R, JUAREZ NANCY R"/>
        <s v="JULIEN RICHARD F TR, JULIEN SUSAN B TR, JULIEN REVOCABLE TRUST"/>
        <s v="KANANGKUL NOBHAWAN, KANANGKUL SAOWARAK SOMOCHA"/>
        <s v="KAUFMAN VICKI"/>
        <s v="KEMP SARA ELIZABETH WILLEY"/>
        <s v="KENDALL RICHARD"/>
        <s v="KENDRICK RYAN S, KENDRICK ERIN J"/>
        <s v="KETTER THOMAS R"/>
        <s v="KHUU ANTHONY N"/>
        <s v="KIDDER DOUGLAS"/>
        <s v="KIM HARRY HYUK J"/>
        <s v="KIM MI HYUN"/>
        <s v="KIM TROY SOOKWON, KIM NANCY M"/>
        <s v="KIRBY JOSEPH, THEDE VIRGINIA"/>
        <s v="KIRCHNER PAUL L"/>
        <s v="KLEARMAN STEVE J, KLEARMAN LAURA A"/>
        <s v="KOKUNIN BRITTNEY CHRISTINE, KOKUNIN ANTON Y"/>
        <s v="KOSMA DYLAN, DOSSANTOS PATRICIA FERRERIA"/>
        <s v="KRINER ERIC"/>
        <s v="KROLL JESSICA, KROLL NICHOLAS"/>
        <s v="KUMLE JUDY"/>
        <s v="KUYPER ARJEN P TR, KUYPER KRISTIN F TR, KUYPER FAMILY TRUST"/>
        <s v="LABOWE STUART N"/>
        <s v="LAKEY RODGER J, ROBERTSON JULIE D"/>
        <s v="LAMAR RACHEL"/>
        <s v="LAMBERTZ AIMEE"/>
        <s v="LANCASATER NICOLE G"/>
        <s v="LANCASTER COLONIAL ESTATES PARK LLC"/>
        <s v="LANDERS KYLE S, WOLF LINDSEY M"/>
        <s v="LANGI DANIEL K, DAY NICOLE M"/>
        <s v="LARKIN KYLE T"/>
        <s v="LARSEN JAY R, LARSEN EVELYN M"/>
        <s v="LARSON MICHAEL, LARSON KELLY K"/>
        <s v="LARSON RAY L &amp; JULIE F, TRUSTEES"/>
        <s v="LATORRACA MARK, LATORRACA KELLY L"/>
        <s v="LAWRENCE ALAN"/>
        <s v="LAZZARONE DALE &amp; BARBARA"/>
        <s v="LCG WATERFRONT LLC"/>
        <s v="LEATHERS JEFFERY S, CHERRY CATRINA G"/>
        <s v="LECLAIR DANIELLE"/>
        <s v="LEE JOOHAN, LEE EUNYOUNG"/>
        <s v="LEHMANN GRETCHEN"/>
        <s v="LEIGHTON STEPHEN J"/>
        <s v="LEWIS JOHN L"/>
        <s v="LI YANG"/>
        <s v="LIBRADA MELVIN"/>
        <s v="LIGON BILL A JR TR, LIGON SARAH E TR, LIGON FAMILY TRUST"/>
        <s v="LINCOLN RONALD RICHARD JR"/>
        <s v="LINDBERG CHARLENE J TR, LINDBERG TRUST"/>
        <s v="LINSCOTT JEFFREY F, LINSCOTT ALEXA"/>
        <s v="LINSCOTT JOSEPH J"/>
        <s v="LITVINOV DMITRY G, LITVINOVA VALENTINA V"/>
        <s v="LIU YANMING"/>
        <s v="LOCKHART WILLIAM, TOWNER SEANA"/>
        <s v="LONG JAMES A TR, LONG JAMES REVOCABLE TRUST, PERRY CYDNE"/>
        <s v="LONG JENNIFER"/>
        <s v="LONG NATHAN A"/>
        <s v="LONGLEY LANE INVESTORS LLC"/>
        <s v="LOPEZ BERTA ALICIA"/>
        <s v="LOPEZ VICTOR, OVERTON KATHERINE A"/>
        <s v="LOPEZ=BARRIENTOS JOSE ADAN"/>
        <s v="LOTT TRENT ALLEN, DENISON KEVIN JAMES"/>
        <s v="LOWRY JASON D, LOWRY AUTUMN R"/>
        <s v="LUM WALTER ALLAN III, PICHON KERSTIN GISELA"/>
        <s v="LUMBERT BRUCE, LUMBERT DEBORAH"/>
        <s v="LYNCH DAVID T"/>
        <s v="LYNN HENRY T"/>
        <s v="LYON MAX H, LYON DAN H, LYON JULIE Z"/>
        <s v="MACARTNEY WILLIAM N IV TR, MACARTNEY MELANIE T TR, MACARTNEY FAMILY TRUST"/>
        <s v="MACKENZIE KARAH ELAINE, MACKENZIE ROBERT JAMES JR"/>
        <s v="MACKLIN THEODORE G TR, MACKLIN FAMILY TRUST"/>
        <s v="MALOY TREVOR"/>
        <s v="MANALO MICHAEL U, MANALO LAN L"/>
        <s v="MANCILLA JONIEL &amp; NOEL &amp; JOSEPHINE"/>
        <s v="MARENO MEGAN ELIZABETH, JACKSON CAMERON M"/>
        <s v="MARILLO MICHAEL A JR"/>
        <s v="MARSHALL GERALD W"/>
        <s v="MARSHBURN GARY H TR, MARSHBURN JANET E TR, MARSHBURN GARY &amp; JANET LIVING TRUST"/>
        <s v="MARSON RICHARD TR, MARSON IRETTA TR, MARSON FAMILY TRUST"/>
        <s v="MARTIN FREDERICK, MARTIN JENNIFER"/>
        <s v="MARTIN JOSEPH E, MARTIN DIANA Z"/>
        <s v="MARTIN RAYMOND MERRILL JR, MARTIN JUDY A"/>
        <s v="MARTIN WILLIAM A E"/>
        <s v="MARTINEZ MARIO BOB, MARTINEZ STACEY KATHLEEN"/>
        <s v="MARTINEZ MORIAH I"/>
        <s v="MARTIR MIGUEL A"/>
        <s v="MASSIE ANNICE R; PIERCE MICHAEL C; MASSIE JENNIFER D"/>
        <s v="MASTERSON TODD"/>
        <s v="MATTOS JOHN A"/>
        <s v="MATZOLL KURT"/>
        <s v="MCAB HOLDINGS LLC"/>
        <s v="MCALLISTER STANLEY TR, MCALLISTER TERRY TR, MCALLISTER FAMILY TRUST"/>
        <s v="MCARDLE ANNA; MCARDLE BRYAN"/>
        <s v="MCCLINTON GLENN M, MCCLINTON LORI C"/>
        <s v="MCCORMICK TRAVIS J &amp; KINDEL L"/>
        <s v="MCCOY WILLIAM F TR, MCCOY DIANE K TR, MCCOY WILLIAM F TRUST, MCCOY WILLIAMS F TR, MCCOY DIANE K TRUST"/>
        <s v="MCCUAN CHRISTOPHER A JR, KREAG MCCUAN RANDI L"/>
        <s v="MCCUTCHEON ELAINE EMILIA TR, MCCUTCHEON ELAINE EMILIA LIVING TRUST"/>
        <s v="MCDANIEL JASON, MCDANIEL MICHAEL J"/>
        <s v="MCGUIRE DENNIS"/>
        <s v="MCGWIRE DANA M, ORLICH DANIEL"/>
        <s v="MCKINNON HORTENCIA"/>
        <s v="MCLEAN SUSAN C"/>
        <s v="MCLEMORE CONNOR S, MCLEMORE JESSICA M"/>
        <s v="MCMINN STEPHEN E, MCMINN MICHELLE H"/>
        <s v="MCVICKERS SEAN G"/>
        <s v="MEJIA-GARAY JUAN C; MEJIA MARIA"/>
        <s v="MEKHID KARIM &amp; TIFFANY"/>
        <s v="MELENDREZ ANGUIANO CHRISTIAN J, FIGUEROA CERRITOS MARIA C"/>
        <s v="MELTON LOU TR, MELTON 1998 TRUST"/>
        <s v="MENDEZ HILDA"/>
        <s v="MENDIETA SANDRA, MENDIETA JOSE L"/>
        <s v="MENDOZA ISIDRO, MENDOZA ESTHER"/>
        <s v="MENDOZA JAVIER"/>
        <s v="MERLET PAMELA J"/>
        <s v="MERRICK MARK A"/>
        <s v="MERRY WINK INVESTMENTS LLC"/>
        <s v="METZGER JOHN"/>
        <s v="METZGER PERRY L TR, METZGER PERRY L TRUST"/>
        <s v="MEYER JACQUELINE M, ROSS ANDREW A"/>
        <s v="MEYER RICHARD TR, MEYER RHONDA RAE TR, MEYER FAMILY TRUST"/>
        <s v="MILLER EMILY S, DISHMAN RENEE"/>
        <s v="MILLER LANDON T"/>
        <s v="MILLER MEAGAN"/>
        <s v="MILLER STEVE H TR, MILLER KAREN L TR, MILLER FAMILY TRUST"/>
        <s v="MILLER WENDY L"/>
        <s v="MINCK JOHN L JR"/>
        <s v="MINTON KIMBERLY D"/>
        <s v="MISCHKE DEAN, MISCHKE LEESA"/>
        <s v="MITCHELL RYAN S, GOMES KALEIGH N"/>
        <s v="MJ 2 K LLC"/>
        <s v="MOHR-PINEDA DENISE; BRADSHAW LEO WILLIAM"/>
        <s v="MONETTE RUSSELL B TR, MONETTE AMY L TR, MONETTE FAMILY TRUST"/>
        <s v="MONTGOMERY HEAT E &amp; TAMARAH L"/>
        <s v="MOORE BRADLEY R"/>
        <s v="MOORE KEVIN K TR, MOORE LISA A TR, MOORE KEVIN K &amp; LISA A FAMILY TRUST"/>
        <s v="MORALES GARCIA RICARDO"/>
        <s v="MORALES RUIZ ANTONIO, DIAZ GONZALEZ JOSEFINA"/>
        <s v="MORELAND CHRISTOPHER DWIGHT &amp; PATRICIA SPARROW"/>
        <s v="MORGAN MICHAEL LAWRENCE"/>
        <s v="MORRISON TERI ANGELA"/>
        <s v="MORROW LORENTZ A, MORROW GIANETTA"/>
        <s v="MORTON BUDDY"/>
        <s v="MORTON JEANETTE, WOODRUFF JERRY ALAN"/>
        <s v="MT ANDERSON LLC"/>
        <s v="MULKEY ERIC W"/>
        <s v="MUSTAIN NORMAN, LOFTUS MARGARET"/>
        <s v="NARLOCK ARI J &amp; ALANNA LYNETTE"/>
        <s v="NARVAEZ DANILO A, NARVAEZ JONEL"/>
        <s v="NASS SHELLEY, ARING DAVE"/>
        <s v="NELSON DENVER B, LAMOUREUX GIANNA M"/>
        <s v="NELSON LISA"/>
        <s v="NEUMARK BRETT"/>
        <s v="NEWLANDS GEORGE C, NEWLANDS JULIANNE H"/>
        <s v="NEWMAN ALBERT J, NEWMAN KATHRYN"/>
        <s v="NEWSOME THEODORE, NEWSOME FLORENCE"/>
        <s v="NICHOLSON R LAWRENCE TR, NICHOLSON PATRICIA Y TR, NICHOLSON REVOCABLE FAMILY TRUST"/>
        <s v="NINGAS HILARIO"/>
        <s v="NOLEN MICHAEL J, NOLEN MARINA"/>
        <s v="NOVACK JAMES A TR, NOVACK FAMILY TRUST"/>
        <s v="NUSSBAUM RODNEY L TR, NUSSBAUM NANCY L TR, REVOCABLE TRUST"/>
        <s v="NYE DELBERT J, NYE VICTORIA L"/>
        <s v="OBRIEN STEVEN L TR, OBRIEN LORI E TR, OBRIEN FAMILY TRUST"/>
        <s v="OBRIEN TIMOTHY J &amp; MAURA"/>
        <s v="OCHOA MARK A"/>
        <s v="OCONNOR RODERICK F, VAZQUEZ MARIA E"/>
        <s v="OLEA-MOGER ANNA; MOGER ROBERT E"/>
        <s v="OLIVAS ALFRED K"/>
        <s v="OLIVAS JUAN J"/>
        <s v="OLIVEIRA TERRENCE JOHN"/>
        <s v="OLSON PAUL C, TSCHANZ MELISSA A"/>
        <s v="ONEIL JIMMIE, ONEIL LINDA"/>
        <s v="OXFORD BRICK, OXFORD SARAH"/>
        <s v="PADASAS CYRIL"/>
        <s v="PAN LIREN &amp; JINGXIAN"/>
        <s v="PARENT PHILIP R, PARENT SAIYUT D"/>
        <s v="PARISENA KATRINA M"/>
        <s v="PATIGA EDWARD M, PATIGA JANESSA M"/>
        <s v="PATTERSON WILLIAM P, PATTERSON CINDY L"/>
        <s v="PAUL DRAKE A, PAUL SUSIE A"/>
        <s v="PECORINO KATHERINE SUSANNE"/>
        <s v="PELHAM DENNIS, PELHAM KELLIE"/>
        <s v="PEREZ ROBERO C"/>
        <s v="PERI DENISE P TR, PERI DENISE P LIVING TRUST"/>
        <s v="PERRY KARA K &amp; ROBERT J"/>
        <s v="PETERS JEREMY &amp; CASEY"/>
        <s v="PETERSON GLENN C JR TR, BALDWIN FLORENCE L 2010 REVOCABLE TRUST"/>
        <s v="PETERSON SCOTT, OLSON MARLENA"/>
        <s v="PETRILLA JOHN, PETRILLA KIMBERLY"/>
        <s v="PETRY PERLA E"/>
        <s v="PETZ NICHOLAS WILLIAM, TENNISON SARAH JAMIE"/>
        <s v="PEYRET KIMBERLEE MEGGAN"/>
        <s v="PINTOR JORGE &amp; CLYNE"/>
        <s v="PITTARD BATEY DEAN, PITTARD LORRAINE MAE"/>
        <s v="PLAYFORD DARRELL L"/>
        <s v="PLUNKET SHAWN PAUL, PLUNKET JERRINE D"/>
        <s v="PLYMELL RANDOLPH N TR, PLYMELL BARBARA J TR, PLYMELL FAMILY TRUST"/>
        <s v="POCO SHELIA M"/>
        <s v="POKER BROWN LLC"/>
        <s v="POMPEI JOHN L, POMPEI LORRIE"/>
        <s v="PONCE RONALDO H, RUIZ MARINA CORTEZ"/>
        <s v="PONT JULIEN LLC"/>
        <s v="POPE CHRISTOPHER A, POPE LEA"/>
        <s v="PORTILLO GUERRA EUSEBIO"/>
        <s v="POSNER LINDA M MARTINI, POSNER LINDA M MARTINI TR, POSNER LINDA M MARTINI 2007 REVOCABLE TRUST"/>
        <s v="POWELL MICHELLE"/>
        <s v="POWELL ROBERT J, POWELL SHERYL L"/>
        <s v="PRASHAR ASEEM"/>
        <s v="PRECIADO LUIS MIGUEL GARCIA"/>
        <s v="PREGAL KEITH A TR, PREGAL PATRICIA A TR, PREGAL FAMILY TRUST, PREGAL KEITH A &amp; PATRICIA A REVOCABLE INTERVIVOS TRUST"/>
        <s v="PRETE DANIELLE DEL"/>
        <s v="PRICE ROY, PRICE CLARIBELLE"/>
        <s v="PRIOR MILDRED V, PRIOR ARTHUR G"/>
        <s v="PROUDFOOT ANDREW R, PROUDFOOT IRENE S"/>
        <s v="PUZZLES LLC"/>
        <s v="QIU YANYAN, LI HAIYUAN"/>
        <s v="QUINN SHAWN, QUINN SARAH"/>
        <s v="R&amp;K HOLDINGS LLC"/>
        <s v="RAENELL KATRINA"/>
        <s v="RAJU BOLIGALA, RAJU PADMA"/>
        <s v="RAMAGE JOSEPH TR, RAMAGE ESTHER TR, RAMAGE JOSEPH &amp; ESTHER FAMILY TRUST AGREEMENT"/>
        <s v="RAMDOOT LLC"/>
        <s v="RAMENTO ROBERT, RAMENTO DONNA PETERSON"/>
        <s v="RAMIREZ ROSALBA REYES, FLORES DIAZ CARMEN E"/>
        <s v="RAMIREZ-PAEZ CESAR G; MARTINEZ-CARRILLO LUZ Y"/>
        <s v="RAMLOW RONALD B, RAMLOW CAROL A"/>
        <s v="RAMOS HECTOR, RAMOS ELIZABETH"/>
        <s v="RAMOS MIRIAM U, DERAMOS MARTHA URIBE"/>
        <s v="RAMSAY STEVEN B, RAMSAY KATHLEEN L"/>
        <s v="RANA BABAR"/>
        <s v="RATCHKOV ELENA SERAFIMOVA, RATCHKOV DAVID MARINOV"/>
        <s v="RAYDON GARY M, RAYDON BRYAN T"/>
        <s v="RC CONSTRUCTION LLC"/>
        <s v="RED TAIL CAPITAL LLC SERIES B"/>
        <s v="REED LINDA MARIE"/>
        <s v="REEVES PAULETTE J"/>
        <s v="REEVES WILLIAM L, REEVES JOANNA C"/>
        <s v="RELOJ ARTHUR I TR, RELOJ MA LUZ M TR, RELOJ FAMILY 2005 TRUST"/>
        <s v="RESTREPO RICKY, IBARRA VICTOR"/>
        <s v="REYES IVAN"/>
        <s v="RHOADES DOUGLAS CHRISTOPHER, RHOADES DIANNE C"/>
        <s v="RIAR SUKHJEET"/>
        <s v="RICHARDSON KRISTEN ELIZABETH"/>
        <s v="RICHMOND REBEKAH L, TRUSTEE"/>
        <s v="RICKETTS BRUCE ALLEN"/>
        <s v="RIDER RHONDA"/>
        <s v="RIDINGER GARRET S, RIDINGER ANNE L"/>
        <s v="RIDRIGUEZ ANTHONY J &amp; KELLI J"/>
        <s v="RIES ARTHUR K &amp; JUDY"/>
        <s v="RILEY SUSAN"/>
        <s v="ROACH JOSHUA D, ROACH LYDIA H"/>
        <s v="ROBBIE AGUEDA R, TRUSTEE"/>
        <s v="ROBERTS DAVID MICHAEL, ROBERTS PATRICIA L"/>
        <s v="ROBERTSON BILLIE"/>
        <s v="ROBINSON AMY L"/>
        <s v="ROBINSON PAMELA"/>
        <s v="ROCKER JOHN"/>
        <s v="RODERICK DALE A"/>
        <s v="RODMAN ERIC P, RODMAN ASHLEE E"/>
        <s v="RODRIGUEZ CASEY"/>
        <s v="RODRIGUEZ DAVID"/>
        <s v="RODRIGUEZ ERNEST S, RODRIGUEZ BARBARA S"/>
        <s v="RODRIGUEZ JOSE"/>
        <s v="RODRIGUEZ NANCY M"/>
        <s v="ROGERS REBECCA, BECKER DAVID"/>
        <s v="ROGERS WILLIAM H TR, ROGERS PAULINE N TR, ROGERS FAMILY TRUST"/>
        <s v="ROJAS XAVIER LUIS, ROJAS DONNA MARIA"/>
        <s v="ROMERO DAMIEN, ROMERO STACY"/>
        <s v="ROMO ADRIANA"/>
        <s v="ROSADO LUIS &amp; MAGGIE"/>
        <s v="ROSALBA JAIME TRUST, ORITZ JOSE JAIME TR, CARDENAS ROSALBA MENDOZA TR"/>
        <s v="ROSEHILL LLC"/>
        <s v="ROSENFELD RAFAEL"/>
        <s v="ROSS TERRY &amp; TINA M H"/>
        <s v="ROYLE WILLIAM G TR, ROYLE BONNIE L TR, ROYLE 1976 TRUST"/>
        <s v="RUETER JOCHEN TR, RUETER FAMILY TRUST"/>
        <s v="RUMBAUGH DANIELLE, PRICE JUSTIN"/>
        <s v="RUMMEL TERRY L, RUMMEL SUSAN M"/>
        <s v="RUSSELL EDWARD D, RUSSELL VICTORIA K"/>
        <s v="RUSSELL SHEILA R"/>
        <s v="RUVALCABA JUAN J &amp; MARIA C"/>
        <s v="RYAN TRACI A, RYAN KELLY P"/>
        <s v="SALAZAR MAHELIO A RICO"/>
        <s v="SALAZAR RAQUEL RUIZ"/>
        <s v="SALCEDO JOJIET, SALCEDO ANNALOU M"/>
        <s v="SALDIVAR RAMIREZ RICARDO SEBASTIAN, SZWABO ALEKSANDRA ANNA"/>
        <s v="SALECKI PATRICK L"/>
        <s v="SAMUELS RENEE DENISE"/>
        <s v="SAMUELS ZACHARY, SAMUELS LAUREN GRONDIN"/>
        <s v="SANCHEZ JANNA J"/>
        <s v="SANDOVAL BURNETT LLC"/>
        <s v="SANDOVAL JEFFREY E"/>
        <s v="SATTARVAND JAVAD, POORAIIOUBY RANA"/>
        <s v="SAUNDERS CHRISTOPHER M"/>
        <s v="SAVOIA CHARLES R, SAVOIA SANDRA A"/>
        <s v="SCHEXNAYDER LAUREL J, HOFFMAN CARL E"/>
        <s v="SCHIBLER GRANT A"/>
        <s v="SCHILLER AUSTYN D"/>
        <s v="SCHLATER ANGELA"/>
        <s v="SCHOBER NATHANIEL D, SCHOBER LISA M"/>
        <s v="SCHULTZ JUSTIN W"/>
        <s v="SCHUSTER ELIZABETH A"/>
        <s v="SCHUSTER RACHEL L"/>
        <s v="SCHWEIGET STELLA MARJORIE TR, SEWELL CHRIS TR, SCHEWIGERT FAMILY TRUST"/>
        <s v="SCOTT BETH S, GONCALVES DECKER MARCIO ARTUR"/>
        <s v="SCOTT JAMES R TR, SCOTT CYNTHIA J TR, SCOTT JAMES R &amp; CYNTHIA J REVOCABLE LIVING TRUST"/>
        <s v="SCOTT PHYNEUS J, MELIA FRANCINE"/>
        <s v="SEGURA ROBERTO DELGADO"/>
        <s v="SEMAS MANUEL JOHN TR, SEMAS SHIRLEY A TR, SEMAS FAMILY LIVING TRUST"/>
        <s v="SHAW ERIN, BURGESS ALAN"/>
        <s v="SHAW SAMUEL, SHAW RONITA"/>
        <s v="SHELTON WILLIAM E, SHELTON CAROLYN L"/>
        <s v="SHERMAN MAURICE J"/>
        <s v="SHIPLEY LEONARD"/>
        <s v="SHIRLEY BRET GEORGE, SHIRLEY THERESA MARIE"/>
        <s v="SHIVE KUBLAI"/>
        <s v="SIERRA 7 LLC"/>
        <s v="SILVER ANN D, KIPPER SCOTT"/>
        <s v="SIMBECK ANDREW"/>
        <s v="SIMON JOHN &amp; DANIELLE"/>
        <s v="SIMON JOHN J IV, GARCIA LYNDA B"/>
        <s v="SIMPSON ALLEN L JR, MILLER JENNIFER M"/>
        <s v="SINGH ARVINDER; GREWAL VICKI"/>
        <s v="SINGH BISHAN, KAUR GURDIP"/>
        <s v="SINOCRUZ JOSHUA M, SINOCRUZ KYONG S"/>
        <s v="SIX ONE FOUR WEST 5TH STREET LLC, 614 WEST 5TH STREET LLC"/>
        <s v="SIX ONE SIX FIVE RIDGEVIEW LLC, 6165 RIDGEVIEW LLC"/>
        <s v="SKINNER WILLIAM A JR TR, SKINNER SUE ANN TR, SKINNER WILLIAM A JR &amp; SUE ANN FAMILY TRUST"/>
        <s v="SMEDLEY PETER, SMEDLEY STEPHANIE"/>
        <s v="SMITH ANDREW"/>
        <s v="SMITH BRITTANY M"/>
        <s v="SMITH BRYAN J, SMITH LAURA E"/>
        <s v="SMITH GARY E, SMITH HEATHER M"/>
        <s v="SMITH JAMES, SMITH CINDY B"/>
        <s v="SMITH JOEL RANDLE, SMITH LORA LEE"/>
        <s v="SMITH SHAUN T &amp; JACKIELOU P"/>
        <s v="SMITH STEPHEN JR"/>
        <s v="SMITH TROY STEVEN, SMITH ANNIKA STACKHOUSE"/>
        <s v="SNTONA HOLDINGS LLC"/>
        <s v="SOMPS MICHAEL PETER"/>
        <s v="SORDAHL ALLISON"/>
        <s v="SOUTHARD JAMES C TR, SOUTHARD SARA R REVOCABLE TRUST"/>
        <s v="SPEICHER MARK D, SMILEY WENDY M"/>
        <s v="SPOO JAMES L, SPOO JEAN A"/>
        <s v="STENDERUP ERIC, STENDERUP KURTIS LUND, STENDERUP JANE J"/>
        <s v="STEPHENS ROBERT LEE, STEPHENS LAURA LEE"/>
        <s v="STILWELL HEIDI, BIGELOW SUSIE"/>
        <s v="STOCKS JONATHAN"/>
        <s v="STONE FINANCING LLC"/>
        <s v="STRODE ANDREW D"/>
        <s v="STURLA WARREN A TR, STURLA BETTYE A TR, STURLA LIVING TRUST"/>
        <s v="STYER JEFFREY D, MARSHALL ALLISON E"/>
        <s v="SUCHODOLSKI MATTHEW M, FEARON PAMELA M"/>
        <s v="SUPREMACY HOLDINGS LLC"/>
        <s v="SWANSON CRAIG G &amp; CARROL J, TRUSTEES"/>
        <s v="SWD QUARRY FVS LLC"/>
        <s v="SWIRE PACIFIC HOLDINGS INC"/>
        <s v="SWORD JOYE M"/>
        <s v="SYAS KELLY M"/>
        <s v="T S T H LLC"/>
        <s v="TAGGAR AJAY K, KAUR JATINDER"/>
        <s v="TANNER TRULY M, TANNER ANNAMARIE"/>
        <s v="TARGONSKA BOGNA I, CURTI MATTHEW J"/>
        <s v="TAYLOR CHRISTOPHER, TAYLOR ANN MICHELE"/>
        <s v="TAYLOR DEANNA L, REYNOLDS SIMON JH"/>
        <s v="TAYLOR TERESA"/>
        <s v="TERRANOVA JOANNE L"/>
        <s v="TESORERIA LLC"/>
        <s v="THAI VAN T"/>
        <s v="THAIS MOLLET"/>
        <s v="THEILEMANN TARA K"/>
        <s v="THEISS EDWARD"/>
        <s v="THOMAS BERNARD D &amp; BARBARA M"/>
        <s v="THOMAS DAVID A"/>
        <s v="THOMAS JOHN S &amp; AMY M"/>
        <s v="THOMPSON TAYLOR, VERKUYL JENNIE"/>
        <s v="TIEDT JEREMY, BICKERT SAMANTHA"/>
        <s v="TILKENS RACHEL WOOD"/>
        <s v="TJOA LUCIUS H"/>
        <s v="TMJJ LLC"/>
        <s v="TOBIN HARLEAN, TOBIN MICHAEL"/>
        <s v="TORRES GUSTAVO"/>
        <s v="TRC VISTA LLC"/>
        <s v="TROTT RACHEL I, LEBLANC DEVAN L"/>
        <s v="TURNER GEORGE H TR, TURNER LINDA R TR, TURNER GEORGE H &amp; LINDA R TRUST"/>
        <s v="TURPEN DOUGLAS DEAN, TURPEN LAURA NEDAL"/>
        <s v="TUTTLE JENNIFER L"/>
        <s v="TYPE A TRADING COMPANY"/>
        <s v="ULIBARRI ERNEST JR"/>
        <s v="URBAN RORIE ALOS, TRUSTEE"/>
        <s v="USREY MICHAEL D TR, USREY VALERIE TR, USREY MICHAEL DENNIS &amp; VALERIE MARIE JOINT LIVING TRUST"/>
        <s v="VADLAKUNTA KANNAIAH"/>
        <s v="VAJRETTI DEBORAH TR, VAJRETTI DEBORAH 2012 REVOCABLE LIVING TRUST"/>
        <s v="VALENTIC MATTHEW, VALENTIC GENEE E"/>
        <s v="VALINE BRANDON, VALINE KELLY"/>
        <s v="VANDECAR MARY ANN"/>
        <s v="VANDERFORD DARREN, VANDERFORD CATHY"/>
        <s v="VAZQUEZ FAUSTO TR, VAZQUEZ LOLIS TR, VAZQUEZ FAUSTO &amp; LOLIS 2003 REVOCABLE TRUST"/>
        <s v="VEASLEY JEFFREY"/>
        <s v="VEASLEY JEFFREY E"/>
        <s v="VEGA TONY E; CANALES SONIA A"/>
        <s v="VERLING DEAN, VERLING ASHLEY"/>
        <s v="VETROCK SHAD A"/>
        <s v="VICTOR AESOON"/>
        <s v="VILLA FRANCISCA L TR, VILLA FRANCISCA L 2004 REVOCABLE LIVING TRUST"/>
        <s v="VOELZ G DOUGLAS TR, CARROLL CAROL ANN TR, VOELZ CARROLL LIVING TRUST"/>
        <s v="VOLPA DARIK, VOLPA TIFFANY"/>
        <s v="VOLPONI BRIAN, VOLPONI JOANNE"/>
        <s v="VOLSKO JUSTIN"/>
        <s v="VRADENBERG DANIEL R TR, VRADENBERG VICKIE S TR, VRADENBERG FAMILY TRUST"/>
        <s v="VRADENBURG RYAN"/>
        <s v="WADSWORTH TAMMY J"/>
        <s v="WAGNER JEAN"/>
        <s v="WAGONER CINDY M, WAGONER BRIAN T"/>
        <s v="WALKENHORST STEWART, WALKENHORST SHANNON"/>
        <s v="WALKER JOHN R TR, WALKER DENISE M TR, WALKER FAMILY TRUST"/>
        <s v="WALKER PHILIP D, WALKER AMY E"/>
        <s v="WALTER R DENDAAS, DENDAAS LORNA L"/>
        <s v="WALTERS EMILY"/>
        <s v="WANDER CARL P"/>
        <s v="WARD DALLAS, WARD LUCY"/>
        <s v="WARDEN MICHAEL D, WARDEN JULIE D"/>
        <s v="WATERS SARAH INDIGO TR, WATERS SARAH REVOCABLE TRUST"/>
        <s v="WATERS WALLACE D, WATERS CHERYL L"/>
        <s v="WAYMAN LUKE, ROGERS HEIDI"/>
        <s v="WE BUY HOUSES LLC"/>
        <s v="WEBB EMILY FIGUEROA"/>
        <s v="WEIPPERT MICHAE A; STRAIGHT CECILIA A"/>
        <s v="WEISE DONNA"/>
        <s v="WELLS RICHARD JASON"/>
        <s v="WENK THOMAS R II, WENK SHARON R"/>
        <s v="WENZEL GREGORY R"/>
        <s v="WEST GUILLEN AARON B"/>
        <s v="WESTOCC BRUCE R, WESCOTT JULIA M"/>
        <s v="WHITEMAN GERALD N, TRUSTEE"/>
        <s v="WHITNEY THOMAS J"/>
        <s v="WICKES ANGELA C &amp; RYAN H"/>
        <s v="WICKS CODY W, JOHNSON LAUREN"/>
        <s v="WIEDEMAN ROBERT ANDREW, WIEDEMAN BEVERLY JEAN"/>
        <s v="WILCOX GEORGIA, WILCOX RYAN"/>
        <s v="WILCOXSON MICHAEL ALLEN, WILCOXSON SAMANTHA J"/>
        <s v="WILDE DEBRA"/>
        <s v="WILEY DONALD, WILEY SHARRON"/>
        <s v="WILKERSON MARK J TR, WILKERSON KIMBERLY R TR, WILKERSON FAMILY TRUST OF 1999"/>
        <s v="WILLETT MICHAEL J, WILLETT DENISE C"/>
        <s v="WILLIAMS CHARLOTTE"/>
        <s v="WILLIAMS JAMES"/>
        <s v="WILLIAMS RICHARD DAVID"/>
        <s v="WILLIAMS TYE, BLANCHARD SHERRI"/>
        <s v="WILLOW STREET LLC"/>
        <s v="WILSON CINDY S TR, WILSON LIVING TRUST"/>
        <s v="WILSON STEPHEN E"/>
        <s v="WILSON TERRY L, WILSON DEBORAH V"/>
        <s v="WINNERS DREW"/>
        <s v="WITTICH RYAN P &amp; TAMI J"/>
        <s v="WOIDA CHRISTOPHER M, BRINKMAN MEGAN"/>
        <s v="WOOD MICHAEL"/>
        <s v="WOOD TRAVIS, WOOD PIA"/>
        <s v="WOOD ZANYA DAYANA, WOOD BARRY HOWARD"/>
        <s v="WOODLAND ENTERPRISE HOLDINGS LLC"/>
        <s v="WOODLAND MERCHANT SERVICES LLC"/>
        <s v="WOODWARD CHRISTOPHER; WOODWARD KELLY M"/>
        <s v="WRIGHT WALDHOR TAMARA S, WRIGHT JANET C"/>
        <s v="WUEPPER JOSEF P, WUEPPER LINDSEY M"/>
        <s v="WURTZ DANIEL E TR, WURTZ CINDY L TR, CDW INVESTMENT TRUST"/>
        <s v="WURZEL LAWRENCE D, WURZEL DEBRA S"/>
        <s v="WYLIE ZACHARY WILLIAM"/>
        <s v="XIAN TIAN LLC LTC SERIES"/>
        <s v="XU HAO, CAI RAN"/>
        <s v="YAZDANI ALI &amp; VIDA"/>
        <s v="YDIANDO JUANITA TR, YDIANDO LIVING TRUST"/>
        <s v="ZAMUDIO JORGE L; ZAZUETA EVA"/>
        <s v="ZARAGOZA ROBERT LOPEZ; PIASCENCIA SANDRA MA HERNANDEZ"/>
        <s v="ZEPHYR GROWTH LLC"/>
        <s v="ZHANG DAVID"/>
        <s v="ZYTKOSKEE MAT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4" createdVersion="3">
  <cacheSource type="worksheet">
    <worksheetSource ref="A1:I335" sheet="DPCache_2"/>
  </cacheSource>
  <cacheFields count="9">
    <cacheField name="DOCNUM" numFmtId="0">
      <sharedItems containsSemiMixedTypes="0" containsString="0" containsNumber="1" containsInteger="1" minValue="4683782" maxValue="4692534" count="334">
        <n v="4683782"/>
        <n v="4683814"/>
        <n v="4683853"/>
        <n v="4683856"/>
        <n v="4683863"/>
        <n v="4683919"/>
        <n v="4683932"/>
        <n v="4683941"/>
        <n v="4683948"/>
        <n v="4683965"/>
        <n v="4683966"/>
        <n v="4683981"/>
        <n v="4684060"/>
        <n v="4684233"/>
        <n v="4684329"/>
        <n v="4684442"/>
        <n v="4684473"/>
        <n v="4684633"/>
        <n v="4684634"/>
        <n v="4684635"/>
        <n v="4684652"/>
        <n v="4684656"/>
        <n v="4684692"/>
        <n v="4684695"/>
        <n v="4684730"/>
        <n v="4684759"/>
        <n v="4684775"/>
        <n v="4684783"/>
        <n v="4684791"/>
        <n v="4684889"/>
        <n v="4684906"/>
        <n v="4684989"/>
        <n v="4685020"/>
        <n v="4685023"/>
        <n v="4685029"/>
        <n v="4685042"/>
        <n v="4685043"/>
        <n v="4685053"/>
        <n v="4685063"/>
        <n v="4685067"/>
        <n v="4685110"/>
        <n v="4685137"/>
        <n v="4685148"/>
        <n v="4685149"/>
        <n v="4685201"/>
        <n v="4685228"/>
        <n v="4685232"/>
        <n v="4685249"/>
        <n v="4685349"/>
        <n v="4685370"/>
        <n v="4685402"/>
        <n v="4685414"/>
        <n v="4685417"/>
        <n v="4685457"/>
        <n v="4685480"/>
        <n v="4685496"/>
        <n v="4685544"/>
        <n v="4685677"/>
        <n v="4685697"/>
        <n v="4685703"/>
        <n v="4685714"/>
        <n v="4685715"/>
        <n v="4685735"/>
        <n v="4685782"/>
        <n v="4685794"/>
        <n v="4685814"/>
        <n v="4685839"/>
        <n v="4685932"/>
        <n v="4685975"/>
        <n v="4686061"/>
        <n v="4686121"/>
        <n v="4686148"/>
        <n v="4686189"/>
        <n v="4686241"/>
        <n v="4686273"/>
        <n v="4686301"/>
        <n v="4686306"/>
        <n v="4686312"/>
        <n v="4686325"/>
        <n v="4686328"/>
        <n v="4686329"/>
        <n v="4686338"/>
        <n v="4686346"/>
        <n v="4686369"/>
        <n v="4686404"/>
        <n v="4686410"/>
        <n v="4686415"/>
        <n v="4686417"/>
        <n v="4686424"/>
        <n v="4686425"/>
        <n v="4686470"/>
        <n v="4686545"/>
        <n v="4686549"/>
        <n v="4686577"/>
        <n v="4686652"/>
        <n v="4686690"/>
        <n v="4686697"/>
        <n v="4686725"/>
        <n v="4686729"/>
        <n v="4686768"/>
        <n v="4686792"/>
        <n v="4686793"/>
        <n v="4686805"/>
        <n v="4686811"/>
        <n v="4686820"/>
        <n v="4686821"/>
        <n v="4686825"/>
        <n v="4686828"/>
        <n v="4686845"/>
        <n v="4686879"/>
        <n v="4686883"/>
        <n v="4686885"/>
        <n v="4686894"/>
        <n v="4686898"/>
        <n v="4686899"/>
        <n v="4686903"/>
        <n v="4686904"/>
        <n v="4686910"/>
        <n v="4686912"/>
        <n v="4686984"/>
        <n v="4687015"/>
        <n v="4687043"/>
        <n v="4687050"/>
        <n v="4687099"/>
        <n v="4687103"/>
        <n v="4687107"/>
        <n v="4687115"/>
        <n v="4687121"/>
        <n v="4687141"/>
        <n v="4687148"/>
        <n v="4687174"/>
        <n v="4687222"/>
        <n v="4687256"/>
        <n v="4687282"/>
        <n v="4687335"/>
        <n v="4687337"/>
        <n v="4687345"/>
        <n v="4687348"/>
        <n v="4687365"/>
        <n v="4687372"/>
        <n v="4687393"/>
        <n v="4687423"/>
        <n v="4687458"/>
        <n v="4687465"/>
        <n v="4687466"/>
        <n v="4687522"/>
        <n v="4687557"/>
        <n v="4687653"/>
        <n v="4687690"/>
        <n v="4687701"/>
        <n v="4688058"/>
        <n v="4688131"/>
        <n v="4688134"/>
        <n v="4688141"/>
        <n v="4688150"/>
        <n v="4688158"/>
        <n v="4688160"/>
        <n v="4688169"/>
        <n v="4688194"/>
        <n v="4688223"/>
        <n v="4688250"/>
        <n v="4688270"/>
        <n v="4688304"/>
        <n v="4688352"/>
        <n v="4688385"/>
        <n v="4688412"/>
        <n v="4688490"/>
        <n v="4688516"/>
        <n v="4688532"/>
        <n v="4688539"/>
        <n v="4688542"/>
        <n v="4688551"/>
        <n v="4688560"/>
        <n v="4688569"/>
        <n v="4688607"/>
        <n v="4688636"/>
        <n v="4688637"/>
        <n v="4688643"/>
        <n v="4688644"/>
        <n v="4688663"/>
        <n v="4688666"/>
        <n v="4688669"/>
        <n v="4688670"/>
        <n v="4688761"/>
        <n v="4688815"/>
        <n v="4688822"/>
        <n v="4688836"/>
        <n v="4688862"/>
        <n v="4688880"/>
        <n v="4688883"/>
        <n v="4688902"/>
        <n v="4688905"/>
        <n v="4688912"/>
        <n v="4688954"/>
        <n v="4688960"/>
        <n v="4688971"/>
        <n v="4688991"/>
        <n v="4689000"/>
        <n v="4689107"/>
        <n v="4689122"/>
        <n v="4689128"/>
        <n v="4689154"/>
        <n v="4689159"/>
        <n v="4689162"/>
        <n v="4689169"/>
        <n v="4689194"/>
        <n v="4689277"/>
        <n v="4689315"/>
        <n v="4689442"/>
        <n v="4689465"/>
        <n v="4689494"/>
        <n v="4689564"/>
        <n v="4689628"/>
        <n v="4689693"/>
        <n v="4689701"/>
        <n v="4689727"/>
        <n v="4689729"/>
        <n v="4689743"/>
        <n v="4689768"/>
        <n v="4689774"/>
        <n v="4689787"/>
        <n v="4689790"/>
        <n v="4689808"/>
        <n v="4689812"/>
        <n v="4689820"/>
        <n v="4689859"/>
        <n v="4689897"/>
        <n v="4689914"/>
        <n v="4689923"/>
        <n v="4689956"/>
        <n v="4689995"/>
        <n v="4690037"/>
        <n v="4690039"/>
        <n v="4690072"/>
        <n v="4690083"/>
        <n v="4690121"/>
        <n v="4690133"/>
        <n v="4690134"/>
        <n v="4690146"/>
        <n v="4690151"/>
        <n v="4690152"/>
        <n v="4690161"/>
        <n v="4690182"/>
        <n v="4690185"/>
        <n v="4690194"/>
        <n v="4690259"/>
        <n v="4690325"/>
        <n v="4690342"/>
        <n v="4690359"/>
        <n v="4690435"/>
        <n v="4690491"/>
        <n v="4690512"/>
        <n v="4690518"/>
        <n v="4690519"/>
        <n v="4690532"/>
        <n v="4690540"/>
        <n v="4690653"/>
        <n v="4690694"/>
        <n v="4690696"/>
        <n v="4690710"/>
        <n v="4690726"/>
        <n v="4690734"/>
        <n v="4690764"/>
        <n v="4690770"/>
        <n v="4690804"/>
        <n v="4690852"/>
        <n v="4690895"/>
        <n v="4690905"/>
        <n v="4690907"/>
        <n v="4690913"/>
        <n v="4690916"/>
        <n v="4690918"/>
        <n v="4690926"/>
        <n v="4690927"/>
        <n v="4690929"/>
        <n v="4690939"/>
        <n v="4690961"/>
        <n v="4690962"/>
        <n v="4690963"/>
        <n v="4690982"/>
        <n v="4691008"/>
        <n v="4691009"/>
        <n v="4691025"/>
        <n v="4691033"/>
        <n v="4691054"/>
        <n v="4691302"/>
        <n v="4691557"/>
        <n v="4691586"/>
        <n v="4691605"/>
        <n v="4691635"/>
        <n v="4691659"/>
        <n v="4691692"/>
        <n v="4691694"/>
        <n v="4691780"/>
        <n v="4692014"/>
        <n v="4692020"/>
        <n v="4692026"/>
        <n v="4692028"/>
        <n v="4692032"/>
        <n v="4692034"/>
        <n v="4692048"/>
        <n v="4692049"/>
        <n v="4692067"/>
        <n v="4692070"/>
        <n v="4692103"/>
        <n v="4692107"/>
        <n v="4692121"/>
        <n v="4692123"/>
        <n v="4692133"/>
        <n v="4692142"/>
        <n v="4692146"/>
        <n v="4692157"/>
        <n v="4692160"/>
        <n v="4692180"/>
        <n v="4692189"/>
        <n v="4692203"/>
        <n v="4692205"/>
        <n v="4692211"/>
        <n v="4692228"/>
        <n v="4692235"/>
        <n v="4692251"/>
        <n v="4692259"/>
        <n v="4692297"/>
        <n v="4692308"/>
        <n v="4692316"/>
        <n v="4692321"/>
        <n v="4692345"/>
        <n v="4692384"/>
        <n v="4692394"/>
        <n v="4692429"/>
        <n v="4692434"/>
        <n v="4692446"/>
        <n v="4692521"/>
        <n v="4692534"/>
      </sharedItems>
    </cacheField>
    <cacheField name="RECDATE" numFmtId="0">
      <sharedItems containsSemiMixedTypes="0" containsNonDate="0" containsDate="1" containsString="0" minDate="2017-03-01T00:00:00" maxDate="2017-03-31T00:00:00" count="23"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29T00:00:00"/>
        <d v="2017-03-30T00:00:00"/>
        <d v="2017-03-31T00:00:00"/>
      </sharedItems>
    </cacheField>
    <cacheField name="TITLECO" numFmtId="0">
      <sharedItems count="8">
        <s v="Acme Title and Escrow"/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48">
        <s v="1"/>
        <s v="11"/>
        <s v="12"/>
        <s v="14"/>
        <s v="15"/>
        <s v="20"/>
        <s v="21"/>
        <s v="3"/>
        <s v="4"/>
        <s v="5"/>
        <s v="7"/>
        <s v="9"/>
        <s v="AE"/>
        <s v="AMG"/>
        <s v="ASK"/>
        <s v="BM"/>
        <s v="CD"/>
        <s v="CKL"/>
        <s v="CRL"/>
        <s v="CY"/>
        <s v="DJA"/>
        <s v="DKD"/>
        <s v="FF"/>
        <s v="JF"/>
        <s v="JMS"/>
        <s v="JN"/>
        <s v="JP"/>
        <s v="JS"/>
        <s v="KA"/>
        <s v="LC"/>
        <s v="LS"/>
        <s v="LTE"/>
        <s v="LYS"/>
        <s v="MDD"/>
        <s v="MIF"/>
        <s v="MLM"/>
        <s v="MLR"/>
        <s v="NCS"/>
        <s v="PAH"/>
        <s v="RC"/>
        <s v="RTO"/>
        <s v="SAB"/>
        <s v="SL"/>
        <s v="SO"/>
        <s v="TO"/>
        <s v="UNK"/>
        <s v="WLD"/>
        <s v="ZC"/>
      </sharedItems>
    </cacheField>
    <cacheField name="APN" numFmtId="0">
      <sharedItems count="329">
        <s v="001-314-14"/>
        <s v="001-340-93"/>
        <s v="001-362-03"/>
        <s v="002-183-18"/>
        <s v="002-413-17"/>
        <s v="002-432-23"/>
        <s v="002-434-08"/>
        <s v="002-511-02"/>
        <s v="002-521-17"/>
        <s v="003-561-05"/>
        <s v="003-661-14"/>
        <s v="003-710-08"/>
        <s v="003-720-31"/>
        <s v="004-352-17"/>
        <s v="004-370-21"/>
        <s v="005-151-12"/>
        <s v="006-092-14"/>
        <s v="006-280-03"/>
        <s v="007-173-24"/>
        <s v="007-372-06"/>
        <s v="009-064-04"/>
        <s v="009-095-07"/>
        <s v="009-191-01"/>
        <s v="009-222-14"/>
        <s v="009-650-02"/>
        <s v="010-152-04"/>
        <s v="010-221-06"/>
        <s v="010-361-67"/>
        <s v="010-362-14"/>
        <s v="010-372-05"/>
        <s v="010-401-03"/>
        <s v="010-412-07"/>
        <s v="011-011-05"/>
        <s v="011-094-13"/>
        <s v="011-157-08"/>
        <s v="011-183-13 &amp; 15"/>
        <s v="011-461-07"/>
        <s v="012-113-26"/>
        <s v="012-351-07"/>
        <s v="013-021-46"/>
        <s v="013-103-13"/>
        <s v="013-123-03"/>
        <s v="013-133-43"/>
        <s v="013-225-05"/>
        <s v="014-063-04"/>
        <s v="014-073-18"/>
        <s v="014-107-08 &amp; 09"/>
        <s v="014-192-10"/>
        <s v="014-221-16"/>
        <s v="015-191-24"/>
        <s v="016-473-08"/>
        <s v="017-252-28"/>
        <s v="018-321-17"/>
        <s v="018-391-02"/>
        <s v="019-372-12"/>
        <s v="019-594-43"/>
        <s v="019-697-14"/>
        <s v="020-316-07"/>
        <s v="020-342-24"/>
        <s v="021-296-09"/>
        <s v="021-314-08"/>
        <s v="021-406-16"/>
        <s v="021-431-01"/>
        <s v="021-802-08"/>
        <s v="021-841-08"/>
        <s v="023-124-07"/>
        <s v="023-233-09"/>
        <s v="023-361-01"/>
        <s v="023-630-49"/>
        <s v="023-771-04"/>
        <s v="026-282-01 &amp; 02"/>
        <s v="026-552-26"/>
        <s v="026-680-14"/>
        <s v="026-753-08"/>
        <s v="027-181-26"/>
        <s v="027-392-30"/>
        <s v="027-411-12"/>
        <s v="027-422-24"/>
        <s v="027-445-20"/>
        <s v="028-043-15"/>
        <s v="028-114-18"/>
        <s v="028-161-16"/>
        <s v="028-176-01"/>
        <s v="028-272-06"/>
        <s v="028-275-01"/>
        <s v="028-411-09"/>
        <s v="030-061-09"/>
        <s v="030-092-15"/>
        <s v="030-151-03"/>
        <s v="030-152-03"/>
        <s v="030-171-19"/>
        <s v="030-232-24"/>
        <s v="030-260-07"/>
        <s v="030-362-21"/>
        <s v="030-491-24"/>
        <s v="030-691-17"/>
        <s v="032-031-15"/>
        <s v="032-125-20"/>
        <s v="032-341-22 &amp; 23"/>
        <s v="033-013-03"/>
        <s v="033-022-12"/>
        <s v="033-084-05"/>
        <s v="033-152-08"/>
        <s v="033-162-13"/>
        <s v="033-262-28"/>
        <s v="034-111-06"/>
        <s v="034-132-11"/>
        <s v="034-372-11"/>
        <s v="035-160-03"/>
        <s v="035-440-11"/>
        <s v="035-571-31"/>
        <s v="036-042-13"/>
        <s v="036-181-08"/>
        <s v="036-273-16"/>
        <s v="036-281-07"/>
        <s v="036-411-05"/>
        <s v="036-496-23"/>
        <s v="036-611-09"/>
        <s v="037-020-33, 26 &amp; 27"/>
        <s v="037-341-01"/>
        <s v="038-132-32"/>
        <s v="038-601-18"/>
        <s v="038-633-12"/>
        <s v="039-413-09"/>
        <s v="039-502-36"/>
        <s v="039-512-09"/>
        <s v="039-572-14"/>
        <s v="039-700-19"/>
        <s v="039-711-25"/>
        <s v="041-322-05"/>
        <s v="041-403-08"/>
        <s v="042-160-04"/>
        <s v="042-330-47"/>
        <s v="043-271-28"/>
        <s v="044-122-02"/>
        <s v="044-162-14"/>
        <s v="045-300-05"/>
        <s v="045-534-20"/>
        <s v="047-052-04"/>
        <s v="047-113-01"/>
        <s v="049-161-04"/>
        <s v="049-314-18"/>
        <s v="050-406-06"/>
        <s v="050-463-33"/>
        <s v="050-485-10"/>
        <s v="051-083-01"/>
        <s v="051-302-07"/>
        <s v="051-342-18"/>
        <s v="055-310-03"/>
        <s v="055-310-13"/>
        <s v="055-371-02 AND MORE"/>
        <s v="055-373-01"/>
        <s v="076-381-67"/>
        <s v="076-391-31"/>
        <s v="077-100-03, 06, 11, 14, 33, 34; 077-200-04"/>
        <s v="077-560-14"/>
        <s v="078-281-26"/>
        <s v="079-362-01"/>
        <s v="080-291-09"/>
        <s v="080-302-01"/>
        <s v="080-383-05"/>
        <s v="080-391-01"/>
        <s v="080-592-06"/>
        <s v="080-761-01"/>
        <s v="080-832-16"/>
        <s v="081-031-36"/>
        <s v="082-584-09"/>
        <s v="082-585-32"/>
        <s v="082-822-04"/>
        <s v="083-392-18"/>
        <s v="085-102-49"/>
        <s v="085-182-18"/>
        <s v="085-230-21"/>
        <s v="085-281-47"/>
        <s v="085-431-31"/>
        <s v="085-472-21"/>
        <s v="085-852-12"/>
        <s v="086-173-10"/>
        <s v="086-201-09"/>
        <s v="086-390-16, 18 &amp; 19"/>
        <s v="086-580-15 AND MORE"/>
        <s v="086-590-19"/>
        <s v="086-733-31"/>
        <s v="086-742-12"/>
        <s v="086-971-05"/>
        <s v="086-972-14"/>
        <s v="087-441-03"/>
        <s v="087-652-06"/>
        <s v="087-691-13"/>
        <s v="087-702-03"/>
        <s v="089-200-30"/>
        <s v="089-452-05"/>
        <s v="089-452-06"/>
        <s v="090-105-29"/>
        <s v="090-302-19"/>
        <s v="090-394-12"/>
        <s v="122-132-03"/>
        <s v="122-213-05"/>
        <s v="124-032-21"/>
        <s v="124-063-07"/>
        <s v="125-482-40"/>
        <s v="126-271-21"/>
        <s v="127-100-26"/>
        <s v="131-225-13"/>
        <s v="140-181-03"/>
        <s v="140-313-03"/>
        <s v="140-343-02"/>
        <s v="140-461-03"/>
        <s v="140-533-03"/>
        <s v="140-653-05"/>
        <s v="140-664-16"/>
        <s v="140-691-36"/>
        <s v="140-701-04"/>
        <s v="140-744-03"/>
        <s v="140-891-18"/>
        <s v="141-284-05"/>
        <s v="141-301-03"/>
        <s v="141-322-08"/>
        <s v="142-291-01"/>
        <s v="143-112-03"/>
        <s v="144-033-03"/>
        <s v="144-042-05"/>
        <s v="145-054-02"/>
        <s v="148-061-28"/>
        <s v="152-091-08"/>
        <s v="152-622-04"/>
        <s v="160-442-02"/>
        <s v="160-531-13"/>
        <s v="160-801-19"/>
        <s v="161-172-07"/>
        <s v="161-241-13"/>
        <s v="161-301-08"/>
        <s v="161-313-03"/>
        <s v="163-200-04"/>
        <s v="164-221-04"/>
        <s v="164-245-04"/>
        <s v="164-264-14"/>
        <s v="164-265-04"/>
        <s v="164-323-11"/>
        <s v="164-363-28"/>
        <s v="165-072-05"/>
        <s v="200-394-16"/>
        <s v="200-551-05"/>
        <s v="202-192-11"/>
        <s v="202-241-30"/>
        <s v="204-193-08"/>
        <s v="204-502-15"/>
        <s v="204-691-11"/>
        <s v="208-113-05"/>
        <s v="208-361-06"/>
        <s v="212-074-33"/>
        <s v="212-082-33"/>
        <s v="214-061-19"/>
        <s v="218-171-02"/>
        <s v="220-052-12"/>
        <s v="220-262-05"/>
        <s v="220-271-03"/>
        <s v="222-071-01"/>
        <s v="232-230-02"/>
        <s v="232-352-02"/>
        <s v="232-380-18"/>
        <s v="232-391-24"/>
        <s v="232-631-26"/>
        <s v="232-731-03"/>
        <s v="234-121-12"/>
        <s v="234-161-06"/>
        <s v="234-161-21"/>
        <s v="234-202-12"/>
        <s v="234-352-29"/>
        <s v="240-031-04"/>
        <s v="402-071-21"/>
        <s v="402-281-09"/>
        <s v="402-301-20"/>
        <s v="502-052-11"/>
        <s v="504-652-08"/>
        <s v="508-211-03"/>
        <s v="508-211-36"/>
        <s v="510-271-05"/>
        <s v="510-301-08"/>
        <s v="510-465-13"/>
        <s v="512-121-30"/>
        <s v="514-131-01"/>
        <s v="514-213-47"/>
        <s v="514-321-03"/>
        <s v="514-370-06"/>
        <s v="514-511-05"/>
        <s v="516-181-04"/>
        <s v="516-202-08"/>
        <s v="516-451-14"/>
        <s v="516-464-07"/>
        <s v="518-072-16"/>
        <s v="520-311-03"/>
        <s v="522-141-04"/>
        <s v="522-151-05"/>
        <s v="522-631-07"/>
        <s v="522-752-06"/>
        <s v="524-372-18"/>
        <s v="524-631-03"/>
        <s v="526-052-13"/>
        <s v="526-071-12"/>
        <s v="526-221-13"/>
        <s v="526-222-22"/>
        <s v="526-271-04"/>
        <s v="526-271-05"/>
        <s v="526-431-09"/>
        <s v="527-091-09"/>
        <s v="527-171-15"/>
        <s v="528-071-06"/>
        <s v="528-272-04"/>
        <s v="528-301-18"/>
        <s v="530-182-02"/>
        <s v="530-223-14"/>
        <s v="530-414-17"/>
        <s v="530-443-08"/>
        <s v="530-512-07"/>
        <s v="530-562-03"/>
        <s v="530-951-03"/>
        <s v="532-083-04"/>
        <s v="534-242-03"/>
        <s v="534-561-14"/>
        <s v="550-413-17"/>
        <s v="550-551-02"/>
        <s v="552-081-13"/>
        <s v="552-124-02"/>
        <s v="554-057-14"/>
        <s v="554-102-24"/>
        <s v="556-072-01"/>
        <s v="556-251-16"/>
        <s v="556-432-08"/>
      </sharedItems>
    </cacheField>
    <cacheField name="AMOUNT" numFmtId="0">
      <sharedItems containsSemiMixedTypes="0" containsString="0" containsNumber="1" minValue="0" maxValue="66000000" count="277">
        <n v="0"/>
        <n v="15000"/>
        <n v="25000"/>
        <n v="26000"/>
        <n v="27000"/>
        <n v="30000"/>
        <n v="33000"/>
        <n v="38000"/>
        <n v="40000"/>
        <n v="43000"/>
        <n v="45000"/>
        <n v="47000"/>
        <n v="50000"/>
        <n v="59000"/>
        <n v="60000"/>
        <n v="60701"/>
        <n v="61050"/>
        <n v="65000"/>
        <n v="70000"/>
        <n v="71225"/>
        <n v="72000"/>
        <n v="73000"/>
        <n v="75000"/>
        <n v="75600"/>
        <n v="76000"/>
        <n v="82000"/>
        <n v="90000"/>
        <n v="96000"/>
        <n v="96200"/>
        <n v="99500"/>
        <n v="100000"/>
        <n v="103000"/>
        <n v="105000"/>
        <n v="109000"/>
        <n v="110000"/>
        <n v="113500"/>
        <n v="117000"/>
        <n v="120000"/>
        <n v="121000"/>
        <n v="122000"/>
        <n v="123829"/>
        <n v="124999"/>
        <n v="125000"/>
        <n v="125900"/>
        <n v="128200"/>
        <n v="128255"/>
        <n v="129000"/>
        <n v="130000"/>
        <n v="130096.19"/>
        <n v="133800"/>
        <n v="135000"/>
        <n v="137000"/>
        <n v="138000"/>
        <n v="140000"/>
        <n v="140250"/>
        <n v="144000"/>
        <n v="144500"/>
        <n v="145000"/>
        <n v="146000"/>
        <n v="146800"/>
        <n v="147000"/>
        <n v="148000"/>
        <n v="150000"/>
        <n v="150500"/>
        <n v="151900"/>
        <n v="154200"/>
        <n v="154243"/>
        <n v="155000"/>
        <n v="155500"/>
        <n v="156000"/>
        <n v="156542"/>
        <n v="158000"/>
        <n v="159900"/>
        <n v="160000"/>
        <n v="160001"/>
        <n v="161250"/>
        <n v="162000"/>
        <n v="163000"/>
        <n v="164442.79"/>
        <n v="166000"/>
        <n v="167887"/>
        <n v="168000"/>
        <n v="168750"/>
        <n v="170000"/>
        <n v="170400"/>
        <n v="172125"/>
        <n v="172975"/>
        <n v="174000"/>
        <n v="175000"/>
        <n v="176000"/>
        <n v="177000"/>
        <n v="178500"/>
        <n v="180000"/>
        <n v="180595"/>
        <n v="182000"/>
        <n v="182324"/>
        <n v="183000"/>
        <n v="183300"/>
        <n v="183540"/>
        <n v="185000"/>
        <n v="185500"/>
        <n v="185600"/>
        <n v="186202"/>
        <n v="186900"/>
        <n v="189000"/>
        <n v="189500"/>
        <n v="190000"/>
        <n v="190272"/>
        <n v="190500"/>
        <n v="190800"/>
        <n v="191000"/>
        <n v="191200"/>
        <n v="192000"/>
        <n v="192800"/>
        <n v="194500"/>
        <n v="195000"/>
        <n v="197000"/>
        <n v="197303"/>
        <n v="200000"/>
        <n v="201150"/>
        <n v="201600"/>
        <n v="202208"/>
        <n v="203500"/>
        <n v="205000"/>
        <n v="205500"/>
        <n v="206000"/>
        <n v="206249"/>
        <n v="207000"/>
        <n v="208500"/>
        <n v="210000"/>
        <n v="212000"/>
        <n v="214306"/>
        <n v="215000"/>
        <n v="216800"/>
        <n v="217000"/>
        <n v="217500"/>
        <n v="220000"/>
        <n v="222293"/>
        <n v="224000"/>
        <n v="226000"/>
        <n v="227500"/>
        <n v="229446"/>
        <n v="230000"/>
        <n v="230350"/>
        <n v="232033"/>
        <n v="233516"/>
        <n v="234500"/>
        <n v="235000"/>
        <n v="235042"/>
        <n v="235700"/>
        <n v="237000"/>
        <n v="238400"/>
        <n v="239200"/>
        <n v="239900"/>
        <n v="240000"/>
        <n v="243000"/>
        <n v="243750"/>
        <n v="244000"/>
        <n v="244750"/>
        <n v="245000"/>
        <n v="245471"/>
        <n v="246000"/>
        <n v="246066"/>
        <n v="247252"/>
        <n v="247500"/>
        <n v="250000"/>
        <n v="253395"/>
        <n v="254200"/>
        <n v="255000"/>
        <n v="255500"/>
        <n v="256000"/>
        <n v="258250"/>
        <n v="260000"/>
        <n v="261450"/>
        <n v="262000"/>
        <n v="264000"/>
        <n v="264964"/>
        <n v="265000"/>
        <n v="266000"/>
        <n v="271000"/>
        <n v="274400"/>
        <n v="275000"/>
        <n v="275660"/>
        <n v="280000"/>
        <n v="280200"/>
        <n v="281000"/>
        <n v="284000"/>
        <n v="287000"/>
        <n v="288200"/>
        <n v="288750"/>
        <n v="292327"/>
        <n v="296800"/>
        <n v="297000"/>
        <n v="300000"/>
        <n v="301400"/>
        <n v="304700"/>
        <n v="308000"/>
        <n v="310000"/>
        <n v="312000"/>
        <n v="315000"/>
        <n v="316500"/>
        <n v="320000"/>
        <n v="323000"/>
        <n v="323040"/>
        <n v="324000"/>
        <n v="324700"/>
        <n v="326000"/>
        <n v="328652"/>
        <n v="329000"/>
        <n v="330000"/>
        <n v="339500"/>
        <n v="340000"/>
        <n v="341250"/>
        <n v="344000"/>
        <n v="346055"/>
        <n v="347985"/>
        <n v="350000"/>
        <n v="351037"/>
        <n v="356000"/>
        <n v="360000"/>
        <n v="363000"/>
        <n v="364000"/>
        <n v="381000"/>
        <n v="385000"/>
        <n v="390000"/>
        <n v="392200"/>
        <n v="406000"/>
        <n v="411750"/>
        <n v="412500"/>
        <n v="418350"/>
        <n v="420000"/>
        <n v="424000"/>
        <n v="424100"/>
        <n v="435500"/>
        <n v="450000"/>
        <n v="455000"/>
        <n v="470000"/>
        <n v="480000"/>
        <n v="483000"/>
        <n v="500000"/>
        <n v="506000"/>
        <n v="536000"/>
        <n v="568000"/>
        <n v="573750"/>
        <n v="574000"/>
        <n v="576000"/>
        <n v="580000"/>
        <n v="589500"/>
        <n v="589800"/>
        <n v="589850"/>
        <n v="600000"/>
        <n v="615000"/>
        <n v="688890"/>
        <n v="697500"/>
        <n v="780000"/>
        <n v="900000"/>
        <n v="936000"/>
        <n v="952000"/>
        <n v="967500"/>
        <n v="1000000"/>
        <n v="1050000"/>
        <n v="1068000"/>
        <n v="1135000"/>
        <n v="1300000"/>
        <n v="1400000"/>
        <n v="1425000"/>
        <n v="1650000"/>
        <n v="1670000"/>
        <n v="1904700"/>
        <n v="2300000"/>
        <n v="2674000"/>
        <n v="3250000"/>
        <n v="4800000"/>
        <n v="7076035"/>
        <n v="15000000"/>
        <n v="34500000"/>
        <n v="660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328">
        <s v="ACQUAFONDATA TARA L"/>
        <s v="ADCOX PAUL C, ADCOX ELIZABETH R"/>
        <s v="AFFINITO VINCENT"/>
        <s v="AGUIRRE GAMINO JOSE G, DEAGUIRRE ANA L HERNANDEZ"/>
        <s v="AMH HOLDINGS LLC"/>
        <s v="ANDRADE PROCOPIO, ANDRADE MARINA"/>
        <s v="ANDREWS ELIZABETH"/>
        <s v="ANGEL JOHN, ANGEL AMBERE"/>
        <s v="ARROYO CLELIE D, BERKICH JOHN"/>
        <s v="AUGUSTINE BILLIE"/>
        <s v="AVILA MARIO A"/>
        <s v="AYALA CHAVEZ JESUS, AYALA NAYELY"/>
        <s v="BARRERA MAYRA L GARCIA"/>
        <s v="BATES MELINDA L, BATES WILLIAM D"/>
        <s v="BECK CHRISTINE L, BECK CHRISTOPHER R"/>
        <s v="BERNAT RENE, BERNAT SHEHANI"/>
        <s v="BEVERIDGE MICHAEL"/>
        <s v="BINGHAM BENJAMIN A, BINGHAM TERI P"/>
        <s v="BOGGAN JAMES R, BOGGAN CYNTHIA A"/>
        <s v="BONFIGLIO VINCENT J, BONFIGLIO CATHERINE A"/>
        <s v="BOUSE CHRISTINE"/>
        <s v="BROWN ALBERT C JR, BROWN JO LYDSTON"/>
        <s v="BROWN DEANA L"/>
        <s v="BROWN GEROGE M JR, BROWN DEBORAH A"/>
        <s v="BROWNE JOAN ELIZABETH"/>
        <s v="BUMP CHARLES R, BUMP GEORGINA A"/>
        <s v="BURCHETT BILLEE, QUEVEDO MICHELLE FILORETTE"/>
        <s v="CAMACHO VILLA JOSE, CAMACHO VILLA MICHELLE"/>
        <s v="CANDIDO GABRIEL, CANDIDO GABRIEL C"/>
        <s v="CANO REMELA, CANO GERALD"/>
        <s v="CARD TRESSA RAY, ADAMSON CARD TRESSA R, CARD TREVOR J, ADAMSON CARD TRESSA"/>
        <s v="CARLSON RUSSELL, CARLSON LISA"/>
        <s v="CARSON TROY K"/>
        <s v="CASBARRO SCOTT D"/>
        <s v="CASE RAYMOND J TR, CASE JEAN B TR, CASE FAMILY TRUST"/>
        <s v="CERNIGLIA JASON, CERNIGLIA KRISTINA L"/>
        <s v="CERVANTES KENNETH E JR TR, CERVANTES KENNETH E JR REVOCABLE FAMILY TRUST, CERVANTES KENNETH E JR"/>
        <s v="CERVANTES LUIS ESTRADA, ESTRADA NORMA"/>
        <s v="CERVANTES SALVADOR G, CERVANTES LISA"/>
        <s v="CHAMIZO LYNDSAY, CHAMIZO DANIEL"/>
        <s v="CHANCE RONALD WILLIAM, CHANCE MARIE DAVIDSON"/>
        <s v="CHAUVET JOSHUA"/>
        <s v="CHOATE KIMBERLY"/>
        <s v="CHURCH KENNETH J, CHURCH CAROL A"/>
        <s v="COATS CRYSTINA P"/>
        <s v="COFFMAN MARY J"/>
        <s v="COLBY DONALD PAUL TR, COLBY LENA MAE TR, COBLY DONALD PAUL &amp; LENA MAE REVOCABLE TRUST, COLBY DONALD PAUL, COLBY LENA MAE"/>
        <s v="COLLINS DENNIS P, COLLINS TRACI J"/>
        <s v="COLON VALENTINO C, COLON JULIE L"/>
        <s v="COMMUNITY GARDENS RENO LLC"/>
        <s v="COOK RUSSELL, COOK MELONIE"/>
        <s v="COOPER CAROLYN R"/>
        <s v="CORDY KENNETH O, COX KELLIE"/>
        <s v="COTE LISA L"/>
        <s v="CRAFT LLC"/>
        <s v="CRANDELL DONALD, CRANDELL TILISA"/>
        <s v="CREMEANS TIMOTHY L"/>
        <s v="CROOK ELIZABETH L"/>
        <s v="CROSSLEY SANDRA N, CROSSLEY JONATHAN A"/>
        <s v="CRUCITTI PAUL, CRUCITTI PAMELA"/>
        <s v="CRUZ RICARDO P, CRUZ NYMPHA E"/>
        <s v="CUNNINGHAM ALAN R, CUNNINGHAM BETH N"/>
        <s v="CURTIS JEFFRY G, CURTIS KRISTIN S"/>
        <s v="DANIEL ALBERT A, ORCULLO JANDEL G, ORCULLO LORELYN"/>
        <s v="DAVALT SARAH S"/>
        <s v="DAVIS JAMES A"/>
        <s v="DAVIS JANET PEPE"/>
        <s v="DAVIS SUE"/>
        <s v="DELBRIDGE DAVID M TR, DELBRIDGE LINDA S TR, DELBRIDGE FAMILY TRUST"/>
        <s v="DELEON CARPIO MIGUEL A, DELEON BELSY A"/>
        <s v="DELGADO SEGURA ROBERTO"/>
        <s v="DERODRIGUEZ MARTHA P ROBLES, RODRIGUEZ TOVAR GUSTAVO"/>
        <s v="DOBSON BRENT NEELEY, DOBSON DAWNA ALLENE"/>
        <s v="DONATO EULOGIA, SANCHEZ JUAN C"/>
        <s v="DUBY JAMES C, DUBY LYNN J"/>
        <s v="DUVALL MELISSA A, DUVALL WILLIAM A"/>
        <s v="DWB HOLDINGS LLC"/>
        <s v="DYER DAN L, DYER CHRISTY B"/>
        <s v="EASTMAN JASON M, EASTMAN KIMBERLY A"/>
        <s v="ECKHARDT RICHARD, ECKHARDT MICHELL"/>
        <s v="EMR LAND CO LLC, EMR LAND COMPANY LLC"/>
        <s v="ERICKSON JEFFREY A"/>
        <s v="EVANS PAUL D, EVANS JAMIE A"/>
        <s v="FABER GEOFFREY A"/>
        <s v="FAHNESTOCK PROPERTIES LLC, FAHNESTOCK FAMILY TRUST 07 95, FAHNESTOCK HARRY G TR, FAHNESTOCK JOANNE TR"/>
        <s v="FERREE TERRY, FERREE LAURIE"/>
        <s v="FIVE ZERO WEST LIBERTY DE LLC, 50 WEST LIBERTY DE LLC, REDBIRD RENO LIBERTY DE LLC"/>
        <s v="FLOWERS GREG, FLOWERS JOSEPHINE BIRGITTA"/>
        <s v="FONTANILLA BENJIE S, FONTANILLA MARIBETH S"/>
        <s v="FOSTER MICHELLE A"/>
        <s v="FRAGOSO CAROLINA L"/>
        <s v="FRANKTOWN INVESTMENTS LLC"/>
        <s v="FRAYNA JOSE A, FRAYNA MARILIZ O"/>
        <s v="FREEMAN DANIEL L"/>
        <s v="FREITAS LANCE J"/>
        <s v="FRIAS OFELIA L, FRIAS JUN"/>
        <s v="FRIPP RICHARD DOUGAN III, FRIPP CARLI MICHELLE"/>
        <s v="GALANOPOULOS CHRISTOS, GALANOPOULOS MICHELLE"/>
        <s v="GARAY MARIA D SANTIAGO"/>
        <s v="GARCIA RUIZ PEDRO, MARTINEZ MARGARITA V GARCIA, MARTINEZ MARGARITA V"/>
        <s v="GAVIN TROY D, GAVIN PATRICIA"/>
        <s v="GAWRONSKI WALTER E, GAWRONSKI AGATA M"/>
        <s v="GCR LLC"/>
        <s v="GIBBONS GLEN E"/>
        <s v="GLEASON MATTHEW, GLEASON LAURIE"/>
        <s v="GOMEZ GUSTAVO"/>
        <s v="GOODFELLOW ERIC F, GOODFELLOW LISA LYNETTE"/>
        <s v="GOODWIN RONALD L JR, GOODWIN TANYA M"/>
        <s v="GOODWIN WILLIAM A, GOODWIN LOUISE J"/>
        <s v="GROSULAK DALE M, GROSULAK KATHRYNN J"/>
        <s v="GUPTA DHRUV, GUPTA PRIYANKA"/>
        <s v="HALE KATHARINE G TR, HALE KATHARINE G REVOCABLE INTER VIVOS TRUST"/>
        <s v="HARBART COREY RYAN, HARBART MACY"/>
        <s v="HEINEN MARGARET A"/>
        <s v="HELD NANCY R"/>
        <s v="HEMMERLING STACIE, WALSH JEAN MARIE"/>
        <s v="HENDRICKSON LUKE L, HENDRICKSON JENNIFER L"/>
        <s v="HENRY MANDY, HENRY ANDREW"/>
        <s v="HENRY SAMUEL A"/>
        <s v="HESCOX RICHARD M, HESCOX ALICE M"/>
        <s v="HESKETT DARYL B, HESKETT MYRA"/>
        <s v="HESS TAMARA L, SABADO KALANI C"/>
        <s v="HIBLER DAVID T"/>
        <s v="HOAG BRUCE L, HOAG DEBORAH K"/>
        <s v="HODGEN WAYNE"/>
        <s v="HOFFMAN HEATHER IDA"/>
        <s v="HORNING ARIC P"/>
        <s v="HOWARD DEBRA A"/>
        <s v="HOWE JAMES A, HOWE SUSAN J"/>
        <s v="HUERTA ORTIZ JOSHER GIOVANNI"/>
        <s v="HUGHES MICHAEL R"/>
        <s v="HUMMEL ROBERT D, HUMMEL MANDY L"/>
        <s v="IVESON TIMOTHY L, IVESON JANE M"/>
        <s v="IZADI JALAL JOE"/>
        <s v="JACE HOLDINGS LLC"/>
        <s v="JACOBSON ROBERT C, JACOBSON GLENDA L"/>
        <s v="JACUZZI DANIEL C, JACUZZI DANIEL, HOY RONALD, HOY NANCY"/>
        <s v="JANIGA TIMOTHY A, JANIGA JENNIFER J"/>
        <s v="JAVELIN PROPERTIES LLC"/>
        <s v="JENKINS LAURA, JENKINS ROBERT"/>
        <s v="JIMENEZ ANGELICA M"/>
        <s v="JIMENEZ NISSA J"/>
        <s v="JOHNSON GEORGE K JR, JOHNSON JULIA D"/>
        <s v="JOHNSON WILLIAMS ELIZABETH M"/>
        <s v="JONES RONALD E TR, JONES PATRICIA J TR, JONES LIVING TRUST"/>
        <s v="KADZ ROGER D, KADZ LESLIE G"/>
        <s v="KAMMANN JOSEPH R, KAMMANN HEATHER M"/>
        <s v="KAUTZ RYAN"/>
        <s v="KEENAN MICHAEL MOORE JR, KEENAN REBECCA LYNN"/>
        <s v="KEILLOR RICHARD L"/>
        <s v="KEILLOR RICHARD L, KEILLOR JANICE M"/>
        <s v="KENDRICK ROBERT"/>
        <s v="KEOWN JAMES G, KEOWN DONNA J"/>
        <s v="KIEVIT ROBERT II, KIEVIT KARTIKA"/>
        <s v="KIRBY GERARDA, GARCIA CORRAL KATE"/>
        <s v="KLEARMAN STEVEN J, KLEARMAN LAURA A"/>
        <s v="KOKKONEN LYLE SCOTT, KOKKONEN MARY M"/>
        <s v="KRAKOWIAK JONI"/>
        <s v="LADOUCEUR SHARON P"/>
        <s v="LANG HEATHER, LANG WESLEY"/>
        <s v="LANTIS EDWARD D, LANTIS LAUREN C"/>
        <s v="LARIVIERE DAVID S, LARIVIERE LEAH C"/>
        <s v="LAY THOMAS H"/>
        <s v="LEE MELISSA MARIE"/>
        <s v="LEWIS BRANDON C, LEWIS ROBIN M, LEWIS BRANDON CHRISTOPHER, LEWIS ROBIN MARY"/>
        <s v="LIRAG VENICIO L, LIRAG JESSICA"/>
        <s v="LOHMANN MICHELLE, DZIEDZIC PAUL"/>
        <s v="LOPEZ FRANCISCO RANGEL, RANGEL AMALIA"/>
        <s v="LOTUS RADIO CORP"/>
        <s v="LOUX SALLY B"/>
        <s v="LYNOTT ROBERT JOHN, LYNOTT JANET K"/>
        <s v="MACHADO SHEILA C"/>
        <s v="MACK SHEENA L, MACK KENDAHL"/>
        <s v="MAGUIRE INGEBORG J"/>
        <s v="MAKOVSKIY STANISLOV G, MAKOVSKAYA INNA O"/>
        <s v="MALAMET GARRETT J"/>
        <s v="MARIANI SCOTT, MARIANI CAROLYN M, MARIANI SCOTT M"/>
        <s v="MARKEY JEFFERSON S TR, MARKEY CYNTHIA K TR, MARKEY FAMILY TRUST, MARKEY JEFFERSON S, MARKEY CYNTHIA K"/>
        <s v="MARQUEZ MARY K, CHAVEZ ROCHA CESAR"/>
        <s v="MARTIN JEFFREY R, MARTIN KELSEY J"/>
        <s v="MARTINE3Z CHARLES B"/>
        <s v="MARTINEZ CHAVEZ VICTOR"/>
        <s v="MARTINEZ HECTOR A, MARTINEZ MARY"/>
        <s v="MARTINEZ JESUS, MARTINEZ ROSA MARIA"/>
        <s v="MARTINEZ JOEL ALEJANDRO FLORES, CHAVEZ BERENICE HERNANDEZ"/>
        <s v="MARTYKA SCOTT, MARTYKA KRISTEN"/>
        <s v="MATTINGLY MARY BAKER"/>
        <s v="MCDONALD DAN M, MCDONALD HEATHER CAROL"/>
        <s v="MCKAY GREGORY L, MCKAY DOUGLAS G, MCKAY ELIZABETH M"/>
        <s v="MCKEE STEVEN J"/>
        <s v="MCKINNIES JONATHAN W"/>
        <s v="MCNIGHT TAMI JO"/>
        <s v="MCNULTY BERNARD"/>
        <s v="MEADORS DEENA M, MEADORS JERALD A"/>
        <s v="MENDOZA MICHAEL GENE"/>
        <s v="MERRITT BRENT A"/>
        <s v="METZ APAU SUZANNE"/>
        <s v="MICHITSCH CURTIS W"/>
        <s v="MICRO PROPERTIES LLC"/>
        <s v="MIECZYNSKI IAN"/>
        <s v="MILLER FREDRICK, MILLER CLAUDIA"/>
        <s v="MONACHELLI RONALD L, MONACHELLI TRACY M"/>
        <s v="MOORE BRIAN L, MOORE RACHAEL M"/>
        <s v="MORA MARTINEZ MARTHA, MARTINEZ JORGE"/>
        <s v="MORELLO BRYAN K, MORELLO STEPHANIE L"/>
        <s v="MORESI STEVEN R, MORESI JULIE M"/>
        <s v="MOULTRIE MONIQUE"/>
        <s v="MYER COMMERCIAL INVESTMENTS LLC"/>
        <s v="NAKAO JEREMY"/>
        <s v="NAUMAN ROBERT"/>
        <s v="NEEDHAM BOB, NEEDHAM JANET"/>
        <s v="NEVADA HOUSING SOLUTIONS LLC"/>
        <s v="NORIEGA ANDRES VILLEGAS, VILLEGAS VIRIDIANA, VILLEGAS NORIEGA ANDRES"/>
        <s v="NORK JEREMY J TR, NORK SHELLEY FOSS TR, NORK JEREMY J &amp; SHELLEY FOSS TRUST"/>
        <s v="NORTH PEAK APARTMENTS LLC"/>
        <s v="OBRIEN THOMAS"/>
        <s v="ORTEGA MARTINEZ SIMON, VAZQUEZ VIDRIO ARACELI"/>
        <s v="PADASAS CHELA D, RIVADA WILFRED"/>
        <s v="PAINTER JARED MICHAEL, PAINTER ASHLEY"/>
        <s v="PALMA GABRIEL S, LUNA BARBARA E"/>
        <s v="PARISE DIXIE L"/>
        <s v="PARKER SHANE, PARKER SHANNON"/>
        <s v="PATRAW CLAUDIA"/>
        <s v="PAYETTE CANDICE, PAYETTE JORDAN DUKE"/>
        <s v="PAYNE DOUGLAS J, PAYNE ANNA M"/>
        <s v="PECORINO KATHERINE SUSANNE"/>
        <s v="PEEK CAMERON, PEEK MARISSA"/>
        <s v="PEREZ GONZALEZ JULIO A, PEREZ PETRA I"/>
        <s v="PETERSEN LAURA LEE"/>
        <s v="PETRILLA MARCUS A, PETRILLA MELISSA A"/>
        <s v="PILZNER JAMES M TR, PILZNER JAMES M TRUST"/>
        <s v="PINE BLUFF PROPERTIES LLC"/>
        <s v="PLANTATION INVESTMENTS LLC"/>
        <s v="PLASTIRAS CHRISTOPHER JOSEPH TR, PLASTIRAS MCKAY PATRICIA TR, PLASTIRAS FAMILY REVOCABLE LIVING TRUST"/>
        <s v="PLASTIRAS CHRISTOPHER JOSEPH TR, PLASTIRAS PATRICIA MCKAY TR, PLASTIRAS FAMILY REVOCABLE LIVING TRUST"/>
        <s v="PLUNKETT NATHANIEL J, PLUNKETT JULIE M"/>
        <s v="POITRAS ANGELA F, GUNN BRANDON M"/>
        <s v="PONCIO YAQUELINE ROXANA"/>
        <s v="POSEY MICHELE K"/>
        <s v="POYNTER DENNIS S, ERWIN POYNTER MONICA"/>
        <s v="PRIME PARK VISTA LLC"/>
        <s v="PRZBYISKI MARCIN, NIKONOR MARTA"/>
        <s v="RAFFETTO ALVIN F JR"/>
        <s v="RAMOS ROGELIO LOPEZ, LOPEZ SANDRA A"/>
        <s v="REVES GEORGE O, BRENN JENNIFER A"/>
        <s v="REY DAVID A TR, REY DIANNE M TR, REY 1998 FAMILY TRUST"/>
        <s v="RIGLESBERGER FREDERICK A, RIGLESBERGER ANTONETTE Y"/>
        <s v="ROBARTS DON, ROBARTS LISA"/>
        <s v="ROBERTO LEOBARDO P"/>
        <s v="ROBERTSON CHARLES J, ROBERTSON TAWNYA L"/>
        <s v="ROCHA OSAIN, DEOBREGON LORENIA AMAVIZCA"/>
        <s v="RODRIGUEZ VIDRIO ANABEL, RAMOS JUAN"/>
        <s v="ROGERS FRED"/>
        <s v="ROSA JOSE A"/>
        <s v="ROSCOM DANACAMILE C, ROSCOM JAYSON ASNAWE"/>
        <s v="ROSS TERRY, HUFFNER ROSS TINA MARIE"/>
        <s v="ROSSI VINCENT A TR, ROSSI KATHLEEN D TR, ROSSI VINCENT A &amp; KATHLEEN D FAMILY TRUST"/>
        <s v="RUIZ SENDA RAMON, RUIZ CERVANTES MARIA A"/>
        <s v="RUMMEL RITCH, RUMMEL BOBBY JO"/>
        <s v="S &amp; E PROPERTIES INC"/>
        <s v="SANDLER MICHAEL E TR, SANDLER MICHAEL EDWARD REVOCABLE TRUST, SANDLER MICHAEL E, 3"/>
        <s v="SANTANA ORTEGA CRISTOBAL"/>
        <s v="SARGENT JIMMY R II"/>
        <s v="SATTAR ROBEENA ASIF TR, SATTAR RAMEESAH ASIF TR, SATTAR USHNA ASIF TR, SATTAR AADIL ASIF TR, SATTAR IRREVOCABLE TRUST"/>
        <s v="SAVAGE JOSEPH T, SAVAGE ELIZABETH K"/>
        <s v="SCHALBERG JACKIE L, ALEXANDER REBECCA S"/>
        <s v="SCHUETTA DUSTIN J, SCHUETTA MIRANDA KAYLYNN"/>
        <s v="SCHWAEBLE SUMER, WOOD MICHAEL"/>
        <s v="SECOND VINE LLC"/>
        <s v="SEELEY JEAN A, SEELEY EDWARD"/>
        <s v="SEVEN ONE WELLS LLC, 71 WELLS LLC"/>
        <s v="SHEEHAN STEPHEN J, SHEEHAN MONICA L, SHEEHAN STEPHEN J &amp; MONICA L FAMILY TRUST, SHEEHAN STEPHEN J TR, SHEEHAN MONICA L TR"/>
        <s v="SHEETS ROBERT JR, SHEETS ROSALEA S"/>
        <s v="SHURLEY TERRY S, SHURLEY ANITA J"/>
        <s v="SIMPSON NICHOLAS, DEPOLO ASHLEY, SIMPSON NICHOLAS G, DEPOLO ASHLEY E"/>
        <s v="SINGH JAI, SINGH SHALINI L"/>
        <s v="SINGH JASWINDER TR, KAUR VARINDER TR, SINGH J FAMILY REVOCABLE LIVING TRUST, PARMAR V KAUR FAMILY REVOCABLE LIVING TRUST, SINGH JASWINDER, ..."/>
        <s v="SISCO SHANNON L"/>
        <s v="SMITH LEVI J, SMITH KATIE L"/>
        <s v="SMITH MICHAEL C, SMITH EUNHI"/>
        <s v="SOMERSETT COUNTRY CLUB INC"/>
        <s v="SONNENBERG JOEL J"/>
        <s v="SORHOUET DEANNA, SORHOUET MATTHEW"/>
        <s v="SORTINO SHARON L TR, SORTINO SHARON L TRUST, SORTINO SHARON L"/>
        <s v="SPECKERT BRUCE L TR, SPECKERT BRUCE L 1993 TRUST, SPECKERT BRUCE L"/>
        <s v="SPENCER JOHN PATRICK, SPENCER CATHY ANN"/>
        <s v="SPIKES CHARLES R, SPIKES ELLEN Y"/>
        <s v="SPILKER MARK"/>
        <s v="STEWART ANDREW, STEWART ASHLEY"/>
        <s v="STOCKWELL ROBERT T, STOCKWELL CRYSTAL L"/>
        <s v="STRANGE CAMPBELL TR, STRANGE CAMPBELL LIVING TRUST"/>
        <s v="SUPPLE MICHAEL"/>
        <s v="SWD QUARRY FVS LLC"/>
        <s v="SZABO CHRISTOPHER A, SZABO RAQUEL"/>
        <s v="TAYLOR ALAN D, TAYLOR SWARAN"/>
        <s v="THOMAS JAMES H, THOMAS ANGELA G"/>
        <s v="THOMPSON TODD H"/>
        <s v="TIPPERY CYNTHIA G"/>
        <s v="TJOA LORETTA"/>
        <s v="TOMPKINS BRET TR, TOMPKINS STEPHANIE TR, TOMPKINS FAMILY TRUST"/>
        <s v="TRANCHIDA DONNA"/>
        <s v="TRUJILLO MANUEL G, MALDONADO SANCHEZ LAURA"/>
        <s v="TUMAS LINDA, BARROS CHARLES"/>
        <s v="TUTTLE MARK H, WISHNOFF TUTTLE BARBRA M"/>
        <s v="URANGA CORNELIO RUIZ III, URANGA CHRISTINA B"/>
        <s v="VANDERZIEL CHRISTOPHER J, VANDERZIEL KATHLEEN A"/>
        <s v="VANDORP PIETER"/>
        <s v="VASSO ORTEGA MARY L"/>
        <s v="VILLALOBOS JOSHUA J, VILLALOBOS ERIN L"/>
        <s v="VIRDEN MATTHEW, KAUFER CARA"/>
        <s v="VISCARRA HUMBERTO, VISCARRA EVAN E"/>
        <s v="VONNOLDE KATHLYN, VONNOLDE JOHN"/>
        <s v="WAITE NEIL, WAITE DAWN"/>
        <s v="WALSH ROBERTA"/>
        <s v="WARD KENNETH V, WARD LORNA L"/>
        <s v="WELCOME RICHARD M, HUBER MARY ANN"/>
        <s v="WESTWOOD JEFFREY V, WESTWOOD WENDY M"/>
        <s v="WHITE THOMAS E"/>
        <s v="WILEN SETH M TR, STEWART EMILY S TR, WILEN FAMILY TRUST"/>
        <s v="WILKEY TRAVIS J"/>
        <s v="WILSON FRED RUSSELL JR, BISHOP JENNIFER H"/>
        <s v="WISE STANLEY M, WISE SARAH J"/>
        <s v="WITTICH RYAN P, WITTICH TAMI J"/>
        <s v="WITTLER JARED V, WITTLER LEAH"/>
        <s v="WOOD ZACHARY E"/>
        <s v="ZIMMERMAN KENNETH, ZIMMERMAN JENNIFER L, ZIMMERMAN KENNETH M"/>
        <s v="ZUCCO MICHELLE J"/>
        <s v="ZUNIGA CHRISTINA MARIE, ZUNIGA FRANK"/>
      </sharedItems>
    </cacheField>
    <cacheField name="LENDER" numFmtId="0">
      <sharedItems count="97">
        <s v="ACADEMY MORTGAGE CORPORATION"/>
        <s v="ALL WESTERN MORTGAGE INC"/>
        <s v="ANDERSON MICHAEL D (TR)"/>
        <s v="AXIA FINANCIAL"/>
        <s v="AXIA FINANCIAL LLC"/>
        <s v="BANC HOME LOANS"/>
        <s v="BANK OF ENGLAND"/>
        <s v="BANK OF THE WEST"/>
        <s v="CALCON MUTUAL MORTGAGE LLC, ONETRUST HOME LOANS"/>
        <s v="CALIBER HOME LOANS INC"/>
        <s v="CAPITAL ONE NA"/>
        <s v="CAPWEST HOME LOANS"/>
        <s v="CARDINAL FINANCIAL COMPANY"/>
        <s v="CARDINAL FINANCIAL COMPANY LIMITED PARTNERSHIP"/>
        <s v="CITIZENS BANK NA"/>
        <s v="CITY NATIONAL BANK"/>
        <s v="CMG FINANCIAL"/>
        <s v="CMH HOMES INC"/>
        <s v="COMMUNITY BANK"/>
        <s v="CREDIT SUISSE AG CAYMAN ISLANDS BRANCH"/>
        <s v="DEUTSCHE BANK AG NEW YORK BRANCH"/>
        <s v="EL DORADO SAVINGS BANK"/>
        <s v="EVERBANK"/>
        <s v="FAIRWAY INDEPENDENT MORTGAGE CORPORATION"/>
        <s v="FINANCE OF AMERICA MORTGAGE LLC"/>
        <s v="FIRST BANK"/>
        <s v="FIRST CHOICE LOAN SERVICES INC"/>
        <s v="FIRST FOUNDATION BANK"/>
        <s v="FLAGSTAR BANK FSB"/>
        <s v="FRONTIER FINANCIAL CREDIT UNION"/>
        <s v="GREAT BASIN FEDERAL CREDIT UNION"/>
        <s v="GREATER NEVADA CREDIT UNION"/>
        <s v="GREATER NEVADA MORTGAGE"/>
        <s v="GUARANTEED RATE INC"/>
        <s v="GUILD MORTGAGE COMPANY"/>
        <s v="HALE ELLEN"/>
        <s v="HERITAGAGE BANK OF NEVADA"/>
        <s v="HERITAGE BANK OF NEVADA"/>
        <s v="HOMEOWNERS FINANCIAL GROUP USA LLC"/>
        <s v="HOWARD BANK"/>
        <s v="INFINITY EQUITY GROUP INC"/>
        <s v="ISERVE RESIDENTIAL LENDING LLC"/>
        <s v="JPMORGAN CHASE BANK NA"/>
        <s v="LAND HOME FINANCIAL SERVICES INC"/>
        <s v="LIBERTY HOME EQUITY SOLUTIONS INC"/>
        <s v="LOANDEPOT.COM LLC"/>
        <s v="MANN MORTGAGE LLC"/>
        <s v="MASON MCDUFFIE MORTGAGE CORPORATION"/>
        <s v="MCKINNIES BRITTANY"/>
        <s v="MEADOWS BANK"/>
        <s v="MORTGAGE CAPITAL ASSOCIATES INC"/>
        <s v="MOUNTAIN AMERICA FEDERAL CREDIT UNION"/>
        <s v="MOUNTAIN WEST FINANCIAL INC"/>
        <s v="NATIONAL RESIDENTIAL MORTGAGE"/>
        <s v="NEVADA STATE BANK"/>
        <s v="NEVADA STATE DEVELOPMENT CORPORATION"/>
        <s v="NEW AMERICAN FUNDING"/>
        <s v="NEW PENN FINANCIAL LLC"/>
        <s v="NORTHERN TRUST COMPANY"/>
        <s v="ONE NEVADA CREDIT UNION"/>
        <s v="PARAMOUNT RESIDENTIAL MORTGAGE GROUP INC"/>
        <s v="PETTINARI PATRICK D TR, PETTINARI CATHLEEN TR, PETTINARI PATRICK D FAMILY TRUST"/>
        <s v="PINNACLE LENDING GROUP INC"/>
        <s v="PLUMAS BANK"/>
        <s v="PRIMELENDING"/>
        <s v="PROVIDENT FUNDING ASSOCIATES LP"/>
        <s v="QUICKEN LOANS INC"/>
        <s v="RENEW LENDING INC"/>
        <s v="RENO CITY EMPLOYEES FEDERAL CREDIT UNION"/>
        <s v="RESIDENTIAL BANCORP"/>
        <s v="RETIRED INVESTMENT PROPERTIES LLC"/>
        <s v="RODMAN 401 K"/>
        <s v="RODMAN FAMILY TRUST"/>
        <s v="SECURITYNATIONAL MORTGAGE COMPANY"/>
        <s v="SHEWMAKER PATRICIA A TR, SHEWMAKER FAMILY TRUST AGREEMENT"/>
        <s v="SIERRA PACIFIC FEDERAL CREDIT UNION"/>
        <s v="SIERRA PACIFIC MORTGAGE COMPANY INC"/>
        <s v="SNOWBIRD ASSOCIATES LLC"/>
        <s v="SOUTH PACIFIC FINANCIAL CORPORATION"/>
        <s v="SUMMIT FUNDING INC"/>
        <s v="SUPREME LENDING"/>
        <s v="UMPQUA BANK"/>
        <s v="UNITED FEDERAL CREDIT UNION"/>
        <s v="UNITED WHOLESALE MORTGAGE"/>
        <s v="UNIVERSAL AMERICAN MORTGAGE COMPANY LLC"/>
        <s v="UNMPQUA BANK"/>
        <s v="US BANK NA"/>
        <s v="VALLEY WEST MORTGAGE"/>
        <s v="VETERANS UNITED HOME LOANS"/>
        <s v="WALKER &amp; DUNLOP LLC"/>
        <s v="WASHOE COUNTY HOME CONSORTIUM"/>
        <s v="WATTS SANDRA ADELL"/>
        <s v="WELLS FARGO BANK NA"/>
        <s v="WEST MEADOWS INVESTMENTS LLC"/>
        <s v="WESTERN ALLIANCE BANK"/>
        <s v="WILSON VICTOR L TR, WILSON VICTOR L TRUST"/>
        <s v="ZB NA, NEVADA STAT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2">
  <r>
    <x v="501"/>
    <x v="14"/>
    <x v="0"/>
    <x v="133"/>
    <x v="3"/>
    <x v="14"/>
    <x v="7"/>
    <x v="39"/>
    <x v="0"/>
    <x v="96"/>
    <x v="6"/>
  </r>
  <r>
    <x v="730"/>
    <x v="20"/>
    <x v="0"/>
    <x v="134"/>
    <x v="3"/>
    <x v="12"/>
    <x v="7"/>
    <x v="39"/>
    <x v="0"/>
    <x v="280"/>
    <x v="7"/>
  </r>
  <r>
    <x v="599"/>
    <x v="17"/>
    <x v="0"/>
    <x v="177"/>
    <x v="3"/>
    <x v="30"/>
    <x v="7"/>
    <x v="39"/>
    <x v="0"/>
    <x v="350"/>
    <x v="11"/>
  </r>
  <r>
    <x v="500"/>
    <x v="14"/>
    <x v="0"/>
    <x v="326"/>
    <x v="5"/>
    <x v="502"/>
    <x v="7"/>
    <x v="39"/>
    <x v="0"/>
    <x v="178"/>
    <x v="149"/>
  </r>
  <r>
    <x v="361"/>
    <x v="10"/>
    <x v="1"/>
    <x v="199"/>
    <x v="5"/>
    <x v="75"/>
    <x v="11"/>
    <x v="56"/>
    <x v="0"/>
    <x v="620"/>
    <x v="604"/>
  </r>
  <r>
    <x v="620"/>
    <x v="17"/>
    <x v="1"/>
    <x v="888"/>
    <x v="5"/>
    <x v="127"/>
    <x v="11"/>
    <x v="56"/>
    <x v="0"/>
    <x v="4"/>
    <x v="367"/>
  </r>
  <r>
    <x v="484"/>
    <x v="13"/>
    <x v="1"/>
    <x v="282"/>
    <x v="5"/>
    <x v="123"/>
    <x v="11"/>
    <x v="56"/>
    <x v="0"/>
    <x v="773"/>
    <x v="228"/>
  </r>
  <r>
    <x v="478"/>
    <x v="13"/>
    <x v="1"/>
    <x v="184"/>
    <x v="3"/>
    <x v="10"/>
    <x v="11"/>
    <x v="56"/>
    <x v="0"/>
    <x v="296"/>
    <x v="635"/>
  </r>
  <r>
    <x v="464"/>
    <x v="13"/>
    <x v="1"/>
    <x v="666"/>
    <x v="5"/>
    <x v="393"/>
    <x v="11"/>
    <x v="56"/>
    <x v="0"/>
    <x v="248"/>
    <x v="694"/>
  </r>
  <r>
    <x v="433"/>
    <x v="12"/>
    <x v="1"/>
    <x v="605"/>
    <x v="2"/>
    <x v="488"/>
    <x v="11"/>
    <x v="56"/>
    <x v="0"/>
    <x v="561"/>
    <x v="231"/>
  </r>
  <r>
    <x v="871"/>
    <x v="22"/>
    <x v="1"/>
    <x v="63"/>
    <x v="5"/>
    <x v="57"/>
    <x v="11"/>
    <x v="56"/>
    <x v="0"/>
    <x v="636"/>
    <x v="806"/>
  </r>
  <r>
    <x v="749"/>
    <x v="21"/>
    <x v="1"/>
    <x v="290"/>
    <x v="5"/>
    <x v="402"/>
    <x v="11"/>
    <x v="56"/>
    <x v="0"/>
    <x v="159"/>
    <x v="325"/>
  </r>
  <r>
    <x v="665"/>
    <x v="18"/>
    <x v="1"/>
    <x v="43"/>
    <x v="5"/>
    <x v="171"/>
    <x v="11"/>
    <x v="56"/>
    <x v="0"/>
    <x v="91"/>
    <x v="618"/>
  </r>
  <r>
    <x v="259"/>
    <x v="8"/>
    <x v="1"/>
    <x v="265"/>
    <x v="5"/>
    <x v="117"/>
    <x v="11"/>
    <x v="56"/>
    <x v="0"/>
    <x v="33"/>
    <x v="214"/>
  </r>
  <r>
    <x v="706"/>
    <x v="20"/>
    <x v="1"/>
    <x v="633"/>
    <x v="5"/>
    <x v="184"/>
    <x v="11"/>
    <x v="56"/>
    <x v="0"/>
    <x v="216"/>
    <x v="532"/>
  </r>
  <r>
    <x v="289"/>
    <x v="9"/>
    <x v="1"/>
    <x v="14"/>
    <x v="5"/>
    <x v="271"/>
    <x v="11"/>
    <x v="56"/>
    <x v="0"/>
    <x v="513"/>
    <x v="72"/>
  </r>
  <r>
    <x v="265"/>
    <x v="8"/>
    <x v="1"/>
    <x v="597"/>
    <x v="3"/>
    <x v="394"/>
    <x v="11"/>
    <x v="56"/>
    <x v="0"/>
    <x v="19"/>
    <x v="847"/>
  </r>
  <r>
    <x v="765"/>
    <x v="21"/>
    <x v="1"/>
    <x v="351"/>
    <x v="5"/>
    <x v="2"/>
    <x v="11"/>
    <x v="56"/>
    <x v="0"/>
    <x v="670"/>
    <x v="420"/>
  </r>
  <r>
    <x v="330"/>
    <x v="10"/>
    <x v="1"/>
    <x v="561"/>
    <x v="5"/>
    <x v="469"/>
    <x v="11"/>
    <x v="56"/>
    <x v="0"/>
    <x v="650"/>
    <x v="77"/>
  </r>
  <r>
    <x v="131"/>
    <x v="4"/>
    <x v="1"/>
    <x v="836"/>
    <x v="5"/>
    <x v="354"/>
    <x v="11"/>
    <x v="56"/>
    <x v="0"/>
    <x v="195"/>
    <x v="755"/>
  </r>
  <r>
    <x v="740"/>
    <x v="21"/>
    <x v="1"/>
    <x v="319"/>
    <x v="5"/>
    <x v="279"/>
    <x v="11"/>
    <x v="56"/>
    <x v="0"/>
    <x v="158"/>
    <x v="375"/>
  </r>
  <r>
    <x v="674"/>
    <x v="19"/>
    <x v="1"/>
    <x v="355"/>
    <x v="5"/>
    <x v="425"/>
    <x v="11"/>
    <x v="56"/>
    <x v="0"/>
    <x v="357"/>
    <x v="315"/>
  </r>
  <r>
    <x v="595"/>
    <x v="17"/>
    <x v="1"/>
    <x v="843"/>
    <x v="5"/>
    <x v="369"/>
    <x v="11"/>
    <x v="56"/>
    <x v="0"/>
    <x v="354"/>
    <x v="748"/>
  </r>
  <r>
    <x v="219"/>
    <x v="7"/>
    <x v="1"/>
    <x v="890"/>
    <x v="5"/>
    <x v="148"/>
    <x v="11"/>
    <x v="56"/>
    <x v="0"/>
    <x v="333"/>
    <x v="377"/>
  </r>
  <r>
    <x v="21"/>
    <x v="0"/>
    <x v="1"/>
    <x v="291"/>
    <x v="5"/>
    <x v="236"/>
    <x v="11"/>
    <x v="56"/>
    <x v="0"/>
    <x v="247"/>
    <x v="256"/>
  </r>
  <r>
    <x v="590"/>
    <x v="17"/>
    <x v="1"/>
    <x v="825"/>
    <x v="5"/>
    <x v="407"/>
    <x v="11"/>
    <x v="56"/>
    <x v="0"/>
    <x v="256"/>
    <x v="142"/>
  </r>
  <r>
    <x v="739"/>
    <x v="21"/>
    <x v="1"/>
    <x v="661"/>
    <x v="5"/>
    <x v="480"/>
    <x v="13"/>
    <x v="56"/>
    <x v="0"/>
    <x v="735"/>
    <x v="743"/>
  </r>
  <r>
    <x v="584"/>
    <x v="17"/>
    <x v="1"/>
    <x v="75"/>
    <x v="5"/>
    <x v="407"/>
    <x v="13"/>
    <x v="56"/>
    <x v="0"/>
    <x v="182"/>
    <x v="238"/>
  </r>
  <r>
    <x v="99"/>
    <x v="3"/>
    <x v="1"/>
    <x v="359"/>
    <x v="6"/>
    <x v="3"/>
    <x v="13"/>
    <x v="56"/>
    <x v="0"/>
    <x v="691"/>
    <x v="49"/>
  </r>
  <r>
    <x v="400"/>
    <x v="12"/>
    <x v="1"/>
    <x v="766"/>
    <x v="5"/>
    <x v="234"/>
    <x v="13"/>
    <x v="56"/>
    <x v="0"/>
    <x v="133"/>
    <x v="859"/>
  </r>
  <r>
    <x v="226"/>
    <x v="7"/>
    <x v="1"/>
    <x v="739"/>
    <x v="5"/>
    <x v="270"/>
    <x v="13"/>
    <x v="56"/>
    <x v="0"/>
    <x v="470"/>
    <x v="370"/>
  </r>
  <r>
    <x v="275"/>
    <x v="8"/>
    <x v="1"/>
    <x v="347"/>
    <x v="5"/>
    <x v="232"/>
    <x v="13"/>
    <x v="56"/>
    <x v="0"/>
    <x v="141"/>
    <x v="241"/>
  </r>
  <r>
    <x v="213"/>
    <x v="7"/>
    <x v="1"/>
    <x v="841"/>
    <x v="5"/>
    <x v="327"/>
    <x v="13"/>
    <x v="56"/>
    <x v="0"/>
    <x v="304"/>
    <x v="473"/>
  </r>
  <r>
    <x v="181"/>
    <x v="6"/>
    <x v="1"/>
    <x v="225"/>
    <x v="5"/>
    <x v="129"/>
    <x v="13"/>
    <x v="56"/>
    <x v="0"/>
    <x v="390"/>
    <x v="674"/>
  </r>
  <r>
    <x v="134"/>
    <x v="5"/>
    <x v="1"/>
    <x v="183"/>
    <x v="3"/>
    <x v="11"/>
    <x v="13"/>
    <x v="56"/>
    <x v="0"/>
    <x v="560"/>
    <x v="115"/>
  </r>
  <r>
    <x v="758"/>
    <x v="21"/>
    <x v="1"/>
    <x v="85"/>
    <x v="5"/>
    <x v="271"/>
    <x v="13"/>
    <x v="56"/>
    <x v="0"/>
    <x v="103"/>
    <x v="21"/>
  </r>
  <r>
    <x v="586"/>
    <x v="17"/>
    <x v="1"/>
    <x v="148"/>
    <x v="5"/>
    <x v="265"/>
    <x v="13"/>
    <x v="56"/>
    <x v="0"/>
    <x v="471"/>
    <x v="65"/>
  </r>
  <r>
    <x v="190"/>
    <x v="6"/>
    <x v="1"/>
    <x v="198"/>
    <x v="5"/>
    <x v="219"/>
    <x v="13"/>
    <x v="56"/>
    <x v="0"/>
    <x v="224"/>
    <x v="113"/>
  </r>
  <r>
    <x v="313"/>
    <x v="10"/>
    <x v="1"/>
    <x v="83"/>
    <x v="5"/>
    <x v="279"/>
    <x v="13"/>
    <x v="56"/>
    <x v="0"/>
    <x v="438"/>
    <x v="523"/>
  </r>
  <r>
    <x v="260"/>
    <x v="8"/>
    <x v="1"/>
    <x v="854"/>
    <x v="5"/>
    <x v="491"/>
    <x v="13"/>
    <x v="56"/>
    <x v="0"/>
    <x v="569"/>
    <x v="266"/>
  </r>
  <r>
    <x v="837"/>
    <x v="22"/>
    <x v="1"/>
    <x v="17"/>
    <x v="5"/>
    <x v="232"/>
    <x v="13"/>
    <x v="56"/>
    <x v="0"/>
    <x v="429"/>
    <x v="46"/>
  </r>
  <r>
    <x v="284"/>
    <x v="9"/>
    <x v="1"/>
    <x v="489"/>
    <x v="5"/>
    <x v="491"/>
    <x v="13"/>
    <x v="56"/>
    <x v="0"/>
    <x v="444"/>
    <x v="138"/>
  </r>
  <r>
    <x v="497"/>
    <x v="14"/>
    <x v="1"/>
    <x v="650"/>
    <x v="5"/>
    <x v="302"/>
    <x v="13"/>
    <x v="56"/>
    <x v="0"/>
    <x v="669"/>
    <x v="208"/>
  </r>
  <r>
    <x v="202"/>
    <x v="7"/>
    <x v="1"/>
    <x v="289"/>
    <x v="5"/>
    <x v="426"/>
    <x v="13"/>
    <x v="56"/>
    <x v="0"/>
    <x v="246"/>
    <x v="476"/>
  </r>
  <r>
    <x v="797"/>
    <x v="22"/>
    <x v="1"/>
    <x v="586"/>
    <x v="5"/>
    <x v="391"/>
    <x v="13"/>
    <x v="56"/>
    <x v="0"/>
    <x v="460"/>
    <x v="299"/>
  </r>
  <r>
    <x v="51"/>
    <x v="2"/>
    <x v="1"/>
    <x v="504"/>
    <x v="5"/>
    <x v="322"/>
    <x v="13"/>
    <x v="56"/>
    <x v="0"/>
    <x v="436"/>
    <x v="880"/>
  </r>
  <r>
    <x v="480"/>
    <x v="13"/>
    <x v="1"/>
    <x v="360"/>
    <x v="6"/>
    <x v="4"/>
    <x v="13"/>
    <x v="56"/>
    <x v="0"/>
    <x v="544"/>
    <x v="130"/>
  </r>
  <r>
    <x v="800"/>
    <x v="22"/>
    <x v="1"/>
    <x v="81"/>
    <x v="5"/>
    <x v="135"/>
    <x v="13"/>
    <x v="56"/>
    <x v="0"/>
    <x v="426"/>
    <x v="590"/>
  </r>
  <r>
    <x v="199"/>
    <x v="7"/>
    <x v="1"/>
    <x v="266"/>
    <x v="5"/>
    <x v="235"/>
    <x v="13"/>
    <x v="56"/>
    <x v="0"/>
    <x v="491"/>
    <x v="650"/>
  </r>
  <r>
    <x v="327"/>
    <x v="10"/>
    <x v="1"/>
    <x v="590"/>
    <x v="3"/>
    <x v="150"/>
    <x v="13"/>
    <x v="56"/>
    <x v="0"/>
    <x v="142"/>
    <x v="864"/>
  </r>
  <r>
    <x v="438"/>
    <x v="12"/>
    <x v="1"/>
    <x v="143"/>
    <x v="5"/>
    <x v="162"/>
    <x v="13"/>
    <x v="56"/>
    <x v="0"/>
    <x v="30"/>
    <x v="825"/>
  </r>
  <r>
    <x v="79"/>
    <x v="2"/>
    <x v="1"/>
    <x v="164"/>
    <x v="5"/>
    <x v="503"/>
    <x v="13"/>
    <x v="56"/>
    <x v="0"/>
    <x v="550"/>
    <x v="800"/>
  </r>
  <r>
    <x v="759"/>
    <x v="21"/>
    <x v="1"/>
    <x v="723"/>
    <x v="5"/>
    <x v="147"/>
    <x v="13"/>
    <x v="56"/>
    <x v="0"/>
    <x v="568"/>
    <x v="685"/>
  </r>
  <r>
    <x v="577"/>
    <x v="17"/>
    <x v="1"/>
    <x v="91"/>
    <x v="5"/>
    <x v="494"/>
    <x v="13"/>
    <x v="56"/>
    <x v="0"/>
    <x v="14"/>
    <x v="427"/>
  </r>
  <r>
    <x v="437"/>
    <x v="12"/>
    <x v="1"/>
    <x v="883"/>
    <x v="5"/>
    <x v="121"/>
    <x v="13"/>
    <x v="56"/>
    <x v="0"/>
    <x v="672"/>
    <x v="188"/>
  </r>
  <r>
    <x v="792"/>
    <x v="22"/>
    <x v="1"/>
    <x v="683"/>
    <x v="5"/>
    <x v="342"/>
    <x v="13"/>
    <x v="56"/>
    <x v="0"/>
    <x v="456"/>
    <x v="176"/>
  </r>
  <r>
    <x v="793"/>
    <x v="22"/>
    <x v="2"/>
    <x v="418"/>
    <x v="5"/>
    <x v="185"/>
    <x v="2"/>
    <x v="46"/>
    <x v="1"/>
    <x v="138"/>
    <x v="657"/>
  </r>
  <r>
    <x v="731"/>
    <x v="20"/>
    <x v="2"/>
    <x v="620"/>
    <x v="5"/>
    <x v="401"/>
    <x v="2"/>
    <x v="46"/>
    <x v="1"/>
    <x v="136"/>
    <x v="450"/>
  </r>
  <r>
    <x v="724"/>
    <x v="20"/>
    <x v="2"/>
    <x v="622"/>
    <x v="5"/>
    <x v="417"/>
    <x v="2"/>
    <x v="46"/>
    <x v="1"/>
    <x v="136"/>
    <x v="797"/>
  </r>
  <r>
    <x v="161"/>
    <x v="5"/>
    <x v="2"/>
    <x v="626"/>
    <x v="5"/>
    <x v="398"/>
    <x v="2"/>
    <x v="46"/>
    <x v="1"/>
    <x v="136"/>
    <x v="38"/>
  </r>
  <r>
    <x v="115"/>
    <x v="4"/>
    <x v="2"/>
    <x v="422"/>
    <x v="5"/>
    <x v="212"/>
    <x v="2"/>
    <x v="46"/>
    <x v="1"/>
    <x v="138"/>
    <x v="305"/>
  </r>
  <r>
    <x v="855"/>
    <x v="22"/>
    <x v="2"/>
    <x v="623"/>
    <x v="5"/>
    <x v="397"/>
    <x v="2"/>
    <x v="46"/>
    <x v="1"/>
    <x v="136"/>
    <x v="580"/>
  </r>
  <r>
    <x v="835"/>
    <x v="22"/>
    <x v="2"/>
    <x v="423"/>
    <x v="5"/>
    <x v="217"/>
    <x v="2"/>
    <x v="46"/>
    <x v="1"/>
    <x v="138"/>
    <x v="741"/>
  </r>
  <r>
    <x v="775"/>
    <x v="21"/>
    <x v="2"/>
    <x v="417"/>
    <x v="5"/>
    <x v="190"/>
    <x v="2"/>
    <x v="46"/>
    <x v="1"/>
    <x v="138"/>
    <x v="724"/>
  </r>
  <r>
    <x v="29"/>
    <x v="1"/>
    <x v="2"/>
    <x v="618"/>
    <x v="5"/>
    <x v="245"/>
    <x v="2"/>
    <x v="46"/>
    <x v="1"/>
    <x v="136"/>
    <x v="120"/>
  </r>
  <r>
    <x v="351"/>
    <x v="10"/>
    <x v="2"/>
    <x v="421"/>
    <x v="5"/>
    <x v="222"/>
    <x v="2"/>
    <x v="46"/>
    <x v="1"/>
    <x v="139"/>
    <x v="314"/>
  </r>
  <r>
    <x v="434"/>
    <x v="12"/>
    <x v="2"/>
    <x v="624"/>
    <x v="5"/>
    <x v="340"/>
    <x v="2"/>
    <x v="46"/>
    <x v="1"/>
    <x v="136"/>
    <x v="774"/>
  </r>
  <r>
    <x v="159"/>
    <x v="5"/>
    <x v="2"/>
    <x v="419"/>
    <x v="5"/>
    <x v="172"/>
    <x v="2"/>
    <x v="46"/>
    <x v="1"/>
    <x v="138"/>
    <x v="533"/>
  </r>
  <r>
    <x v="31"/>
    <x v="1"/>
    <x v="2"/>
    <x v="625"/>
    <x v="5"/>
    <x v="306"/>
    <x v="2"/>
    <x v="46"/>
    <x v="1"/>
    <x v="137"/>
    <x v="292"/>
  </r>
  <r>
    <x v="529"/>
    <x v="15"/>
    <x v="2"/>
    <x v="621"/>
    <x v="5"/>
    <x v="308"/>
    <x v="2"/>
    <x v="46"/>
    <x v="1"/>
    <x v="136"/>
    <x v="564"/>
  </r>
  <r>
    <x v="819"/>
    <x v="22"/>
    <x v="3"/>
    <x v="728"/>
    <x v="1"/>
    <x v="546"/>
    <x v="2"/>
    <x v="47"/>
    <x v="0"/>
    <x v="645"/>
    <x v="433"/>
  </r>
  <r>
    <x v="27"/>
    <x v="1"/>
    <x v="3"/>
    <x v="614"/>
    <x v="2"/>
    <x v="504"/>
    <x v="2"/>
    <x v="47"/>
    <x v="0"/>
    <x v="146"/>
    <x v="873"/>
  </r>
  <r>
    <x v="30"/>
    <x v="1"/>
    <x v="3"/>
    <x v="468"/>
    <x v="3"/>
    <x v="393"/>
    <x v="3"/>
    <x v="57"/>
    <x v="0"/>
    <x v="631"/>
    <x v="830"/>
  </r>
  <r>
    <x v="812"/>
    <x v="22"/>
    <x v="3"/>
    <x v="641"/>
    <x v="5"/>
    <x v="209"/>
    <x v="4"/>
    <x v="16"/>
    <x v="0"/>
    <x v="704"/>
    <x v="851"/>
  </r>
  <r>
    <x v="218"/>
    <x v="7"/>
    <x v="3"/>
    <x v="744"/>
    <x v="3"/>
    <x v="116"/>
    <x v="4"/>
    <x v="45"/>
    <x v="1"/>
    <x v="613"/>
    <x v="611"/>
  </r>
  <r>
    <x v="169"/>
    <x v="6"/>
    <x v="3"/>
    <x v="651"/>
    <x v="5"/>
    <x v="375"/>
    <x v="4"/>
    <x v="35"/>
    <x v="0"/>
    <x v="363"/>
    <x v="708"/>
  </r>
  <r>
    <x v="223"/>
    <x v="7"/>
    <x v="3"/>
    <x v="741"/>
    <x v="3"/>
    <x v="152"/>
    <x v="4"/>
    <x v="45"/>
    <x v="1"/>
    <x v="613"/>
    <x v="306"/>
  </r>
  <r>
    <x v="201"/>
    <x v="7"/>
    <x v="3"/>
    <x v="580"/>
    <x v="5"/>
    <x v="307"/>
    <x v="4"/>
    <x v="35"/>
    <x v="0"/>
    <x v="472"/>
    <x v="669"/>
  </r>
  <r>
    <x v="811"/>
    <x v="22"/>
    <x v="3"/>
    <x v="378"/>
    <x v="5"/>
    <x v="464"/>
    <x v="4"/>
    <x v="35"/>
    <x v="0"/>
    <x v="446"/>
    <x v="322"/>
  </r>
  <r>
    <x v="229"/>
    <x v="7"/>
    <x v="3"/>
    <x v="743"/>
    <x v="3"/>
    <x v="149"/>
    <x v="4"/>
    <x v="45"/>
    <x v="1"/>
    <x v="613"/>
    <x v="403"/>
  </r>
  <r>
    <x v="228"/>
    <x v="7"/>
    <x v="3"/>
    <x v="742"/>
    <x v="3"/>
    <x v="108"/>
    <x v="4"/>
    <x v="45"/>
    <x v="1"/>
    <x v="613"/>
    <x v="426"/>
  </r>
  <r>
    <x v="194"/>
    <x v="6"/>
    <x v="3"/>
    <x v="749"/>
    <x v="5"/>
    <x v="358"/>
    <x v="4"/>
    <x v="45"/>
    <x v="1"/>
    <x v="355"/>
    <x v="45"/>
  </r>
  <r>
    <x v="780"/>
    <x v="21"/>
    <x v="3"/>
    <x v="500"/>
    <x v="5"/>
    <x v="332"/>
    <x v="4"/>
    <x v="45"/>
    <x v="0"/>
    <x v="452"/>
    <x v="691"/>
  </r>
  <r>
    <x v="197"/>
    <x v="7"/>
    <x v="3"/>
    <x v="400"/>
    <x v="6"/>
    <x v="201"/>
    <x v="4"/>
    <x v="45"/>
    <x v="0"/>
    <x v="688"/>
    <x v="191"/>
  </r>
  <r>
    <x v="258"/>
    <x v="8"/>
    <x v="3"/>
    <x v="710"/>
    <x v="5"/>
    <x v="89"/>
    <x v="4"/>
    <x v="16"/>
    <x v="0"/>
    <x v="379"/>
    <x v="435"/>
  </r>
  <r>
    <x v="392"/>
    <x v="11"/>
    <x v="3"/>
    <x v="239"/>
    <x v="3"/>
    <x v="52"/>
    <x v="4"/>
    <x v="16"/>
    <x v="0"/>
    <x v="331"/>
    <x v="285"/>
  </r>
  <r>
    <x v="11"/>
    <x v="0"/>
    <x v="3"/>
    <x v="51"/>
    <x v="5"/>
    <x v="69"/>
    <x v="4"/>
    <x v="16"/>
    <x v="0"/>
    <x v="532"/>
    <x v="586"/>
  </r>
  <r>
    <x v="543"/>
    <x v="15"/>
    <x v="3"/>
    <x v="194"/>
    <x v="5"/>
    <x v="249"/>
    <x v="4"/>
    <x v="55"/>
    <x v="0"/>
    <x v="499"/>
    <x v="518"/>
  </r>
  <r>
    <x v="80"/>
    <x v="2"/>
    <x v="3"/>
    <x v="746"/>
    <x v="5"/>
    <x v="315"/>
    <x v="4"/>
    <x v="45"/>
    <x v="1"/>
    <x v="355"/>
    <x v="106"/>
  </r>
  <r>
    <x v="81"/>
    <x v="2"/>
    <x v="3"/>
    <x v="32"/>
    <x v="5"/>
    <x v="264"/>
    <x v="4"/>
    <x v="45"/>
    <x v="1"/>
    <x v="511"/>
    <x v="117"/>
  </r>
  <r>
    <x v="398"/>
    <x v="12"/>
    <x v="3"/>
    <x v="309"/>
    <x v="3"/>
    <x v="354"/>
    <x v="4"/>
    <x v="45"/>
    <x v="0"/>
    <x v="337"/>
    <x v="680"/>
  </r>
  <r>
    <x v="102"/>
    <x v="3"/>
    <x v="3"/>
    <x v="397"/>
    <x v="5"/>
    <x v="73"/>
    <x v="4"/>
    <x v="16"/>
    <x v="0"/>
    <x v="95"/>
    <x v="124"/>
  </r>
  <r>
    <x v="281"/>
    <x v="8"/>
    <x v="3"/>
    <x v="763"/>
    <x v="5"/>
    <x v="393"/>
    <x v="4"/>
    <x v="35"/>
    <x v="0"/>
    <x v="61"/>
    <x v="60"/>
  </r>
  <r>
    <x v="861"/>
    <x v="22"/>
    <x v="3"/>
    <x v="263"/>
    <x v="2"/>
    <x v="531"/>
    <x v="4"/>
    <x v="45"/>
    <x v="0"/>
    <x v="51"/>
    <x v="110"/>
  </r>
  <r>
    <x v="366"/>
    <x v="11"/>
    <x v="3"/>
    <x v="747"/>
    <x v="5"/>
    <x v="366"/>
    <x v="4"/>
    <x v="45"/>
    <x v="1"/>
    <x v="355"/>
    <x v="784"/>
  </r>
  <r>
    <x v="104"/>
    <x v="3"/>
    <x v="3"/>
    <x v="31"/>
    <x v="5"/>
    <x v="216"/>
    <x v="4"/>
    <x v="45"/>
    <x v="1"/>
    <x v="511"/>
    <x v="434"/>
  </r>
  <r>
    <x v="108"/>
    <x v="3"/>
    <x v="3"/>
    <x v="779"/>
    <x v="2"/>
    <x v="499"/>
    <x v="4"/>
    <x v="45"/>
    <x v="0"/>
    <x v="369"/>
    <x v="341"/>
  </r>
  <r>
    <x v="340"/>
    <x v="10"/>
    <x v="3"/>
    <x v="748"/>
    <x v="5"/>
    <x v="258"/>
    <x v="4"/>
    <x v="45"/>
    <x v="1"/>
    <x v="355"/>
    <x v="787"/>
  </r>
  <r>
    <x v="217"/>
    <x v="7"/>
    <x v="3"/>
    <x v="745"/>
    <x v="3"/>
    <x v="126"/>
    <x v="4"/>
    <x v="45"/>
    <x v="1"/>
    <x v="613"/>
    <x v="53"/>
  </r>
  <r>
    <x v="848"/>
    <x v="22"/>
    <x v="3"/>
    <x v="613"/>
    <x v="2"/>
    <x v="540"/>
    <x v="4"/>
    <x v="45"/>
    <x v="0"/>
    <x v="414"/>
    <x v="463"/>
  </r>
  <r>
    <x v="715"/>
    <x v="20"/>
    <x v="3"/>
    <x v="58"/>
    <x v="3"/>
    <x v="63"/>
    <x v="4"/>
    <x v="16"/>
    <x v="0"/>
    <x v="637"/>
    <x v="354"/>
  </r>
  <r>
    <x v="309"/>
    <x v="9"/>
    <x v="3"/>
    <x v="66"/>
    <x v="5"/>
    <x v="17"/>
    <x v="4"/>
    <x v="16"/>
    <x v="0"/>
    <x v="121"/>
    <x v="805"/>
  </r>
  <r>
    <x v="114"/>
    <x v="4"/>
    <x v="3"/>
    <x v="644"/>
    <x v="5"/>
    <x v="254"/>
    <x v="4"/>
    <x v="35"/>
    <x v="0"/>
    <x v="770"/>
    <x v="424"/>
  </r>
  <r>
    <x v="578"/>
    <x v="17"/>
    <x v="3"/>
    <x v="340"/>
    <x v="5"/>
    <x v="252"/>
    <x v="10"/>
    <x v="51"/>
    <x v="0"/>
    <x v="198"/>
    <x v="289"/>
  </r>
  <r>
    <x v="20"/>
    <x v="0"/>
    <x v="3"/>
    <x v="455"/>
    <x v="5"/>
    <x v="524"/>
    <x v="10"/>
    <x v="27"/>
    <x v="0"/>
    <x v="86"/>
    <x v="242"/>
  </r>
  <r>
    <x v="705"/>
    <x v="20"/>
    <x v="3"/>
    <x v="186"/>
    <x v="2"/>
    <x v="543"/>
    <x v="15"/>
    <x v="47"/>
    <x v="0"/>
    <x v="144"/>
    <x v="265"/>
  </r>
  <r>
    <x v="473"/>
    <x v="13"/>
    <x v="3"/>
    <x v="21"/>
    <x v="1"/>
    <x v="542"/>
    <x v="16"/>
    <x v="47"/>
    <x v="0"/>
    <x v="10"/>
    <x v="788"/>
  </r>
  <r>
    <x v="575"/>
    <x v="17"/>
    <x v="3"/>
    <x v="49"/>
    <x v="5"/>
    <x v="124"/>
    <x v="18"/>
    <x v="58"/>
    <x v="0"/>
    <x v="263"/>
    <x v="494"/>
  </r>
  <r>
    <x v="303"/>
    <x v="9"/>
    <x v="3"/>
    <x v="815"/>
    <x v="5"/>
    <x v="357"/>
    <x v="18"/>
    <x v="22"/>
    <x v="1"/>
    <x v="648"/>
    <x v="821"/>
  </r>
  <r>
    <x v="517"/>
    <x v="15"/>
    <x v="3"/>
    <x v="698"/>
    <x v="5"/>
    <x v="272"/>
    <x v="18"/>
    <x v="22"/>
    <x v="0"/>
    <x v="700"/>
    <x v="700"/>
  </r>
  <r>
    <x v="573"/>
    <x v="16"/>
    <x v="3"/>
    <x v="692"/>
    <x v="5"/>
    <x v="325"/>
    <x v="18"/>
    <x v="30"/>
    <x v="1"/>
    <x v="548"/>
    <x v="529"/>
  </r>
  <r>
    <x v="755"/>
    <x v="21"/>
    <x v="3"/>
    <x v="693"/>
    <x v="5"/>
    <x v="380"/>
    <x v="18"/>
    <x v="30"/>
    <x v="1"/>
    <x v="548"/>
    <x v="268"/>
  </r>
  <r>
    <x v="288"/>
    <x v="9"/>
    <x v="3"/>
    <x v="222"/>
    <x v="5"/>
    <x v="209"/>
    <x v="18"/>
    <x v="58"/>
    <x v="0"/>
    <x v="176"/>
    <x v="726"/>
  </r>
  <r>
    <x v="509"/>
    <x v="14"/>
    <x v="3"/>
    <x v="256"/>
    <x v="6"/>
    <x v="181"/>
    <x v="18"/>
    <x v="22"/>
    <x v="0"/>
    <x v="665"/>
    <x v="761"/>
  </r>
  <r>
    <x v="499"/>
    <x v="14"/>
    <x v="3"/>
    <x v="734"/>
    <x v="5"/>
    <x v="266"/>
    <x v="18"/>
    <x v="58"/>
    <x v="0"/>
    <x v="497"/>
    <x v="673"/>
  </r>
  <r>
    <x v="691"/>
    <x v="19"/>
    <x v="3"/>
    <x v="718"/>
    <x v="6"/>
    <x v="18"/>
    <x v="18"/>
    <x v="22"/>
    <x v="0"/>
    <x v="286"/>
    <x v="174"/>
  </r>
  <r>
    <x v="650"/>
    <x v="18"/>
    <x v="3"/>
    <x v="155"/>
    <x v="5"/>
    <x v="451"/>
    <x v="18"/>
    <x v="58"/>
    <x v="0"/>
    <x v="206"/>
    <x v="585"/>
  </r>
  <r>
    <x v="424"/>
    <x v="12"/>
    <x v="3"/>
    <x v="227"/>
    <x v="5"/>
    <x v="206"/>
    <x v="18"/>
    <x v="30"/>
    <x v="0"/>
    <x v="125"/>
    <x v="177"/>
  </r>
  <r>
    <x v="318"/>
    <x v="10"/>
    <x v="3"/>
    <x v="853"/>
    <x v="5"/>
    <x v="487"/>
    <x v="18"/>
    <x v="22"/>
    <x v="0"/>
    <x v="684"/>
    <x v="638"/>
  </r>
  <r>
    <x v="714"/>
    <x v="20"/>
    <x v="3"/>
    <x v="737"/>
    <x v="5"/>
    <x v="146"/>
    <x v="18"/>
    <x v="30"/>
    <x v="0"/>
    <x v="252"/>
    <x v="148"/>
  </r>
  <r>
    <x v="719"/>
    <x v="20"/>
    <x v="3"/>
    <x v="694"/>
    <x v="5"/>
    <x v="425"/>
    <x v="18"/>
    <x v="30"/>
    <x v="1"/>
    <x v="548"/>
    <x v="612"/>
  </r>
  <r>
    <x v="0"/>
    <x v="0"/>
    <x v="3"/>
    <x v="344"/>
    <x v="6"/>
    <x v="24"/>
    <x v="18"/>
    <x v="22"/>
    <x v="0"/>
    <x v="352"/>
    <x v="600"/>
  </r>
  <r>
    <x v="109"/>
    <x v="3"/>
    <x v="3"/>
    <x v="350"/>
    <x v="5"/>
    <x v="390"/>
    <x v="18"/>
    <x v="58"/>
    <x v="0"/>
    <x v="465"/>
    <x v="729"/>
  </r>
  <r>
    <x v="22"/>
    <x v="1"/>
    <x v="3"/>
    <x v="691"/>
    <x v="5"/>
    <x v="292"/>
    <x v="18"/>
    <x v="30"/>
    <x v="1"/>
    <x v="548"/>
    <x v="181"/>
  </r>
  <r>
    <x v="47"/>
    <x v="2"/>
    <x v="3"/>
    <x v="704"/>
    <x v="5"/>
    <x v="163"/>
    <x v="18"/>
    <x v="58"/>
    <x v="0"/>
    <x v="67"/>
    <x v="589"/>
  </r>
  <r>
    <x v="56"/>
    <x v="2"/>
    <x v="3"/>
    <x v="38"/>
    <x v="3"/>
    <x v="7"/>
    <x v="18"/>
    <x v="22"/>
    <x v="0"/>
    <x v="231"/>
    <x v="604"/>
  </r>
  <r>
    <x v="878"/>
    <x v="22"/>
    <x v="3"/>
    <x v="672"/>
    <x v="5"/>
    <x v="437"/>
    <x v="18"/>
    <x v="30"/>
    <x v="1"/>
    <x v="548"/>
    <x v="572"/>
  </r>
  <r>
    <x v="179"/>
    <x v="6"/>
    <x v="3"/>
    <x v="778"/>
    <x v="5"/>
    <x v="418"/>
    <x v="18"/>
    <x v="22"/>
    <x v="0"/>
    <x v="666"/>
    <x v="531"/>
  </r>
  <r>
    <x v="174"/>
    <x v="6"/>
    <x v="3"/>
    <x v="362"/>
    <x v="6"/>
    <x v="0"/>
    <x v="18"/>
    <x v="58"/>
    <x v="0"/>
    <x v="190"/>
    <x v="316"/>
  </r>
  <r>
    <x v="865"/>
    <x v="22"/>
    <x v="3"/>
    <x v="299"/>
    <x v="5"/>
    <x v="286"/>
    <x v="18"/>
    <x v="58"/>
    <x v="0"/>
    <x v="251"/>
    <x v="537"/>
  </r>
  <r>
    <x v="147"/>
    <x v="5"/>
    <x v="3"/>
    <x v="822"/>
    <x v="5"/>
    <x v="459"/>
    <x v="18"/>
    <x v="58"/>
    <x v="0"/>
    <x v="738"/>
    <x v="353"/>
  </r>
  <r>
    <x v="180"/>
    <x v="6"/>
    <x v="3"/>
    <x v="717"/>
    <x v="4"/>
    <x v="92"/>
    <x v="18"/>
    <x v="22"/>
    <x v="0"/>
    <x v="421"/>
    <x v="164"/>
  </r>
  <r>
    <x v="123"/>
    <x v="4"/>
    <x v="3"/>
    <x v="235"/>
    <x v="5"/>
    <x v="198"/>
    <x v="18"/>
    <x v="30"/>
    <x v="0"/>
    <x v="416"/>
    <x v="402"/>
  </r>
  <r>
    <x v="129"/>
    <x v="4"/>
    <x v="3"/>
    <x v="820"/>
    <x v="5"/>
    <x v="449"/>
    <x v="18"/>
    <x v="30"/>
    <x v="1"/>
    <x v="706"/>
    <x v="318"/>
  </r>
  <r>
    <x v="133"/>
    <x v="5"/>
    <x v="3"/>
    <x v="439"/>
    <x v="5"/>
    <x v="124"/>
    <x v="18"/>
    <x v="22"/>
    <x v="0"/>
    <x v="196"/>
    <x v="829"/>
  </r>
  <r>
    <x v="365"/>
    <x v="11"/>
    <x v="3"/>
    <x v="475"/>
    <x v="3"/>
    <x v="521"/>
    <x v="19"/>
    <x v="57"/>
    <x v="0"/>
    <x v="228"/>
    <x v="681"/>
  </r>
  <r>
    <x v="396"/>
    <x v="12"/>
    <x v="3"/>
    <x v="473"/>
    <x v="5"/>
    <x v="520"/>
    <x v="19"/>
    <x v="57"/>
    <x v="0"/>
    <x v="27"/>
    <x v="356"/>
  </r>
  <r>
    <x v="425"/>
    <x v="12"/>
    <x v="3"/>
    <x v="477"/>
    <x v="3"/>
    <x v="293"/>
    <x v="19"/>
    <x v="57"/>
    <x v="0"/>
    <x v="627"/>
    <x v="387"/>
  </r>
  <r>
    <x v="364"/>
    <x v="11"/>
    <x v="3"/>
    <x v="567"/>
    <x v="5"/>
    <x v="536"/>
    <x v="19"/>
    <x v="57"/>
    <x v="0"/>
    <x v="534"/>
    <x v="566"/>
  </r>
  <r>
    <x v="778"/>
    <x v="21"/>
    <x v="3"/>
    <x v="464"/>
    <x v="3"/>
    <x v="514"/>
    <x v="19"/>
    <x v="57"/>
    <x v="0"/>
    <x v="514"/>
    <x v="280"/>
  </r>
  <r>
    <x v="220"/>
    <x v="7"/>
    <x v="4"/>
    <x v="478"/>
    <x v="3"/>
    <x v="188"/>
    <x v="3"/>
    <x v="4"/>
    <x v="0"/>
    <x v="128"/>
    <x v="297"/>
  </r>
  <r>
    <x v="308"/>
    <x v="9"/>
    <x v="4"/>
    <x v="472"/>
    <x v="6"/>
    <x v="518"/>
    <x v="3"/>
    <x v="4"/>
    <x v="0"/>
    <x v="441"/>
    <x v="385"/>
  </r>
  <r>
    <x v="322"/>
    <x v="10"/>
    <x v="4"/>
    <x v="469"/>
    <x v="3"/>
    <x v="369"/>
    <x v="3"/>
    <x v="4"/>
    <x v="0"/>
    <x v="36"/>
    <x v="446"/>
  </r>
  <r>
    <x v="354"/>
    <x v="10"/>
    <x v="4"/>
    <x v="576"/>
    <x v="5"/>
    <x v="493"/>
    <x v="3"/>
    <x v="4"/>
    <x v="0"/>
    <x v="77"/>
    <x v="59"/>
  </r>
  <r>
    <x v="106"/>
    <x v="3"/>
    <x v="4"/>
    <x v="479"/>
    <x v="3"/>
    <x v="285"/>
    <x v="3"/>
    <x v="4"/>
    <x v="0"/>
    <x v="47"/>
    <x v="581"/>
  </r>
  <r>
    <x v="660"/>
    <x v="18"/>
    <x v="4"/>
    <x v="466"/>
    <x v="3"/>
    <x v="514"/>
    <x v="3"/>
    <x v="4"/>
    <x v="0"/>
    <x v="593"/>
    <x v="702"/>
  </r>
  <r>
    <x v="879"/>
    <x v="22"/>
    <x v="4"/>
    <x v="474"/>
    <x v="5"/>
    <x v="538"/>
    <x v="3"/>
    <x v="4"/>
    <x v="0"/>
    <x v="49"/>
    <x v="15"/>
  </r>
  <r>
    <x v="450"/>
    <x v="12"/>
    <x v="4"/>
    <x v="476"/>
    <x v="3"/>
    <x v="500"/>
    <x v="3"/>
    <x v="4"/>
    <x v="0"/>
    <x v="201"/>
    <x v="510"/>
  </r>
  <r>
    <x v="3"/>
    <x v="0"/>
    <x v="4"/>
    <x v="467"/>
    <x v="3"/>
    <x v="505"/>
    <x v="3"/>
    <x v="4"/>
    <x v="0"/>
    <x v="663"/>
    <x v="758"/>
  </r>
  <r>
    <x v="4"/>
    <x v="0"/>
    <x v="4"/>
    <x v="480"/>
    <x v="3"/>
    <x v="492"/>
    <x v="3"/>
    <x v="4"/>
    <x v="0"/>
    <x v="15"/>
    <x v="565"/>
  </r>
  <r>
    <x v="513"/>
    <x v="14"/>
    <x v="4"/>
    <x v="457"/>
    <x v="3"/>
    <x v="524"/>
    <x v="3"/>
    <x v="4"/>
    <x v="0"/>
    <x v="541"/>
    <x v="567"/>
  </r>
  <r>
    <x v="48"/>
    <x v="2"/>
    <x v="4"/>
    <x v="462"/>
    <x v="5"/>
    <x v="528"/>
    <x v="3"/>
    <x v="4"/>
    <x v="0"/>
    <x v="603"/>
    <x v="508"/>
  </r>
  <r>
    <x v="475"/>
    <x v="13"/>
    <x v="4"/>
    <x v="512"/>
    <x v="3"/>
    <x v="218"/>
    <x v="3"/>
    <x v="4"/>
    <x v="0"/>
    <x v="161"/>
    <x v="828"/>
  </r>
  <r>
    <x v="416"/>
    <x v="12"/>
    <x v="4"/>
    <x v="236"/>
    <x v="5"/>
    <x v="138"/>
    <x v="5"/>
    <x v="10"/>
    <x v="0"/>
    <x v="185"/>
    <x v="250"/>
  </r>
  <r>
    <x v="733"/>
    <x v="20"/>
    <x v="4"/>
    <x v="271"/>
    <x v="5"/>
    <x v="135"/>
    <x v="5"/>
    <x v="10"/>
    <x v="0"/>
    <x v="576"/>
    <x v="141"/>
  </r>
  <r>
    <x v="126"/>
    <x v="4"/>
    <x v="4"/>
    <x v="630"/>
    <x v="5"/>
    <x v="169"/>
    <x v="5"/>
    <x v="10"/>
    <x v="0"/>
    <x v="338"/>
    <x v="557"/>
  </r>
  <r>
    <x v="486"/>
    <x v="13"/>
    <x v="4"/>
    <x v="234"/>
    <x v="5"/>
    <x v="187"/>
    <x v="5"/>
    <x v="10"/>
    <x v="0"/>
    <x v="559"/>
    <x v="193"/>
  </r>
  <r>
    <x v="444"/>
    <x v="12"/>
    <x v="4"/>
    <x v="74"/>
    <x v="3"/>
    <x v="147"/>
    <x v="5"/>
    <x v="10"/>
    <x v="0"/>
    <x v="538"/>
    <x v="790"/>
  </r>
  <r>
    <x v="677"/>
    <x v="19"/>
    <x v="4"/>
    <x v="552"/>
    <x v="5"/>
    <x v="492"/>
    <x v="5"/>
    <x v="10"/>
    <x v="0"/>
    <x v="748"/>
    <x v="270"/>
  </r>
  <r>
    <x v="664"/>
    <x v="18"/>
    <x v="4"/>
    <x v="889"/>
    <x v="5"/>
    <x v="240"/>
    <x v="5"/>
    <x v="10"/>
    <x v="0"/>
    <x v="48"/>
    <x v="751"/>
  </r>
  <r>
    <x v="833"/>
    <x v="22"/>
    <x v="4"/>
    <x v="663"/>
    <x v="5"/>
    <x v="428"/>
    <x v="5"/>
    <x v="10"/>
    <x v="0"/>
    <x v="108"/>
    <x v="840"/>
  </r>
  <r>
    <x v="485"/>
    <x v="13"/>
    <x v="4"/>
    <x v="274"/>
    <x v="5"/>
    <x v="151"/>
    <x v="5"/>
    <x v="10"/>
    <x v="0"/>
    <x v="753"/>
    <x v="193"/>
  </r>
  <r>
    <x v="868"/>
    <x v="22"/>
    <x v="4"/>
    <x v="72"/>
    <x v="3"/>
    <x v="112"/>
    <x v="5"/>
    <x v="10"/>
    <x v="0"/>
    <x v="268"/>
    <x v="439"/>
  </r>
  <r>
    <x v="629"/>
    <x v="17"/>
    <x v="4"/>
    <x v="80"/>
    <x v="5"/>
    <x v="432"/>
    <x v="5"/>
    <x v="10"/>
    <x v="0"/>
    <x v="45"/>
    <x v="235"/>
  </r>
  <r>
    <x v="483"/>
    <x v="13"/>
    <x v="4"/>
    <x v="272"/>
    <x v="5"/>
    <x v="171"/>
    <x v="5"/>
    <x v="10"/>
    <x v="0"/>
    <x v="440"/>
    <x v="193"/>
  </r>
  <r>
    <x v="474"/>
    <x v="13"/>
    <x v="4"/>
    <x v="430"/>
    <x v="4"/>
    <x v="60"/>
    <x v="5"/>
    <x v="10"/>
    <x v="0"/>
    <x v="232"/>
    <x v="459"/>
  </r>
  <r>
    <x v="390"/>
    <x v="11"/>
    <x v="4"/>
    <x v="5"/>
    <x v="5"/>
    <x v="208"/>
    <x v="5"/>
    <x v="10"/>
    <x v="0"/>
    <x v="308"/>
    <x v="582"/>
  </r>
  <r>
    <x v="282"/>
    <x v="8"/>
    <x v="4"/>
    <x v="153"/>
    <x v="5"/>
    <x v="307"/>
    <x v="5"/>
    <x v="10"/>
    <x v="0"/>
    <x v="58"/>
    <x v="783"/>
  </r>
  <r>
    <x v="279"/>
    <x v="8"/>
    <x v="4"/>
    <x v="839"/>
    <x v="5"/>
    <x v="314"/>
    <x v="5"/>
    <x v="10"/>
    <x v="0"/>
    <x v="512"/>
    <x v="194"/>
  </r>
  <r>
    <x v="717"/>
    <x v="20"/>
    <x v="4"/>
    <x v="60"/>
    <x v="1"/>
    <x v="503"/>
    <x v="6"/>
    <x v="3"/>
    <x v="0"/>
    <x v="681"/>
    <x v="69"/>
  </r>
  <r>
    <x v="598"/>
    <x v="17"/>
    <x v="4"/>
    <x v="8"/>
    <x v="5"/>
    <x v="239"/>
    <x v="6"/>
    <x v="3"/>
    <x v="0"/>
    <x v="101"/>
    <x v="666"/>
  </r>
  <r>
    <x v="377"/>
    <x v="11"/>
    <x v="4"/>
    <x v="886"/>
    <x v="5"/>
    <x v="139"/>
    <x v="6"/>
    <x v="3"/>
    <x v="0"/>
    <x v="626"/>
    <x v="668"/>
  </r>
  <r>
    <x v="467"/>
    <x v="13"/>
    <x v="4"/>
    <x v="52"/>
    <x v="5"/>
    <x v="144"/>
    <x v="6"/>
    <x v="3"/>
    <x v="0"/>
    <x v="17"/>
    <x v="524"/>
  </r>
  <r>
    <x v="681"/>
    <x v="19"/>
    <x v="4"/>
    <x v="368"/>
    <x v="5"/>
    <x v="463"/>
    <x v="6"/>
    <x v="3"/>
    <x v="0"/>
    <x v="558"/>
    <x v="469"/>
  </r>
  <r>
    <x v="604"/>
    <x v="17"/>
    <x v="4"/>
    <x v="729"/>
    <x v="3"/>
    <x v="82"/>
    <x v="6"/>
    <x v="3"/>
    <x v="0"/>
    <x v="724"/>
    <x v="715"/>
  </r>
  <r>
    <x v="605"/>
    <x v="17"/>
    <x v="4"/>
    <x v="720"/>
    <x v="5"/>
    <x v="141"/>
    <x v="6"/>
    <x v="3"/>
    <x v="0"/>
    <x v="427"/>
    <x v="791"/>
  </r>
  <r>
    <x v="96"/>
    <x v="3"/>
    <x v="4"/>
    <x v="724"/>
    <x v="5"/>
    <x v="174"/>
    <x v="6"/>
    <x v="3"/>
    <x v="0"/>
    <x v="590"/>
    <x v="196"/>
  </r>
  <r>
    <x v="667"/>
    <x v="18"/>
    <x v="4"/>
    <x v="335"/>
    <x v="5"/>
    <x v="425"/>
    <x v="6"/>
    <x v="3"/>
    <x v="0"/>
    <x v="356"/>
    <x v="789"/>
  </r>
  <r>
    <x v="635"/>
    <x v="18"/>
    <x v="4"/>
    <x v="240"/>
    <x v="5"/>
    <x v="127"/>
    <x v="6"/>
    <x v="3"/>
    <x v="0"/>
    <x v="359"/>
    <x v="661"/>
  </r>
  <r>
    <x v="642"/>
    <x v="18"/>
    <x v="4"/>
    <x v="185"/>
    <x v="3"/>
    <x v="25"/>
    <x v="6"/>
    <x v="3"/>
    <x v="0"/>
    <x v="223"/>
    <x v="745"/>
  </r>
  <r>
    <x v="672"/>
    <x v="19"/>
    <x v="4"/>
    <x v="810"/>
    <x v="5"/>
    <x v="206"/>
    <x v="6"/>
    <x v="3"/>
    <x v="0"/>
    <x v="267"/>
    <x v="730"/>
  </r>
  <r>
    <x v="58"/>
    <x v="2"/>
    <x v="4"/>
    <x v="880"/>
    <x v="5"/>
    <x v="126"/>
    <x v="6"/>
    <x v="3"/>
    <x v="0"/>
    <x v="761"/>
    <x v="514"/>
  </r>
  <r>
    <x v="818"/>
    <x v="22"/>
    <x v="4"/>
    <x v="860"/>
    <x v="5"/>
    <x v="149"/>
    <x v="6"/>
    <x v="3"/>
    <x v="0"/>
    <x v="381"/>
    <x v="598"/>
  </r>
  <r>
    <x v="448"/>
    <x v="12"/>
    <x v="4"/>
    <x v="764"/>
    <x v="5"/>
    <x v="346"/>
    <x v="6"/>
    <x v="3"/>
    <x v="0"/>
    <x v="78"/>
    <x v="577"/>
  </r>
  <r>
    <x v="214"/>
    <x v="7"/>
    <x v="4"/>
    <x v="16"/>
    <x v="5"/>
    <x v="265"/>
    <x v="6"/>
    <x v="3"/>
    <x v="0"/>
    <x v="282"/>
    <x v="119"/>
  </r>
  <r>
    <x v="692"/>
    <x v="19"/>
    <x v="4"/>
    <x v="226"/>
    <x v="5"/>
    <x v="161"/>
    <x v="6"/>
    <x v="3"/>
    <x v="0"/>
    <x v="243"/>
    <x v="422"/>
  </r>
  <r>
    <x v="862"/>
    <x v="22"/>
    <x v="4"/>
    <x v="248"/>
    <x v="5"/>
    <x v="41"/>
    <x v="6"/>
    <x v="3"/>
    <x v="0"/>
    <x v="745"/>
    <x v="498"/>
  </r>
  <r>
    <x v="280"/>
    <x v="8"/>
    <x v="4"/>
    <x v="805"/>
    <x v="5"/>
    <x v="184"/>
    <x v="6"/>
    <x v="3"/>
    <x v="0"/>
    <x v="642"/>
    <x v="328"/>
  </r>
  <r>
    <x v="183"/>
    <x v="6"/>
    <x v="4"/>
    <x v="701"/>
    <x v="5"/>
    <x v="208"/>
    <x v="6"/>
    <x v="3"/>
    <x v="0"/>
    <x v="367"/>
    <x v="201"/>
  </r>
  <r>
    <x v="863"/>
    <x v="22"/>
    <x v="4"/>
    <x v="727"/>
    <x v="5"/>
    <x v="150"/>
    <x v="6"/>
    <x v="3"/>
    <x v="0"/>
    <x v="572"/>
    <x v="688"/>
  </r>
  <r>
    <x v="393"/>
    <x v="11"/>
    <x v="4"/>
    <x v="646"/>
    <x v="5"/>
    <x v="391"/>
    <x v="6"/>
    <x v="3"/>
    <x v="0"/>
    <x v="107"/>
    <x v="369"/>
  </r>
  <r>
    <x v="487"/>
    <x v="13"/>
    <x v="4"/>
    <x v="407"/>
    <x v="5"/>
    <x v="482"/>
    <x v="6"/>
    <x v="3"/>
    <x v="0"/>
    <x v="22"/>
    <x v="276"/>
  </r>
  <r>
    <x v="224"/>
    <x v="7"/>
    <x v="4"/>
    <x v="139"/>
    <x v="5"/>
    <x v="102"/>
    <x v="6"/>
    <x v="3"/>
    <x v="0"/>
    <x v="762"/>
    <x v="604"/>
  </r>
  <r>
    <x v="587"/>
    <x v="17"/>
    <x v="4"/>
    <x v="376"/>
    <x v="6"/>
    <x v="23"/>
    <x v="6"/>
    <x v="3"/>
    <x v="0"/>
    <x v="259"/>
    <x v="419"/>
  </r>
  <r>
    <x v="760"/>
    <x v="21"/>
    <x v="4"/>
    <x v="910"/>
    <x v="4"/>
    <x v="86"/>
    <x v="6"/>
    <x v="3"/>
    <x v="0"/>
    <x v="694"/>
    <x v="824"/>
  </r>
  <r>
    <x v="166"/>
    <x v="6"/>
    <x v="4"/>
    <x v="785"/>
    <x v="5"/>
    <x v="300"/>
    <x v="6"/>
    <x v="3"/>
    <x v="0"/>
    <x v="124"/>
    <x v="853"/>
  </r>
  <r>
    <x v="440"/>
    <x v="12"/>
    <x v="4"/>
    <x v="166"/>
    <x v="5"/>
    <x v="324"/>
    <x v="6"/>
    <x v="3"/>
    <x v="0"/>
    <x v="578"/>
    <x v="656"/>
  </r>
  <r>
    <x v="655"/>
    <x v="18"/>
    <x v="4"/>
    <x v="501"/>
    <x v="5"/>
    <x v="393"/>
    <x v="6"/>
    <x v="3"/>
    <x v="0"/>
    <x v="75"/>
    <x v="243"/>
  </r>
  <r>
    <x v="146"/>
    <x v="5"/>
    <x v="4"/>
    <x v="495"/>
    <x v="5"/>
    <x v="157"/>
    <x v="6"/>
    <x v="3"/>
    <x v="0"/>
    <x v="598"/>
    <x v="757"/>
  </r>
  <r>
    <x v="310"/>
    <x v="10"/>
    <x v="4"/>
    <x v="42"/>
    <x v="4"/>
    <x v="58"/>
    <x v="6"/>
    <x v="3"/>
    <x v="0"/>
    <x v="683"/>
    <x v="570"/>
  </r>
  <r>
    <x v="312"/>
    <x v="10"/>
    <x v="4"/>
    <x v="108"/>
    <x v="5"/>
    <x v="96"/>
    <x v="6"/>
    <x v="3"/>
    <x v="0"/>
    <x v="606"/>
    <x v="97"/>
  </r>
  <r>
    <x v="566"/>
    <x v="16"/>
    <x v="4"/>
    <x v="241"/>
    <x v="5"/>
    <x v="173"/>
    <x v="6"/>
    <x v="3"/>
    <x v="0"/>
    <x v="678"/>
    <x v="670"/>
  </r>
  <r>
    <x v="83"/>
    <x v="2"/>
    <x v="4"/>
    <x v="329"/>
    <x v="5"/>
    <x v="463"/>
    <x v="6"/>
    <x v="3"/>
    <x v="0"/>
    <x v="24"/>
    <x v="1"/>
  </r>
  <r>
    <x v="596"/>
    <x v="17"/>
    <x v="4"/>
    <x v="581"/>
    <x v="5"/>
    <x v="286"/>
    <x v="6"/>
    <x v="3"/>
    <x v="0"/>
    <x v="366"/>
    <x v="843"/>
  </r>
  <r>
    <x v="565"/>
    <x v="16"/>
    <x v="4"/>
    <x v="189"/>
    <x v="3"/>
    <x v="68"/>
    <x v="6"/>
    <x v="3"/>
    <x v="0"/>
    <x v="53"/>
    <x v="13"/>
  </r>
  <r>
    <x v="563"/>
    <x v="16"/>
    <x v="4"/>
    <x v="470"/>
    <x v="3"/>
    <x v="376"/>
    <x v="6"/>
    <x v="3"/>
    <x v="0"/>
    <x v="84"/>
    <x v="605"/>
  </r>
  <r>
    <x v="137"/>
    <x v="5"/>
    <x v="4"/>
    <x v="147"/>
    <x v="5"/>
    <x v="171"/>
    <x v="6"/>
    <x v="3"/>
    <x v="0"/>
    <x v="83"/>
    <x v="74"/>
  </r>
  <r>
    <x v="152"/>
    <x v="5"/>
    <x v="4"/>
    <x v="174"/>
    <x v="3"/>
    <x v="59"/>
    <x v="6"/>
    <x v="3"/>
    <x v="0"/>
    <x v="177"/>
    <x v="801"/>
  </r>
  <r>
    <x v="897"/>
    <x v="22"/>
    <x v="4"/>
    <x v="386"/>
    <x v="5"/>
    <x v="286"/>
    <x v="6"/>
    <x v="3"/>
    <x v="0"/>
    <x v="204"/>
    <x v="249"/>
  </r>
  <r>
    <x v="840"/>
    <x v="22"/>
    <x v="4"/>
    <x v="305"/>
    <x v="5"/>
    <x v="367"/>
    <x v="6"/>
    <x v="3"/>
    <x v="0"/>
    <x v="727"/>
    <x v="42"/>
  </r>
  <r>
    <x v="562"/>
    <x v="16"/>
    <x v="4"/>
    <x v="809"/>
    <x v="5"/>
    <x v="203"/>
    <x v="6"/>
    <x v="3"/>
    <x v="0"/>
    <x v="531"/>
    <x v="799"/>
  </r>
  <r>
    <x v="17"/>
    <x v="0"/>
    <x v="4"/>
    <x v="703"/>
    <x v="5"/>
    <x v="415"/>
    <x v="6"/>
    <x v="3"/>
    <x v="0"/>
    <x v="716"/>
    <x v="584"/>
  </r>
  <r>
    <x v="594"/>
    <x v="17"/>
    <x v="4"/>
    <x v="223"/>
    <x v="5"/>
    <x v="112"/>
    <x v="6"/>
    <x v="3"/>
    <x v="0"/>
    <x v="334"/>
    <x v="620"/>
  </r>
  <r>
    <x v="276"/>
    <x v="8"/>
    <x v="4"/>
    <x v="553"/>
    <x v="5"/>
    <x v="321"/>
    <x v="14"/>
    <x v="0"/>
    <x v="0"/>
    <x v="430"/>
    <x v="417"/>
  </r>
  <r>
    <x v="459"/>
    <x v="12"/>
    <x v="4"/>
    <x v="697"/>
    <x v="5"/>
    <x v="239"/>
    <x v="14"/>
    <x v="12"/>
    <x v="0"/>
    <x v="130"/>
    <x v="604"/>
  </r>
  <r>
    <x v="451"/>
    <x v="12"/>
    <x v="4"/>
    <x v="295"/>
    <x v="5"/>
    <x v="208"/>
    <x v="14"/>
    <x v="12"/>
    <x v="0"/>
    <x v="351"/>
    <x v="881"/>
  </r>
  <r>
    <x v="168"/>
    <x v="6"/>
    <x v="4"/>
    <x v="387"/>
    <x v="6"/>
    <x v="15"/>
    <x v="14"/>
    <x v="2"/>
    <x v="0"/>
    <x v="343"/>
    <x v="507"/>
  </r>
  <r>
    <x v="62"/>
    <x v="2"/>
    <x v="4"/>
    <x v="797"/>
    <x v="5"/>
    <x v="363"/>
    <x v="14"/>
    <x v="1"/>
    <x v="0"/>
    <x v="404"/>
    <x v="52"/>
  </r>
  <r>
    <x v="911"/>
    <x v="22"/>
    <x v="4"/>
    <x v="599"/>
    <x v="5"/>
    <x v="473"/>
    <x v="14"/>
    <x v="0"/>
    <x v="0"/>
    <x v="3"/>
    <x v="347"/>
  </r>
  <r>
    <x v="53"/>
    <x v="2"/>
    <x v="4"/>
    <x v="617"/>
    <x v="5"/>
    <x v="241"/>
    <x v="14"/>
    <x v="12"/>
    <x v="0"/>
    <x v="240"/>
    <x v="826"/>
  </r>
  <r>
    <x v="469"/>
    <x v="13"/>
    <x v="4"/>
    <x v="731"/>
    <x v="3"/>
    <x v="74"/>
    <x v="14"/>
    <x v="2"/>
    <x v="0"/>
    <x v="293"/>
    <x v="562"/>
  </r>
  <r>
    <x v="454"/>
    <x v="12"/>
    <x v="4"/>
    <x v="59"/>
    <x v="2"/>
    <x v="415"/>
    <x v="14"/>
    <x v="2"/>
    <x v="0"/>
    <x v="604"/>
    <x v="627"/>
  </r>
  <r>
    <x v="266"/>
    <x v="8"/>
    <x v="4"/>
    <x v="615"/>
    <x v="5"/>
    <x v="391"/>
    <x v="14"/>
    <x v="12"/>
    <x v="0"/>
    <x v="127"/>
    <x v="876"/>
  </r>
  <r>
    <x v="52"/>
    <x v="2"/>
    <x v="4"/>
    <x v="768"/>
    <x v="5"/>
    <x v="396"/>
    <x v="14"/>
    <x v="1"/>
    <x v="0"/>
    <x v="94"/>
    <x v="251"/>
  </r>
  <r>
    <x v="460"/>
    <x v="12"/>
    <x v="4"/>
    <x v="264"/>
    <x v="4"/>
    <x v="19"/>
    <x v="14"/>
    <x v="12"/>
    <x v="0"/>
    <x v="698"/>
    <x v="129"/>
  </r>
  <r>
    <x v="271"/>
    <x v="8"/>
    <x v="4"/>
    <x v="296"/>
    <x v="5"/>
    <x v="150"/>
    <x v="14"/>
    <x v="5"/>
    <x v="0"/>
    <x v="274"/>
    <x v="677"/>
  </r>
  <r>
    <x v="167"/>
    <x v="6"/>
    <x v="4"/>
    <x v="262"/>
    <x v="5"/>
    <x v="69"/>
    <x v="14"/>
    <x v="1"/>
    <x v="0"/>
    <x v="522"/>
    <x v="458"/>
  </r>
  <r>
    <x v="206"/>
    <x v="7"/>
    <x v="4"/>
    <x v="499"/>
    <x v="5"/>
    <x v="354"/>
    <x v="14"/>
    <x v="0"/>
    <x v="0"/>
    <x v="557"/>
    <x v="66"/>
  </r>
  <r>
    <x v="50"/>
    <x v="2"/>
    <x v="4"/>
    <x v="514"/>
    <x v="5"/>
    <x v="279"/>
    <x v="14"/>
    <x v="2"/>
    <x v="0"/>
    <x v="239"/>
    <x v="121"/>
  </r>
  <r>
    <x v="6"/>
    <x v="0"/>
    <x v="4"/>
    <x v="307"/>
    <x v="3"/>
    <x v="462"/>
    <x v="14"/>
    <x v="2"/>
    <x v="0"/>
    <x v="483"/>
    <x v="421"/>
  </r>
  <r>
    <x v="531"/>
    <x v="15"/>
    <x v="4"/>
    <x v="577"/>
    <x v="5"/>
    <x v="503"/>
    <x v="14"/>
    <x v="12"/>
    <x v="0"/>
    <x v="509"/>
    <x v="407"/>
  </r>
  <r>
    <x v="532"/>
    <x v="15"/>
    <x v="4"/>
    <x v="318"/>
    <x v="5"/>
    <x v="197"/>
    <x v="14"/>
    <x v="2"/>
    <x v="0"/>
    <x v="618"/>
    <x v="81"/>
  </r>
  <r>
    <x v="534"/>
    <x v="15"/>
    <x v="4"/>
    <x v="872"/>
    <x v="5"/>
    <x v="188"/>
    <x v="14"/>
    <x v="12"/>
    <x v="0"/>
    <x v="321"/>
    <x v="451"/>
  </r>
  <r>
    <x v="34"/>
    <x v="1"/>
    <x v="4"/>
    <x v="27"/>
    <x v="3"/>
    <x v="125"/>
    <x v="14"/>
    <x v="12"/>
    <x v="0"/>
    <x v="215"/>
    <x v="549"/>
  </r>
  <r>
    <x v="536"/>
    <x v="15"/>
    <x v="4"/>
    <x v="159"/>
    <x v="3"/>
    <x v="309"/>
    <x v="14"/>
    <x v="12"/>
    <x v="0"/>
    <x v="489"/>
    <x v="723"/>
  </r>
  <r>
    <x v="541"/>
    <x v="15"/>
    <x v="4"/>
    <x v="602"/>
    <x v="3"/>
    <x v="210"/>
    <x v="14"/>
    <x v="1"/>
    <x v="0"/>
    <x v="667"/>
    <x v="275"/>
  </r>
  <r>
    <x v="46"/>
    <x v="2"/>
    <x v="4"/>
    <x v="750"/>
    <x v="5"/>
    <x v="217"/>
    <x v="14"/>
    <x v="7"/>
    <x v="1"/>
    <x v="319"/>
    <x v="372"/>
  </r>
  <r>
    <x v="13"/>
    <x v="0"/>
    <x v="4"/>
    <x v="207"/>
    <x v="5"/>
    <x v="210"/>
    <x v="14"/>
    <x v="0"/>
    <x v="0"/>
    <x v="171"/>
    <x v="701"/>
  </r>
  <r>
    <x v="523"/>
    <x v="15"/>
    <x v="4"/>
    <x v="339"/>
    <x v="6"/>
    <x v="56"/>
    <x v="14"/>
    <x v="2"/>
    <x v="0"/>
    <x v="150"/>
    <x v="134"/>
  </r>
  <r>
    <x v="570"/>
    <x v="16"/>
    <x v="4"/>
    <x v="593"/>
    <x v="3"/>
    <x v="175"/>
    <x v="14"/>
    <x v="7"/>
    <x v="0"/>
    <x v="520"/>
    <x v="210"/>
  </r>
  <r>
    <x v="254"/>
    <x v="7"/>
    <x v="4"/>
    <x v="156"/>
    <x v="5"/>
    <x v="523"/>
    <x v="14"/>
    <x v="7"/>
    <x v="0"/>
    <x v="431"/>
    <x v="812"/>
  </r>
  <r>
    <x v="574"/>
    <x v="17"/>
    <x v="4"/>
    <x v="591"/>
    <x v="3"/>
    <x v="175"/>
    <x v="14"/>
    <x v="7"/>
    <x v="0"/>
    <x v="520"/>
    <x v="211"/>
  </r>
  <r>
    <x v="251"/>
    <x v="7"/>
    <x v="4"/>
    <x v="25"/>
    <x v="4"/>
    <x v="66"/>
    <x v="14"/>
    <x v="12"/>
    <x v="0"/>
    <x v="521"/>
    <x v="393"/>
  </r>
  <r>
    <x v="576"/>
    <x v="17"/>
    <x v="4"/>
    <x v="95"/>
    <x v="3"/>
    <x v="415"/>
    <x v="14"/>
    <x v="1"/>
    <x v="0"/>
    <x v="227"/>
    <x v="607"/>
  </r>
  <r>
    <x v="2"/>
    <x v="0"/>
    <x v="4"/>
    <x v="322"/>
    <x v="5"/>
    <x v="499"/>
    <x v="14"/>
    <x v="1"/>
    <x v="0"/>
    <x v="175"/>
    <x v="41"/>
  </r>
  <r>
    <x v="215"/>
    <x v="7"/>
    <x v="4"/>
    <x v="588"/>
    <x v="5"/>
    <x v="321"/>
    <x v="14"/>
    <x v="7"/>
    <x v="0"/>
    <x v="90"/>
    <x v="517"/>
  </r>
  <r>
    <x v="504"/>
    <x v="14"/>
    <x v="4"/>
    <x v="115"/>
    <x v="5"/>
    <x v="290"/>
    <x v="14"/>
    <x v="2"/>
    <x v="0"/>
    <x v="376"/>
    <x v="84"/>
  </r>
  <r>
    <x v="490"/>
    <x v="13"/>
    <x v="4"/>
    <x v="170"/>
    <x v="3"/>
    <x v="267"/>
    <x v="14"/>
    <x v="7"/>
    <x v="1"/>
    <x v="347"/>
    <x v="37"/>
  </r>
  <r>
    <x v="491"/>
    <x v="14"/>
    <x v="4"/>
    <x v="30"/>
    <x v="5"/>
    <x v="395"/>
    <x v="14"/>
    <x v="2"/>
    <x v="0"/>
    <x v="180"/>
    <x v="648"/>
  </r>
  <r>
    <x v="493"/>
    <x v="14"/>
    <x v="4"/>
    <x v="770"/>
    <x v="5"/>
    <x v="144"/>
    <x v="14"/>
    <x v="1"/>
    <x v="0"/>
    <x v="412"/>
    <x v="165"/>
  </r>
  <r>
    <x v="49"/>
    <x v="2"/>
    <x v="4"/>
    <x v="589"/>
    <x v="3"/>
    <x v="204"/>
    <x v="14"/>
    <x v="7"/>
    <x v="0"/>
    <x v="2"/>
    <x v="371"/>
  </r>
  <r>
    <x v="235"/>
    <x v="7"/>
    <x v="4"/>
    <x v="343"/>
    <x v="5"/>
    <x v="150"/>
    <x v="14"/>
    <x v="0"/>
    <x v="0"/>
    <x v="607"/>
    <x v="742"/>
  </r>
  <r>
    <x v="498"/>
    <x v="14"/>
    <x v="4"/>
    <x v="160"/>
    <x v="3"/>
    <x v="347"/>
    <x v="14"/>
    <x v="12"/>
    <x v="0"/>
    <x v="680"/>
    <x v="576"/>
  </r>
  <r>
    <x v="37"/>
    <x v="1"/>
    <x v="4"/>
    <x v="627"/>
    <x v="5"/>
    <x v="233"/>
    <x v="14"/>
    <x v="12"/>
    <x v="0"/>
    <x v="13"/>
    <x v="782"/>
  </r>
  <r>
    <x v="91"/>
    <x v="3"/>
    <x v="4"/>
    <x v="161"/>
    <x v="3"/>
    <x v="351"/>
    <x v="14"/>
    <x v="2"/>
    <x v="0"/>
    <x v="365"/>
    <x v="368"/>
  </r>
  <r>
    <x v="526"/>
    <x v="15"/>
    <x v="4"/>
    <x v="286"/>
    <x v="6"/>
    <x v="537"/>
    <x v="14"/>
    <x v="7"/>
    <x v="0"/>
    <x v="375"/>
    <x v="443"/>
  </r>
  <r>
    <x v="508"/>
    <x v="14"/>
    <x v="4"/>
    <x v="736"/>
    <x v="5"/>
    <x v="178"/>
    <x v="14"/>
    <x v="12"/>
    <x v="0"/>
    <x v="88"/>
    <x v="632"/>
  </r>
  <r>
    <x v="41"/>
    <x v="1"/>
    <x v="4"/>
    <x v="449"/>
    <x v="5"/>
    <x v="129"/>
    <x v="14"/>
    <x v="12"/>
    <x v="0"/>
    <x v="458"/>
    <x v="527"/>
  </r>
  <r>
    <x v="241"/>
    <x v="7"/>
    <x v="4"/>
    <x v="721"/>
    <x v="4"/>
    <x v="80"/>
    <x v="14"/>
    <x v="9"/>
    <x v="0"/>
    <x v="82"/>
    <x v="169"/>
  </r>
  <r>
    <x v="39"/>
    <x v="1"/>
    <x v="4"/>
    <x v="168"/>
    <x v="5"/>
    <x v="250"/>
    <x v="14"/>
    <x v="12"/>
    <x v="0"/>
    <x v="117"/>
    <x v="604"/>
  </r>
  <r>
    <x v="518"/>
    <x v="15"/>
    <x v="4"/>
    <x v="76"/>
    <x v="5"/>
    <x v="481"/>
    <x v="14"/>
    <x v="1"/>
    <x v="0"/>
    <x v="643"/>
    <x v="655"/>
  </r>
  <r>
    <x v="519"/>
    <x v="15"/>
    <x v="4"/>
    <x v="842"/>
    <x v="5"/>
    <x v="295"/>
    <x v="14"/>
    <x v="0"/>
    <x v="0"/>
    <x v="486"/>
    <x v="179"/>
  </r>
  <r>
    <x v="489"/>
    <x v="13"/>
    <x v="4"/>
    <x v="171"/>
    <x v="3"/>
    <x v="283"/>
    <x v="14"/>
    <x v="7"/>
    <x v="1"/>
    <x v="347"/>
    <x v="37"/>
  </r>
  <r>
    <x v="42"/>
    <x v="1"/>
    <x v="4"/>
    <x v="612"/>
    <x v="5"/>
    <x v="205"/>
    <x v="14"/>
    <x v="12"/>
    <x v="0"/>
    <x v="415"/>
    <x v="502"/>
  </r>
  <r>
    <x v="348"/>
    <x v="10"/>
    <x v="4"/>
    <x v="551"/>
    <x v="5"/>
    <x v="511"/>
    <x v="14"/>
    <x v="2"/>
    <x v="0"/>
    <x v="262"/>
    <x v="93"/>
  </r>
  <r>
    <x v="283"/>
    <x v="9"/>
    <x v="4"/>
    <x v="107"/>
    <x v="1"/>
    <x v="517"/>
    <x v="14"/>
    <x v="7"/>
    <x v="0"/>
    <x v="312"/>
    <x v="793"/>
  </r>
  <r>
    <x v="332"/>
    <x v="10"/>
    <x v="4"/>
    <x v="486"/>
    <x v="5"/>
    <x v="298"/>
    <x v="14"/>
    <x v="7"/>
    <x v="0"/>
    <x v="163"/>
    <x v="185"/>
  </r>
  <r>
    <x v="335"/>
    <x v="10"/>
    <x v="4"/>
    <x v="568"/>
    <x v="6"/>
    <x v="31"/>
    <x v="14"/>
    <x v="0"/>
    <x v="0"/>
    <x v="303"/>
    <x v="48"/>
  </r>
  <r>
    <x v="125"/>
    <x v="4"/>
    <x v="4"/>
    <x v="103"/>
    <x v="5"/>
    <x v="75"/>
    <x v="14"/>
    <x v="2"/>
    <x v="0"/>
    <x v="405"/>
    <x v="68"/>
  </r>
  <r>
    <x v="124"/>
    <x v="4"/>
    <x v="4"/>
    <x v="801"/>
    <x v="5"/>
    <x v="350"/>
    <x v="14"/>
    <x v="12"/>
    <x v="0"/>
    <x v="253"/>
    <x v="82"/>
  </r>
  <r>
    <x v="188"/>
    <x v="6"/>
    <x v="4"/>
    <x v="28"/>
    <x v="3"/>
    <x v="107"/>
    <x v="14"/>
    <x v="1"/>
    <x v="0"/>
    <x v="644"/>
    <x v="326"/>
  </r>
  <r>
    <x v="90"/>
    <x v="2"/>
    <x v="4"/>
    <x v="243"/>
    <x v="5"/>
    <x v="218"/>
    <x v="14"/>
    <x v="12"/>
    <x v="0"/>
    <x v="422"/>
    <x v="856"/>
  </r>
  <r>
    <x v="343"/>
    <x v="10"/>
    <x v="4"/>
    <x v="557"/>
    <x v="5"/>
    <x v="447"/>
    <x v="14"/>
    <x v="0"/>
    <x v="0"/>
    <x v="50"/>
    <x v="587"/>
  </r>
  <r>
    <x v="151"/>
    <x v="5"/>
    <x v="4"/>
    <x v="15"/>
    <x v="5"/>
    <x v="154"/>
    <x v="14"/>
    <x v="12"/>
    <x v="0"/>
    <x v="664"/>
    <x v="816"/>
  </r>
  <r>
    <x v="349"/>
    <x v="10"/>
    <x v="4"/>
    <x v="539"/>
    <x v="3"/>
    <x v="180"/>
    <x v="14"/>
    <x v="7"/>
    <x v="1"/>
    <x v="318"/>
    <x v="504"/>
  </r>
  <r>
    <x v="121"/>
    <x v="4"/>
    <x v="4"/>
    <x v="751"/>
    <x v="5"/>
    <x v="223"/>
    <x v="14"/>
    <x v="7"/>
    <x v="1"/>
    <x v="319"/>
    <x v="792"/>
  </r>
  <r>
    <x v="353"/>
    <x v="10"/>
    <x v="4"/>
    <x v="824"/>
    <x v="5"/>
    <x v="131"/>
    <x v="14"/>
    <x v="12"/>
    <x v="0"/>
    <x v="385"/>
    <x v="735"/>
  </r>
  <r>
    <x v="196"/>
    <x v="6"/>
    <x v="4"/>
    <x v="338"/>
    <x v="6"/>
    <x v="333"/>
    <x v="14"/>
    <x v="12"/>
    <x v="0"/>
    <x v="120"/>
    <x v="501"/>
  </r>
  <r>
    <x v="107"/>
    <x v="3"/>
    <x v="4"/>
    <x v="762"/>
    <x v="5"/>
    <x v="337"/>
    <x v="14"/>
    <x v="7"/>
    <x v="0"/>
    <x v="725"/>
    <x v="186"/>
  </r>
  <r>
    <x v="359"/>
    <x v="10"/>
    <x v="4"/>
    <x v="562"/>
    <x v="5"/>
    <x v="407"/>
    <x v="14"/>
    <x v="12"/>
    <x v="0"/>
    <x v="134"/>
    <x v="489"/>
  </r>
  <r>
    <x v="342"/>
    <x v="10"/>
    <x v="4"/>
    <x v="40"/>
    <x v="4"/>
    <x v="62"/>
    <x v="14"/>
    <x v="7"/>
    <x v="0"/>
    <x v="765"/>
    <x v="32"/>
  </r>
  <r>
    <x v="145"/>
    <x v="5"/>
    <x v="4"/>
    <x v="140"/>
    <x v="5"/>
    <x v="188"/>
    <x v="14"/>
    <x v="12"/>
    <x v="0"/>
    <x v="617"/>
    <x v="467"/>
  </r>
  <r>
    <x v="149"/>
    <x v="5"/>
    <x v="4"/>
    <x v="673"/>
    <x v="6"/>
    <x v="31"/>
    <x v="14"/>
    <x v="12"/>
    <x v="0"/>
    <x v="111"/>
    <x v="221"/>
  </r>
  <r>
    <x v="148"/>
    <x v="5"/>
    <x v="4"/>
    <x v="796"/>
    <x v="5"/>
    <x v="264"/>
    <x v="14"/>
    <x v="12"/>
    <x v="0"/>
    <x v="364"/>
    <x v="248"/>
  </r>
  <r>
    <x v="304"/>
    <x v="9"/>
    <x v="4"/>
    <x v="165"/>
    <x v="5"/>
    <x v="117"/>
    <x v="14"/>
    <x v="5"/>
    <x v="0"/>
    <x v="699"/>
    <x v="604"/>
  </r>
  <r>
    <x v="185"/>
    <x v="6"/>
    <x v="4"/>
    <x v="540"/>
    <x v="3"/>
    <x v="179"/>
    <x v="14"/>
    <x v="7"/>
    <x v="1"/>
    <x v="318"/>
    <x v="172"/>
  </r>
  <r>
    <x v="455"/>
    <x v="12"/>
    <x v="4"/>
    <x v="448"/>
    <x v="5"/>
    <x v="171"/>
    <x v="14"/>
    <x v="12"/>
    <x v="0"/>
    <x v="245"/>
    <x v="690"/>
  </r>
  <r>
    <x v="307"/>
    <x v="9"/>
    <x v="4"/>
    <x v="163"/>
    <x v="5"/>
    <x v="503"/>
    <x v="14"/>
    <x v="12"/>
    <x v="0"/>
    <x v="760"/>
    <x v="425"/>
  </r>
  <r>
    <x v="186"/>
    <x v="6"/>
    <x v="4"/>
    <x v="45"/>
    <x v="5"/>
    <x v="218"/>
    <x v="14"/>
    <x v="9"/>
    <x v="0"/>
    <x v="377"/>
    <x v="704"/>
  </r>
  <r>
    <x v="286"/>
    <x v="9"/>
    <x v="4"/>
    <x v="402"/>
    <x v="6"/>
    <x v="39"/>
    <x v="14"/>
    <x v="9"/>
    <x v="0"/>
    <x v="260"/>
    <x v="804"/>
  </r>
  <r>
    <x v="325"/>
    <x v="10"/>
    <x v="4"/>
    <x v="68"/>
    <x v="5"/>
    <x v="129"/>
    <x v="14"/>
    <x v="1"/>
    <x v="0"/>
    <x v="408"/>
    <x v="95"/>
  </r>
  <r>
    <x v="143"/>
    <x v="5"/>
    <x v="4"/>
    <x v="884"/>
    <x v="5"/>
    <x v="188"/>
    <x v="14"/>
    <x v="7"/>
    <x v="0"/>
    <x v="535"/>
    <x v="629"/>
  </r>
  <r>
    <x v="140"/>
    <x v="5"/>
    <x v="4"/>
    <x v="846"/>
    <x v="5"/>
    <x v="86"/>
    <x v="14"/>
    <x v="2"/>
    <x v="0"/>
    <x v="35"/>
    <x v="47"/>
  </r>
  <r>
    <x v="315"/>
    <x v="10"/>
    <x v="4"/>
    <x v="538"/>
    <x v="3"/>
    <x v="261"/>
    <x v="14"/>
    <x v="7"/>
    <x v="1"/>
    <x v="318"/>
    <x v="625"/>
  </r>
  <r>
    <x v="317"/>
    <x v="10"/>
    <x v="4"/>
    <x v="700"/>
    <x v="5"/>
    <x v="388"/>
    <x v="14"/>
    <x v="1"/>
    <x v="0"/>
    <x v="528"/>
    <x v="357"/>
  </r>
  <r>
    <x v="319"/>
    <x v="10"/>
    <x v="4"/>
    <x v="98"/>
    <x v="3"/>
    <x v="64"/>
    <x v="14"/>
    <x v="2"/>
    <x v="0"/>
    <x v="378"/>
    <x v="515"/>
  </r>
  <r>
    <x v="321"/>
    <x v="10"/>
    <x v="4"/>
    <x v="570"/>
    <x v="5"/>
    <x v="482"/>
    <x v="14"/>
    <x v="12"/>
    <x v="0"/>
    <x v="371"/>
    <x v="768"/>
  </r>
  <r>
    <x v="103"/>
    <x v="3"/>
    <x v="4"/>
    <x v="794"/>
    <x v="5"/>
    <x v="425"/>
    <x v="14"/>
    <x v="2"/>
    <x v="0"/>
    <x v="151"/>
    <x v="844"/>
  </r>
  <r>
    <x v="287"/>
    <x v="9"/>
    <x v="4"/>
    <x v="280"/>
    <x v="5"/>
    <x v="166"/>
    <x v="14"/>
    <x v="9"/>
    <x v="0"/>
    <x v="266"/>
    <x v="258"/>
  </r>
  <r>
    <x v="432"/>
    <x v="12"/>
    <x v="4"/>
    <x v="659"/>
    <x v="5"/>
    <x v="489"/>
    <x v="14"/>
    <x v="1"/>
    <x v="0"/>
    <x v="332"/>
    <x v="264"/>
  </r>
  <r>
    <x v="158"/>
    <x v="5"/>
    <x v="4"/>
    <x v="420"/>
    <x v="6"/>
    <x v="527"/>
    <x v="14"/>
    <x v="7"/>
    <x v="0"/>
    <x v="320"/>
    <x v="182"/>
  </r>
  <r>
    <x v="419"/>
    <x v="12"/>
    <x v="4"/>
    <x v="231"/>
    <x v="5"/>
    <x v="129"/>
    <x v="14"/>
    <x v="9"/>
    <x v="0"/>
    <x v="693"/>
    <x v="665"/>
  </r>
  <r>
    <x v="420"/>
    <x v="12"/>
    <x v="4"/>
    <x v="233"/>
    <x v="5"/>
    <x v="168"/>
    <x v="14"/>
    <x v="2"/>
    <x v="0"/>
    <x v="682"/>
    <x v="682"/>
  </r>
  <r>
    <x v="97"/>
    <x v="3"/>
    <x v="4"/>
    <x v="631"/>
    <x v="5"/>
    <x v="391"/>
    <x v="14"/>
    <x v="1"/>
    <x v="0"/>
    <x v="100"/>
    <x v="390"/>
  </r>
  <r>
    <x v="221"/>
    <x v="7"/>
    <x v="4"/>
    <x v="167"/>
    <x v="5"/>
    <x v="339"/>
    <x v="14"/>
    <x v="2"/>
    <x v="0"/>
    <x v="160"/>
    <x v="151"/>
  </r>
  <r>
    <x v="426"/>
    <x v="12"/>
    <x v="4"/>
    <x v="868"/>
    <x v="5"/>
    <x v="126"/>
    <x v="14"/>
    <x v="2"/>
    <x v="0"/>
    <x v="264"/>
    <x v="583"/>
  </r>
  <r>
    <x v="162"/>
    <x v="5"/>
    <x v="4"/>
    <x v="518"/>
    <x v="5"/>
    <x v="362"/>
    <x v="14"/>
    <x v="0"/>
    <x v="0"/>
    <x v="410"/>
    <x v="547"/>
  </r>
  <r>
    <x v="429"/>
    <x v="12"/>
    <x v="4"/>
    <x v="511"/>
    <x v="5"/>
    <x v="512"/>
    <x v="14"/>
    <x v="0"/>
    <x v="0"/>
    <x v="294"/>
    <x v="58"/>
  </r>
  <r>
    <x v="249"/>
    <x v="7"/>
    <x v="4"/>
    <x v="206"/>
    <x v="5"/>
    <x v="121"/>
    <x v="14"/>
    <x v="12"/>
    <x v="0"/>
    <x v="68"/>
    <x v="609"/>
  </r>
  <r>
    <x v="150"/>
    <x v="5"/>
    <x v="4"/>
    <x v="302"/>
    <x v="5"/>
    <x v="323"/>
    <x v="14"/>
    <x v="12"/>
    <x v="0"/>
    <x v="605"/>
    <x v="481"/>
  </r>
  <r>
    <x v="277"/>
    <x v="8"/>
    <x v="4"/>
    <x v="187"/>
    <x v="3"/>
    <x v="16"/>
    <x v="14"/>
    <x v="12"/>
    <x v="0"/>
    <x v="655"/>
    <x v="416"/>
  </r>
  <r>
    <x v="406"/>
    <x v="12"/>
    <x v="4"/>
    <x v="109"/>
    <x v="5"/>
    <x v="95"/>
    <x v="14"/>
    <x v="5"/>
    <x v="0"/>
    <x v="272"/>
    <x v="693"/>
  </r>
  <r>
    <x v="435"/>
    <x v="12"/>
    <x v="4"/>
    <x v="65"/>
    <x v="1"/>
    <x v="188"/>
    <x v="14"/>
    <x v="7"/>
    <x v="0"/>
    <x v="719"/>
    <x v="571"/>
  </r>
  <r>
    <x v="436"/>
    <x v="12"/>
    <x v="4"/>
    <x v="541"/>
    <x v="3"/>
    <x v="192"/>
    <x v="14"/>
    <x v="7"/>
    <x v="1"/>
    <x v="318"/>
    <x v="616"/>
  </r>
  <r>
    <x v="164"/>
    <x v="6"/>
    <x v="4"/>
    <x v="196"/>
    <x v="5"/>
    <x v="160"/>
    <x v="14"/>
    <x v="1"/>
    <x v="0"/>
    <x v="536"/>
    <x v="834"/>
  </r>
  <r>
    <x v="439"/>
    <x v="12"/>
    <x v="4"/>
    <x v="485"/>
    <x v="5"/>
    <x v="399"/>
    <x v="14"/>
    <x v="7"/>
    <x v="0"/>
    <x v="498"/>
    <x v="136"/>
  </r>
  <r>
    <x v="278"/>
    <x v="8"/>
    <x v="4"/>
    <x v="865"/>
    <x v="5"/>
    <x v="85"/>
    <x v="14"/>
    <x v="5"/>
    <x v="0"/>
    <x v="638"/>
    <x v="575"/>
  </r>
  <r>
    <x v="391"/>
    <x v="11"/>
    <x v="4"/>
    <x v="611"/>
    <x v="5"/>
    <x v="189"/>
    <x v="14"/>
    <x v="12"/>
    <x v="0"/>
    <x v="12"/>
    <x v="651"/>
  </r>
  <r>
    <x v="445"/>
    <x v="12"/>
    <x v="4"/>
    <x v="396"/>
    <x v="5"/>
    <x v="160"/>
    <x v="14"/>
    <x v="12"/>
    <x v="0"/>
    <x v="194"/>
    <x v="465"/>
  </r>
  <r>
    <x v="368"/>
    <x v="11"/>
    <x v="4"/>
    <x v="653"/>
    <x v="5"/>
    <x v="375"/>
    <x v="14"/>
    <x v="2"/>
    <x v="0"/>
    <x v="611"/>
    <x v="158"/>
  </r>
  <r>
    <x v="372"/>
    <x v="11"/>
    <x v="4"/>
    <x v="609"/>
    <x v="5"/>
    <x v="171"/>
    <x v="14"/>
    <x v="12"/>
    <x v="0"/>
    <x v="374"/>
    <x v="608"/>
  </r>
  <r>
    <x v="373"/>
    <x v="11"/>
    <x v="4"/>
    <x v="491"/>
    <x v="5"/>
    <x v="337"/>
    <x v="14"/>
    <x v="12"/>
    <x v="0"/>
    <x v="115"/>
    <x v="870"/>
  </r>
  <r>
    <x v="379"/>
    <x v="11"/>
    <x v="4"/>
    <x v="102"/>
    <x v="3"/>
    <x v="250"/>
    <x v="14"/>
    <x v="12"/>
    <x v="0"/>
    <x v="588"/>
    <x v="423"/>
  </r>
  <r>
    <x v="382"/>
    <x v="11"/>
    <x v="4"/>
    <x v="432"/>
    <x v="5"/>
    <x v="124"/>
    <x v="14"/>
    <x v="12"/>
    <x v="0"/>
    <x v="79"/>
    <x v="596"/>
  </r>
  <r>
    <x v="395"/>
    <x v="11"/>
    <x v="4"/>
    <x v="258"/>
    <x v="5"/>
    <x v="106"/>
    <x v="14"/>
    <x v="12"/>
    <x v="0"/>
    <x v="500"/>
    <x v="57"/>
  </r>
  <r>
    <x v="389"/>
    <x v="11"/>
    <x v="4"/>
    <x v="537"/>
    <x v="3"/>
    <x v="247"/>
    <x v="14"/>
    <x v="7"/>
    <x v="1"/>
    <x v="318"/>
    <x v="62"/>
  </r>
  <r>
    <x v="204"/>
    <x v="7"/>
    <x v="4"/>
    <x v="668"/>
    <x v="5"/>
    <x v="211"/>
    <x v="14"/>
    <x v="2"/>
    <x v="0"/>
    <x v="290"/>
    <x v="254"/>
  </r>
  <r>
    <x v="216"/>
    <x v="7"/>
    <x v="4"/>
    <x v="50"/>
    <x v="5"/>
    <x v="228"/>
    <x v="14"/>
    <x v="7"/>
    <x v="0"/>
    <x v="164"/>
    <x v="262"/>
  </r>
  <r>
    <x v="222"/>
    <x v="7"/>
    <x v="4"/>
    <x v="288"/>
    <x v="5"/>
    <x v="200"/>
    <x v="14"/>
    <x v="2"/>
    <x v="0"/>
    <x v="153"/>
    <x v="677"/>
  </r>
  <r>
    <x v="291"/>
    <x v="9"/>
    <x v="4"/>
    <x v="665"/>
    <x v="5"/>
    <x v="328"/>
    <x v="14"/>
    <x v="5"/>
    <x v="0"/>
    <x v="751"/>
    <x v="338"/>
  </r>
  <r>
    <x v="100"/>
    <x v="3"/>
    <x v="4"/>
    <x v="162"/>
    <x v="3"/>
    <x v="83"/>
    <x v="14"/>
    <x v="12"/>
    <x v="0"/>
    <x v="43"/>
    <x v="574"/>
  </r>
  <r>
    <x v="401"/>
    <x v="12"/>
    <x v="4"/>
    <x v="563"/>
    <x v="5"/>
    <x v="433"/>
    <x v="14"/>
    <x v="12"/>
    <x v="0"/>
    <x v="768"/>
    <x v="111"/>
  </r>
  <r>
    <x v="403"/>
    <x v="12"/>
    <x v="4"/>
    <x v="662"/>
    <x v="5"/>
    <x v="427"/>
    <x v="14"/>
    <x v="2"/>
    <x v="0"/>
    <x v="73"/>
    <x v="770"/>
  </r>
  <r>
    <x v="404"/>
    <x v="12"/>
    <x v="4"/>
    <x v="361"/>
    <x v="6"/>
    <x v="1"/>
    <x v="14"/>
    <x v="9"/>
    <x v="0"/>
    <x v="300"/>
    <x v="290"/>
  </r>
  <r>
    <x v="388"/>
    <x v="11"/>
    <x v="4"/>
    <x v="4"/>
    <x v="5"/>
    <x v="224"/>
    <x v="14"/>
    <x v="12"/>
    <x v="0"/>
    <x v="616"/>
    <x v="746"/>
  </r>
  <r>
    <x v="903"/>
    <x v="22"/>
    <x v="4"/>
    <x v="391"/>
    <x v="4"/>
    <x v="75"/>
    <x v="14"/>
    <x v="1"/>
    <x v="0"/>
    <x v="202"/>
    <x v="614"/>
  </r>
  <r>
    <x v="732"/>
    <x v="20"/>
    <x v="4"/>
    <x v="548"/>
    <x v="6"/>
    <x v="113"/>
    <x v="14"/>
    <x v="7"/>
    <x v="0"/>
    <x v="167"/>
    <x v="667"/>
  </r>
  <r>
    <x v="827"/>
    <x v="22"/>
    <x v="4"/>
    <x v="334"/>
    <x v="5"/>
    <x v="59"/>
    <x v="14"/>
    <x v="2"/>
    <x v="0"/>
    <x v="40"/>
    <x v="54"/>
  </r>
  <r>
    <x v="734"/>
    <x v="20"/>
    <x v="4"/>
    <x v="104"/>
    <x v="0"/>
    <x v="276"/>
    <x v="14"/>
    <x v="12"/>
    <x v="0"/>
    <x v="675"/>
    <x v="637"/>
  </r>
  <r>
    <x v="639"/>
    <x v="18"/>
    <x v="4"/>
    <x v="817"/>
    <x v="5"/>
    <x v="164"/>
    <x v="14"/>
    <x v="0"/>
    <x v="0"/>
    <x v="389"/>
    <x v="619"/>
  </r>
  <r>
    <x v="830"/>
    <x v="22"/>
    <x v="4"/>
    <x v="426"/>
    <x v="5"/>
    <x v="107"/>
    <x v="14"/>
    <x v="7"/>
    <x v="0"/>
    <x v="279"/>
    <x v="833"/>
  </r>
  <r>
    <x v="836"/>
    <x v="22"/>
    <x v="4"/>
    <x v="142"/>
    <x v="5"/>
    <x v="164"/>
    <x v="14"/>
    <x v="12"/>
    <x v="0"/>
    <x v="488"/>
    <x v="233"/>
  </r>
  <r>
    <x v="806"/>
    <x v="22"/>
    <x v="4"/>
    <x v="654"/>
    <x v="5"/>
    <x v="465"/>
    <x v="14"/>
    <x v="2"/>
    <x v="0"/>
    <x v="711"/>
    <x v="442"/>
  </r>
  <r>
    <x v="622"/>
    <x v="17"/>
    <x v="4"/>
    <x v="483"/>
    <x v="5"/>
    <x v="369"/>
    <x v="14"/>
    <x v="0"/>
    <x v="0"/>
    <x v="97"/>
    <x v="212"/>
  </r>
  <r>
    <x v="902"/>
    <x v="22"/>
    <x v="4"/>
    <x v="93"/>
    <x v="3"/>
    <x v="87"/>
    <x v="14"/>
    <x v="12"/>
    <x v="0"/>
    <x v="690"/>
    <x v="505"/>
  </r>
  <r>
    <x v="727"/>
    <x v="20"/>
    <x v="4"/>
    <x v="767"/>
    <x v="5"/>
    <x v="353"/>
    <x v="14"/>
    <x v="1"/>
    <x v="0"/>
    <x v="583"/>
    <x v="388"/>
  </r>
  <r>
    <x v="641"/>
    <x v="18"/>
    <x v="4"/>
    <x v="132"/>
    <x v="3"/>
    <x v="28"/>
    <x v="14"/>
    <x v="12"/>
    <x v="0"/>
    <x v="119"/>
    <x v="644"/>
  </r>
  <r>
    <x v="643"/>
    <x v="18"/>
    <x v="4"/>
    <x v="154"/>
    <x v="5"/>
    <x v="199"/>
    <x v="14"/>
    <x v="12"/>
    <x v="0"/>
    <x v="211"/>
    <x v="454"/>
  </r>
  <r>
    <x v="644"/>
    <x v="18"/>
    <x v="4"/>
    <x v="712"/>
    <x v="5"/>
    <x v="301"/>
    <x v="14"/>
    <x v="0"/>
    <x v="0"/>
    <x v="510"/>
    <x v="96"/>
  </r>
  <r>
    <x v="645"/>
    <x v="18"/>
    <x v="4"/>
    <x v="353"/>
    <x v="5"/>
    <x v="439"/>
    <x v="14"/>
    <x v="12"/>
    <x v="0"/>
    <x v="494"/>
    <x v="261"/>
  </r>
  <r>
    <x v="741"/>
    <x v="21"/>
    <x v="4"/>
    <x v="660"/>
    <x v="5"/>
    <x v="515"/>
    <x v="14"/>
    <x v="1"/>
    <x v="0"/>
    <x v="269"/>
    <x v="63"/>
  </r>
  <r>
    <x v="742"/>
    <x v="21"/>
    <x v="4"/>
    <x v="555"/>
    <x v="5"/>
    <x v="322"/>
    <x v="14"/>
    <x v="1"/>
    <x v="0"/>
    <x v="723"/>
    <x v="128"/>
  </r>
  <r>
    <x v="884"/>
    <x v="22"/>
    <x v="4"/>
    <x v="367"/>
    <x v="5"/>
    <x v="419"/>
    <x v="14"/>
    <x v="12"/>
    <x v="0"/>
    <x v="562"/>
    <x v="255"/>
  </r>
  <r>
    <x v="648"/>
    <x v="18"/>
    <x v="4"/>
    <x v="885"/>
    <x v="5"/>
    <x v="150"/>
    <x v="14"/>
    <x v="12"/>
    <x v="0"/>
    <x v="113"/>
    <x v="34"/>
  </r>
  <r>
    <x v="738"/>
    <x v="21"/>
    <x v="4"/>
    <x v="398"/>
    <x v="5"/>
    <x v="451"/>
    <x v="14"/>
    <x v="1"/>
    <x v="0"/>
    <x v="382"/>
    <x v="483"/>
  </r>
  <r>
    <x v="632"/>
    <x v="17"/>
    <x v="4"/>
    <x v="585"/>
    <x v="5"/>
    <x v="243"/>
    <x v="14"/>
    <x v="7"/>
    <x v="0"/>
    <x v="477"/>
    <x v="520"/>
  </r>
  <r>
    <x v="856"/>
    <x v="22"/>
    <x v="4"/>
    <x v="783"/>
    <x v="5"/>
    <x v="171"/>
    <x v="14"/>
    <x v="12"/>
    <x v="0"/>
    <x v="624"/>
    <x v="771"/>
  </r>
  <r>
    <x v="821"/>
    <x v="22"/>
    <x v="4"/>
    <x v="806"/>
    <x v="5"/>
    <x v="299"/>
    <x v="14"/>
    <x v="2"/>
    <x v="0"/>
    <x v="271"/>
    <x v="163"/>
  </r>
  <r>
    <x v="888"/>
    <x v="22"/>
    <x v="4"/>
    <x v="191"/>
    <x v="5"/>
    <x v="369"/>
    <x v="14"/>
    <x v="12"/>
    <x v="0"/>
    <x v="523"/>
    <x v="860"/>
  </r>
  <r>
    <x v="822"/>
    <x v="22"/>
    <x v="4"/>
    <x v="652"/>
    <x v="5"/>
    <x v="244"/>
    <x v="14"/>
    <x v="7"/>
    <x v="0"/>
    <x v="701"/>
    <x v="490"/>
  </r>
  <r>
    <x v="628"/>
    <x v="17"/>
    <x v="4"/>
    <x v="158"/>
    <x v="5"/>
    <x v="472"/>
    <x v="14"/>
    <x v="1"/>
    <x v="0"/>
    <x v="769"/>
    <x v="273"/>
  </r>
  <r>
    <x v="882"/>
    <x v="22"/>
    <x v="4"/>
    <x v="229"/>
    <x v="5"/>
    <x v="182"/>
    <x v="14"/>
    <x v="12"/>
    <x v="0"/>
    <x v="236"/>
    <x v="675"/>
  </r>
  <r>
    <x v="814"/>
    <x v="22"/>
    <x v="4"/>
    <x v="566"/>
    <x v="6"/>
    <x v="128"/>
    <x v="14"/>
    <x v="1"/>
    <x v="0"/>
    <x v="341"/>
    <x v="679"/>
  </r>
  <r>
    <x v="615"/>
    <x v="17"/>
    <x v="4"/>
    <x v="105"/>
    <x v="5"/>
    <x v="239"/>
    <x v="14"/>
    <x v="5"/>
    <x v="0"/>
    <x v="174"/>
    <x v="89"/>
  </r>
  <r>
    <x v="899"/>
    <x v="22"/>
    <x v="4"/>
    <x v="909"/>
    <x v="5"/>
    <x v="170"/>
    <x v="14"/>
    <x v="11"/>
    <x v="0"/>
    <x v="310"/>
    <x v="512"/>
  </r>
  <r>
    <x v="614"/>
    <x v="17"/>
    <x v="4"/>
    <x v="200"/>
    <x v="5"/>
    <x v="112"/>
    <x v="14"/>
    <x v="7"/>
    <x v="0"/>
    <x v="686"/>
    <x v="78"/>
  </r>
  <r>
    <x v="808"/>
    <x v="22"/>
    <x v="4"/>
    <x v="341"/>
    <x v="5"/>
    <x v="452"/>
    <x v="14"/>
    <x v="2"/>
    <x v="0"/>
    <x v="62"/>
    <x v="397"/>
  </r>
  <r>
    <x v="881"/>
    <x v="22"/>
    <x v="4"/>
    <x v="94"/>
    <x v="5"/>
    <x v="279"/>
    <x v="14"/>
    <x v="12"/>
    <x v="0"/>
    <x v="435"/>
    <x v="775"/>
  </r>
  <r>
    <x v="636"/>
    <x v="18"/>
    <x v="4"/>
    <x v="152"/>
    <x v="5"/>
    <x v="220"/>
    <x v="14"/>
    <x v="2"/>
    <x v="0"/>
    <x v="208"/>
    <x v="337"/>
  </r>
  <r>
    <x v="893"/>
    <x v="22"/>
    <x v="4"/>
    <x v="24"/>
    <x v="5"/>
    <x v="279"/>
    <x v="14"/>
    <x v="12"/>
    <x v="0"/>
    <x v="344"/>
    <x v="85"/>
  </r>
  <r>
    <x v="709"/>
    <x v="20"/>
    <x v="4"/>
    <x v="308"/>
    <x v="3"/>
    <x v="451"/>
    <x v="14"/>
    <x v="2"/>
    <x v="0"/>
    <x v="106"/>
    <x v="361"/>
  </r>
  <r>
    <x v="637"/>
    <x v="18"/>
    <x v="4"/>
    <x v="725"/>
    <x v="5"/>
    <x v="120"/>
    <x v="14"/>
    <x v="1"/>
    <x v="0"/>
    <x v="388"/>
    <x v="703"/>
  </r>
  <r>
    <x v="708"/>
    <x v="20"/>
    <x v="4"/>
    <x v="550"/>
    <x v="5"/>
    <x v="497"/>
    <x v="14"/>
    <x v="1"/>
    <x v="0"/>
    <x v="326"/>
    <x v="33"/>
  </r>
  <r>
    <x v="704"/>
    <x v="20"/>
    <x v="4"/>
    <x v="655"/>
    <x v="5"/>
    <x v="458"/>
    <x v="14"/>
    <x v="1"/>
    <x v="0"/>
    <x v="191"/>
    <x v="363"/>
  </r>
  <r>
    <x v="904"/>
    <x v="22"/>
    <x v="4"/>
    <x v="67"/>
    <x v="5"/>
    <x v="443"/>
    <x v="14"/>
    <x v="12"/>
    <x v="0"/>
    <x v="70"/>
    <x v="334"/>
  </r>
  <r>
    <x v="631"/>
    <x v="17"/>
    <x v="4"/>
    <x v="598"/>
    <x v="5"/>
    <x v="428"/>
    <x v="14"/>
    <x v="2"/>
    <x v="0"/>
    <x v="278"/>
    <x v="561"/>
  </r>
  <r>
    <x v="684"/>
    <x v="19"/>
    <x v="4"/>
    <x v="61"/>
    <x v="5"/>
    <x v="46"/>
    <x v="14"/>
    <x v="1"/>
    <x v="0"/>
    <x v="37"/>
    <x v="604"/>
  </r>
  <r>
    <x v="671"/>
    <x v="19"/>
    <x v="4"/>
    <x v="123"/>
    <x v="4"/>
    <x v="39"/>
    <x v="14"/>
    <x v="5"/>
    <x v="0"/>
    <x v="220"/>
    <x v="542"/>
  </r>
  <r>
    <x v="698"/>
    <x v="19"/>
    <x v="4"/>
    <x v="575"/>
    <x v="5"/>
    <x v="522"/>
    <x v="14"/>
    <x v="12"/>
    <x v="0"/>
    <x v="529"/>
    <x v="850"/>
  </r>
  <r>
    <x v="860"/>
    <x v="22"/>
    <x v="4"/>
    <x v="78"/>
    <x v="6"/>
    <x v="89"/>
    <x v="14"/>
    <x v="1"/>
    <x v="0"/>
    <x v="313"/>
    <x v="162"/>
  </r>
  <r>
    <x v="673"/>
    <x v="19"/>
    <x v="4"/>
    <x v="3"/>
    <x v="5"/>
    <x v="150"/>
    <x v="14"/>
    <x v="2"/>
    <x v="0"/>
    <x v="273"/>
    <x v="386"/>
  </r>
  <r>
    <x v="686"/>
    <x v="19"/>
    <x v="4"/>
    <x v="394"/>
    <x v="5"/>
    <x v="167"/>
    <x v="14"/>
    <x v="2"/>
    <x v="0"/>
    <x v="566"/>
    <x v="546"/>
  </r>
  <r>
    <x v="685"/>
    <x v="19"/>
    <x v="4"/>
    <x v="688"/>
    <x v="5"/>
    <x v="414"/>
    <x v="14"/>
    <x v="0"/>
    <x v="0"/>
    <x v="556"/>
    <x v="349"/>
  </r>
  <r>
    <x v="589"/>
    <x v="17"/>
    <x v="4"/>
    <x v="722"/>
    <x v="4"/>
    <x v="40"/>
    <x v="14"/>
    <x v="9"/>
    <x v="0"/>
    <x v="218"/>
    <x v="380"/>
  </r>
  <r>
    <x v="651"/>
    <x v="18"/>
    <x v="4"/>
    <x v="696"/>
    <x v="5"/>
    <x v="186"/>
    <x v="14"/>
    <x v="0"/>
    <x v="0"/>
    <x v="241"/>
    <x v="624"/>
  </r>
  <r>
    <x v="858"/>
    <x v="22"/>
    <x v="4"/>
    <x v="493"/>
    <x v="5"/>
    <x v="442"/>
    <x v="14"/>
    <x v="12"/>
    <x v="0"/>
    <x v="518"/>
    <x v="355"/>
  </r>
  <r>
    <x v="846"/>
    <x v="22"/>
    <x v="4"/>
    <x v="753"/>
    <x v="5"/>
    <x v="304"/>
    <x v="14"/>
    <x v="7"/>
    <x v="1"/>
    <x v="319"/>
    <x v="728"/>
  </r>
  <r>
    <x v="682"/>
    <x v="19"/>
    <x v="4"/>
    <x v="277"/>
    <x v="3"/>
    <x v="48"/>
    <x v="14"/>
    <x v="2"/>
    <x v="0"/>
    <x v="515"/>
    <x v="617"/>
  </r>
  <r>
    <x v="908"/>
    <x v="22"/>
    <x v="4"/>
    <x v="44"/>
    <x v="5"/>
    <x v="129"/>
    <x v="14"/>
    <x v="2"/>
    <x v="0"/>
    <x v="302"/>
    <x v="877"/>
  </r>
  <r>
    <x v="583"/>
    <x v="17"/>
    <x v="4"/>
    <x v="732"/>
    <x v="3"/>
    <x v="88"/>
    <x v="14"/>
    <x v="5"/>
    <x v="0"/>
    <x v="409"/>
    <x v="404"/>
  </r>
  <r>
    <x v="909"/>
    <x v="22"/>
    <x v="4"/>
    <x v="330"/>
    <x v="5"/>
    <x v="354"/>
    <x v="14"/>
    <x v="2"/>
    <x v="0"/>
    <x v="71"/>
    <x v="88"/>
  </r>
  <r>
    <x v="852"/>
    <x v="22"/>
    <x v="4"/>
    <x v="594"/>
    <x v="3"/>
    <x v="82"/>
    <x v="14"/>
    <x v="7"/>
    <x v="0"/>
    <x v="1"/>
    <x v="795"/>
  </r>
  <r>
    <x v="582"/>
    <x v="17"/>
    <x v="4"/>
    <x v="560"/>
    <x v="5"/>
    <x v="463"/>
    <x v="14"/>
    <x v="1"/>
    <x v="0"/>
    <x v="428"/>
    <x v="827"/>
  </r>
  <r>
    <x v="675"/>
    <x v="19"/>
    <x v="4"/>
    <x v="592"/>
    <x v="3"/>
    <x v="168"/>
    <x v="14"/>
    <x v="7"/>
    <x v="0"/>
    <x v="520"/>
    <x v="810"/>
  </r>
  <r>
    <x v="854"/>
    <x v="22"/>
    <x v="4"/>
    <x v="639"/>
    <x v="5"/>
    <x v="54"/>
    <x v="14"/>
    <x v="12"/>
    <x v="0"/>
    <x v="325"/>
    <x v="394"/>
  </r>
  <r>
    <x v="907"/>
    <x v="22"/>
    <x v="4"/>
    <x v="384"/>
    <x v="5"/>
    <x v="144"/>
    <x v="14"/>
    <x v="12"/>
    <x v="0"/>
    <x v="516"/>
    <x v="207"/>
  </r>
  <r>
    <x v="905"/>
    <x v="22"/>
    <x v="4"/>
    <x v="603"/>
    <x v="5"/>
    <x v="282"/>
    <x v="14"/>
    <x v="5"/>
    <x v="0"/>
    <x v="172"/>
    <x v="271"/>
  </r>
  <r>
    <x v="841"/>
    <x v="22"/>
    <x v="4"/>
    <x v="12"/>
    <x v="5"/>
    <x v="132"/>
    <x v="14"/>
    <x v="2"/>
    <x v="0"/>
    <x v="131"/>
    <x v="445"/>
  </r>
  <r>
    <x v="652"/>
    <x v="18"/>
    <x v="4"/>
    <x v="656"/>
    <x v="5"/>
    <x v="489"/>
    <x v="14"/>
    <x v="12"/>
    <x v="0"/>
    <x v="295"/>
    <x v="92"/>
  </r>
  <r>
    <x v="877"/>
    <x v="22"/>
    <x v="4"/>
    <x v="369"/>
    <x v="6"/>
    <x v="20"/>
    <x v="14"/>
    <x v="7"/>
    <x v="0"/>
    <x v="140"/>
    <x v="56"/>
  </r>
  <r>
    <x v="876"/>
    <x v="22"/>
    <x v="4"/>
    <x v="127"/>
    <x v="6"/>
    <x v="21"/>
    <x v="14"/>
    <x v="1"/>
    <x v="0"/>
    <x v="715"/>
    <x v="713"/>
  </r>
  <r>
    <x v="743"/>
    <x v="21"/>
    <x v="4"/>
    <x v="320"/>
    <x v="5"/>
    <x v="354"/>
    <x v="14"/>
    <x v="12"/>
    <x v="0"/>
    <x v="0"/>
    <x v="769"/>
  </r>
  <r>
    <x v="659"/>
    <x v="18"/>
    <x v="4"/>
    <x v="788"/>
    <x v="5"/>
    <x v="145"/>
    <x v="14"/>
    <x v="0"/>
    <x v="0"/>
    <x v="85"/>
    <x v="98"/>
  </r>
  <r>
    <x v="661"/>
    <x v="18"/>
    <x v="4"/>
    <x v="510"/>
    <x v="5"/>
    <x v="486"/>
    <x v="14"/>
    <x v="0"/>
    <x v="0"/>
    <x v="547"/>
    <x v="711"/>
  </r>
  <r>
    <x v="753"/>
    <x v="21"/>
    <x v="4"/>
    <x v="667"/>
    <x v="5"/>
    <x v="463"/>
    <x v="14"/>
    <x v="0"/>
    <x v="0"/>
    <x v="275"/>
    <x v="862"/>
  </r>
  <r>
    <x v="794"/>
    <x v="22"/>
    <x v="4"/>
    <x v="752"/>
    <x v="5"/>
    <x v="307"/>
    <x v="14"/>
    <x v="7"/>
    <x v="1"/>
    <x v="319"/>
    <x v="645"/>
  </r>
  <r>
    <x v="791"/>
    <x v="22"/>
    <x v="4"/>
    <x v="790"/>
    <x v="5"/>
    <x v="314"/>
    <x v="14"/>
    <x v="7"/>
    <x v="0"/>
    <x v="23"/>
    <x v="539"/>
  </r>
  <r>
    <x v="789"/>
    <x v="21"/>
    <x v="4"/>
    <x v="333"/>
    <x v="5"/>
    <x v="486"/>
    <x v="14"/>
    <x v="12"/>
    <x v="0"/>
    <x v="628"/>
    <x v="245"/>
  </r>
  <r>
    <x v="906"/>
    <x v="22"/>
    <x v="4"/>
    <x v="317"/>
    <x v="5"/>
    <x v="282"/>
    <x v="14"/>
    <x v="12"/>
    <x v="0"/>
    <x v="152"/>
    <x v="209"/>
  </r>
  <r>
    <x v="694"/>
    <x v="19"/>
    <x v="4"/>
    <x v="381"/>
    <x v="4"/>
    <x v="296"/>
    <x v="14"/>
    <x v="12"/>
    <x v="0"/>
    <x v="533"/>
    <x v="470"/>
  </r>
  <r>
    <x v="693"/>
    <x v="19"/>
    <x v="4"/>
    <x v="370"/>
    <x v="5"/>
    <x v="380"/>
    <x v="14"/>
    <x v="12"/>
    <x v="0"/>
    <x v="419"/>
    <x v="622"/>
  </r>
  <r>
    <x v="788"/>
    <x v="21"/>
    <x v="4"/>
    <x v="332"/>
    <x v="5"/>
    <x v="496"/>
    <x v="14"/>
    <x v="12"/>
    <x v="0"/>
    <x v="181"/>
    <x v="245"/>
  </r>
  <r>
    <x v="845"/>
    <x v="22"/>
    <x v="4"/>
    <x v="73"/>
    <x v="3"/>
    <x v="178"/>
    <x v="14"/>
    <x v="12"/>
    <x v="0"/>
    <x v="311"/>
    <x v="528"/>
  </r>
  <r>
    <x v="466"/>
    <x v="13"/>
    <x v="4"/>
    <x v="228"/>
    <x v="5"/>
    <x v="164"/>
    <x v="17"/>
    <x v="6"/>
    <x v="0"/>
    <x v="596"/>
    <x v="193"/>
  </r>
  <r>
    <x v="864"/>
    <x v="22"/>
    <x v="4"/>
    <x v="695"/>
    <x v="5"/>
    <x v="262"/>
    <x v="17"/>
    <x v="6"/>
    <x v="0"/>
    <x v="552"/>
    <x v="725"/>
  </r>
  <r>
    <x v="242"/>
    <x v="7"/>
    <x v="4"/>
    <x v="313"/>
    <x v="3"/>
    <x v="228"/>
    <x v="17"/>
    <x v="6"/>
    <x v="0"/>
    <x v="307"/>
    <x v="76"/>
  </r>
  <r>
    <x v="658"/>
    <x v="18"/>
    <x v="4"/>
    <x v="2"/>
    <x v="5"/>
    <x v="231"/>
    <x v="17"/>
    <x v="6"/>
    <x v="0"/>
    <x v="584"/>
    <x v="159"/>
  </r>
  <r>
    <x v="657"/>
    <x v="18"/>
    <x v="4"/>
    <x v="6"/>
    <x v="5"/>
    <x v="171"/>
    <x v="17"/>
    <x v="6"/>
    <x v="0"/>
    <x v="114"/>
    <x v="145"/>
  </r>
  <r>
    <x v="624"/>
    <x v="17"/>
    <x v="4"/>
    <x v="858"/>
    <x v="5"/>
    <x v="177"/>
    <x v="17"/>
    <x v="6"/>
    <x v="0"/>
    <x v="358"/>
    <x v="440"/>
  </r>
  <r>
    <x v="163"/>
    <x v="5"/>
    <x v="4"/>
    <x v="188"/>
    <x v="3"/>
    <x v="64"/>
    <x v="17"/>
    <x v="6"/>
    <x v="0"/>
    <x v="501"/>
    <x v="195"/>
  </r>
  <r>
    <x v="803"/>
    <x v="22"/>
    <x v="4"/>
    <x v="273"/>
    <x v="5"/>
    <x v="194"/>
    <x v="17"/>
    <x v="6"/>
    <x v="0"/>
    <x v="291"/>
    <x v="359"/>
  </r>
  <r>
    <x v="750"/>
    <x v="21"/>
    <x v="4"/>
    <x v="215"/>
    <x v="5"/>
    <x v="117"/>
    <x v="17"/>
    <x v="6"/>
    <x v="0"/>
    <x v="265"/>
    <x v="641"/>
  </r>
  <r>
    <x v="14"/>
    <x v="0"/>
    <x v="4"/>
    <x v="86"/>
    <x v="3"/>
    <x v="385"/>
    <x v="17"/>
    <x v="6"/>
    <x v="0"/>
    <x v="284"/>
    <x v="239"/>
  </r>
  <r>
    <x v="537"/>
    <x v="15"/>
    <x v="4"/>
    <x v="414"/>
    <x v="3"/>
    <x v="53"/>
    <x v="17"/>
    <x v="6"/>
    <x v="0"/>
    <x v="639"/>
    <x v="86"/>
  </r>
  <r>
    <x v="561"/>
    <x v="16"/>
    <x v="4"/>
    <x v="210"/>
    <x v="5"/>
    <x v="112"/>
    <x v="17"/>
    <x v="6"/>
    <x v="0"/>
    <x v="629"/>
    <x v="428"/>
  </r>
  <r>
    <x v="184"/>
    <x v="6"/>
    <x v="4"/>
    <x v="377"/>
    <x v="4"/>
    <x v="291"/>
    <x v="17"/>
    <x v="6"/>
    <x v="0"/>
    <x v="292"/>
    <x v="127"/>
  </r>
  <r>
    <x v="567"/>
    <x v="16"/>
    <x v="4"/>
    <x v="300"/>
    <x v="5"/>
    <x v="178"/>
    <x v="17"/>
    <x v="6"/>
    <x v="0"/>
    <x v="397"/>
    <x v="244"/>
  </r>
  <r>
    <x v="236"/>
    <x v="7"/>
    <x v="4"/>
    <x v="894"/>
    <x v="5"/>
    <x v="175"/>
    <x v="17"/>
    <x v="6"/>
    <x v="0"/>
    <x v="712"/>
    <x v="664"/>
  </r>
  <r>
    <x v="891"/>
    <x v="22"/>
    <x v="4"/>
    <x v="813"/>
    <x v="5"/>
    <x v="250"/>
    <x v="17"/>
    <x v="6"/>
    <x v="0"/>
    <x v="193"/>
    <x v="492"/>
  </r>
  <r>
    <x v="273"/>
    <x v="8"/>
    <x v="4"/>
    <x v="789"/>
    <x v="3"/>
    <x v="86"/>
    <x v="18"/>
    <x v="8"/>
    <x v="0"/>
    <x v="233"/>
    <x v="794"/>
  </r>
  <r>
    <x v="371"/>
    <x v="11"/>
    <x v="4"/>
    <x v="835"/>
    <x v="5"/>
    <x v="284"/>
    <x v="18"/>
    <x v="8"/>
    <x v="0"/>
    <x v="668"/>
    <x v="573"/>
  </r>
  <r>
    <x v="558"/>
    <x v="16"/>
    <x v="4"/>
    <x v="819"/>
    <x v="5"/>
    <x v="300"/>
    <x v="18"/>
    <x v="8"/>
    <x v="0"/>
    <x v="56"/>
    <x v="183"/>
  </r>
  <r>
    <x v="735"/>
    <x v="20"/>
    <x v="4"/>
    <x v="735"/>
    <x v="3"/>
    <x v="187"/>
    <x v="18"/>
    <x v="8"/>
    <x v="0"/>
    <x v="179"/>
    <x v="640"/>
  </r>
  <r>
    <x v="333"/>
    <x v="10"/>
    <x v="4"/>
    <x v="812"/>
    <x v="5"/>
    <x v="178"/>
    <x v="18"/>
    <x v="8"/>
    <x v="0"/>
    <x v="718"/>
    <x v="40"/>
  </r>
  <r>
    <x v="689"/>
    <x v="19"/>
    <x v="4"/>
    <x v="22"/>
    <x v="3"/>
    <x v="77"/>
    <x v="18"/>
    <x v="8"/>
    <x v="0"/>
    <x v="87"/>
    <x v="879"/>
  </r>
  <r>
    <x v="187"/>
    <x v="6"/>
    <x v="4"/>
    <x v="425"/>
    <x v="4"/>
    <x v="89"/>
    <x v="18"/>
    <x v="8"/>
    <x v="0"/>
    <x v="592"/>
    <x v="548"/>
  </r>
  <r>
    <x v="784"/>
    <x v="21"/>
    <x v="4"/>
    <x v="636"/>
    <x v="5"/>
    <x v="265"/>
    <x v="18"/>
    <x v="8"/>
    <x v="0"/>
    <x v="155"/>
    <x v="543"/>
  </r>
  <r>
    <x v="530"/>
    <x v="15"/>
    <x v="4"/>
    <x v="892"/>
    <x v="5"/>
    <x v="218"/>
    <x v="18"/>
    <x v="8"/>
    <x v="0"/>
    <x v="148"/>
    <x v="658"/>
  </r>
  <r>
    <x v="844"/>
    <x v="22"/>
    <x v="4"/>
    <x v="816"/>
    <x v="5"/>
    <x v="356"/>
    <x v="18"/>
    <x v="8"/>
    <x v="0"/>
    <x v="183"/>
    <x v="654"/>
  </r>
  <r>
    <x v="441"/>
    <x v="12"/>
    <x v="4"/>
    <x v="244"/>
    <x v="3"/>
    <x v="47"/>
    <x v="18"/>
    <x v="8"/>
    <x v="0"/>
    <x v="764"/>
    <x v="734"/>
  </r>
  <r>
    <x v="540"/>
    <x v="15"/>
    <x v="4"/>
    <x v="224"/>
    <x v="5"/>
    <x v="144"/>
    <x v="18"/>
    <x v="8"/>
    <x v="0"/>
    <x v="118"/>
    <x v="521"/>
  </r>
  <r>
    <x v="472"/>
    <x v="13"/>
    <x v="4"/>
    <x v="204"/>
    <x v="3"/>
    <x v="59"/>
    <x v="18"/>
    <x v="8"/>
    <x v="0"/>
    <x v="110"/>
    <x v="739"/>
  </r>
  <r>
    <x v="609"/>
    <x v="17"/>
    <x v="4"/>
    <x v="802"/>
    <x v="5"/>
    <x v="199"/>
    <x v="18"/>
    <x v="8"/>
    <x v="0"/>
    <x v="721"/>
    <x v="599"/>
  </r>
  <r>
    <x v="494"/>
    <x v="14"/>
    <x v="4"/>
    <x v="669"/>
    <x v="6"/>
    <x v="31"/>
    <x v="18"/>
    <x v="8"/>
    <x v="0"/>
    <x v="317"/>
    <x v="849"/>
  </r>
  <r>
    <x v="502"/>
    <x v="14"/>
    <x v="4"/>
    <x v="840"/>
    <x v="5"/>
    <x v="208"/>
    <x v="18"/>
    <x v="8"/>
    <x v="0"/>
    <x v="154"/>
    <x v="717"/>
  </r>
  <r>
    <x v="770"/>
    <x v="21"/>
    <x v="4"/>
    <x v="438"/>
    <x v="5"/>
    <x v="364"/>
    <x v="18"/>
    <x v="8"/>
    <x v="0"/>
    <x v="197"/>
    <x v="313"/>
  </r>
  <r>
    <x v="191"/>
    <x v="6"/>
    <x v="4"/>
    <x v="364"/>
    <x v="5"/>
    <x v="491"/>
    <x v="18"/>
    <x v="8"/>
    <x v="0"/>
    <x v="383"/>
    <x v="376"/>
  </r>
  <r>
    <x v="772"/>
    <x v="21"/>
    <x v="4"/>
    <x v="733"/>
    <x v="5"/>
    <x v="271"/>
    <x v="18"/>
    <x v="8"/>
    <x v="0"/>
    <x v="226"/>
    <x v="263"/>
  </r>
  <r>
    <x v="116"/>
    <x v="4"/>
    <x v="4"/>
    <x v="738"/>
    <x v="5"/>
    <x v="253"/>
    <x v="18"/>
    <x v="8"/>
    <x v="0"/>
    <x v="656"/>
    <x v="406"/>
  </r>
  <r>
    <x v="630"/>
    <x v="17"/>
    <x v="4"/>
    <x v="18"/>
    <x v="5"/>
    <x v="188"/>
    <x v="18"/>
    <x v="8"/>
    <x v="0"/>
    <x v="126"/>
    <x v="868"/>
  </r>
  <r>
    <x v="477"/>
    <x v="13"/>
    <x v="5"/>
    <x v="530"/>
    <x v="5"/>
    <x v="305"/>
    <x v="12"/>
    <x v="36"/>
    <x v="1"/>
    <x v="391"/>
    <x v="150"/>
  </r>
  <r>
    <x v="654"/>
    <x v="18"/>
    <x v="5"/>
    <x v="706"/>
    <x v="5"/>
    <x v="311"/>
    <x v="13"/>
    <x v="36"/>
    <x v="1"/>
    <x v="391"/>
    <x v="448"/>
  </r>
  <r>
    <x v="592"/>
    <x v="17"/>
    <x v="5"/>
    <x v="873"/>
    <x v="5"/>
    <x v="361"/>
    <x v="13"/>
    <x v="36"/>
    <x v="1"/>
    <x v="391"/>
    <x v="449"/>
  </r>
  <r>
    <x v="381"/>
    <x v="11"/>
    <x v="5"/>
    <x v="709"/>
    <x v="5"/>
    <x v="338"/>
    <x v="13"/>
    <x v="36"/>
    <x v="1"/>
    <x v="391"/>
    <x v="283"/>
  </r>
  <r>
    <x v="203"/>
    <x v="7"/>
    <x v="5"/>
    <x v="774"/>
    <x v="5"/>
    <x v="301"/>
    <x v="13"/>
    <x v="36"/>
    <x v="0"/>
    <x v="76"/>
    <x v="229"/>
  </r>
  <r>
    <x v="272"/>
    <x v="8"/>
    <x v="5"/>
    <x v="508"/>
    <x v="5"/>
    <x v="335"/>
    <x v="13"/>
    <x v="36"/>
    <x v="1"/>
    <x v="391"/>
    <x v="234"/>
  </r>
  <r>
    <x v="85"/>
    <x v="2"/>
    <x v="5"/>
    <x v="77"/>
    <x v="5"/>
    <x v="328"/>
    <x v="13"/>
    <x v="49"/>
    <x v="0"/>
    <x v="434"/>
    <x v="495"/>
  </r>
  <r>
    <x v="385"/>
    <x v="11"/>
    <x v="5"/>
    <x v="533"/>
    <x v="5"/>
    <x v="318"/>
    <x v="13"/>
    <x v="36"/>
    <x v="1"/>
    <x v="391"/>
    <x v="756"/>
  </r>
  <r>
    <x v="781"/>
    <x v="21"/>
    <x v="5"/>
    <x v="352"/>
    <x v="5"/>
    <x v="380"/>
    <x v="13"/>
    <x v="49"/>
    <x v="0"/>
    <x v="695"/>
    <x v="781"/>
  </r>
  <r>
    <x v="870"/>
    <x v="22"/>
    <x v="5"/>
    <x v="773"/>
    <x v="5"/>
    <x v="144"/>
    <x v="13"/>
    <x v="49"/>
    <x v="0"/>
    <x v="473"/>
    <x v="553"/>
  </r>
  <r>
    <x v="867"/>
    <x v="22"/>
    <x v="5"/>
    <x v="531"/>
    <x v="5"/>
    <x v="355"/>
    <x v="13"/>
    <x v="36"/>
    <x v="1"/>
    <x v="391"/>
    <x v="513"/>
  </r>
  <r>
    <x v="866"/>
    <x v="22"/>
    <x v="5"/>
    <x v="687"/>
    <x v="5"/>
    <x v="374"/>
    <x v="13"/>
    <x v="36"/>
    <x v="1"/>
    <x v="391"/>
    <x v="279"/>
  </r>
  <r>
    <x v="230"/>
    <x v="7"/>
    <x v="5"/>
    <x v="564"/>
    <x v="5"/>
    <x v="450"/>
    <x v="13"/>
    <x v="36"/>
    <x v="1"/>
    <x v="391"/>
    <x v="302"/>
  </r>
  <r>
    <x v="767"/>
    <x v="21"/>
    <x v="5"/>
    <x v="507"/>
    <x v="5"/>
    <x v="319"/>
    <x v="13"/>
    <x v="36"/>
    <x v="1"/>
    <x v="391"/>
    <x v="30"/>
  </r>
  <r>
    <x v="560"/>
    <x v="16"/>
    <x v="5"/>
    <x v="859"/>
    <x v="5"/>
    <x v="221"/>
    <x v="13"/>
    <x v="49"/>
    <x v="0"/>
    <x v="679"/>
    <x v="699"/>
  </r>
  <r>
    <x v="233"/>
    <x v="7"/>
    <x v="5"/>
    <x v="707"/>
    <x v="5"/>
    <x v="310"/>
    <x v="13"/>
    <x v="36"/>
    <x v="1"/>
    <x v="391"/>
    <x v="594"/>
  </r>
  <r>
    <x v="744"/>
    <x v="21"/>
    <x v="5"/>
    <x v="505"/>
    <x v="5"/>
    <x v="343"/>
    <x v="13"/>
    <x v="36"/>
    <x v="1"/>
    <x v="391"/>
    <x v="597"/>
  </r>
  <r>
    <x v="239"/>
    <x v="7"/>
    <x v="5"/>
    <x v="536"/>
    <x v="5"/>
    <x v="387"/>
    <x v="13"/>
    <x v="36"/>
    <x v="1"/>
    <x v="391"/>
    <x v="90"/>
  </r>
  <r>
    <x v="252"/>
    <x v="7"/>
    <x v="5"/>
    <x v="686"/>
    <x v="5"/>
    <x v="406"/>
    <x v="13"/>
    <x v="36"/>
    <x v="1"/>
    <x v="391"/>
    <x v="277"/>
  </r>
  <r>
    <x v="246"/>
    <x v="7"/>
    <x v="5"/>
    <x v="535"/>
    <x v="5"/>
    <x v="420"/>
    <x v="13"/>
    <x v="36"/>
    <x v="1"/>
    <x v="391"/>
    <x v="592"/>
  </r>
  <r>
    <x v="422"/>
    <x v="12"/>
    <x v="5"/>
    <x v="877"/>
    <x v="5"/>
    <x v="273"/>
    <x v="13"/>
    <x v="36"/>
    <x v="1"/>
    <x v="391"/>
    <x v="541"/>
  </r>
  <r>
    <x v="345"/>
    <x v="10"/>
    <x v="5"/>
    <x v="876"/>
    <x v="5"/>
    <x v="238"/>
    <x v="13"/>
    <x v="36"/>
    <x v="1"/>
    <x v="391"/>
    <x v="447"/>
  </r>
  <r>
    <x v="729"/>
    <x v="20"/>
    <x v="5"/>
    <x v="506"/>
    <x v="5"/>
    <x v="352"/>
    <x v="13"/>
    <x v="36"/>
    <x v="1"/>
    <x v="391"/>
    <x v="750"/>
  </r>
  <r>
    <x v="839"/>
    <x v="22"/>
    <x v="5"/>
    <x v="509"/>
    <x v="5"/>
    <x v="368"/>
    <x v="13"/>
    <x v="36"/>
    <x v="1"/>
    <x v="391"/>
    <x v="335"/>
  </r>
  <r>
    <x v="510"/>
    <x v="14"/>
    <x v="5"/>
    <x v="643"/>
    <x v="5"/>
    <x v="257"/>
    <x v="13"/>
    <x v="49"/>
    <x v="0"/>
    <x v="506"/>
    <x v="187"/>
  </r>
  <r>
    <x v="156"/>
    <x v="5"/>
    <x v="5"/>
    <x v="408"/>
    <x v="5"/>
    <x v="44"/>
    <x v="13"/>
    <x v="49"/>
    <x v="0"/>
    <x v="551"/>
    <x v="61"/>
  </r>
  <r>
    <x v="725"/>
    <x v="20"/>
    <x v="5"/>
    <x v="879"/>
    <x v="5"/>
    <x v="317"/>
    <x v="13"/>
    <x v="36"/>
    <x v="1"/>
    <x v="391"/>
    <x v="819"/>
  </r>
  <r>
    <x v="722"/>
    <x v="20"/>
    <x v="5"/>
    <x v="677"/>
    <x v="5"/>
    <x v="430"/>
    <x v="13"/>
    <x v="36"/>
    <x v="1"/>
    <x v="391"/>
    <x v="83"/>
  </r>
  <r>
    <x v="293"/>
    <x v="9"/>
    <x v="5"/>
    <x v="891"/>
    <x v="5"/>
    <x v="145"/>
    <x v="13"/>
    <x v="56"/>
    <x v="0"/>
    <x v="608"/>
    <x v="754"/>
  </r>
  <r>
    <x v="160"/>
    <x v="5"/>
    <x v="5"/>
    <x v="829"/>
    <x v="5"/>
    <x v="303"/>
    <x v="13"/>
    <x v="36"/>
    <x v="1"/>
    <x v="391"/>
    <x v="319"/>
  </r>
  <r>
    <x v="520"/>
    <x v="15"/>
    <x v="5"/>
    <x v="429"/>
    <x v="4"/>
    <x v="32"/>
    <x v="13"/>
    <x v="49"/>
    <x v="0"/>
    <x v="462"/>
    <x v="259"/>
  </r>
  <r>
    <x v="178"/>
    <x v="6"/>
    <x v="5"/>
    <x v="532"/>
    <x v="5"/>
    <x v="359"/>
    <x v="13"/>
    <x v="36"/>
    <x v="1"/>
    <x v="391"/>
    <x v="278"/>
  </r>
  <r>
    <x v="618"/>
    <x v="17"/>
    <x v="5"/>
    <x v="874"/>
    <x v="5"/>
    <x v="251"/>
    <x v="13"/>
    <x v="36"/>
    <x v="1"/>
    <x v="391"/>
    <x v="301"/>
  </r>
  <r>
    <x v="627"/>
    <x v="17"/>
    <x v="5"/>
    <x v="678"/>
    <x v="5"/>
    <x v="422"/>
    <x v="13"/>
    <x v="36"/>
    <x v="1"/>
    <x v="391"/>
    <x v="237"/>
  </r>
  <r>
    <x v="889"/>
    <x v="22"/>
    <x v="5"/>
    <x v="565"/>
    <x v="5"/>
    <x v="456"/>
    <x v="13"/>
    <x v="36"/>
    <x v="1"/>
    <x v="391"/>
    <x v="867"/>
  </r>
  <r>
    <x v="883"/>
    <x v="22"/>
    <x v="5"/>
    <x v="891"/>
    <x v="5"/>
    <x v="145"/>
    <x v="13"/>
    <x v="49"/>
    <x v="0"/>
    <x v="679"/>
    <x v="544"/>
  </r>
  <r>
    <x v="113"/>
    <x v="4"/>
    <x v="5"/>
    <x v="203"/>
    <x v="5"/>
    <x v="99"/>
    <x v="13"/>
    <x v="49"/>
    <x v="0"/>
    <x v="736"/>
    <x v="606"/>
  </r>
  <r>
    <x v="64"/>
    <x v="2"/>
    <x v="5"/>
    <x v="875"/>
    <x v="5"/>
    <x v="341"/>
    <x v="13"/>
    <x v="36"/>
    <x v="1"/>
    <x v="391"/>
    <x v="555"/>
  </r>
  <r>
    <x v="452"/>
    <x v="12"/>
    <x v="5"/>
    <x v="34"/>
    <x v="5"/>
    <x v="79"/>
    <x v="13"/>
    <x v="49"/>
    <x v="0"/>
    <x v="361"/>
    <x v="752"/>
  </r>
  <r>
    <x v="716"/>
    <x v="20"/>
    <x v="5"/>
    <x v="684"/>
    <x v="5"/>
    <x v="410"/>
    <x v="13"/>
    <x v="36"/>
    <x v="1"/>
    <x v="391"/>
    <x v="738"/>
  </r>
  <r>
    <x v="296"/>
    <x v="9"/>
    <x v="5"/>
    <x v="878"/>
    <x v="5"/>
    <x v="365"/>
    <x v="13"/>
    <x v="36"/>
    <x v="1"/>
    <x v="391"/>
    <x v="437"/>
  </r>
  <r>
    <x v="726"/>
    <x v="20"/>
    <x v="5"/>
    <x v="503"/>
    <x v="5"/>
    <x v="344"/>
    <x v="13"/>
    <x v="36"/>
    <x v="1"/>
    <x v="391"/>
    <x v="64"/>
  </r>
  <r>
    <x v="295"/>
    <x v="9"/>
    <x v="5"/>
    <x v="708"/>
    <x v="5"/>
    <x v="336"/>
    <x v="13"/>
    <x v="36"/>
    <x v="1"/>
    <x v="391"/>
    <x v="282"/>
  </r>
  <r>
    <x v="649"/>
    <x v="18"/>
    <x v="5"/>
    <x v="534"/>
    <x v="5"/>
    <x v="423"/>
    <x v="13"/>
    <x v="36"/>
    <x v="1"/>
    <x v="391"/>
    <x v="499"/>
  </r>
  <r>
    <x v="647"/>
    <x v="18"/>
    <x v="5"/>
    <x v="502"/>
    <x v="5"/>
    <x v="384"/>
    <x v="13"/>
    <x v="36"/>
    <x v="1"/>
    <x v="391"/>
    <x v="621"/>
  </r>
  <r>
    <x v="75"/>
    <x v="2"/>
    <x v="5"/>
    <x v="685"/>
    <x v="5"/>
    <x v="404"/>
    <x v="13"/>
    <x v="36"/>
    <x v="1"/>
    <x v="391"/>
    <x v="525"/>
  </r>
  <r>
    <x v="72"/>
    <x v="2"/>
    <x v="5"/>
    <x v="399"/>
    <x v="5"/>
    <x v="348"/>
    <x v="13"/>
    <x v="36"/>
    <x v="1"/>
    <x v="391"/>
    <x v="737"/>
  </r>
  <r>
    <x v="603"/>
    <x v="17"/>
    <x v="5"/>
    <x v="178"/>
    <x v="3"/>
    <x v="51"/>
    <x v="13"/>
    <x v="49"/>
    <x v="0"/>
    <x v="448"/>
    <x v="809"/>
  </r>
  <r>
    <x v="141"/>
    <x v="5"/>
    <x v="5"/>
    <x v="771"/>
    <x v="5"/>
    <x v="281"/>
    <x v="13"/>
    <x v="49"/>
    <x v="0"/>
    <x v="143"/>
    <x v="366"/>
  </r>
  <r>
    <x v="144"/>
    <x v="5"/>
    <x v="5"/>
    <x v="336"/>
    <x v="5"/>
    <x v="402"/>
    <x v="13"/>
    <x v="36"/>
    <x v="0"/>
    <x v="329"/>
    <x v="287"/>
  </r>
  <r>
    <x v="527"/>
    <x v="15"/>
    <x v="5"/>
    <x v="828"/>
    <x v="5"/>
    <x v="289"/>
    <x v="13"/>
    <x v="36"/>
    <x v="1"/>
    <x v="391"/>
    <x v="785"/>
  </r>
  <r>
    <x v="702"/>
    <x v="20"/>
    <x v="5"/>
    <x v="516"/>
    <x v="5"/>
    <x v="328"/>
    <x v="13"/>
    <x v="36"/>
    <x v="0"/>
    <x v="657"/>
    <x v="471"/>
  </r>
  <r>
    <x v="173"/>
    <x v="6"/>
    <x v="6"/>
    <x v="459"/>
    <x v="5"/>
    <x v="484"/>
    <x v="3"/>
    <x v="31"/>
    <x v="0"/>
    <x v="451"/>
    <x v="170"/>
  </r>
  <r>
    <x v="695"/>
    <x v="19"/>
    <x v="6"/>
    <x v="463"/>
    <x v="5"/>
    <x v="529"/>
    <x v="3"/>
    <x v="34"/>
    <x v="0"/>
    <x v="755"/>
    <x v="823"/>
  </r>
  <r>
    <x v="205"/>
    <x v="7"/>
    <x v="6"/>
    <x v="453"/>
    <x v="5"/>
    <x v="539"/>
    <x v="3"/>
    <x v="56"/>
    <x v="0"/>
    <x v="210"/>
    <x v="709"/>
  </r>
  <r>
    <x v="326"/>
    <x v="10"/>
    <x v="6"/>
    <x v="461"/>
    <x v="5"/>
    <x v="471"/>
    <x v="3"/>
    <x v="31"/>
    <x v="0"/>
    <x v="492"/>
    <x v="104"/>
  </r>
  <r>
    <x v="834"/>
    <x v="22"/>
    <x v="6"/>
    <x v="456"/>
    <x v="3"/>
    <x v="526"/>
    <x v="3"/>
    <x v="34"/>
    <x v="0"/>
    <x v="474"/>
    <x v="778"/>
  </r>
  <r>
    <x v="721"/>
    <x v="20"/>
    <x v="6"/>
    <x v="454"/>
    <x v="3"/>
    <x v="523"/>
    <x v="3"/>
    <x v="34"/>
    <x v="0"/>
    <x v="726"/>
    <x v="530"/>
  </r>
  <r>
    <x v="54"/>
    <x v="2"/>
    <x v="6"/>
    <x v="458"/>
    <x v="5"/>
    <x v="541"/>
    <x v="3"/>
    <x v="31"/>
    <x v="0"/>
    <x v="615"/>
    <x v="135"/>
  </r>
  <r>
    <x v="411"/>
    <x v="12"/>
    <x v="6"/>
    <x v="465"/>
    <x v="3"/>
    <x v="265"/>
    <x v="3"/>
    <x v="31"/>
    <x v="0"/>
    <x v="276"/>
    <x v="733"/>
  </r>
  <r>
    <x v="5"/>
    <x v="0"/>
    <x v="6"/>
    <x v="452"/>
    <x v="5"/>
    <x v="508"/>
    <x v="3"/>
    <x v="31"/>
    <x v="0"/>
    <x v="221"/>
    <x v="23"/>
  </r>
  <r>
    <x v="462"/>
    <x v="13"/>
    <x v="6"/>
    <x v="447"/>
    <x v="5"/>
    <x v="131"/>
    <x v="4"/>
    <x v="26"/>
    <x v="0"/>
    <x v="384"/>
    <x v="383"/>
  </r>
  <r>
    <x v="337"/>
    <x v="10"/>
    <x v="6"/>
    <x v="250"/>
    <x v="5"/>
    <x v="45"/>
    <x v="4"/>
    <x v="38"/>
    <x v="0"/>
    <x v="156"/>
    <x v="831"/>
  </r>
  <r>
    <x v="136"/>
    <x v="5"/>
    <x v="6"/>
    <x v="791"/>
    <x v="5"/>
    <x v="301"/>
    <x v="4"/>
    <x v="38"/>
    <x v="0"/>
    <x v="270"/>
    <x v="257"/>
  </r>
  <r>
    <x v="78"/>
    <x v="2"/>
    <x v="6"/>
    <x v="245"/>
    <x v="3"/>
    <x v="38"/>
    <x v="4"/>
    <x v="32"/>
    <x v="0"/>
    <x v="92"/>
    <x v="516"/>
  </r>
  <r>
    <x v="761"/>
    <x v="21"/>
    <x v="6"/>
    <x v="56"/>
    <x v="2"/>
    <x v="544"/>
    <x v="4"/>
    <x v="32"/>
    <x v="0"/>
    <x v="542"/>
    <x v="307"/>
  </r>
  <r>
    <x v="170"/>
    <x v="6"/>
    <x v="6"/>
    <x v="638"/>
    <x v="5"/>
    <x v="208"/>
    <x v="4"/>
    <x v="38"/>
    <x v="0"/>
    <x v="433"/>
    <x v="340"/>
  </r>
  <r>
    <x v="369"/>
    <x v="11"/>
    <x v="6"/>
    <x v="714"/>
    <x v="5"/>
    <x v="262"/>
    <x v="4"/>
    <x v="38"/>
    <x v="0"/>
    <x v="203"/>
    <x v="293"/>
  </r>
  <r>
    <x v="548"/>
    <x v="16"/>
    <x v="6"/>
    <x v="124"/>
    <x v="6"/>
    <x v="41"/>
    <x v="4"/>
    <x v="38"/>
    <x v="0"/>
    <x v="610"/>
    <x v="131"/>
  </r>
  <r>
    <x v="623"/>
    <x v="17"/>
    <x v="6"/>
    <x v="433"/>
    <x v="4"/>
    <x v="9"/>
    <x v="4"/>
    <x v="38"/>
    <x v="0"/>
    <x v="80"/>
    <x v="380"/>
  </r>
  <r>
    <x v="701"/>
    <x v="20"/>
    <x v="6"/>
    <x v="647"/>
    <x v="5"/>
    <x v="431"/>
    <x v="4"/>
    <x v="38"/>
    <x v="0"/>
    <x v="685"/>
    <x v="103"/>
  </r>
  <r>
    <x v="135"/>
    <x v="5"/>
    <x v="6"/>
    <x v="1"/>
    <x v="3"/>
    <x v="99"/>
    <x v="4"/>
    <x v="38"/>
    <x v="0"/>
    <x v="42"/>
    <x v="323"/>
  </r>
  <r>
    <x v="324"/>
    <x v="10"/>
    <x v="6"/>
    <x v="442"/>
    <x v="5"/>
    <x v="250"/>
    <x v="4"/>
    <x v="38"/>
    <x v="0"/>
    <x v="646"/>
    <x v="438"/>
  </r>
  <r>
    <x v="711"/>
    <x v="20"/>
    <x v="6"/>
    <x v="33"/>
    <x v="0"/>
    <x v="171"/>
    <x v="4"/>
    <x v="38"/>
    <x v="0"/>
    <x v="600"/>
    <x v="352"/>
  </r>
  <r>
    <x v="801"/>
    <x v="22"/>
    <x v="6"/>
    <x v="119"/>
    <x v="3"/>
    <x v="11"/>
    <x v="4"/>
    <x v="38"/>
    <x v="0"/>
    <x v="74"/>
    <x v="108"/>
  </r>
  <r>
    <x v="465"/>
    <x v="13"/>
    <x v="6"/>
    <x v="645"/>
    <x v="5"/>
    <x v="477"/>
    <x v="4"/>
    <x v="32"/>
    <x v="0"/>
    <x v="81"/>
    <x v="395"/>
  </r>
  <r>
    <x v="355"/>
    <x v="10"/>
    <x v="6"/>
    <x v="881"/>
    <x v="5"/>
    <x v="118"/>
    <x v="4"/>
    <x v="26"/>
    <x v="0"/>
    <x v="553"/>
    <x v="198"/>
  </r>
  <r>
    <x v="707"/>
    <x v="20"/>
    <x v="6"/>
    <x v="135"/>
    <x v="5"/>
    <x v="278"/>
    <x v="4"/>
    <x v="38"/>
    <x v="0"/>
    <x v="493"/>
    <x v="763"/>
  </r>
  <r>
    <x v="200"/>
    <x v="7"/>
    <x v="6"/>
    <x v="46"/>
    <x v="5"/>
    <x v="99"/>
    <x v="4"/>
    <x v="31"/>
    <x v="0"/>
    <x v="730"/>
    <x v="559"/>
  </r>
  <r>
    <x v="210"/>
    <x v="7"/>
    <x v="6"/>
    <x v="450"/>
    <x v="5"/>
    <x v="188"/>
    <x v="4"/>
    <x v="38"/>
    <x v="0"/>
    <x v="52"/>
    <x v="593"/>
  </r>
  <r>
    <x v="43"/>
    <x v="1"/>
    <x v="6"/>
    <x v="118"/>
    <x v="2"/>
    <x v="354"/>
    <x v="4"/>
    <x v="32"/>
    <x v="0"/>
    <x v="689"/>
    <x v="662"/>
  </r>
  <r>
    <x v="248"/>
    <x v="7"/>
    <x v="6"/>
    <x v="571"/>
    <x v="5"/>
    <x v="485"/>
    <x v="4"/>
    <x v="41"/>
    <x v="0"/>
    <x v="742"/>
    <x v="871"/>
  </r>
  <r>
    <x v="900"/>
    <x v="22"/>
    <x v="6"/>
    <x v="702"/>
    <x v="5"/>
    <x v="434"/>
    <x v="4"/>
    <x v="41"/>
    <x v="0"/>
    <x v="519"/>
    <x v="22"/>
  </r>
  <r>
    <x v="678"/>
    <x v="19"/>
    <x v="6"/>
    <x v="784"/>
    <x v="5"/>
    <x v="228"/>
    <x v="4"/>
    <x v="41"/>
    <x v="0"/>
    <x v="212"/>
    <x v="545"/>
  </r>
  <r>
    <x v="892"/>
    <x v="22"/>
    <x v="6"/>
    <x v="251"/>
    <x v="0"/>
    <x v="224"/>
    <x v="4"/>
    <x v="38"/>
    <x v="0"/>
    <x v="759"/>
    <x v="192"/>
  </r>
  <r>
    <x v="414"/>
    <x v="12"/>
    <x v="6"/>
    <x v="113"/>
    <x v="5"/>
    <x v="174"/>
    <x v="4"/>
    <x v="26"/>
    <x v="0"/>
    <x v="484"/>
    <x v="132"/>
  </r>
  <r>
    <x v="311"/>
    <x v="10"/>
    <x v="6"/>
    <x v="122"/>
    <x v="4"/>
    <x v="61"/>
    <x v="4"/>
    <x v="38"/>
    <x v="0"/>
    <x v="309"/>
    <x v="487"/>
  </r>
  <r>
    <x v="528"/>
    <x v="15"/>
    <x v="6"/>
    <x v="411"/>
    <x v="5"/>
    <x v="29"/>
    <x v="4"/>
    <x v="38"/>
    <x v="0"/>
    <x v="65"/>
    <x v="639"/>
  </r>
  <r>
    <x v="591"/>
    <x v="17"/>
    <x v="6"/>
    <x v="726"/>
    <x v="5"/>
    <x v="122"/>
    <x v="4"/>
    <x v="38"/>
    <x v="0"/>
    <x v="63"/>
    <x v="818"/>
  </r>
  <r>
    <x v="45"/>
    <x v="2"/>
    <x v="6"/>
    <x v="20"/>
    <x v="3"/>
    <x v="34"/>
    <x v="4"/>
    <x v="38"/>
    <x v="0"/>
    <x v="425"/>
    <x v="224"/>
  </r>
  <r>
    <x v="84"/>
    <x v="2"/>
    <x v="6"/>
    <x v="47"/>
    <x v="5"/>
    <x v="230"/>
    <x v="4"/>
    <x v="32"/>
    <x v="0"/>
    <x v="447"/>
    <x v="171"/>
  </r>
  <r>
    <x v="556"/>
    <x v="16"/>
    <x v="6"/>
    <x v="716"/>
    <x v="4"/>
    <x v="30"/>
    <x v="4"/>
    <x v="32"/>
    <x v="0"/>
    <x v="732"/>
    <x v="203"/>
  </r>
  <r>
    <x v="238"/>
    <x v="7"/>
    <x v="6"/>
    <x v="385"/>
    <x v="5"/>
    <x v="171"/>
    <x v="4"/>
    <x v="41"/>
    <x v="0"/>
    <x v="778"/>
    <x v="29"/>
  </r>
  <r>
    <x v="63"/>
    <x v="2"/>
    <x v="7"/>
    <x v="97"/>
    <x v="3"/>
    <x v="61"/>
    <x v="19"/>
    <x v="19"/>
    <x v="0"/>
    <x v="609"/>
    <x v="253"/>
  </r>
  <r>
    <x v="544"/>
    <x v="15"/>
    <x v="7"/>
    <x v="587"/>
    <x v="5"/>
    <x v="345"/>
    <x v="19"/>
    <x v="19"/>
    <x v="0"/>
    <x v="39"/>
    <x v="112"/>
  </r>
  <r>
    <x v="339"/>
    <x v="10"/>
    <x v="8"/>
    <x v="481"/>
    <x v="3"/>
    <x v="426"/>
    <x v="0"/>
    <x v="24"/>
    <x v="0"/>
    <x v="625"/>
    <x v="125"/>
  </r>
  <r>
    <x v="1"/>
    <x v="0"/>
    <x v="8"/>
    <x v="871"/>
    <x v="5"/>
    <x v="214"/>
    <x v="0"/>
    <x v="24"/>
    <x v="1"/>
    <x v="187"/>
    <x v="153"/>
  </r>
  <r>
    <x v="442"/>
    <x v="12"/>
    <x v="8"/>
    <x v="356"/>
    <x v="5"/>
    <x v="491"/>
    <x v="0"/>
    <x v="24"/>
    <x v="0"/>
    <x v="524"/>
    <x v="863"/>
  </r>
  <r>
    <x v="468"/>
    <x v="13"/>
    <x v="8"/>
    <x v="131"/>
    <x v="3"/>
    <x v="22"/>
    <x v="0"/>
    <x v="24"/>
    <x v="0"/>
    <x v="34"/>
    <x v="14"/>
  </r>
  <r>
    <x v="568"/>
    <x v="16"/>
    <x v="8"/>
    <x v="870"/>
    <x v="5"/>
    <x v="225"/>
    <x v="0"/>
    <x v="24"/>
    <x v="1"/>
    <x v="187"/>
    <x v="822"/>
  </r>
  <r>
    <x v="901"/>
    <x v="22"/>
    <x v="8"/>
    <x v="382"/>
    <x v="5"/>
    <x v="157"/>
    <x v="4"/>
    <x v="33"/>
    <x v="0"/>
    <x v="328"/>
    <x v="154"/>
  </r>
  <r>
    <x v="314"/>
    <x v="10"/>
    <x v="8"/>
    <x v="310"/>
    <x v="2"/>
    <x v="159"/>
    <x v="4"/>
    <x v="18"/>
    <x v="0"/>
    <x v="661"/>
    <x v="732"/>
  </r>
  <r>
    <x v="16"/>
    <x v="0"/>
    <x v="8"/>
    <x v="629"/>
    <x v="5"/>
    <x v="124"/>
    <x v="4"/>
    <x v="13"/>
    <x v="0"/>
    <x v="59"/>
    <x v="558"/>
  </r>
  <r>
    <x v="601"/>
    <x v="17"/>
    <x v="8"/>
    <x v="818"/>
    <x v="5"/>
    <x v="329"/>
    <x v="4"/>
    <x v="13"/>
    <x v="0"/>
    <x v="386"/>
    <x v="122"/>
  </r>
  <r>
    <x v="600"/>
    <x v="17"/>
    <x v="8"/>
    <x v="238"/>
    <x v="5"/>
    <x v="213"/>
    <x v="4"/>
    <x v="13"/>
    <x v="0"/>
    <x v="93"/>
    <x v="100"/>
  </r>
  <r>
    <x v="198"/>
    <x v="7"/>
    <x v="8"/>
    <x v="848"/>
    <x v="5"/>
    <x v="382"/>
    <x v="4"/>
    <x v="13"/>
    <x v="1"/>
    <x v="614"/>
    <x v="839"/>
  </r>
  <r>
    <x v="24"/>
    <x v="1"/>
    <x v="8"/>
    <x v="556"/>
    <x v="5"/>
    <x v="246"/>
    <x v="4"/>
    <x v="13"/>
    <x v="0"/>
    <x v="55"/>
    <x v="776"/>
  </r>
  <r>
    <x v="25"/>
    <x v="1"/>
    <x v="8"/>
    <x v="284"/>
    <x v="5"/>
    <x v="95"/>
    <x v="4"/>
    <x v="13"/>
    <x v="0"/>
    <x v="702"/>
    <x v="272"/>
  </r>
  <r>
    <x v="301"/>
    <x v="9"/>
    <x v="8"/>
    <x v="903"/>
    <x v="5"/>
    <x v="89"/>
    <x v="4"/>
    <x v="13"/>
    <x v="0"/>
    <x v="420"/>
    <x v="3"/>
  </r>
  <r>
    <x v="302"/>
    <x v="9"/>
    <x v="8"/>
    <x v="799"/>
    <x v="5"/>
    <x v="363"/>
    <x v="4"/>
    <x v="13"/>
    <x v="0"/>
    <x v="235"/>
    <x v="94"/>
  </r>
  <r>
    <x v="189"/>
    <x v="6"/>
    <x v="8"/>
    <x v="757"/>
    <x v="5"/>
    <x v="320"/>
    <x v="4"/>
    <x v="13"/>
    <x v="1"/>
    <x v="122"/>
    <x v="796"/>
  </r>
  <r>
    <x v="552"/>
    <x v="16"/>
    <x v="8"/>
    <x v="782"/>
    <x v="5"/>
    <x v="301"/>
    <x v="4"/>
    <x v="13"/>
    <x v="0"/>
    <x v="255"/>
    <x v="73"/>
  </r>
  <r>
    <x v="773"/>
    <x v="21"/>
    <x v="8"/>
    <x v="761"/>
    <x v="5"/>
    <x v="379"/>
    <x v="4"/>
    <x v="13"/>
    <x v="1"/>
    <x v="122"/>
    <x v="152"/>
  </r>
  <r>
    <x v="910"/>
    <x v="22"/>
    <x v="8"/>
    <x v="358"/>
    <x v="5"/>
    <x v="502"/>
    <x v="4"/>
    <x v="55"/>
    <x v="0"/>
    <x v="31"/>
    <x v="31"/>
  </r>
  <r>
    <x v="250"/>
    <x v="7"/>
    <x v="8"/>
    <x v="29"/>
    <x v="5"/>
    <x v="478"/>
    <x v="4"/>
    <x v="13"/>
    <x v="1"/>
    <x v="454"/>
    <x v="457"/>
  </r>
  <r>
    <x v="572"/>
    <x v="16"/>
    <x v="8"/>
    <x v="287"/>
    <x v="6"/>
    <x v="545"/>
    <x v="4"/>
    <x v="18"/>
    <x v="0"/>
    <x v="585"/>
    <x v="50"/>
  </r>
  <r>
    <x v="256"/>
    <x v="7"/>
    <x v="8"/>
    <x v="719"/>
    <x v="5"/>
    <x v="168"/>
    <x v="4"/>
    <x v="13"/>
    <x v="0"/>
    <x v="651"/>
    <x v="488"/>
  </r>
  <r>
    <x v="588"/>
    <x v="17"/>
    <x v="8"/>
    <x v="172"/>
    <x v="1"/>
    <x v="547"/>
    <x v="4"/>
    <x v="18"/>
    <x v="0"/>
    <x v="767"/>
    <x v="364"/>
  </r>
  <r>
    <x v="557"/>
    <x v="16"/>
    <x v="8"/>
    <x v="136"/>
    <x v="1"/>
    <x v="535"/>
    <x v="4"/>
    <x v="18"/>
    <x v="0"/>
    <x v="192"/>
    <x v="378"/>
  </r>
  <r>
    <x v="264"/>
    <x v="8"/>
    <x v="8"/>
    <x v="671"/>
    <x v="5"/>
    <x v="429"/>
    <x v="4"/>
    <x v="37"/>
    <x v="0"/>
    <x v="28"/>
    <x v="330"/>
  </r>
  <r>
    <x v="555"/>
    <x v="16"/>
    <x v="8"/>
    <x v="253"/>
    <x v="5"/>
    <x v="82"/>
    <x v="4"/>
    <x v="13"/>
    <x v="0"/>
    <x v="55"/>
    <x v="80"/>
  </r>
  <r>
    <x v="764"/>
    <x v="21"/>
    <x v="8"/>
    <x v="278"/>
    <x v="5"/>
    <x v="151"/>
    <x v="4"/>
    <x v="13"/>
    <x v="0"/>
    <x v="234"/>
    <x v="296"/>
  </r>
  <r>
    <x v="267"/>
    <x v="8"/>
    <x v="8"/>
    <x v="112"/>
    <x v="5"/>
    <x v="90"/>
    <x v="4"/>
    <x v="13"/>
    <x v="0"/>
    <x v="112"/>
    <x v="852"/>
  </r>
  <r>
    <x v="787"/>
    <x v="21"/>
    <x v="8"/>
    <x v="471"/>
    <x v="6"/>
    <x v="82"/>
    <x v="4"/>
    <x v="18"/>
    <x v="0"/>
    <x v="647"/>
    <x v="373"/>
  </r>
  <r>
    <x v="207"/>
    <x v="7"/>
    <x v="8"/>
    <x v="90"/>
    <x v="5"/>
    <x v="322"/>
    <x v="4"/>
    <x v="13"/>
    <x v="0"/>
    <x v="641"/>
    <x v="710"/>
  </r>
  <r>
    <x v="553"/>
    <x v="16"/>
    <x v="8"/>
    <x v="845"/>
    <x v="5"/>
    <x v="375"/>
    <x v="4"/>
    <x v="13"/>
    <x v="0"/>
    <x v="485"/>
    <x v="327"/>
  </r>
  <r>
    <x v="292"/>
    <x v="9"/>
    <x v="8"/>
    <x v="26"/>
    <x v="3"/>
    <x v="101"/>
    <x v="4"/>
    <x v="33"/>
    <x v="0"/>
    <x v="372"/>
    <x v="409"/>
  </r>
  <r>
    <x v="550"/>
    <x v="16"/>
    <x v="8"/>
    <x v="141"/>
    <x v="5"/>
    <x v="153"/>
    <x v="4"/>
    <x v="37"/>
    <x v="0"/>
    <x v="189"/>
    <x v="772"/>
  </r>
  <r>
    <x v="790"/>
    <x v="22"/>
    <x v="8"/>
    <x v="301"/>
    <x v="6"/>
    <x v="523"/>
    <x v="4"/>
    <x v="18"/>
    <x v="0"/>
    <x v="622"/>
    <x v="744"/>
  </r>
  <r>
    <x v="12"/>
    <x v="0"/>
    <x v="8"/>
    <x v="209"/>
    <x v="5"/>
    <x v="107"/>
    <x v="4"/>
    <x v="13"/>
    <x v="0"/>
    <x v="505"/>
    <x v="2"/>
  </r>
  <r>
    <x v="756"/>
    <x v="21"/>
    <x v="8"/>
    <x v="604"/>
    <x v="2"/>
    <x v="549"/>
    <x v="4"/>
    <x v="55"/>
    <x v="0"/>
    <x v="305"/>
    <x v="8"/>
  </r>
  <r>
    <x v="547"/>
    <x v="16"/>
    <x v="8"/>
    <x v="680"/>
    <x v="5"/>
    <x v="286"/>
    <x v="4"/>
    <x v="18"/>
    <x v="0"/>
    <x v="455"/>
    <x v="719"/>
  </r>
  <r>
    <x v="546"/>
    <x v="16"/>
    <x v="8"/>
    <x v="713"/>
    <x v="5"/>
    <x v="147"/>
    <x v="4"/>
    <x v="13"/>
    <x v="1"/>
    <x v="582"/>
    <x v="269"/>
  </r>
  <r>
    <x v="35"/>
    <x v="1"/>
    <x v="8"/>
    <x v="294"/>
    <x v="1"/>
    <x v="95"/>
    <x v="4"/>
    <x v="18"/>
    <x v="0"/>
    <x v="283"/>
    <x v="865"/>
  </r>
  <r>
    <x v="285"/>
    <x v="9"/>
    <x v="8"/>
    <x v="179"/>
    <x v="3"/>
    <x v="36"/>
    <x v="4"/>
    <x v="33"/>
    <x v="0"/>
    <x v="574"/>
    <x v="12"/>
  </r>
  <r>
    <x v="796"/>
    <x v="22"/>
    <x v="8"/>
    <x v="760"/>
    <x v="5"/>
    <x v="411"/>
    <x v="4"/>
    <x v="13"/>
    <x v="1"/>
    <x v="122"/>
    <x v="760"/>
  </r>
  <r>
    <x v="542"/>
    <x v="15"/>
    <x v="8"/>
    <x v="254"/>
    <x v="2"/>
    <x v="328"/>
    <x v="4"/>
    <x v="33"/>
    <x v="0"/>
    <x v="105"/>
    <x v="360"/>
  </r>
  <r>
    <x v="799"/>
    <x v="22"/>
    <x v="8"/>
    <x v="740"/>
    <x v="5"/>
    <x v="294"/>
    <x v="4"/>
    <x v="13"/>
    <x v="0"/>
    <x v="595"/>
    <x v="260"/>
  </r>
  <r>
    <x v="593"/>
    <x v="17"/>
    <x v="8"/>
    <x v="772"/>
    <x v="5"/>
    <x v="227"/>
    <x v="4"/>
    <x v="13"/>
    <x v="0"/>
    <x v="104"/>
    <x v="102"/>
  </r>
  <r>
    <x v="763"/>
    <x v="21"/>
    <x v="8"/>
    <x v="856"/>
    <x v="5"/>
    <x v="135"/>
    <x v="4"/>
    <x v="13"/>
    <x v="0"/>
    <x v="729"/>
    <x v="554"/>
  </r>
  <r>
    <x v="428"/>
    <x v="12"/>
    <x v="8"/>
    <x v="849"/>
    <x v="5"/>
    <x v="445"/>
    <x v="4"/>
    <x v="13"/>
    <x v="1"/>
    <x v="614"/>
    <x v="116"/>
  </r>
  <r>
    <x v="479"/>
    <x v="13"/>
    <x v="8"/>
    <x v="804"/>
    <x v="5"/>
    <x v="215"/>
    <x v="4"/>
    <x v="13"/>
    <x v="0"/>
    <x v="602"/>
    <x v="382"/>
  </r>
  <r>
    <x v="875"/>
    <x v="22"/>
    <x v="8"/>
    <x v="679"/>
    <x v="5"/>
    <x v="510"/>
    <x v="4"/>
    <x v="13"/>
    <x v="0"/>
    <x v="322"/>
    <x v="336"/>
  </r>
  <r>
    <x v="65"/>
    <x v="2"/>
    <x v="8"/>
    <x v="444"/>
    <x v="2"/>
    <x v="548"/>
    <x v="4"/>
    <x v="18"/>
    <x v="0"/>
    <x v="165"/>
    <x v="550"/>
  </r>
  <r>
    <x v="470"/>
    <x v="13"/>
    <x v="8"/>
    <x v="441"/>
    <x v="5"/>
    <x v="140"/>
    <x v="4"/>
    <x v="13"/>
    <x v="0"/>
    <x v="457"/>
    <x v="401"/>
  </r>
  <r>
    <x v="154"/>
    <x v="5"/>
    <x v="8"/>
    <x v="64"/>
    <x v="2"/>
    <x v="110"/>
    <x v="4"/>
    <x v="18"/>
    <x v="0"/>
    <x v="135"/>
    <x v="526"/>
  </r>
  <r>
    <x v="67"/>
    <x v="2"/>
    <x v="8"/>
    <x v="847"/>
    <x v="5"/>
    <x v="413"/>
    <x v="4"/>
    <x v="13"/>
    <x v="1"/>
    <x v="614"/>
    <x v="321"/>
  </r>
  <r>
    <x v="88"/>
    <x v="2"/>
    <x v="8"/>
    <x v="850"/>
    <x v="5"/>
    <x v="403"/>
    <x v="4"/>
    <x v="13"/>
    <x v="1"/>
    <x v="614"/>
    <x v="123"/>
  </r>
  <r>
    <x v="700"/>
    <x v="20"/>
    <x v="8"/>
    <x v="657"/>
    <x v="5"/>
    <x v="490"/>
    <x v="4"/>
    <x v="40"/>
    <x v="0"/>
    <x v="567"/>
    <x v="452"/>
  </r>
  <r>
    <x v="68"/>
    <x v="2"/>
    <x v="8"/>
    <x v="608"/>
    <x v="3"/>
    <x v="84"/>
    <x v="4"/>
    <x v="33"/>
    <x v="0"/>
    <x v="186"/>
    <x v="288"/>
  </r>
  <r>
    <x v="481"/>
    <x v="13"/>
    <x v="8"/>
    <x v="88"/>
    <x v="3"/>
    <x v="75"/>
    <x v="4"/>
    <x v="13"/>
    <x v="0"/>
    <x v="395"/>
    <x v="44"/>
  </r>
  <r>
    <x v="843"/>
    <x v="22"/>
    <x v="8"/>
    <x v="363"/>
    <x v="6"/>
    <x v="0"/>
    <x v="4"/>
    <x v="13"/>
    <x v="0"/>
    <x v="579"/>
    <x v="140"/>
  </r>
  <r>
    <x v="457"/>
    <x v="12"/>
    <x v="8"/>
    <x v="756"/>
    <x v="5"/>
    <x v="326"/>
    <x v="4"/>
    <x v="13"/>
    <x v="1"/>
    <x v="122"/>
    <x v="807"/>
  </r>
  <r>
    <x v="73"/>
    <x v="2"/>
    <x v="8"/>
    <x v="759"/>
    <x v="5"/>
    <x v="408"/>
    <x v="4"/>
    <x v="13"/>
    <x v="1"/>
    <x v="122"/>
    <x v="51"/>
  </r>
  <r>
    <x v="76"/>
    <x v="2"/>
    <x v="8"/>
    <x v="372"/>
    <x v="6"/>
    <x v="5"/>
    <x v="4"/>
    <x v="13"/>
    <x v="0"/>
    <x v="437"/>
    <x v="628"/>
  </r>
  <r>
    <x v="77"/>
    <x v="2"/>
    <x v="8"/>
    <x v="371"/>
    <x v="5"/>
    <x v="322"/>
    <x v="4"/>
    <x v="13"/>
    <x v="0"/>
    <x v="442"/>
    <x v="628"/>
  </r>
  <r>
    <x v="697"/>
    <x v="19"/>
    <x v="8"/>
    <x v="596"/>
    <x v="3"/>
    <x v="199"/>
    <x v="4"/>
    <x v="55"/>
    <x v="0"/>
    <x v="731"/>
    <x v="118"/>
  </r>
  <r>
    <x v="138"/>
    <x v="5"/>
    <x v="8"/>
    <x v="494"/>
    <x v="5"/>
    <x v="297"/>
    <x v="4"/>
    <x v="37"/>
    <x v="0"/>
    <x v="630"/>
    <x v="441"/>
  </r>
  <r>
    <x v="376"/>
    <x v="11"/>
    <x v="8"/>
    <x v="765"/>
    <x v="5"/>
    <x v="188"/>
    <x v="4"/>
    <x v="33"/>
    <x v="0"/>
    <x v="149"/>
    <x v="613"/>
  </r>
  <r>
    <x v="829"/>
    <x v="22"/>
    <x v="8"/>
    <x v="830"/>
    <x v="5"/>
    <x v="150"/>
    <x v="4"/>
    <x v="13"/>
    <x v="0"/>
    <x v="564"/>
    <x v="160"/>
  </r>
  <r>
    <x v="117"/>
    <x v="4"/>
    <x v="8"/>
    <x v="758"/>
    <x v="5"/>
    <x v="400"/>
    <x v="4"/>
    <x v="13"/>
    <x v="1"/>
    <x v="122"/>
    <x v="444"/>
  </r>
  <r>
    <x v="347"/>
    <x v="10"/>
    <x v="8"/>
    <x v="373"/>
    <x v="5"/>
    <x v="117"/>
    <x v="4"/>
    <x v="55"/>
    <x v="0"/>
    <x v="445"/>
    <x v="485"/>
  </r>
  <r>
    <x v="810"/>
    <x v="22"/>
    <x v="8"/>
    <x v="415"/>
    <x v="5"/>
    <x v="33"/>
    <x v="4"/>
    <x v="13"/>
    <x v="0"/>
    <x v="463"/>
    <x v="379"/>
  </r>
  <r>
    <x v="409"/>
    <x v="12"/>
    <x v="8"/>
    <x v="57"/>
    <x v="6"/>
    <x v="103"/>
    <x v="4"/>
    <x v="18"/>
    <x v="0"/>
    <x v="737"/>
    <x v="731"/>
  </r>
  <r>
    <x v="849"/>
    <x v="22"/>
    <x v="8"/>
    <x v="169"/>
    <x v="5"/>
    <x v="354"/>
    <x v="4"/>
    <x v="13"/>
    <x v="0"/>
    <x v="776"/>
    <x v="133"/>
  </r>
  <r>
    <x v="105"/>
    <x v="3"/>
    <x v="8"/>
    <x v="37"/>
    <x v="3"/>
    <x v="27"/>
    <x v="4"/>
    <x v="33"/>
    <x v="0"/>
    <x v="9"/>
    <x v="346"/>
  </r>
  <r>
    <x v="621"/>
    <x v="17"/>
    <x v="8"/>
    <x v="298"/>
    <x v="5"/>
    <x v="115"/>
    <x v="4"/>
    <x v="55"/>
    <x v="0"/>
    <x v="32"/>
    <x v="831"/>
  </r>
  <r>
    <x v="505"/>
    <x v="14"/>
    <x v="8"/>
    <x v="181"/>
    <x v="6"/>
    <x v="532"/>
    <x v="4"/>
    <x v="18"/>
    <x v="0"/>
    <x v="594"/>
    <x v="167"/>
  </r>
  <r>
    <x v="847"/>
    <x v="22"/>
    <x v="8"/>
    <x v="554"/>
    <x v="5"/>
    <x v="435"/>
    <x v="4"/>
    <x v="37"/>
    <x v="0"/>
    <x v="720"/>
    <x v="569"/>
  </r>
  <r>
    <x v="669"/>
    <x v="18"/>
    <x v="8"/>
    <x v="582"/>
    <x v="5"/>
    <x v="259"/>
    <x v="4"/>
    <x v="13"/>
    <x v="0"/>
    <x v="464"/>
    <x v="107"/>
  </r>
  <r>
    <x v="336"/>
    <x v="10"/>
    <x v="8"/>
    <x v="247"/>
    <x v="5"/>
    <x v="91"/>
    <x v="4"/>
    <x v="40"/>
    <x v="0"/>
    <x v="750"/>
    <x v="324"/>
  </r>
  <r>
    <x v="408"/>
    <x v="12"/>
    <x v="8"/>
    <x v="54"/>
    <x v="5"/>
    <x v="232"/>
    <x v="4"/>
    <x v="18"/>
    <x v="0"/>
    <x v="346"/>
    <x v="765"/>
  </r>
  <r>
    <x v="407"/>
    <x v="12"/>
    <x v="8"/>
    <x v="55"/>
    <x v="1"/>
    <x v="534"/>
    <x v="4"/>
    <x v="18"/>
    <x v="0"/>
    <x v="345"/>
    <x v="765"/>
  </r>
  <r>
    <x v="110"/>
    <x v="3"/>
    <x v="8"/>
    <x v="390"/>
    <x v="6"/>
    <x v="507"/>
    <x v="4"/>
    <x v="18"/>
    <x v="0"/>
    <x v="214"/>
    <x v="67"/>
  </r>
  <r>
    <x v="495"/>
    <x v="14"/>
    <x v="8"/>
    <x v="811"/>
    <x v="5"/>
    <x v="211"/>
    <x v="4"/>
    <x v="13"/>
    <x v="0"/>
    <x v="741"/>
    <x v="311"/>
  </r>
  <r>
    <x v="874"/>
    <x v="22"/>
    <x v="8"/>
    <x v="682"/>
    <x v="5"/>
    <x v="314"/>
    <x v="5"/>
    <x v="29"/>
    <x v="0"/>
    <x v="752"/>
    <x v="35"/>
  </r>
  <r>
    <x v="240"/>
    <x v="7"/>
    <x v="8"/>
    <x v="664"/>
    <x v="5"/>
    <x v="435"/>
    <x v="5"/>
    <x v="52"/>
    <x v="0"/>
    <x v="16"/>
    <x v="698"/>
  </r>
  <r>
    <x v="853"/>
    <x v="22"/>
    <x v="8"/>
    <x v="658"/>
    <x v="5"/>
    <x v="485"/>
    <x v="5"/>
    <x v="29"/>
    <x v="0"/>
    <x v="18"/>
    <x v="875"/>
  </r>
  <r>
    <x v="8"/>
    <x v="0"/>
    <x v="8"/>
    <x v="440"/>
    <x v="5"/>
    <x v="271"/>
    <x v="5"/>
    <x v="29"/>
    <x v="0"/>
    <x v="393"/>
    <x v="858"/>
  </r>
  <r>
    <x v="786"/>
    <x v="21"/>
    <x v="8"/>
    <x v="221"/>
    <x v="5"/>
    <x v="191"/>
    <x v="5"/>
    <x v="29"/>
    <x v="0"/>
    <x v="72"/>
    <x v="588"/>
  </r>
  <r>
    <x v="132"/>
    <x v="5"/>
    <x v="8"/>
    <x v="375"/>
    <x v="6"/>
    <x v="6"/>
    <x v="5"/>
    <x v="52"/>
    <x v="0"/>
    <x v="398"/>
    <x v="552"/>
  </r>
  <r>
    <x v="857"/>
    <x v="22"/>
    <x v="8"/>
    <x v="852"/>
    <x v="5"/>
    <x v="461"/>
    <x v="5"/>
    <x v="52"/>
    <x v="1"/>
    <x v="540"/>
    <x v="230"/>
  </r>
  <r>
    <x v="231"/>
    <x v="7"/>
    <x v="8"/>
    <x v="406"/>
    <x v="5"/>
    <x v="373"/>
    <x v="5"/>
    <x v="52"/>
    <x v="0"/>
    <x v="775"/>
    <x v="646"/>
  </r>
  <r>
    <x v="92"/>
    <x v="3"/>
    <x v="8"/>
    <x v="460"/>
    <x v="5"/>
    <x v="509"/>
    <x v="5"/>
    <x v="52"/>
    <x v="0"/>
    <x v="306"/>
    <x v="343"/>
  </r>
  <r>
    <x v="128"/>
    <x v="4"/>
    <x v="8"/>
    <x v="202"/>
    <x v="5"/>
    <x v="124"/>
    <x v="5"/>
    <x v="29"/>
    <x v="0"/>
    <x v="316"/>
    <x v="161"/>
  </r>
  <r>
    <x v="95"/>
    <x v="3"/>
    <x v="8"/>
    <x v="10"/>
    <x v="5"/>
    <x v="164"/>
    <x v="5"/>
    <x v="52"/>
    <x v="0"/>
    <x v="184"/>
    <x v="184"/>
  </r>
  <r>
    <x v="227"/>
    <x v="7"/>
    <x v="8"/>
    <x v="84"/>
    <x v="5"/>
    <x v="479"/>
    <x v="5"/>
    <x v="29"/>
    <x v="0"/>
    <x v="222"/>
    <x v="509"/>
  </r>
  <r>
    <x v="127"/>
    <x v="4"/>
    <x v="8"/>
    <x v="324"/>
    <x v="6"/>
    <x v="50"/>
    <x v="5"/>
    <x v="29"/>
    <x v="0"/>
    <x v="575"/>
    <x v="716"/>
  </r>
  <r>
    <x v="7"/>
    <x v="0"/>
    <x v="8"/>
    <x v="635"/>
    <x v="3"/>
    <x v="112"/>
    <x v="5"/>
    <x v="52"/>
    <x v="0"/>
    <x v="771"/>
    <x v="215"/>
  </r>
  <r>
    <x v="120"/>
    <x v="4"/>
    <x v="8"/>
    <x v="610"/>
    <x v="5"/>
    <x v="164"/>
    <x v="5"/>
    <x v="29"/>
    <x v="0"/>
    <x v="109"/>
    <x v="396"/>
  </r>
  <r>
    <x v="820"/>
    <x v="22"/>
    <x v="8"/>
    <x v="436"/>
    <x v="6"/>
    <x v="51"/>
    <x v="5"/>
    <x v="29"/>
    <x v="0"/>
    <x v="543"/>
    <x v="872"/>
  </r>
  <r>
    <x v="894"/>
    <x v="22"/>
    <x v="8"/>
    <x v="814"/>
    <x v="5"/>
    <x v="230"/>
    <x v="5"/>
    <x v="52"/>
    <x v="0"/>
    <x v="612"/>
    <x v="659"/>
  </r>
  <r>
    <x v="809"/>
    <x v="22"/>
    <x v="8"/>
    <x v="293"/>
    <x v="5"/>
    <x v="416"/>
    <x v="5"/>
    <x v="52"/>
    <x v="0"/>
    <x v="439"/>
    <x v="678"/>
  </r>
  <r>
    <x v="895"/>
    <x v="22"/>
    <x v="8"/>
    <x v="558"/>
    <x v="5"/>
    <x v="436"/>
    <x v="5"/>
    <x v="52"/>
    <x v="0"/>
    <x v="475"/>
    <x v="686"/>
  </r>
  <r>
    <x v="896"/>
    <x v="22"/>
    <x v="8"/>
    <x v="595"/>
    <x v="3"/>
    <x v="137"/>
    <x v="5"/>
    <x v="52"/>
    <x v="0"/>
    <x v="495"/>
    <x v="218"/>
  </r>
  <r>
    <x v="807"/>
    <x v="22"/>
    <x v="8"/>
    <x v="821"/>
    <x v="5"/>
    <x v="479"/>
    <x v="5"/>
    <x v="29"/>
    <x v="0"/>
    <x v="46"/>
    <x v="20"/>
  </r>
  <r>
    <x v="898"/>
    <x v="22"/>
    <x v="8"/>
    <x v="642"/>
    <x v="5"/>
    <x v="309"/>
    <x v="5"/>
    <x v="52"/>
    <x v="0"/>
    <x v="147"/>
    <x v="842"/>
  </r>
  <r>
    <x v="26"/>
    <x v="1"/>
    <x v="8"/>
    <x v="844"/>
    <x v="5"/>
    <x v="349"/>
    <x v="5"/>
    <x v="29"/>
    <x v="0"/>
    <x v="360"/>
    <x v="143"/>
  </r>
  <r>
    <x v="176"/>
    <x v="6"/>
    <x v="8"/>
    <x v="769"/>
    <x v="5"/>
    <x v="392"/>
    <x v="5"/>
    <x v="29"/>
    <x v="0"/>
    <x v="443"/>
    <x v="486"/>
  </r>
  <r>
    <x v="175"/>
    <x v="6"/>
    <x v="8"/>
    <x v="634"/>
    <x v="5"/>
    <x v="370"/>
    <x v="5"/>
    <x v="29"/>
    <x v="0"/>
    <x v="714"/>
    <x v="578"/>
  </r>
  <r>
    <x v="23"/>
    <x v="1"/>
    <x v="8"/>
    <x v="79"/>
    <x v="3"/>
    <x v="391"/>
    <x v="5"/>
    <x v="52"/>
    <x v="0"/>
    <x v="315"/>
    <x v="144"/>
  </r>
  <r>
    <x v="172"/>
    <x v="6"/>
    <x v="8"/>
    <x v="276"/>
    <x v="3"/>
    <x v="48"/>
    <x v="5"/>
    <x v="52"/>
    <x v="0"/>
    <x v="66"/>
    <x v="430"/>
  </r>
  <r>
    <x v="70"/>
    <x v="2"/>
    <x v="8"/>
    <x v="674"/>
    <x v="5"/>
    <x v="337"/>
    <x v="5"/>
    <x v="52"/>
    <x v="0"/>
    <x v="758"/>
    <x v="247"/>
  </r>
  <r>
    <x v="171"/>
    <x v="6"/>
    <x v="8"/>
    <x v="99"/>
    <x v="0"/>
    <x v="280"/>
    <x v="5"/>
    <x v="52"/>
    <x v="0"/>
    <x v="577"/>
    <x v="855"/>
  </r>
  <r>
    <x v="71"/>
    <x v="2"/>
    <x v="8"/>
    <x v="488"/>
    <x v="5"/>
    <x v="380"/>
    <x v="5"/>
    <x v="52"/>
    <x v="0"/>
    <x v="288"/>
    <x v="815"/>
  </r>
  <r>
    <x v="804"/>
    <x v="22"/>
    <x v="8"/>
    <x v="82"/>
    <x v="5"/>
    <x v="232"/>
    <x v="5"/>
    <x v="52"/>
    <x v="0"/>
    <x v="99"/>
    <x v="707"/>
  </r>
  <r>
    <x v="18"/>
    <x v="0"/>
    <x v="8"/>
    <x v="681"/>
    <x v="5"/>
    <x v="271"/>
    <x v="5"/>
    <x v="52"/>
    <x v="0"/>
    <x v="400"/>
    <x v="344"/>
  </r>
  <r>
    <x v="55"/>
    <x v="2"/>
    <x v="8"/>
    <x v="547"/>
    <x v="5"/>
    <x v="381"/>
    <x v="5"/>
    <x v="29"/>
    <x v="0"/>
    <x v="392"/>
    <x v="137"/>
  </r>
  <r>
    <x v="15"/>
    <x v="0"/>
    <x v="8"/>
    <x v="715"/>
    <x v="5"/>
    <x v="269"/>
    <x v="5"/>
    <x v="29"/>
    <x v="0"/>
    <x v="353"/>
    <x v="453"/>
  </r>
  <r>
    <x v="798"/>
    <x v="22"/>
    <x v="8"/>
    <x v="316"/>
    <x v="3"/>
    <x v="176"/>
    <x v="5"/>
    <x v="29"/>
    <x v="0"/>
    <x v="370"/>
    <x v="413"/>
  </r>
  <r>
    <x v="153"/>
    <x v="5"/>
    <x v="8"/>
    <x v="498"/>
    <x v="5"/>
    <x v="274"/>
    <x v="5"/>
    <x v="52"/>
    <x v="0"/>
    <x v="754"/>
    <x v="155"/>
  </r>
  <r>
    <x v="831"/>
    <x v="22"/>
    <x v="8"/>
    <x v="175"/>
    <x v="3"/>
    <x v="55"/>
    <x v="5"/>
    <x v="52"/>
    <x v="0"/>
    <x v="662"/>
    <x v="342"/>
  </r>
  <r>
    <x v="38"/>
    <x v="1"/>
    <x v="8"/>
    <x v="490"/>
    <x v="5"/>
    <x v="354"/>
    <x v="5"/>
    <x v="29"/>
    <x v="0"/>
    <x v="394"/>
    <x v="626"/>
  </r>
  <r>
    <x v="69"/>
    <x v="2"/>
    <x v="8"/>
    <x v="13"/>
    <x v="5"/>
    <x v="171"/>
    <x v="5"/>
    <x v="52"/>
    <x v="0"/>
    <x v="281"/>
    <x v="832"/>
  </r>
  <r>
    <x v="40"/>
    <x v="1"/>
    <x v="8"/>
    <x v="11"/>
    <x v="5"/>
    <x v="244"/>
    <x v="5"/>
    <x v="29"/>
    <x v="0"/>
    <x v="200"/>
    <x v="19"/>
  </r>
  <r>
    <x v="212"/>
    <x v="7"/>
    <x v="8"/>
    <x v="92"/>
    <x v="3"/>
    <x v="154"/>
    <x v="5"/>
    <x v="29"/>
    <x v="0"/>
    <x v="623"/>
    <x v="114"/>
  </r>
  <r>
    <x v="19"/>
    <x v="0"/>
    <x v="8"/>
    <x v="897"/>
    <x v="5"/>
    <x v="103"/>
    <x v="5"/>
    <x v="29"/>
    <x v="0"/>
    <x v="399"/>
    <x v="415"/>
  </r>
  <r>
    <x v="431"/>
    <x v="12"/>
    <x v="8"/>
    <x v="559"/>
    <x v="5"/>
    <x v="468"/>
    <x v="5"/>
    <x v="29"/>
    <x v="0"/>
    <x v="423"/>
    <x v="766"/>
  </r>
  <r>
    <x v="619"/>
    <x v="17"/>
    <x v="8"/>
    <x v="637"/>
    <x v="5"/>
    <x v="286"/>
    <x v="5"/>
    <x v="29"/>
    <x v="0"/>
    <x v="508"/>
    <x v="381"/>
  </r>
  <r>
    <x v="626"/>
    <x v="17"/>
    <x v="8"/>
    <x v="217"/>
    <x v="5"/>
    <x v="112"/>
    <x v="5"/>
    <x v="52"/>
    <x v="0"/>
    <x v="496"/>
    <x v="168"/>
  </r>
  <r>
    <x v="482"/>
    <x v="13"/>
    <x v="8"/>
    <x v="35"/>
    <x v="5"/>
    <x v="72"/>
    <x v="5"/>
    <x v="29"/>
    <x v="0"/>
    <x v="728"/>
    <x v="712"/>
  </r>
  <r>
    <x v="747"/>
    <x v="21"/>
    <x v="8"/>
    <x v="482"/>
    <x v="5"/>
    <x v="391"/>
    <x v="5"/>
    <x v="52"/>
    <x v="0"/>
    <x v="747"/>
    <x v="601"/>
  </r>
  <r>
    <x v="745"/>
    <x v="21"/>
    <x v="8"/>
    <x v="513"/>
    <x v="3"/>
    <x v="210"/>
    <x v="5"/>
    <x v="29"/>
    <x v="0"/>
    <x v="756"/>
    <x v="36"/>
  </r>
  <r>
    <x v="290"/>
    <x v="9"/>
    <x v="8"/>
    <x v="606"/>
    <x v="5"/>
    <x v="250"/>
    <x v="5"/>
    <x v="52"/>
    <x v="0"/>
    <x v="342"/>
    <x v="252"/>
  </r>
  <r>
    <x v="458"/>
    <x v="12"/>
    <x v="8"/>
    <x v="182"/>
    <x v="5"/>
    <x v="86"/>
    <x v="5"/>
    <x v="29"/>
    <x v="0"/>
    <x v="199"/>
    <x v="17"/>
  </r>
  <r>
    <x v="299"/>
    <x v="9"/>
    <x v="8"/>
    <x v="70"/>
    <x v="5"/>
    <x v="37"/>
    <x v="5"/>
    <x v="52"/>
    <x v="0"/>
    <x v="38"/>
    <x v="414"/>
  </r>
  <r>
    <x v="358"/>
    <x v="10"/>
    <x v="8"/>
    <x v="365"/>
    <x v="5"/>
    <x v="150"/>
    <x v="5"/>
    <x v="52"/>
    <x v="0"/>
    <x v="763"/>
    <x v="399"/>
  </r>
  <r>
    <x v="447"/>
    <x v="12"/>
    <x v="8"/>
    <x v="354"/>
    <x v="5"/>
    <x v="380"/>
    <x v="5"/>
    <x v="52"/>
    <x v="0"/>
    <x v="298"/>
    <x v="721"/>
  </r>
  <r>
    <x v="300"/>
    <x v="9"/>
    <x v="8"/>
    <x v="125"/>
    <x v="5"/>
    <x v="441"/>
    <x v="5"/>
    <x v="52"/>
    <x v="0"/>
    <x v="123"/>
    <x v="468"/>
  </r>
  <r>
    <x v="446"/>
    <x v="12"/>
    <x v="8"/>
    <x v="252"/>
    <x v="5"/>
    <x v="99"/>
    <x v="5"/>
    <x v="29"/>
    <x v="0"/>
    <x v="580"/>
    <x v="642"/>
  </r>
  <r>
    <x v="757"/>
    <x v="21"/>
    <x v="8"/>
    <x v="807"/>
    <x v="5"/>
    <x v="334"/>
    <x v="5"/>
    <x v="52"/>
    <x v="0"/>
    <x v="8"/>
    <x v="333"/>
  </r>
  <r>
    <x v="737"/>
    <x v="20"/>
    <x v="8"/>
    <x v="306"/>
    <x v="5"/>
    <x v="523"/>
    <x v="5"/>
    <x v="52"/>
    <x v="0"/>
    <x v="581"/>
    <x v="460"/>
  </r>
  <r>
    <x v="449"/>
    <x v="12"/>
    <x v="8"/>
    <x v="374"/>
    <x v="6"/>
    <x v="8"/>
    <x v="5"/>
    <x v="52"/>
    <x v="0"/>
    <x v="635"/>
    <x v="227"/>
  </r>
  <r>
    <x v="320"/>
    <x v="10"/>
    <x v="8"/>
    <x v="303"/>
    <x v="5"/>
    <x v="516"/>
    <x v="5"/>
    <x v="29"/>
    <x v="0"/>
    <x v="250"/>
    <x v="5"/>
  </r>
  <r>
    <x v="334"/>
    <x v="10"/>
    <x v="8"/>
    <x v="126"/>
    <x v="5"/>
    <x v="307"/>
    <x v="5"/>
    <x v="29"/>
    <x v="0"/>
    <x v="373"/>
    <x v="219"/>
  </r>
  <r>
    <x v="338"/>
    <x v="10"/>
    <x v="8"/>
    <x v="584"/>
    <x v="5"/>
    <x v="288"/>
    <x v="5"/>
    <x v="29"/>
    <x v="0"/>
    <x v="478"/>
    <x v="846"/>
  </r>
  <r>
    <x v="683"/>
    <x v="19"/>
    <x v="8"/>
    <x v="328"/>
    <x v="5"/>
    <x v="438"/>
    <x v="5"/>
    <x v="52"/>
    <x v="0"/>
    <x v="64"/>
    <x v="412"/>
  </r>
  <r>
    <x v="746"/>
    <x v="21"/>
    <x v="8"/>
    <x v="69"/>
    <x v="5"/>
    <x v="446"/>
    <x v="5"/>
    <x v="52"/>
    <x v="0"/>
    <x v="20"/>
    <x v="43"/>
  </r>
  <r>
    <x v="394"/>
    <x v="11"/>
    <x v="8"/>
    <x v="337"/>
    <x v="5"/>
    <x v="474"/>
    <x v="5"/>
    <x v="29"/>
    <x v="0"/>
    <x v="621"/>
    <x v="274"/>
  </r>
  <r>
    <x v="386"/>
    <x v="11"/>
    <x v="8"/>
    <x v="861"/>
    <x v="5"/>
    <x v="205"/>
    <x v="5"/>
    <x v="52"/>
    <x v="0"/>
    <x v="402"/>
    <x v="190"/>
  </r>
  <r>
    <x v="378"/>
    <x v="11"/>
    <x v="8"/>
    <x v="144"/>
    <x v="5"/>
    <x v="112"/>
    <x v="5"/>
    <x v="52"/>
    <x v="0"/>
    <x v="339"/>
    <x v="836"/>
  </r>
  <r>
    <x v="696"/>
    <x v="19"/>
    <x v="8"/>
    <x v="798"/>
    <x v="5"/>
    <x v="239"/>
    <x v="5"/>
    <x v="29"/>
    <x v="0"/>
    <x v="362"/>
    <x v="615"/>
  </r>
  <r>
    <x v="350"/>
    <x v="10"/>
    <x v="8"/>
    <x v="640"/>
    <x v="5"/>
    <x v="244"/>
    <x v="5"/>
    <x v="52"/>
    <x v="0"/>
    <x v="619"/>
    <x v="70"/>
  </r>
  <r>
    <x v="370"/>
    <x v="11"/>
    <x v="8"/>
    <x v="275"/>
    <x v="5"/>
    <x v="166"/>
    <x v="5"/>
    <x v="29"/>
    <x v="0"/>
    <x v="482"/>
    <x v="295"/>
  </r>
  <r>
    <x v="352"/>
    <x v="10"/>
    <x v="8"/>
    <x v="857"/>
    <x v="5"/>
    <x v="130"/>
    <x v="5"/>
    <x v="52"/>
    <x v="0"/>
    <x v="41"/>
    <x v="267"/>
  </r>
  <r>
    <x v="362"/>
    <x v="11"/>
    <x v="8"/>
    <x v="257"/>
    <x v="5"/>
    <x v="26"/>
    <x v="5"/>
    <x v="52"/>
    <x v="0"/>
    <x v="207"/>
    <x v="538"/>
  </r>
  <r>
    <x v="305"/>
    <x v="9"/>
    <x v="8"/>
    <x v="616"/>
    <x v="5"/>
    <x v="265"/>
    <x v="5"/>
    <x v="52"/>
    <x v="0"/>
    <x v="459"/>
    <x v="331"/>
  </r>
  <r>
    <x v="597"/>
    <x v="17"/>
    <x v="8"/>
    <x v="754"/>
    <x v="5"/>
    <x v="286"/>
    <x v="5"/>
    <x v="52"/>
    <x v="0"/>
    <x v="746"/>
    <x v="157"/>
  </r>
  <r>
    <x v="524"/>
    <x v="15"/>
    <x v="8"/>
    <x v="87"/>
    <x v="3"/>
    <x v="93"/>
    <x v="5"/>
    <x v="29"/>
    <x v="0"/>
    <x v="469"/>
    <x v="18"/>
  </r>
  <r>
    <x v="245"/>
    <x v="7"/>
    <x v="8"/>
    <x v="487"/>
    <x v="5"/>
    <x v="249"/>
    <x v="5"/>
    <x v="52"/>
    <x v="0"/>
    <x v="242"/>
    <x v="109"/>
  </r>
  <r>
    <x v="580"/>
    <x v="17"/>
    <x v="8"/>
    <x v="366"/>
    <x v="6"/>
    <x v="6"/>
    <x v="5"/>
    <x v="52"/>
    <x v="0"/>
    <x v="526"/>
    <x v="4"/>
  </r>
  <r>
    <x v="507"/>
    <x v="14"/>
    <x v="8"/>
    <x v="675"/>
    <x v="5"/>
    <x v="482"/>
    <x v="5"/>
    <x v="29"/>
    <x v="0"/>
    <x v="674"/>
    <x v="631"/>
  </r>
  <r>
    <x v="269"/>
    <x v="8"/>
    <x v="8"/>
    <x v="851"/>
    <x v="5"/>
    <x v="386"/>
    <x v="5"/>
    <x v="52"/>
    <x v="1"/>
    <x v="540"/>
    <x v="808"/>
  </r>
  <r>
    <x v="771"/>
    <x v="21"/>
    <x v="8"/>
    <x v="151"/>
    <x v="3"/>
    <x v="33"/>
    <x v="5"/>
    <x v="52"/>
    <x v="0"/>
    <x v="7"/>
    <x v="684"/>
  </r>
  <r>
    <x v="521"/>
    <x v="15"/>
    <x v="8"/>
    <x v="89"/>
    <x v="5"/>
    <x v="533"/>
    <x v="5"/>
    <x v="29"/>
    <x v="0"/>
    <x v="348"/>
    <x v="474"/>
  </r>
  <r>
    <x v="525"/>
    <x v="15"/>
    <x v="8"/>
    <x v="269"/>
    <x v="5"/>
    <x v="171"/>
    <x v="5"/>
    <x v="29"/>
    <x v="0"/>
    <x v="89"/>
    <x v="193"/>
  </r>
  <r>
    <x v="257"/>
    <x v="8"/>
    <x v="8"/>
    <x v="246"/>
    <x v="3"/>
    <x v="59"/>
    <x v="5"/>
    <x v="52"/>
    <x v="0"/>
    <x v="772"/>
    <x v="400"/>
  </r>
  <r>
    <x v="538"/>
    <x v="15"/>
    <x v="8"/>
    <x v="689"/>
    <x v="5"/>
    <x v="314"/>
    <x v="5"/>
    <x v="52"/>
    <x v="0"/>
    <x v="565"/>
    <x v="798"/>
  </r>
  <r>
    <x v="535"/>
    <x v="15"/>
    <x v="8"/>
    <x v="601"/>
    <x v="5"/>
    <x v="371"/>
    <x v="5"/>
    <x v="52"/>
    <x v="0"/>
    <x v="132"/>
    <x v="540"/>
  </r>
  <r>
    <x v="545"/>
    <x v="16"/>
    <x v="8"/>
    <x v="331"/>
    <x v="5"/>
    <x v="472"/>
    <x v="5"/>
    <x v="52"/>
    <x v="0"/>
    <x v="658"/>
    <x v="610"/>
  </r>
  <r>
    <x v="243"/>
    <x v="7"/>
    <x v="9"/>
    <x v="342"/>
    <x v="5"/>
    <x v="150"/>
    <x v="0"/>
    <x v="25"/>
    <x v="0"/>
    <x v="413"/>
    <x v="462"/>
  </r>
  <r>
    <x v="232"/>
    <x v="7"/>
    <x v="9"/>
    <x v="346"/>
    <x v="5"/>
    <x v="363"/>
    <x v="0"/>
    <x v="17"/>
    <x v="0"/>
    <x v="411"/>
    <x v="854"/>
  </r>
  <r>
    <x v="234"/>
    <x v="7"/>
    <x v="9"/>
    <x v="357"/>
    <x v="6"/>
    <x v="125"/>
    <x v="1"/>
    <x v="14"/>
    <x v="0"/>
    <x v="640"/>
    <x v="647"/>
  </r>
  <r>
    <x v="430"/>
    <x v="12"/>
    <x v="9"/>
    <x v="96"/>
    <x v="3"/>
    <x v="157"/>
    <x v="1"/>
    <x v="54"/>
    <x v="0"/>
    <x v="396"/>
    <x v="866"/>
  </r>
  <r>
    <x v="399"/>
    <x v="12"/>
    <x v="9"/>
    <x v="777"/>
    <x v="5"/>
    <x v="412"/>
    <x v="4"/>
    <x v="44"/>
    <x v="0"/>
    <x v="696"/>
    <x v="556"/>
  </r>
  <r>
    <x v="119"/>
    <x v="4"/>
    <x v="9"/>
    <x v="117"/>
    <x v="5"/>
    <x v="104"/>
    <x v="4"/>
    <x v="28"/>
    <x v="0"/>
    <x v="707"/>
    <x v="496"/>
  </r>
  <r>
    <x v="111"/>
    <x v="4"/>
    <x v="9"/>
    <x v="549"/>
    <x v="5"/>
    <x v="498"/>
    <x v="4"/>
    <x v="28"/>
    <x v="0"/>
    <x v="5"/>
    <x v="374"/>
  </r>
  <r>
    <x v="405"/>
    <x v="12"/>
    <x v="9"/>
    <x v="190"/>
    <x v="5"/>
    <x v="369"/>
    <x v="4"/>
    <x v="28"/>
    <x v="0"/>
    <x v="244"/>
    <x v="26"/>
  </r>
  <r>
    <x v="859"/>
    <x v="22"/>
    <x v="9"/>
    <x v="705"/>
    <x v="5"/>
    <x v="282"/>
    <x v="4"/>
    <x v="50"/>
    <x v="0"/>
    <x v="563"/>
    <x v="764"/>
  </r>
  <r>
    <x v="402"/>
    <x v="12"/>
    <x v="9"/>
    <x v="569"/>
    <x v="5"/>
    <x v="514"/>
    <x v="4"/>
    <x v="28"/>
    <x v="0"/>
    <x v="703"/>
    <x v="436"/>
  </r>
  <r>
    <x v="417"/>
    <x v="12"/>
    <x v="9"/>
    <x v="192"/>
    <x v="5"/>
    <x v="255"/>
    <x v="4"/>
    <x v="28"/>
    <x v="0"/>
    <x v="297"/>
    <x v="310"/>
  </r>
  <r>
    <x v="122"/>
    <x v="4"/>
    <x v="9"/>
    <x v="905"/>
    <x v="5"/>
    <x v="268"/>
    <x v="4"/>
    <x v="44"/>
    <x v="1"/>
    <x v="586"/>
    <x v="813"/>
  </r>
  <r>
    <x v="89"/>
    <x v="2"/>
    <x v="9"/>
    <x v="427"/>
    <x v="5"/>
    <x v="46"/>
    <x v="4"/>
    <x v="28"/>
    <x v="0"/>
    <x v="254"/>
    <x v="696"/>
  </r>
  <r>
    <x v="688"/>
    <x v="19"/>
    <x v="9"/>
    <x v="281"/>
    <x v="5"/>
    <x v="82"/>
    <x v="4"/>
    <x v="42"/>
    <x v="0"/>
    <x v="599"/>
    <x v="216"/>
  </r>
  <r>
    <x v="387"/>
    <x v="11"/>
    <x v="9"/>
    <x v="348"/>
    <x v="5"/>
    <x v="271"/>
    <x v="4"/>
    <x v="42"/>
    <x v="0"/>
    <x v="740"/>
    <x v="857"/>
  </r>
  <r>
    <x v="384"/>
    <x v="11"/>
    <x v="9"/>
    <x v="893"/>
    <x v="5"/>
    <x v="155"/>
    <x v="4"/>
    <x v="28"/>
    <x v="0"/>
    <x v="697"/>
    <x v="869"/>
  </r>
  <r>
    <x v="383"/>
    <x v="11"/>
    <x v="9"/>
    <x v="895"/>
    <x v="5"/>
    <x v="250"/>
    <x v="4"/>
    <x v="42"/>
    <x v="0"/>
    <x v="407"/>
    <x v="166"/>
  </r>
  <r>
    <x v="380"/>
    <x v="11"/>
    <x v="9"/>
    <x v="413"/>
    <x v="5"/>
    <x v="71"/>
    <x v="4"/>
    <x v="44"/>
    <x v="0"/>
    <x v="102"/>
    <x v="695"/>
  </r>
  <r>
    <x v="9"/>
    <x v="0"/>
    <x v="9"/>
    <x v="898"/>
    <x v="5"/>
    <x v="237"/>
    <x v="4"/>
    <x v="42"/>
    <x v="1"/>
    <x v="545"/>
    <x v="281"/>
  </r>
  <r>
    <x v="374"/>
    <x v="11"/>
    <x v="9"/>
    <x v="676"/>
    <x v="5"/>
    <x v="476"/>
    <x v="4"/>
    <x v="44"/>
    <x v="0"/>
    <x v="503"/>
    <x v="551"/>
  </r>
  <r>
    <x v="571"/>
    <x v="16"/>
    <x v="9"/>
    <x v="907"/>
    <x v="5"/>
    <x v="202"/>
    <x v="4"/>
    <x v="44"/>
    <x v="1"/>
    <x v="586"/>
    <x v="246"/>
  </r>
  <r>
    <x v="360"/>
    <x v="10"/>
    <x v="9"/>
    <x v="218"/>
    <x v="5"/>
    <x v="95"/>
    <x v="4"/>
    <x v="28"/>
    <x v="0"/>
    <x v="11"/>
    <x v="677"/>
  </r>
  <r>
    <x v="539"/>
    <x v="15"/>
    <x v="9"/>
    <x v="579"/>
    <x v="5"/>
    <x v="372"/>
    <x v="4"/>
    <x v="42"/>
    <x v="0"/>
    <x v="168"/>
    <x v="384"/>
  </r>
  <r>
    <x v="850"/>
    <x v="22"/>
    <x v="9"/>
    <x v="428"/>
    <x v="5"/>
    <x v="82"/>
    <x v="4"/>
    <x v="50"/>
    <x v="0"/>
    <x v="261"/>
    <x v="205"/>
  </r>
  <r>
    <x v="44"/>
    <x v="1"/>
    <x v="9"/>
    <x v="261"/>
    <x v="5"/>
    <x v="64"/>
    <x v="4"/>
    <x v="28"/>
    <x v="0"/>
    <x v="301"/>
    <x v="803"/>
  </r>
  <r>
    <x v="890"/>
    <x v="22"/>
    <x v="9"/>
    <x v="826"/>
    <x v="5"/>
    <x v="383"/>
    <x v="4"/>
    <x v="28"/>
    <x v="0"/>
    <x v="257"/>
    <x v="762"/>
  </r>
  <r>
    <x v="506"/>
    <x v="14"/>
    <x v="9"/>
    <x v="906"/>
    <x v="5"/>
    <x v="248"/>
    <x v="4"/>
    <x v="44"/>
    <x v="1"/>
    <x v="586"/>
    <x v="482"/>
  </r>
  <r>
    <x v="886"/>
    <x v="22"/>
    <x v="9"/>
    <x v="902"/>
    <x v="5"/>
    <x v="263"/>
    <x v="4"/>
    <x v="42"/>
    <x v="1"/>
    <x v="766"/>
    <x v="653"/>
  </r>
  <r>
    <x v="476"/>
    <x v="13"/>
    <x v="9"/>
    <x v="7"/>
    <x v="5"/>
    <x v="194"/>
    <x v="4"/>
    <x v="42"/>
    <x v="0"/>
    <x v="335"/>
    <x v="193"/>
  </r>
  <r>
    <x v="59"/>
    <x v="2"/>
    <x v="9"/>
    <x v="904"/>
    <x v="5"/>
    <x v="212"/>
    <x v="4"/>
    <x v="44"/>
    <x v="1"/>
    <x v="586"/>
    <x v="683"/>
  </r>
  <r>
    <x v="613"/>
    <x v="17"/>
    <x v="9"/>
    <x v="492"/>
    <x v="5"/>
    <x v="360"/>
    <x v="4"/>
    <x v="42"/>
    <x v="0"/>
    <x v="230"/>
    <x v="55"/>
  </r>
  <r>
    <x v="633"/>
    <x v="17"/>
    <x v="9"/>
    <x v="864"/>
    <x v="5"/>
    <x v="82"/>
    <x v="4"/>
    <x v="42"/>
    <x v="0"/>
    <x v="424"/>
    <x v="10"/>
  </r>
  <r>
    <x v="612"/>
    <x v="17"/>
    <x v="9"/>
    <x v="180"/>
    <x v="3"/>
    <x v="51"/>
    <x v="4"/>
    <x v="50"/>
    <x v="0"/>
    <x v="705"/>
    <x v="643"/>
  </r>
  <r>
    <x v="471"/>
    <x v="13"/>
    <x v="9"/>
    <x v="71"/>
    <x v="5"/>
    <x v="530"/>
    <x v="4"/>
    <x v="42"/>
    <x v="0"/>
    <x v="527"/>
    <x v="861"/>
  </r>
  <r>
    <x v="36"/>
    <x v="1"/>
    <x v="9"/>
    <x v="900"/>
    <x v="5"/>
    <x v="158"/>
    <x v="4"/>
    <x v="42"/>
    <x v="1"/>
    <x v="766"/>
    <x v="706"/>
  </r>
  <r>
    <x v="93"/>
    <x v="3"/>
    <x v="9"/>
    <x v="297"/>
    <x v="5"/>
    <x v="286"/>
    <x v="4"/>
    <x v="28"/>
    <x v="0"/>
    <x v="238"/>
    <x v="24"/>
  </r>
  <r>
    <x v="646"/>
    <x v="18"/>
    <x v="9"/>
    <x v="315"/>
    <x v="3"/>
    <x v="142"/>
    <x v="4"/>
    <x v="42"/>
    <x v="0"/>
    <x v="418"/>
    <x v="773"/>
  </r>
  <r>
    <x v="670"/>
    <x v="18"/>
    <x v="9"/>
    <x v="424"/>
    <x v="6"/>
    <x v="97"/>
    <x v="4"/>
    <x v="50"/>
    <x v="0"/>
    <x v="57"/>
    <x v="16"/>
  </r>
  <r>
    <x v="33"/>
    <x v="1"/>
    <x v="9"/>
    <x v="863"/>
    <x v="5"/>
    <x v="136"/>
    <x v="4"/>
    <x v="28"/>
    <x v="0"/>
    <x v="692"/>
    <x v="461"/>
  </r>
  <r>
    <x v="32"/>
    <x v="1"/>
    <x v="9"/>
    <x v="23"/>
    <x v="5"/>
    <x v="144"/>
    <x v="4"/>
    <x v="42"/>
    <x v="0"/>
    <x v="633"/>
    <x v="173"/>
  </r>
  <r>
    <x v="516"/>
    <x v="14"/>
    <x v="9"/>
    <x v="138"/>
    <x v="5"/>
    <x v="239"/>
    <x v="4"/>
    <x v="50"/>
    <x v="0"/>
    <x v="570"/>
    <x v="837"/>
  </r>
  <r>
    <x v="443"/>
    <x v="12"/>
    <x v="9"/>
    <x v="404"/>
    <x v="4"/>
    <x v="94"/>
    <x v="4"/>
    <x v="50"/>
    <x v="0"/>
    <x v="170"/>
    <x v="740"/>
  </r>
  <r>
    <x v="656"/>
    <x v="18"/>
    <x v="9"/>
    <x v="345"/>
    <x v="4"/>
    <x v="129"/>
    <x v="4"/>
    <x v="50"/>
    <x v="0"/>
    <x v="417"/>
    <x v="226"/>
  </r>
  <r>
    <x v="662"/>
    <x v="18"/>
    <x v="9"/>
    <x v="792"/>
    <x v="6"/>
    <x v="26"/>
    <x v="4"/>
    <x v="48"/>
    <x v="0"/>
    <x v="277"/>
    <x v="749"/>
  </r>
  <r>
    <x v="602"/>
    <x v="17"/>
    <x v="9"/>
    <x v="699"/>
    <x v="5"/>
    <x v="213"/>
    <x v="4"/>
    <x v="50"/>
    <x v="0"/>
    <x v="777"/>
    <x v="817"/>
  </r>
  <r>
    <x v="82"/>
    <x v="2"/>
    <x v="9"/>
    <x v="101"/>
    <x v="2"/>
    <x v="45"/>
    <x v="4"/>
    <x v="42"/>
    <x v="0"/>
    <x v="173"/>
    <x v="676"/>
  </r>
  <r>
    <x v="616"/>
    <x v="17"/>
    <x v="9"/>
    <x v="149"/>
    <x v="5"/>
    <x v="171"/>
    <x v="4"/>
    <x v="50"/>
    <x v="0"/>
    <x v="69"/>
    <x v="156"/>
  </r>
  <r>
    <x v="872"/>
    <x v="22"/>
    <x v="9"/>
    <x v="173"/>
    <x v="3"/>
    <x v="47"/>
    <x v="4"/>
    <x v="50"/>
    <x v="0"/>
    <x v="530"/>
    <x v="466"/>
  </r>
  <r>
    <x v="74"/>
    <x v="2"/>
    <x v="9"/>
    <x v="628"/>
    <x v="5"/>
    <x v="143"/>
    <x v="4"/>
    <x v="44"/>
    <x v="0"/>
    <x v="467"/>
    <x v="312"/>
  </r>
  <r>
    <x v="668"/>
    <x v="18"/>
    <x v="9"/>
    <x v="249"/>
    <x v="0"/>
    <x v="33"/>
    <x v="4"/>
    <x v="50"/>
    <x v="0"/>
    <x v="634"/>
    <x v="831"/>
  </r>
  <r>
    <x v="512"/>
    <x v="14"/>
    <x v="9"/>
    <x v="497"/>
    <x v="5"/>
    <x v="242"/>
    <x v="4"/>
    <x v="44"/>
    <x v="0"/>
    <x v="555"/>
    <x v="389"/>
  </r>
  <r>
    <x v="783"/>
    <x v="21"/>
    <x v="9"/>
    <x v="388"/>
    <x v="1"/>
    <x v="322"/>
    <x v="4"/>
    <x v="44"/>
    <x v="0"/>
    <x v="368"/>
    <x v="522"/>
  </r>
  <r>
    <x v="182"/>
    <x v="6"/>
    <x v="9"/>
    <x v="383"/>
    <x v="5"/>
    <x v="210"/>
    <x v="4"/>
    <x v="28"/>
    <x v="0"/>
    <x v="162"/>
    <x v="560"/>
  </r>
  <r>
    <x v="728"/>
    <x v="20"/>
    <x v="9"/>
    <x v="292"/>
    <x v="5"/>
    <x v="351"/>
    <x v="4"/>
    <x v="28"/>
    <x v="0"/>
    <x v="476"/>
    <x v="206"/>
  </r>
  <r>
    <x v="736"/>
    <x v="20"/>
    <x v="9"/>
    <x v="403"/>
    <x v="4"/>
    <x v="78"/>
    <x v="4"/>
    <x v="50"/>
    <x v="0"/>
    <x v="170"/>
    <x v="634"/>
  </r>
  <r>
    <x v="805"/>
    <x v="22"/>
    <x v="9"/>
    <x v="205"/>
    <x v="5"/>
    <x v="117"/>
    <x v="4"/>
    <x v="28"/>
    <x v="0"/>
    <x v="502"/>
    <x v="240"/>
  </r>
  <r>
    <x v="298"/>
    <x v="9"/>
    <x v="9"/>
    <x v="255"/>
    <x v="2"/>
    <x v="502"/>
    <x v="4"/>
    <x v="48"/>
    <x v="0"/>
    <x v="29"/>
    <x v="217"/>
  </r>
  <r>
    <x v="851"/>
    <x v="22"/>
    <x v="9"/>
    <x v="781"/>
    <x v="5"/>
    <x v="286"/>
    <x v="4"/>
    <x v="50"/>
    <x v="0"/>
    <x v="403"/>
    <x v="630"/>
  </r>
  <r>
    <x v="456"/>
    <x v="12"/>
    <x v="9"/>
    <x v="197"/>
    <x v="3"/>
    <x v="45"/>
    <x v="4"/>
    <x v="50"/>
    <x v="0"/>
    <x v="169"/>
    <x v="491"/>
  </r>
  <r>
    <x v="795"/>
    <x v="22"/>
    <x v="9"/>
    <x v="120"/>
    <x v="3"/>
    <x v="23"/>
    <x v="4"/>
    <x v="28"/>
    <x v="0"/>
    <x v="466"/>
    <x v="878"/>
  </r>
  <r>
    <x v="754"/>
    <x v="21"/>
    <x v="9"/>
    <x v="496"/>
    <x v="5"/>
    <x v="244"/>
    <x v="4"/>
    <x v="50"/>
    <x v="0"/>
    <x v="539"/>
    <x v="213"/>
  </r>
  <r>
    <x v="762"/>
    <x v="21"/>
    <x v="9"/>
    <x v="866"/>
    <x v="5"/>
    <x v="117"/>
    <x v="4"/>
    <x v="50"/>
    <x v="0"/>
    <x v="734"/>
    <x v="175"/>
  </r>
  <r>
    <x v="329"/>
    <x v="10"/>
    <x v="9"/>
    <x v="100"/>
    <x v="2"/>
    <x v="313"/>
    <x v="4"/>
    <x v="48"/>
    <x v="0"/>
    <x v="219"/>
    <x v="298"/>
  </r>
  <r>
    <x v="766"/>
    <x v="21"/>
    <x v="9"/>
    <x v="431"/>
    <x v="5"/>
    <x v="100"/>
    <x v="4"/>
    <x v="50"/>
    <x v="0"/>
    <x v="249"/>
    <x v="345"/>
  </r>
  <r>
    <x v="195"/>
    <x v="6"/>
    <x v="9"/>
    <x v="53"/>
    <x v="5"/>
    <x v="107"/>
    <x v="4"/>
    <x v="44"/>
    <x v="0"/>
    <x v="722"/>
    <x v="802"/>
  </r>
  <r>
    <x v="782"/>
    <x v="21"/>
    <x v="9"/>
    <x v="908"/>
    <x v="5"/>
    <x v="256"/>
    <x v="4"/>
    <x v="44"/>
    <x v="1"/>
    <x v="586"/>
    <x v="835"/>
  </r>
  <r>
    <x v="779"/>
    <x v="21"/>
    <x v="9"/>
    <x v="130"/>
    <x v="3"/>
    <x v="23"/>
    <x v="4"/>
    <x v="50"/>
    <x v="0"/>
    <x v="327"/>
    <x v="105"/>
  </r>
  <r>
    <x v="262"/>
    <x v="8"/>
    <x v="9"/>
    <x v="9"/>
    <x v="5"/>
    <x v="316"/>
    <x v="4"/>
    <x v="50"/>
    <x v="0"/>
    <x v="44"/>
    <x v="339"/>
  </r>
  <r>
    <x v="777"/>
    <x v="21"/>
    <x v="9"/>
    <x v="395"/>
    <x v="5"/>
    <x v="165"/>
    <x v="4"/>
    <x v="44"/>
    <x v="0"/>
    <x v="744"/>
    <x v="777"/>
  </r>
  <r>
    <x v="776"/>
    <x v="21"/>
    <x v="9"/>
    <x v="389"/>
    <x v="2"/>
    <x v="39"/>
    <x v="4"/>
    <x v="44"/>
    <x v="0"/>
    <x v="368"/>
    <x v="522"/>
  </r>
  <r>
    <x v="261"/>
    <x v="8"/>
    <x v="9"/>
    <x v="780"/>
    <x v="2"/>
    <x v="351"/>
    <x v="4"/>
    <x v="48"/>
    <x v="0"/>
    <x v="687"/>
    <x v="759"/>
  </r>
  <r>
    <x v="768"/>
    <x v="21"/>
    <x v="9"/>
    <x v="515"/>
    <x v="3"/>
    <x v="150"/>
    <x v="4"/>
    <x v="42"/>
    <x v="0"/>
    <x v="157"/>
    <x v="432"/>
  </r>
  <r>
    <x v="769"/>
    <x v="21"/>
    <x v="9"/>
    <x v="855"/>
    <x v="5"/>
    <x v="163"/>
    <x v="4"/>
    <x v="42"/>
    <x v="0"/>
    <x v="129"/>
    <x v="845"/>
  </r>
  <r>
    <x v="774"/>
    <x v="21"/>
    <x v="9"/>
    <x v="795"/>
    <x v="5"/>
    <x v="232"/>
    <x v="4"/>
    <x v="28"/>
    <x v="0"/>
    <x v="490"/>
    <x v="199"/>
  </r>
  <r>
    <x v="255"/>
    <x v="7"/>
    <x v="9"/>
    <x v="776"/>
    <x v="5"/>
    <x v="279"/>
    <x v="4"/>
    <x v="50"/>
    <x v="0"/>
    <x v="25"/>
    <x v="727"/>
  </r>
  <r>
    <x v="253"/>
    <x v="7"/>
    <x v="9"/>
    <x v="434"/>
    <x v="5"/>
    <x v="94"/>
    <x v="4"/>
    <x v="50"/>
    <x v="0"/>
    <x v="570"/>
    <x v="405"/>
  </r>
  <r>
    <x v="274"/>
    <x v="8"/>
    <x v="9"/>
    <x v="410"/>
    <x v="5"/>
    <x v="48"/>
    <x v="4"/>
    <x v="42"/>
    <x v="0"/>
    <x v="330"/>
    <x v="189"/>
  </r>
  <r>
    <x v="824"/>
    <x v="22"/>
    <x v="9"/>
    <x v="435"/>
    <x v="5"/>
    <x v="107"/>
    <x v="4"/>
    <x v="42"/>
    <x v="0"/>
    <x v="601"/>
    <x v="25"/>
  </r>
  <r>
    <x v="155"/>
    <x v="5"/>
    <x v="9"/>
    <x v="786"/>
    <x v="6"/>
    <x v="25"/>
    <x v="4"/>
    <x v="42"/>
    <x v="0"/>
    <x v="285"/>
    <x v="820"/>
  </r>
  <r>
    <x v="357"/>
    <x v="10"/>
    <x v="9"/>
    <x v="803"/>
    <x v="5"/>
    <x v="208"/>
    <x v="4"/>
    <x v="50"/>
    <x v="0"/>
    <x v="98"/>
    <x v="753"/>
  </r>
  <r>
    <x v="346"/>
    <x v="10"/>
    <x v="9"/>
    <x v="578"/>
    <x v="5"/>
    <x v="519"/>
    <x v="4"/>
    <x v="28"/>
    <x v="0"/>
    <x v="406"/>
    <x v="687"/>
  </r>
  <r>
    <x v="356"/>
    <x v="10"/>
    <x v="9"/>
    <x v="214"/>
    <x v="5"/>
    <x v="114"/>
    <x v="4"/>
    <x v="50"/>
    <x v="0"/>
    <x v="6"/>
    <x v="563"/>
  </r>
  <r>
    <x v="157"/>
    <x v="5"/>
    <x v="9"/>
    <x v="899"/>
    <x v="5"/>
    <x v="196"/>
    <x v="4"/>
    <x v="42"/>
    <x v="1"/>
    <x v="545"/>
    <x v="736"/>
  </r>
  <r>
    <x v="825"/>
    <x v="22"/>
    <x v="9"/>
    <x v="901"/>
    <x v="5"/>
    <x v="195"/>
    <x v="4"/>
    <x v="42"/>
    <x v="1"/>
    <x v="766"/>
    <x v="126"/>
  </r>
  <r>
    <x v="270"/>
    <x v="8"/>
    <x v="9"/>
    <x v="145"/>
    <x v="5"/>
    <x v="98"/>
    <x v="9"/>
    <x v="15"/>
    <x v="0"/>
    <x v="779"/>
    <x v="722"/>
  </r>
  <r>
    <x v="752"/>
    <x v="21"/>
    <x v="9"/>
    <x v="800"/>
    <x v="5"/>
    <x v="402"/>
    <x v="9"/>
    <x v="20"/>
    <x v="0"/>
    <x v="336"/>
    <x v="39"/>
  </r>
  <r>
    <x v="617"/>
    <x v="17"/>
    <x v="9"/>
    <x v="48"/>
    <x v="5"/>
    <x v="208"/>
    <x v="9"/>
    <x v="21"/>
    <x v="0"/>
    <x v="713"/>
    <x v="535"/>
  </r>
  <r>
    <x v="842"/>
    <x v="22"/>
    <x v="9"/>
    <x v="484"/>
    <x v="5"/>
    <x v="277"/>
    <x v="9"/>
    <x v="21"/>
    <x v="0"/>
    <x v="677"/>
    <x v="317"/>
  </r>
  <r>
    <x v="375"/>
    <x v="11"/>
    <x v="9"/>
    <x v="311"/>
    <x v="5"/>
    <x v="525"/>
    <x v="9"/>
    <x v="21"/>
    <x v="0"/>
    <x v="487"/>
    <x v="351"/>
  </r>
  <r>
    <x v="268"/>
    <x v="8"/>
    <x v="9"/>
    <x v="573"/>
    <x v="5"/>
    <x v="457"/>
    <x v="9"/>
    <x v="20"/>
    <x v="0"/>
    <x v="380"/>
    <x v="197"/>
  </r>
  <r>
    <x v="785"/>
    <x v="21"/>
    <x v="9"/>
    <x v="755"/>
    <x v="5"/>
    <x v="337"/>
    <x v="9"/>
    <x v="23"/>
    <x v="0"/>
    <x v="652"/>
    <x v="294"/>
  </r>
  <r>
    <x v="511"/>
    <x v="14"/>
    <x v="9"/>
    <x v="451"/>
    <x v="5"/>
    <x v="187"/>
    <x v="9"/>
    <x v="15"/>
    <x v="0"/>
    <x v="479"/>
    <x v="663"/>
  </r>
  <r>
    <x v="826"/>
    <x v="22"/>
    <x v="9"/>
    <x v="834"/>
    <x v="5"/>
    <x v="312"/>
    <x v="9"/>
    <x v="23"/>
    <x v="0"/>
    <x v="632"/>
    <x v="591"/>
  </r>
  <r>
    <x v="503"/>
    <x v="14"/>
    <x v="9"/>
    <x v="201"/>
    <x v="5"/>
    <x v="82"/>
    <x v="9"/>
    <x v="23"/>
    <x v="0"/>
    <x v="517"/>
    <x v="536"/>
  </r>
  <r>
    <x v="887"/>
    <x v="22"/>
    <x v="9"/>
    <x v="632"/>
    <x v="5"/>
    <x v="307"/>
    <x v="9"/>
    <x v="15"/>
    <x v="0"/>
    <x v="340"/>
    <x v="623"/>
  </r>
  <r>
    <x v="263"/>
    <x v="8"/>
    <x v="9"/>
    <x v="39"/>
    <x v="3"/>
    <x v="43"/>
    <x v="9"/>
    <x v="23"/>
    <x v="0"/>
    <x v="229"/>
    <x v="101"/>
  </r>
  <r>
    <x v="751"/>
    <x v="21"/>
    <x v="9"/>
    <x v="176"/>
    <x v="3"/>
    <x v="49"/>
    <x v="9"/>
    <x v="20"/>
    <x v="0"/>
    <x v="589"/>
    <x v="579"/>
  </r>
  <r>
    <x v="885"/>
    <x v="22"/>
    <x v="9"/>
    <x v="837"/>
    <x v="5"/>
    <x v="219"/>
    <x v="9"/>
    <x v="15"/>
    <x v="0"/>
    <x v="166"/>
    <x v="9"/>
  </r>
  <r>
    <x v="488"/>
    <x v="13"/>
    <x v="9"/>
    <x v="121"/>
    <x v="5"/>
    <x v="346"/>
    <x v="9"/>
    <x v="23"/>
    <x v="0"/>
    <x v="349"/>
    <x v="286"/>
  </r>
  <r>
    <x v="625"/>
    <x v="17"/>
    <x v="9"/>
    <x v="129"/>
    <x v="5"/>
    <x v="244"/>
    <x v="9"/>
    <x v="23"/>
    <x v="0"/>
    <x v="605"/>
    <x v="506"/>
  </r>
  <r>
    <x v="209"/>
    <x v="7"/>
    <x v="9"/>
    <x v="887"/>
    <x v="5"/>
    <x v="123"/>
    <x v="9"/>
    <x v="23"/>
    <x v="0"/>
    <x v="605"/>
    <x v="291"/>
  </r>
  <r>
    <x v="208"/>
    <x v="7"/>
    <x v="9"/>
    <x v="208"/>
    <x v="5"/>
    <x v="134"/>
    <x v="9"/>
    <x v="23"/>
    <x v="0"/>
    <x v="605"/>
    <x v="308"/>
  </r>
  <r>
    <x v="57"/>
    <x v="2"/>
    <x v="9"/>
    <x v="268"/>
    <x v="5"/>
    <x v="95"/>
    <x v="9"/>
    <x v="23"/>
    <x v="0"/>
    <x v="733"/>
    <x v="677"/>
  </r>
  <r>
    <x v="748"/>
    <x v="21"/>
    <x v="9"/>
    <x v="823"/>
    <x v="5"/>
    <x v="297"/>
    <x v="9"/>
    <x v="20"/>
    <x v="0"/>
    <x v="659"/>
    <x v="284"/>
  </r>
  <r>
    <x v="60"/>
    <x v="2"/>
    <x v="9"/>
    <x v="321"/>
    <x v="5"/>
    <x v="375"/>
    <x v="9"/>
    <x v="21"/>
    <x v="0"/>
    <x v="401"/>
    <x v="391"/>
  </r>
  <r>
    <x v="880"/>
    <x v="22"/>
    <x v="9"/>
    <x v="445"/>
    <x v="5"/>
    <x v="144"/>
    <x v="9"/>
    <x v="23"/>
    <x v="0"/>
    <x v="676"/>
    <x v="500"/>
  </r>
  <r>
    <x v="634"/>
    <x v="17"/>
    <x v="9"/>
    <x v="128"/>
    <x v="5"/>
    <x v="399"/>
    <x v="9"/>
    <x v="21"/>
    <x v="0"/>
    <x v="145"/>
    <x v="652"/>
  </r>
  <r>
    <x v="211"/>
    <x v="7"/>
    <x v="9"/>
    <x v="572"/>
    <x v="5"/>
    <x v="428"/>
    <x v="9"/>
    <x v="21"/>
    <x v="0"/>
    <x v="504"/>
    <x v="511"/>
  </r>
  <r>
    <x v="606"/>
    <x v="17"/>
    <x v="9"/>
    <x v="237"/>
    <x v="3"/>
    <x v="13"/>
    <x v="9"/>
    <x v="21"/>
    <x v="0"/>
    <x v="258"/>
    <x v="604"/>
  </r>
  <r>
    <x v="247"/>
    <x v="7"/>
    <x v="9"/>
    <x v="312"/>
    <x v="5"/>
    <x v="501"/>
    <x v="9"/>
    <x v="21"/>
    <x v="1"/>
    <x v="743"/>
    <x v="671"/>
  </r>
  <r>
    <x v="569"/>
    <x v="16"/>
    <x v="9"/>
    <x v="862"/>
    <x v="5"/>
    <x v="170"/>
    <x v="9"/>
    <x v="15"/>
    <x v="0"/>
    <x v="605"/>
    <x v="309"/>
  </r>
  <r>
    <x v="564"/>
    <x v="16"/>
    <x v="9"/>
    <x v="0"/>
    <x v="3"/>
    <x v="99"/>
    <x v="9"/>
    <x v="21"/>
    <x v="0"/>
    <x v="605"/>
    <x v="814"/>
  </r>
  <r>
    <x v="559"/>
    <x v="16"/>
    <x v="9"/>
    <x v="649"/>
    <x v="5"/>
    <x v="330"/>
    <x v="9"/>
    <x v="23"/>
    <x v="0"/>
    <x v="660"/>
    <x v="497"/>
  </r>
  <r>
    <x v="554"/>
    <x v="16"/>
    <x v="9"/>
    <x v="230"/>
    <x v="5"/>
    <x v="150"/>
    <x v="9"/>
    <x v="23"/>
    <x v="0"/>
    <x v="299"/>
    <x v="568"/>
  </r>
  <r>
    <x v="10"/>
    <x v="0"/>
    <x v="9"/>
    <x v="36"/>
    <x v="3"/>
    <x v="17"/>
    <x v="9"/>
    <x v="21"/>
    <x v="0"/>
    <x v="54"/>
    <x v="27"/>
  </r>
  <r>
    <x v="551"/>
    <x v="16"/>
    <x v="9"/>
    <x v="62"/>
    <x v="5"/>
    <x v="76"/>
    <x v="9"/>
    <x v="23"/>
    <x v="0"/>
    <x v="605"/>
    <x v="464"/>
  </r>
  <r>
    <x v="237"/>
    <x v="7"/>
    <x v="9"/>
    <x v="583"/>
    <x v="5"/>
    <x v="331"/>
    <x v="9"/>
    <x v="21"/>
    <x v="0"/>
    <x v="453"/>
    <x v="603"/>
  </r>
  <r>
    <x v="832"/>
    <x v="22"/>
    <x v="9"/>
    <x v="690"/>
    <x v="5"/>
    <x v="275"/>
    <x v="9"/>
    <x v="15"/>
    <x v="0"/>
    <x v="449"/>
    <x v="411"/>
  </r>
  <r>
    <x v="699"/>
    <x v="19"/>
    <x v="9"/>
    <x v="882"/>
    <x v="5"/>
    <x v="107"/>
    <x v="9"/>
    <x v="23"/>
    <x v="0"/>
    <x v="287"/>
    <x v="236"/>
  </r>
  <r>
    <x v="611"/>
    <x v="17"/>
    <x v="9"/>
    <x v="412"/>
    <x v="5"/>
    <x v="67"/>
    <x v="9"/>
    <x v="23"/>
    <x v="0"/>
    <x v="605"/>
    <x v="519"/>
  </r>
  <r>
    <x v="838"/>
    <x v="22"/>
    <x v="9"/>
    <x v="232"/>
    <x v="5"/>
    <x v="167"/>
    <x v="9"/>
    <x v="20"/>
    <x v="0"/>
    <x v="653"/>
    <x v="479"/>
  </r>
  <r>
    <x v="66"/>
    <x v="2"/>
    <x v="9"/>
    <x v="212"/>
    <x v="5"/>
    <x v="60"/>
    <x v="9"/>
    <x v="23"/>
    <x v="0"/>
    <x v="654"/>
    <x v="365"/>
  </r>
  <r>
    <x v="142"/>
    <x v="5"/>
    <x v="9"/>
    <x v="111"/>
    <x v="5"/>
    <x v="124"/>
    <x v="9"/>
    <x v="15"/>
    <x v="0"/>
    <x v="605"/>
    <x v="28"/>
  </r>
  <r>
    <x v="367"/>
    <x v="11"/>
    <x v="9"/>
    <x v="869"/>
    <x v="5"/>
    <x v="133"/>
    <x v="9"/>
    <x v="23"/>
    <x v="0"/>
    <x v="717"/>
    <x v="841"/>
  </r>
  <r>
    <x v="607"/>
    <x v="17"/>
    <x v="9"/>
    <x v="325"/>
    <x v="5"/>
    <x v="299"/>
    <x v="9"/>
    <x v="15"/>
    <x v="0"/>
    <x v="749"/>
    <x v="705"/>
  </r>
  <r>
    <x v="522"/>
    <x v="15"/>
    <x v="9"/>
    <x v="827"/>
    <x v="5"/>
    <x v="286"/>
    <x v="9"/>
    <x v="20"/>
    <x v="0"/>
    <x v="757"/>
    <x v="303"/>
  </r>
  <r>
    <x v="608"/>
    <x v="17"/>
    <x v="9"/>
    <x v="648"/>
    <x v="5"/>
    <x v="322"/>
    <x v="9"/>
    <x v="15"/>
    <x v="0"/>
    <x v="387"/>
    <x v="200"/>
  </r>
  <r>
    <x v="610"/>
    <x v="17"/>
    <x v="9"/>
    <x v="446"/>
    <x v="5"/>
    <x v="144"/>
    <x v="9"/>
    <x v="15"/>
    <x v="0"/>
    <x v="26"/>
    <x v="718"/>
  </r>
  <r>
    <x v="28"/>
    <x v="1"/>
    <x v="9"/>
    <x v="600"/>
    <x v="5"/>
    <x v="287"/>
    <x v="9"/>
    <x v="21"/>
    <x v="0"/>
    <x v="323"/>
    <x v="350"/>
  </r>
  <r>
    <x v="225"/>
    <x v="7"/>
    <x v="9"/>
    <x v="157"/>
    <x v="5"/>
    <x v="453"/>
    <x v="9"/>
    <x v="15"/>
    <x v="0"/>
    <x v="679"/>
    <x v="392"/>
  </r>
  <r>
    <x v="515"/>
    <x v="14"/>
    <x v="9"/>
    <x v="116"/>
    <x v="5"/>
    <x v="164"/>
    <x v="9"/>
    <x v="15"/>
    <x v="0"/>
    <x v="209"/>
    <x v="779"/>
  </r>
  <r>
    <x v="514"/>
    <x v="14"/>
    <x v="9"/>
    <x v="409"/>
    <x v="5"/>
    <x v="90"/>
    <x v="9"/>
    <x v="43"/>
    <x v="0"/>
    <x v="605"/>
    <x v="633"/>
  </r>
  <r>
    <x v="139"/>
    <x v="5"/>
    <x v="9"/>
    <x v="106"/>
    <x v="5"/>
    <x v="171"/>
    <x v="9"/>
    <x v="23"/>
    <x v="0"/>
    <x v="605"/>
    <x v="767"/>
  </r>
  <r>
    <x v="533"/>
    <x v="15"/>
    <x v="9"/>
    <x v="711"/>
    <x v="4"/>
    <x v="74"/>
    <x v="9"/>
    <x v="23"/>
    <x v="0"/>
    <x v="605"/>
    <x v="300"/>
  </r>
  <r>
    <x v="412"/>
    <x v="12"/>
    <x v="9"/>
    <x v="211"/>
    <x v="5"/>
    <x v="107"/>
    <x v="9"/>
    <x v="15"/>
    <x v="0"/>
    <x v="605"/>
    <x v="178"/>
  </r>
  <r>
    <x v="666"/>
    <x v="18"/>
    <x v="9"/>
    <x v="349"/>
    <x v="5"/>
    <x v="337"/>
    <x v="9"/>
    <x v="21"/>
    <x v="0"/>
    <x v="450"/>
    <x v="672"/>
  </r>
  <r>
    <x v="94"/>
    <x v="3"/>
    <x v="9"/>
    <x v="808"/>
    <x v="5"/>
    <x v="373"/>
    <x v="9"/>
    <x v="15"/>
    <x v="0"/>
    <x v="60"/>
    <x v="180"/>
  </r>
  <r>
    <x v="423"/>
    <x v="12"/>
    <x v="9"/>
    <x v="279"/>
    <x v="5"/>
    <x v="193"/>
    <x v="9"/>
    <x v="23"/>
    <x v="0"/>
    <x v="605"/>
    <x v="193"/>
  </r>
  <r>
    <x v="61"/>
    <x v="2"/>
    <x v="9"/>
    <x v="574"/>
    <x v="5"/>
    <x v="460"/>
    <x v="9"/>
    <x v="23"/>
    <x v="0"/>
    <x v="673"/>
    <x v="87"/>
  </r>
  <r>
    <x v="98"/>
    <x v="3"/>
    <x v="9"/>
    <x v="260"/>
    <x v="5"/>
    <x v="79"/>
    <x v="9"/>
    <x v="15"/>
    <x v="0"/>
    <x v="739"/>
    <x v="786"/>
  </r>
  <r>
    <x v="421"/>
    <x v="12"/>
    <x v="9"/>
    <x v="327"/>
    <x v="5"/>
    <x v="502"/>
    <x v="9"/>
    <x v="15"/>
    <x v="0"/>
    <x v="461"/>
    <x v="220"/>
  </r>
  <r>
    <x v="328"/>
    <x v="10"/>
    <x v="9"/>
    <x v="379"/>
    <x v="5"/>
    <x v="115"/>
    <x v="9"/>
    <x v="15"/>
    <x v="0"/>
    <x v="605"/>
    <x v="692"/>
  </r>
  <r>
    <x v="101"/>
    <x v="3"/>
    <x v="9"/>
    <x v="832"/>
    <x v="5"/>
    <x v="207"/>
    <x v="9"/>
    <x v="23"/>
    <x v="1"/>
    <x v="591"/>
    <x v="91"/>
  </r>
  <r>
    <x v="418"/>
    <x v="12"/>
    <x v="9"/>
    <x v="259"/>
    <x v="5"/>
    <x v="159"/>
    <x v="9"/>
    <x v="23"/>
    <x v="0"/>
    <x v="479"/>
    <x v="193"/>
  </r>
  <r>
    <x v="687"/>
    <x v="19"/>
    <x v="9"/>
    <x v="380"/>
    <x v="5"/>
    <x v="271"/>
    <x v="9"/>
    <x v="15"/>
    <x v="0"/>
    <x v="774"/>
    <x v="484"/>
  </r>
  <r>
    <x v="177"/>
    <x v="6"/>
    <x v="9"/>
    <x v="405"/>
    <x v="5"/>
    <x v="244"/>
    <x v="9"/>
    <x v="20"/>
    <x v="0"/>
    <x v="188"/>
    <x v="475"/>
  </r>
  <r>
    <x v="165"/>
    <x v="6"/>
    <x v="9"/>
    <x v="213"/>
    <x v="5"/>
    <x v="70"/>
    <x v="9"/>
    <x v="23"/>
    <x v="0"/>
    <x v="289"/>
    <x v="380"/>
  </r>
  <r>
    <x v="413"/>
    <x v="12"/>
    <x v="9"/>
    <x v="195"/>
    <x v="5"/>
    <x v="328"/>
    <x v="9"/>
    <x v="23"/>
    <x v="0"/>
    <x v="481"/>
    <x v="429"/>
  </r>
  <r>
    <x v="813"/>
    <x v="22"/>
    <x v="9"/>
    <x v="607"/>
    <x v="3"/>
    <x v="105"/>
    <x v="9"/>
    <x v="23"/>
    <x v="0"/>
    <x v="605"/>
    <x v="398"/>
  </r>
  <r>
    <x v="720"/>
    <x v="20"/>
    <x v="9"/>
    <x v="437"/>
    <x v="5"/>
    <x v="143"/>
    <x v="9"/>
    <x v="21"/>
    <x v="0"/>
    <x v="507"/>
    <x v="477"/>
  </r>
  <r>
    <x v="331"/>
    <x v="10"/>
    <x v="9"/>
    <x v="19"/>
    <x v="5"/>
    <x v="236"/>
    <x v="9"/>
    <x v="23"/>
    <x v="0"/>
    <x v="780"/>
    <x v="202"/>
  </r>
  <r>
    <x v="815"/>
    <x v="22"/>
    <x v="9"/>
    <x v="833"/>
    <x v="5"/>
    <x v="226"/>
    <x v="9"/>
    <x v="23"/>
    <x v="1"/>
    <x v="591"/>
    <x v="225"/>
  </r>
  <r>
    <x v="679"/>
    <x v="19"/>
    <x v="9"/>
    <x v="401"/>
    <x v="4"/>
    <x v="157"/>
    <x v="9"/>
    <x v="20"/>
    <x v="0"/>
    <x v="217"/>
    <x v="348"/>
  </r>
  <r>
    <x v="680"/>
    <x v="19"/>
    <x v="9"/>
    <x v="114"/>
    <x v="5"/>
    <x v="65"/>
    <x v="9"/>
    <x v="15"/>
    <x v="0"/>
    <x v="468"/>
    <x v="604"/>
  </r>
  <r>
    <x v="718"/>
    <x v="20"/>
    <x v="9"/>
    <x v="443"/>
    <x v="5"/>
    <x v="183"/>
    <x v="9"/>
    <x v="15"/>
    <x v="0"/>
    <x v="116"/>
    <x v="362"/>
  </r>
  <r>
    <x v="118"/>
    <x v="4"/>
    <x v="9"/>
    <x v="304"/>
    <x v="5"/>
    <x v="380"/>
    <x v="9"/>
    <x v="21"/>
    <x v="0"/>
    <x v="324"/>
    <x v="71"/>
  </r>
  <r>
    <x v="713"/>
    <x v="20"/>
    <x v="9"/>
    <x v="775"/>
    <x v="5"/>
    <x v="393"/>
    <x v="9"/>
    <x v="21"/>
    <x v="0"/>
    <x v="205"/>
    <x v="714"/>
  </r>
  <r>
    <x v="816"/>
    <x v="22"/>
    <x v="9"/>
    <x v="110"/>
    <x v="5"/>
    <x v="95"/>
    <x v="9"/>
    <x v="43"/>
    <x v="0"/>
    <x v="546"/>
    <x v="604"/>
  </r>
  <r>
    <x v="817"/>
    <x v="22"/>
    <x v="9"/>
    <x v="219"/>
    <x v="5"/>
    <x v="109"/>
    <x v="9"/>
    <x v="23"/>
    <x v="0"/>
    <x v="480"/>
    <x v="649"/>
  </r>
  <r>
    <x v="341"/>
    <x v="10"/>
    <x v="9"/>
    <x v="193"/>
    <x v="5"/>
    <x v="156"/>
    <x v="9"/>
    <x v="21"/>
    <x v="0"/>
    <x v="432"/>
    <x v="99"/>
  </r>
  <r>
    <x v="244"/>
    <x v="7"/>
    <x v="9"/>
    <x v="270"/>
    <x v="5"/>
    <x v="169"/>
    <x v="9"/>
    <x v="15"/>
    <x v="0"/>
    <x v="605"/>
    <x v="332"/>
  </r>
  <r>
    <x v="415"/>
    <x v="12"/>
    <x v="9"/>
    <x v="867"/>
    <x v="5"/>
    <x v="56"/>
    <x v="9"/>
    <x v="23"/>
    <x v="0"/>
    <x v="671"/>
    <x v="380"/>
  </r>
  <r>
    <x v="130"/>
    <x v="4"/>
    <x v="9"/>
    <x v="220"/>
    <x v="5"/>
    <x v="237"/>
    <x v="9"/>
    <x v="23"/>
    <x v="0"/>
    <x v="605"/>
    <x v="472"/>
  </r>
  <r>
    <x v="463"/>
    <x v="13"/>
    <x v="9"/>
    <x v="831"/>
    <x v="5"/>
    <x v="260"/>
    <x v="9"/>
    <x v="23"/>
    <x v="1"/>
    <x v="591"/>
    <x v="697"/>
  </r>
  <r>
    <x v="461"/>
    <x v="13"/>
    <x v="9"/>
    <x v="314"/>
    <x v="3"/>
    <x v="41"/>
    <x v="9"/>
    <x v="20"/>
    <x v="0"/>
    <x v="314"/>
    <x v="320"/>
  </r>
  <r>
    <x v="640"/>
    <x v="18"/>
    <x v="9"/>
    <x v="137"/>
    <x v="3"/>
    <x v="39"/>
    <x v="9"/>
    <x v="20"/>
    <x v="0"/>
    <x v="525"/>
    <x v="358"/>
  </r>
  <r>
    <x v="294"/>
    <x v="9"/>
    <x v="9"/>
    <x v="146"/>
    <x v="5"/>
    <x v="229"/>
    <x v="9"/>
    <x v="43"/>
    <x v="0"/>
    <x v="587"/>
    <x v="493"/>
  </r>
  <r>
    <x v="453"/>
    <x v="12"/>
    <x v="9"/>
    <x v="730"/>
    <x v="3"/>
    <x v="81"/>
    <x v="9"/>
    <x v="20"/>
    <x v="0"/>
    <x v="597"/>
    <x v="562"/>
  </r>
  <r>
    <x v="297"/>
    <x v="9"/>
    <x v="9"/>
    <x v="392"/>
    <x v="5"/>
    <x v="168"/>
    <x v="9"/>
    <x v="23"/>
    <x v="0"/>
    <x v="225"/>
    <x v="139"/>
  </r>
  <r>
    <x v="869"/>
    <x v="22"/>
    <x v="9"/>
    <x v="416"/>
    <x v="5"/>
    <x v="149"/>
    <x v="9"/>
    <x v="15"/>
    <x v="0"/>
    <x v="571"/>
    <x v="595"/>
  </r>
  <r>
    <x v="823"/>
    <x v="22"/>
    <x v="9"/>
    <x v="285"/>
    <x v="5"/>
    <x v="153"/>
    <x v="9"/>
    <x v="21"/>
    <x v="0"/>
    <x v="554"/>
    <x v="329"/>
  </r>
  <r>
    <x v="873"/>
    <x v="22"/>
    <x v="9"/>
    <x v="242"/>
    <x v="5"/>
    <x v="337"/>
    <x v="9"/>
    <x v="21"/>
    <x v="0"/>
    <x v="213"/>
    <x v="147"/>
  </r>
  <r>
    <x v="828"/>
    <x v="22"/>
    <x v="9"/>
    <x v="838"/>
    <x v="5"/>
    <x v="241"/>
    <x v="9"/>
    <x v="23"/>
    <x v="0"/>
    <x v="537"/>
    <x v="232"/>
  </r>
  <r>
    <x v="193"/>
    <x v="6"/>
    <x v="9"/>
    <x v="283"/>
    <x v="5"/>
    <x v="187"/>
    <x v="9"/>
    <x v="23"/>
    <x v="0"/>
    <x v="605"/>
    <x v="480"/>
  </r>
  <r>
    <x v="192"/>
    <x v="6"/>
    <x v="9"/>
    <x v="267"/>
    <x v="4"/>
    <x v="64"/>
    <x v="9"/>
    <x v="15"/>
    <x v="0"/>
    <x v="605"/>
    <x v="204"/>
  </r>
  <r>
    <x v="690"/>
    <x v="19"/>
    <x v="9"/>
    <x v="787"/>
    <x v="5"/>
    <x v="134"/>
    <x v="9"/>
    <x v="23"/>
    <x v="0"/>
    <x v="605"/>
    <x v="418"/>
  </r>
  <r>
    <x v="87"/>
    <x v="2"/>
    <x v="9"/>
    <x v="150"/>
    <x v="3"/>
    <x v="35"/>
    <x v="9"/>
    <x v="23"/>
    <x v="0"/>
    <x v="549"/>
    <x v="636"/>
  </r>
  <r>
    <x v="653"/>
    <x v="18"/>
    <x v="9"/>
    <x v="517"/>
    <x v="5"/>
    <x v="378"/>
    <x v="9"/>
    <x v="15"/>
    <x v="0"/>
    <x v="21"/>
    <x v="304"/>
  </r>
  <r>
    <x v="86"/>
    <x v="2"/>
    <x v="9"/>
    <x v="216"/>
    <x v="5"/>
    <x v="111"/>
    <x v="9"/>
    <x v="23"/>
    <x v="0"/>
    <x v="605"/>
    <x v="223"/>
  </r>
  <r>
    <x v="663"/>
    <x v="18"/>
    <x v="9"/>
    <x v="41"/>
    <x v="4"/>
    <x v="42"/>
    <x v="9"/>
    <x v="23"/>
    <x v="0"/>
    <x v="237"/>
    <x v="689"/>
  </r>
  <r>
    <x v="316"/>
    <x v="10"/>
    <x v="9"/>
    <x v="323"/>
    <x v="6"/>
    <x v="82"/>
    <x v="9"/>
    <x v="23"/>
    <x v="0"/>
    <x v="605"/>
    <x v="660"/>
  </r>
  <r>
    <x v="344"/>
    <x v="10"/>
    <x v="9"/>
    <x v="793"/>
    <x v="5"/>
    <x v="377"/>
    <x v="9"/>
    <x v="23"/>
    <x v="0"/>
    <x v="649"/>
    <x v="720"/>
  </r>
  <r>
    <x v="723"/>
    <x v="20"/>
    <x v="9"/>
    <x v="896"/>
    <x v="5"/>
    <x v="119"/>
    <x v="9"/>
    <x v="23"/>
    <x v="0"/>
    <x v="573"/>
    <x v="431"/>
  </r>
  <r>
    <x v="306"/>
    <x v="9"/>
    <x v="9"/>
    <x v="393"/>
    <x v="4"/>
    <x v="68"/>
    <x v="9"/>
    <x v="23"/>
    <x v="0"/>
    <x v="605"/>
    <x v="410"/>
  </r>
  <r>
    <x v="703"/>
    <x v="20"/>
    <x v="10"/>
    <x v="544"/>
    <x v="5"/>
    <x v="454"/>
    <x v="8"/>
    <x v="53"/>
    <x v="1"/>
    <x v="710"/>
    <x v="874"/>
  </r>
  <r>
    <x v="638"/>
    <x v="18"/>
    <x v="10"/>
    <x v="524"/>
    <x v="5"/>
    <x v="448"/>
    <x v="8"/>
    <x v="53"/>
    <x v="1"/>
    <x v="710"/>
    <x v="848"/>
  </r>
  <r>
    <x v="323"/>
    <x v="10"/>
    <x v="10"/>
    <x v="525"/>
    <x v="5"/>
    <x v="466"/>
    <x v="8"/>
    <x v="53"/>
    <x v="1"/>
    <x v="710"/>
    <x v="75"/>
  </r>
  <r>
    <x v="585"/>
    <x v="17"/>
    <x v="10"/>
    <x v="545"/>
    <x v="5"/>
    <x v="506"/>
    <x v="8"/>
    <x v="53"/>
    <x v="1"/>
    <x v="710"/>
    <x v="222"/>
  </r>
  <r>
    <x v="581"/>
    <x v="17"/>
    <x v="10"/>
    <x v="528"/>
    <x v="5"/>
    <x v="409"/>
    <x v="8"/>
    <x v="53"/>
    <x v="1"/>
    <x v="710"/>
    <x v="0"/>
  </r>
  <r>
    <x v="427"/>
    <x v="12"/>
    <x v="10"/>
    <x v="542"/>
    <x v="5"/>
    <x v="495"/>
    <x v="8"/>
    <x v="53"/>
    <x v="1"/>
    <x v="710"/>
    <x v="455"/>
  </r>
  <r>
    <x v="712"/>
    <x v="20"/>
    <x v="10"/>
    <x v="522"/>
    <x v="5"/>
    <x v="440"/>
    <x v="8"/>
    <x v="53"/>
    <x v="1"/>
    <x v="710"/>
    <x v="534"/>
  </r>
  <r>
    <x v="579"/>
    <x v="17"/>
    <x v="10"/>
    <x v="543"/>
    <x v="5"/>
    <x v="405"/>
    <x v="8"/>
    <x v="53"/>
    <x v="1"/>
    <x v="710"/>
    <x v="408"/>
  </r>
  <r>
    <x v="802"/>
    <x v="22"/>
    <x v="10"/>
    <x v="526"/>
    <x v="5"/>
    <x v="424"/>
    <x v="8"/>
    <x v="53"/>
    <x v="1"/>
    <x v="710"/>
    <x v="780"/>
  </r>
  <r>
    <x v="397"/>
    <x v="12"/>
    <x v="10"/>
    <x v="546"/>
    <x v="5"/>
    <x v="470"/>
    <x v="8"/>
    <x v="53"/>
    <x v="1"/>
    <x v="710"/>
    <x v="747"/>
  </r>
  <r>
    <x v="676"/>
    <x v="19"/>
    <x v="10"/>
    <x v="527"/>
    <x v="5"/>
    <x v="483"/>
    <x v="8"/>
    <x v="53"/>
    <x v="1"/>
    <x v="710"/>
    <x v="146"/>
  </r>
  <r>
    <x v="710"/>
    <x v="20"/>
    <x v="10"/>
    <x v="521"/>
    <x v="5"/>
    <x v="444"/>
    <x v="8"/>
    <x v="53"/>
    <x v="1"/>
    <x v="710"/>
    <x v="602"/>
  </r>
  <r>
    <x v="363"/>
    <x v="11"/>
    <x v="10"/>
    <x v="529"/>
    <x v="5"/>
    <x v="455"/>
    <x v="8"/>
    <x v="53"/>
    <x v="1"/>
    <x v="710"/>
    <x v="811"/>
  </r>
  <r>
    <x v="112"/>
    <x v="4"/>
    <x v="10"/>
    <x v="519"/>
    <x v="5"/>
    <x v="475"/>
    <x v="8"/>
    <x v="53"/>
    <x v="1"/>
    <x v="710"/>
    <x v="838"/>
  </r>
  <r>
    <x v="410"/>
    <x v="12"/>
    <x v="10"/>
    <x v="520"/>
    <x v="5"/>
    <x v="421"/>
    <x v="8"/>
    <x v="53"/>
    <x v="1"/>
    <x v="710"/>
    <x v="456"/>
  </r>
  <r>
    <x v="496"/>
    <x v="14"/>
    <x v="10"/>
    <x v="619"/>
    <x v="5"/>
    <x v="467"/>
    <x v="8"/>
    <x v="53"/>
    <x v="1"/>
    <x v="709"/>
    <x v="478"/>
  </r>
  <r>
    <x v="492"/>
    <x v="14"/>
    <x v="10"/>
    <x v="670"/>
    <x v="5"/>
    <x v="513"/>
    <x v="8"/>
    <x v="53"/>
    <x v="1"/>
    <x v="708"/>
    <x v="79"/>
  </r>
  <r>
    <x v="549"/>
    <x v="16"/>
    <x v="10"/>
    <x v="523"/>
    <x v="5"/>
    <x v="389"/>
    <x v="8"/>
    <x v="53"/>
    <x v="1"/>
    <x v="710"/>
    <x v="50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4">
  <r>
    <x v="331"/>
    <x v="22"/>
    <x v="0"/>
    <x v="31"/>
    <x v="266"/>
    <x v="194"/>
    <x v="2"/>
    <x v="72"/>
    <x v="34"/>
  </r>
  <r>
    <x v="86"/>
    <x v="7"/>
    <x v="0"/>
    <x v="31"/>
    <x v="123"/>
    <x v="134"/>
    <x v="2"/>
    <x v="291"/>
    <x v="46"/>
  </r>
  <r>
    <x v="173"/>
    <x v="13"/>
    <x v="1"/>
    <x v="45"/>
    <x v="249"/>
    <x v="230"/>
    <x v="2"/>
    <x v="123"/>
    <x v="0"/>
  </r>
  <r>
    <x v="215"/>
    <x v="17"/>
    <x v="1"/>
    <x v="45"/>
    <x v="246"/>
    <x v="215"/>
    <x v="4"/>
    <x v="122"/>
    <x v="4"/>
  </r>
  <r>
    <x v="72"/>
    <x v="6"/>
    <x v="1"/>
    <x v="45"/>
    <x v="247"/>
    <x v="180"/>
    <x v="2"/>
    <x v="29"/>
    <x v="5"/>
  </r>
  <r>
    <x v="9"/>
    <x v="0"/>
    <x v="1"/>
    <x v="45"/>
    <x v="148"/>
    <x v="226"/>
    <x v="2"/>
    <x v="316"/>
    <x v="5"/>
  </r>
  <r>
    <x v="315"/>
    <x v="22"/>
    <x v="1"/>
    <x v="45"/>
    <x v="65"/>
    <x v="246"/>
    <x v="2"/>
    <x v="185"/>
    <x v="5"/>
  </r>
  <r>
    <x v="81"/>
    <x v="7"/>
    <x v="1"/>
    <x v="45"/>
    <x v="326"/>
    <x v="52"/>
    <x v="2"/>
    <x v="294"/>
    <x v="5"/>
  </r>
  <r>
    <x v="320"/>
    <x v="22"/>
    <x v="1"/>
    <x v="45"/>
    <x v="167"/>
    <x v="70"/>
    <x v="4"/>
    <x v="288"/>
    <x v="5"/>
  </r>
  <r>
    <x v="43"/>
    <x v="3"/>
    <x v="1"/>
    <x v="45"/>
    <x v="302"/>
    <x v="189"/>
    <x v="2"/>
    <x v="13"/>
    <x v="5"/>
  </r>
  <r>
    <x v="225"/>
    <x v="17"/>
    <x v="1"/>
    <x v="45"/>
    <x v="88"/>
    <x v="172"/>
    <x v="2"/>
    <x v="65"/>
    <x v="5"/>
  </r>
  <r>
    <x v="124"/>
    <x v="9"/>
    <x v="1"/>
    <x v="45"/>
    <x v="79"/>
    <x v="136"/>
    <x v="2"/>
    <x v="199"/>
    <x v="5"/>
  </r>
  <r>
    <x v="197"/>
    <x v="14"/>
    <x v="1"/>
    <x v="45"/>
    <x v="43"/>
    <x v="43"/>
    <x v="2"/>
    <x v="20"/>
    <x v="32"/>
  </r>
  <r>
    <x v="284"/>
    <x v="20"/>
    <x v="1"/>
    <x v="45"/>
    <x v="143"/>
    <x v="100"/>
    <x v="2"/>
    <x v="79"/>
    <x v="34"/>
  </r>
  <r>
    <x v="325"/>
    <x v="22"/>
    <x v="1"/>
    <x v="45"/>
    <x v="41"/>
    <x v="37"/>
    <x v="2"/>
    <x v="31"/>
    <x v="34"/>
  </r>
  <r>
    <x v="139"/>
    <x v="10"/>
    <x v="1"/>
    <x v="45"/>
    <x v="55"/>
    <x v="117"/>
    <x v="8"/>
    <x v="317"/>
    <x v="34"/>
  </r>
  <r>
    <x v="127"/>
    <x v="9"/>
    <x v="1"/>
    <x v="45"/>
    <x v="175"/>
    <x v="19"/>
    <x v="4"/>
    <x v="27"/>
    <x v="34"/>
  </r>
  <r>
    <x v="88"/>
    <x v="7"/>
    <x v="1"/>
    <x v="45"/>
    <x v="111"/>
    <x v="122"/>
    <x v="4"/>
    <x v="159"/>
    <x v="34"/>
  </r>
  <r>
    <x v="299"/>
    <x v="22"/>
    <x v="1"/>
    <x v="45"/>
    <x v="182"/>
    <x v="107"/>
    <x v="4"/>
    <x v="196"/>
    <x v="34"/>
  </r>
  <r>
    <x v="159"/>
    <x v="12"/>
    <x v="1"/>
    <x v="45"/>
    <x v="318"/>
    <x v="30"/>
    <x v="3"/>
    <x v="103"/>
    <x v="37"/>
  </r>
  <r>
    <x v="186"/>
    <x v="14"/>
    <x v="1"/>
    <x v="45"/>
    <x v="195"/>
    <x v="83"/>
    <x v="2"/>
    <x v="178"/>
    <x v="43"/>
  </r>
  <r>
    <x v="38"/>
    <x v="3"/>
    <x v="1"/>
    <x v="45"/>
    <x v="212"/>
    <x v="201"/>
    <x v="2"/>
    <x v="117"/>
    <x v="46"/>
  </r>
  <r>
    <x v="75"/>
    <x v="7"/>
    <x v="1"/>
    <x v="45"/>
    <x v="263"/>
    <x v="187"/>
    <x v="2"/>
    <x v="235"/>
    <x v="46"/>
  </r>
  <r>
    <x v="295"/>
    <x v="22"/>
    <x v="1"/>
    <x v="45"/>
    <x v="238"/>
    <x v="148"/>
    <x v="4"/>
    <x v="223"/>
    <x v="52"/>
  </r>
  <r>
    <x v="330"/>
    <x v="22"/>
    <x v="1"/>
    <x v="45"/>
    <x v="159"/>
    <x v="144"/>
    <x v="4"/>
    <x v="96"/>
    <x v="52"/>
  </r>
  <r>
    <x v="111"/>
    <x v="8"/>
    <x v="1"/>
    <x v="45"/>
    <x v="192"/>
    <x v="88"/>
    <x v="2"/>
    <x v="126"/>
    <x v="56"/>
  </r>
  <r>
    <x v="207"/>
    <x v="15"/>
    <x v="1"/>
    <x v="45"/>
    <x v="251"/>
    <x v="32"/>
    <x v="2"/>
    <x v="52"/>
    <x v="56"/>
  </r>
  <r>
    <x v="333"/>
    <x v="22"/>
    <x v="1"/>
    <x v="45"/>
    <x v="120"/>
    <x v="216"/>
    <x v="2"/>
    <x v="309"/>
    <x v="73"/>
  </r>
  <r>
    <x v="5"/>
    <x v="0"/>
    <x v="1"/>
    <x v="45"/>
    <x v="209"/>
    <x v="155"/>
    <x v="2"/>
    <x v="101"/>
    <x v="73"/>
  </r>
  <r>
    <x v="73"/>
    <x v="6"/>
    <x v="1"/>
    <x v="45"/>
    <x v="50"/>
    <x v="5"/>
    <x v="3"/>
    <x v="160"/>
    <x v="75"/>
  </r>
  <r>
    <x v="89"/>
    <x v="7"/>
    <x v="1"/>
    <x v="45"/>
    <x v="83"/>
    <x v="37"/>
    <x v="2"/>
    <x v="261"/>
    <x v="79"/>
  </r>
  <r>
    <x v="228"/>
    <x v="17"/>
    <x v="1"/>
    <x v="45"/>
    <x v="317"/>
    <x v="174"/>
    <x v="2"/>
    <x v="105"/>
    <x v="79"/>
  </r>
  <r>
    <x v="167"/>
    <x v="13"/>
    <x v="1"/>
    <x v="45"/>
    <x v="112"/>
    <x v="151"/>
    <x v="2"/>
    <x v="237"/>
    <x v="79"/>
  </r>
  <r>
    <x v="300"/>
    <x v="22"/>
    <x v="1"/>
    <x v="45"/>
    <x v="85"/>
    <x v="125"/>
    <x v="2"/>
    <x v="203"/>
    <x v="79"/>
  </r>
  <r>
    <x v="142"/>
    <x v="10"/>
    <x v="1"/>
    <x v="45"/>
    <x v="113"/>
    <x v="101"/>
    <x v="2"/>
    <x v="183"/>
    <x v="82"/>
  </r>
  <r>
    <x v="33"/>
    <x v="3"/>
    <x v="1"/>
    <x v="45"/>
    <x v="164"/>
    <x v="178"/>
    <x v="2"/>
    <x v="63"/>
    <x v="82"/>
  </r>
  <r>
    <x v="94"/>
    <x v="7"/>
    <x v="1"/>
    <x v="45"/>
    <x v="15"/>
    <x v="5"/>
    <x v="3"/>
    <x v="83"/>
    <x v="82"/>
  </r>
  <r>
    <x v="254"/>
    <x v="19"/>
    <x v="1"/>
    <x v="45"/>
    <x v="186"/>
    <x v="129"/>
    <x v="2"/>
    <x v="286"/>
    <x v="82"/>
  </r>
  <r>
    <x v="198"/>
    <x v="15"/>
    <x v="1"/>
    <x v="45"/>
    <x v="223"/>
    <x v="266"/>
    <x v="2"/>
    <x v="110"/>
    <x v="82"/>
  </r>
  <r>
    <x v="319"/>
    <x v="22"/>
    <x v="1"/>
    <x v="45"/>
    <x v="240"/>
    <x v="214"/>
    <x v="8"/>
    <x v="327"/>
    <x v="88"/>
  </r>
  <r>
    <x v="214"/>
    <x v="17"/>
    <x v="1"/>
    <x v="45"/>
    <x v="66"/>
    <x v="229"/>
    <x v="8"/>
    <x v="192"/>
    <x v="92"/>
  </r>
  <r>
    <x v="54"/>
    <x v="4"/>
    <x v="1"/>
    <x v="45"/>
    <x v="296"/>
    <x v="188"/>
    <x v="2"/>
    <x v="187"/>
    <x v="92"/>
  </r>
  <r>
    <x v="57"/>
    <x v="5"/>
    <x v="1"/>
    <x v="45"/>
    <x v="205"/>
    <x v="219"/>
    <x v="2"/>
    <x v="242"/>
    <x v="92"/>
  </r>
  <r>
    <x v="1"/>
    <x v="0"/>
    <x v="1"/>
    <x v="45"/>
    <x v="176"/>
    <x v="59"/>
    <x v="2"/>
    <x v="251"/>
    <x v="92"/>
  </r>
  <r>
    <x v="77"/>
    <x v="7"/>
    <x v="1"/>
    <x v="45"/>
    <x v="28"/>
    <x v="219"/>
    <x v="2"/>
    <x v="285"/>
    <x v="92"/>
  </r>
  <r>
    <x v="185"/>
    <x v="14"/>
    <x v="1"/>
    <x v="45"/>
    <x v="321"/>
    <x v="98"/>
    <x v="2"/>
    <x v="250"/>
    <x v="92"/>
  </r>
  <r>
    <x v="187"/>
    <x v="14"/>
    <x v="1"/>
    <x v="45"/>
    <x v="252"/>
    <x v="262"/>
    <x v="2"/>
    <x v="315"/>
    <x v="92"/>
  </r>
  <r>
    <x v="136"/>
    <x v="10"/>
    <x v="1"/>
    <x v="45"/>
    <x v="76"/>
    <x v="13"/>
    <x v="2"/>
    <x v="140"/>
    <x v="92"/>
  </r>
  <r>
    <x v="235"/>
    <x v="18"/>
    <x v="1"/>
    <x v="45"/>
    <x v="58"/>
    <x v="25"/>
    <x v="2"/>
    <x v="99"/>
    <x v="92"/>
  </r>
  <r>
    <x v="95"/>
    <x v="8"/>
    <x v="1"/>
    <x v="45"/>
    <x v="6"/>
    <x v="119"/>
    <x v="2"/>
    <x v="319"/>
    <x v="92"/>
  </r>
  <r>
    <x v="91"/>
    <x v="7"/>
    <x v="1"/>
    <x v="45"/>
    <x v="170"/>
    <x v="9"/>
    <x v="2"/>
    <x v="167"/>
    <x v="92"/>
  </r>
  <r>
    <x v="298"/>
    <x v="22"/>
    <x v="1"/>
    <x v="45"/>
    <x v="73"/>
    <x v="56"/>
    <x v="2"/>
    <x v="73"/>
    <x v="92"/>
  </r>
  <r>
    <x v="296"/>
    <x v="22"/>
    <x v="1"/>
    <x v="45"/>
    <x v="281"/>
    <x v="142"/>
    <x v="2"/>
    <x v="238"/>
    <x v="92"/>
  </r>
  <r>
    <x v="102"/>
    <x v="8"/>
    <x v="1"/>
    <x v="45"/>
    <x v="53"/>
    <x v="165"/>
    <x v="3"/>
    <x v="271"/>
    <x v="94"/>
  </r>
  <r>
    <x v="283"/>
    <x v="20"/>
    <x v="2"/>
    <x v="15"/>
    <x v="225"/>
    <x v="232"/>
    <x v="2"/>
    <x v="255"/>
    <x v="1"/>
  </r>
  <r>
    <x v="224"/>
    <x v="17"/>
    <x v="2"/>
    <x v="15"/>
    <x v="279"/>
    <x v="190"/>
    <x v="4"/>
    <x v="305"/>
    <x v="1"/>
  </r>
  <r>
    <x v="108"/>
    <x v="8"/>
    <x v="2"/>
    <x v="15"/>
    <x v="142"/>
    <x v="171"/>
    <x v="8"/>
    <x v="200"/>
    <x v="1"/>
  </r>
  <r>
    <x v="226"/>
    <x v="17"/>
    <x v="2"/>
    <x v="15"/>
    <x v="229"/>
    <x v="135"/>
    <x v="2"/>
    <x v="35"/>
    <x v="1"/>
  </r>
  <r>
    <x v="78"/>
    <x v="7"/>
    <x v="2"/>
    <x v="19"/>
    <x v="97"/>
    <x v="22"/>
    <x v="5"/>
    <x v="287"/>
    <x v="2"/>
  </r>
  <r>
    <x v="79"/>
    <x v="7"/>
    <x v="2"/>
    <x v="19"/>
    <x v="91"/>
    <x v="152"/>
    <x v="2"/>
    <x v="64"/>
    <x v="7"/>
  </r>
  <r>
    <x v="118"/>
    <x v="8"/>
    <x v="2"/>
    <x v="15"/>
    <x v="57"/>
    <x v="138"/>
    <x v="2"/>
    <x v="247"/>
    <x v="12"/>
  </r>
  <r>
    <x v="244"/>
    <x v="18"/>
    <x v="2"/>
    <x v="19"/>
    <x v="98"/>
    <x v="271"/>
    <x v="1"/>
    <x v="292"/>
    <x v="25"/>
  </r>
  <r>
    <x v="262"/>
    <x v="19"/>
    <x v="2"/>
    <x v="45"/>
    <x v="269"/>
    <x v="271"/>
    <x v="0"/>
    <x v="136"/>
    <x v="27"/>
  </r>
  <r>
    <x v="189"/>
    <x v="14"/>
    <x v="2"/>
    <x v="19"/>
    <x v="310"/>
    <x v="158"/>
    <x v="2"/>
    <x v="38"/>
    <x v="29"/>
  </r>
  <r>
    <x v="280"/>
    <x v="20"/>
    <x v="2"/>
    <x v="19"/>
    <x v="280"/>
    <x v="12"/>
    <x v="3"/>
    <x v="269"/>
    <x v="31"/>
  </r>
  <r>
    <x v="90"/>
    <x v="7"/>
    <x v="2"/>
    <x v="19"/>
    <x v="84"/>
    <x v="86"/>
    <x v="4"/>
    <x v="42"/>
    <x v="32"/>
  </r>
  <r>
    <x v="241"/>
    <x v="18"/>
    <x v="2"/>
    <x v="47"/>
    <x v="61"/>
    <x v="112"/>
    <x v="2"/>
    <x v="217"/>
    <x v="32"/>
  </r>
  <r>
    <x v="24"/>
    <x v="2"/>
    <x v="2"/>
    <x v="19"/>
    <x v="103"/>
    <x v="29"/>
    <x v="2"/>
    <x v="281"/>
    <x v="32"/>
  </r>
  <r>
    <x v="35"/>
    <x v="3"/>
    <x v="2"/>
    <x v="15"/>
    <x v="126"/>
    <x v="137"/>
    <x v="4"/>
    <x v="17"/>
    <x v="32"/>
  </r>
  <r>
    <x v="180"/>
    <x v="13"/>
    <x v="2"/>
    <x v="19"/>
    <x v="157"/>
    <x v="185"/>
    <x v="8"/>
    <x v="258"/>
    <x v="32"/>
  </r>
  <r>
    <x v="301"/>
    <x v="22"/>
    <x v="2"/>
    <x v="29"/>
    <x v="169"/>
    <x v="169"/>
    <x v="2"/>
    <x v="69"/>
    <x v="32"/>
  </r>
  <r>
    <x v="246"/>
    <x v="18"/>
    <x v="2"/>
    <x v="26"/>
    <x v="114"/>
    <x v="37"/>
    <x v="2"/>
    <x v="265"/>
    <x v="34"/>
  </r>
  <r>
    <x v="203"/>
    <x v="15"/>
    <x v="2"/>
    <x v="15"/>
    <x v="242"/>
    <x v="110"/>
    <x v="2"/>
    <x v="37"/>
    <x v="34"/>
  </r>
  <r>
    <x v="303"/>
    <x v="22"/>
    <x v="2"/>
    <x v="29"/>
    <x v="14"/>
    <x v="12"/>
    <x v="2"/>
    <x v="121"/>
    <x v="39"/>
  </r>
  <r>
    <x v="216"/>
    <x v="17"/>
    <x v="2"/>
    <x v="15"/>
    <x v="295"/>
    <x v="62"/>
    <x v="2"/>
    <x v="135"/>
    <x v="40"/>
  </r>
  <r>
    <x v="97"/>
    <x v="8"/>
    <x v="2"/>
    <x v="19"/>
    <x v="33"/>
    <x v="183"/>
    <x v="2"/>
    <x v="206"/>
    <x v="47"/>
  </r>
  <r>
    <x v="274"/>
    <x v="20"/>
    <x v="2"/>
    <x v="29"/>
    <x v="254"/>
    <x v="248"/>
    <x v="2"/>
    <x v="137"/>
    <x v="54"/>
  </r>
  <r>
    <x v="251"/>
    <x v="19"/>
    <x v="2"/>
    <x v="36"/>
    <x v="47"/>
    <x v="140"/>
    <x v="2"/>
    <x v="138"/>
    <x v="58"/>
  </r>
  <r>
    <x v="252"/>
    <x v="19"/>
    <x v="2"/>
    <x v="36"/>
    <x v="31"/>
    <x v="159"/>
    <x v="2"/>
    <x v="138"/>
    <x v="58"/>
  </r>
  <r>
    <x v="250"/>
    <x v="19"/>
    <x v="2"/>
    <x v="36"/>
    <x v="30"/>
    <x v="183"/>
    <x v="2"/>
    <x v="138"/>
    <x v="58"/>
  </r>
  <r>
    <x v="242"/>
    <x v="18"/>
    <x v="2"/>
    <x v="19"/>
    <x v="171"/>
    <x v="40"/>
    <x v="4"/>
    <x v="243"/>
    <x v="69"/>
  </r>
  <r>
    <x v="188"/>
    <x v="14"/>
    <x v="2"/>
    <x v="19"/>
    <x v="95"/>
    <x v="102"/>
    <x v="4"/>
    <x v="12"/>
    <x v="69"/>
  </r>
  <r>
    <x v="179"/>
    <x v="13"/>
    <x v="2"/>
    <x v="19"/>
    <x v="92"/>
    <x v="145"/>
    <x v="4"/>
    <x v="248"/>
    <x v="69"/>
  </r>
  <r>
    <x v="40"/>
    <x v="3"/>
    <x v="2"/>
    <x v="26"/>
    <x v="312"/>
    <x v="163"/>
    <x v="4"/>
    <x v="303"/>
    <x v="76"/>
  </r>
  <r>
    <x v="26"/>
    <x v="2"/>
    <x v="2"/>
    <x v="26"/>
    <x v="178"/>
    <x v="153"/>
    <x v="2"/>
    <x v="119"/>
    <x v="76"/>
  </r>
  <r>
    <x v="109"/>
    <x v="8"/>
    <x v="2"/>
    <x v="23"/>
    <x v="160"/>
    <x v="176"/>
    <x v="8"/>
    <x v="40"/>
    <x v="76"/>
  </r>
  <r>
    <x v="121"/>
    <x v="9"/>
    <x v="2"/>
    <x v="19"/>
    <x v="213"/>
    <x v="207"/>
    <x v="4"/>
    <x v="141"/>
    <x v="79"/>
  </r>
  <r>
    <x v="50"/>
    <x v="4"/>
    <x v="2"/>
    <x v="29"/>
    <x v="151"/>
    <x v="165"/>
    <x v="2"/>
    <x v="302"/>
    <x v="82"/>
  </r>
  <r>
    <x v="176"/>
    <x v="13"/>
    <x v="2"/>
    <x v="36"/>
    <x v="140"/>
    <x v="20"/>
    <x v="3"/>
    <x v="297"/>
    <x v="82"/>
  </r>
  <r>
    <x v="175"/>
    <x v="13"/>
    <x v="2"/>
    <x v="36"/>
    <x v="140"/>
    <x v="173"/>
    <x v="2"/>
    <x v="297"/>
    <x v="82"/>
  </r>
  <r>
    <x v="220"/>
    <x v="17"/>
    <x v="2"/>
    <x v="15"/>
    <x v="268"/>
    <x v="165"/>
    <x v="2"/>
    <x v="239"/>
    <x v="86"/>
  </r>
  <r>
    <x v="208"/>
    <x v="16"/>
    <x v="2"/>
    <x v="15"/>
    <x v="273"/>
    <x v="51"/>
    <x v="2"/>
    <x v="182"/>
    <x v="86"/>
  </r>
  <r>
    <x v="98"/>
    <x v="8"/>
    <x v="2"/>
    <x v="15"/>
    <x v="87"/>
    <x v="104"/>
    <x v="2"/>
    <x v="48"/>
    <x v="86"/>
  </r>
  <r>
    <x v="8"/>
    <x v="0"/>
    <x v="2"/>
    <x v="15"/>
    <x v="125"/>
    <x v="61"/>
    <x v="2"/>
    <x v="225"/>
    <x v="86"/>
  </r>
  <r>
    <x v="117"/>
    <x v="8"/>
    <x v="2"/>
    <x v="45"/>
    <x v="0"/>
    <x v="166"/>
    <x v="8"/>
    <x v="170"/>
    <x v="87"/>
  </r>
  <r>
    <x v="15"/>
    <x v="1"/>
    <x v="2"/>
    <x v="37"/>
    <x v="118"/>
    <x v="276"/>
    <x v="0"/>
    <x v="240"/>
    <x v="89"/>
  </r>
  <r>
    <x v="155"/>
    <x v="12"/>
    <x v="2"/>
    <x v="19"/>
    <x v="101"/>
    <x v="55"/>
    <x v="2"/>
    <x v="3"/>
    <x v="92"/>
  </r>
  <r>
    <x v="255"/>
    <x v="19"/>
    <x v="2"/>
    <x v="26"/>
    <x v="306"/>
    <x v="237"/>
    <x v="8"/>
    <x v="272"/>
    <x v="92"/>
  </r>
  <r>
    <x v="80"/>
    <x v="7"/>
    <x v="2"/>
    <x v="19"/>
    <x v="271"/>
    <x v="143"/>
    <x v="2"/>
    <x v="124"/>
    <x v="92"/>
  </r>
  <r>
    <x v="49"/>
    <x v="4"/>
    <x v="2"/>
    <x v="19"/>
    <x v="289"/>
    <x v="177"/>
    <x v="2"/>
    <x v="92"/>
    <x v="92"/>
  </r>
  <r>
    <x v="85"/>
    <x v="7"/>
    <x v="2"/>
    <x v="19"/>
    <x v="82"/>
    <x v="65"/>
    <x v="2"/>
    <x v="326"/>
    <x v="92"/>
  </r>
  <r>
    <x v="145"/>
    <x v="10"/>
    <x v="2"/>
    <x v="15"/>
    <x v="127"/>
    <x v="77"/>
    <x v="2"/>
    <x v="133"/>
    <x v="92"/>
  </r>
  <r>
    <x v="267"/>
    <x v="20"/>
    <x v="2"/>
    <x v="19"/>
    <x v="116"/>
    <x v="154"/>
    <x v="2"/>
    <x v="81"/>
    <x v="92"/>
  </r>
  <r>
    <x v="144"/>
    <x v="10"/>
    <x v="2"/>
    <x v="36"/>
    <x v="38"/>
    <x v="272"/>
    <x v="0"/>
    <x v="80"/>
    <x v="92"/>
  </r>
  <r>
    <x v="115"/>
    <x v="8"/>
    <x v="2"/>
    <x v="29"/>
    <x v="146"/>
    <x v="167"/>
    <x v="2"/>
    <x v="219"/>
    <x v="92"/>
  </r>
  <r>
    <x v="20"/>
    <x v="2"/>
    <x v="2"/>
    <x v="19"/>
    <x v="78"/>
    <x v="44"/>
    <x v="2"/>
    <x v="11"/>
    <x v="92"/>
  </r>
  <r>
    <x v="130"/>
    <x v="9"/>
    <x v="2"/>
    <x v="45"/>
    <x v="243"/>
    <x v="168"/>
    <x v="2"/>
    <x v="1"/>
    <x v="92"/>
  </r>
  <r>
    <x v="10"/>
    <x v="0"/>
    <x v="2"/>
    <x v="36"/>
    <x v="150"/>
    <x v="255"/>
    <x v="5"/>
    <x v="91"/>
    <x v="93"/>
  </r>
  <r>
    <x v="302"/>
    <x v="22"/>
    <x v="2"/>
    <x v="29"/>
    <x v="119"/>
    <x v="181"/>
    <x v="2"/>
    <x v="276"/>
    <x v="96"/>
  </r>
  <r>
    <x v="184"/>
    <x v="14"/>
    <x v="3"/>
    <x v="2"/>
    <x v="189"/>
    <x v="113"/>
    <x v="2"/>
    <x v="104"/>
    <x v="3"/>
  </r>
  <r>
    <x v="234"/>
    <x v="18"/>
    <x v="3"/>
    <x v="6"/>
    <x v="104"/>
    <x v="111"/>
    <x v="2"/>
    <x v="310"/>
    <x v="4"/>
  </r>
  <r>
    <x v="248"/>
    <x v="18"/>
    <x v="3"/>
    <x v="0"/>
    <x v="323"/>
    <x v="24"/>
    <x v="2"/>
    <x v="306"/>
    <x v="4"/>
  </r>
  <r>
    <x v="328"/>
    <x v="22"/>
    <x v="3"/>
    <x v="0"/>
    <x v="108"/>
    <x v="233"/>
    <x v="8"/>
    <x v="201"/>
    <x v="6"/>
  </r>
  <r>
    <x v="312"/>
    <x v="22"/>
    <x v="3"/>
    <x v="4"/>
    <x v="233"/>
    <x v="267"/>
    <x v="0"/>
    <x v="134"/>
    <x v="7"/>
  </r>
  <r>
    <x v="293"/>
    <x v="21"/>
    <x v="3"/>
    <x v="5"/>
    <x v="45"/>
    <x v="182"/>
    <x v="2"/>
    <x v="210"/>
    <x v="8"/>
  </r>
  <r>
    <x v="52"/>
    <x v="4"/>
    <x v="3"/>
    <x v="4"/>
    <x v="309"/>
    <x v="97"/>
    <x v="2"/>
    <x v="33"/>
    <x v="13"/>
  </r>
  <r>
    <x v="59"/>
    <x v="5"/>
    <x v="3"/>
    <x v="45"/>
    <x v="293"/>
    <x v="142"/>
    <x v="2"/>
    <x v="34"/>
    <x v="15"/>
  </r>
  <r>
    <x v="277"/>
    <x v="20"/>
    <x v="3"/>
    <x v="2"/>
    <x v="52"/>
    <x v="30"/>
    <x v="2"/>
    <x v="125"/>
    <x v="24"/>
  </r>
  <r>
    <x v="308"/>
    <x v="22"/>
    <x v="3"/>
    <x v="0"/>
    <x v="210"/>
    <x v="193"/>
    <x v="2"/>
    <x v="114"/>
    <x v="26"/>
  </r>
  <r>
    <x v="310"/>
    <x v="22"/>
    <x v="3"/>
    <x v="11"/>
    <x v="217"/>
    <x v="217"/>
    <x v="4"/>
    <x v="8"/>
    <x v="28"/>
  </r>
  <r>
    <x v="16"/>
    <x v="1"/>
    <x v="3"/>
    <x v="45"/>
    <x v="64"/>
    <x v="2"/>
    <x v="3"/>
    <x v="19"/>
    <x v="29"/>
  </r>
  <r>
    <x v="157"/>
    <x v="12"/>
    <x v="3"/>
    <x v="45"/>
    <x v="307"/>
    <x v="15"/>
    <x v="3"/>
    <x v="218"/>
    <x v="30"/>
  </r>
  <r>
    <x v="168"/>
    <x v="13"/>
    <x v="3"/>
    <x v="2"/>
    <x v="227"/>
    <x v="4"/>
    <x v="3"/>
    <x v="236"/>
    <x v="30"/>
  </r>
  <r>
    <x v="169"/>
    <x v="13"/>
    <x v="3"/>
    <x v="45"/>
    <x v="290"/>
    <x v="18"/>
    <x v="3"/>
    <x v="47"/>
    <x v="30"/>
  </r>
  <r>
    <x v="61"/>
    <x v="5"/>
    <x v="3"/>
    <x v="45"/>
    <x v="276"/>
    <x v="6"/>
    <x v="3"/>
    <x v="87"/>
    <x v="30"/>
  </r>
  <r>
    <x v="163"/>
    <x v="12"/>
    <x v="3"/>
    <x v="45"/>
    <x v="9"/>
    <x v="2"/>
    <x v="3"/>
    <x v="166"/>
    <x v="30"/>
  </r>
  <r>
    <x v="133"/>
    <x v="9"/>
    <x v="3"/>
    <x v="45"/>
    <x v="23"/>
    <x v="78"/>
    <x v="2"/>
    <x v="26"/>
    <x v="30"/>
  </r>
  <r>
    <x v="285"/>
    <x v="21"/>
    <x v="3"/>
    <x v="45"/>
    <x v="250"/>
    <x v="38"/>
    <x v="3"/>
    <x v="145"/>
    <x v="30"/>
  </r>
  <r>
    <x v="60"/>
    <x v="5"/>
    <x v="3"/>
    <x v="45"/>
    <x v="74"/>
    <x v="11"/>
    <x v="3"/>
    <x v="322"/>
    <x v="30"/>
  </r>
  <r>
    <x v="132"/>
    <x v="9"/>
    <x v="3"/>
    <x v="45"/>
    <x v="190"/>
    <x v="8"/>
    <x v="3"/>
    <x v="18"/>
    <x v="30"/>
  </r>
  <r>
    <x v="36"/>
    <x v="3"/>
    <x v="3"/>
    <x v="45"/>
    <x v="109"/>
    <x v="7"/>
    <x v="3"/>
    <x v="244"/>
    <x v="30"/>
  </r>
  <r>
    <x v="140"/>
    <x v="10"/>
    <x v="3"/>
    <x v="45"/>
    <x v="288"/>
    <x v="2"/>
    <x v="3"/>
    <x v="15"/>
    <x v="30"/>
  </r>
  <r>
    <x v="53"/>
    <x v="4"/>
    <x v="3"/>
    <x v="2"/>
    <x v="129"/>
    <x v="12"/>
    <x v="3"/>
    <x v="143"/>
    <x v="31"/>
  </r>
  <r>
    <x v="66"/>
    <x v="5"/>
    <x v="3"/>
    <x v="45"/>
    <x v="272"/>
    <x v="5"/>
    <x v="3"/>
    <x v="62"/>
    <x v="31"/>
  </r>
  <r>
    <x v="278"/>
    <x v="20"/>
    <x v="3"/>
    <x v="9"/>
    <x v="68"/>
    <x v="10"/>
    <x v="3"/>
    <x v="22"/>
    <x v="31"/>
  </r>
  <r>
    <x v="183"/>
    <x v="13"/>
    <x v="3"/>
    <x v="11"/>
    <x v="187"/>
    <x v="49"/>
    <x v="2"/>
    <x v="174"/>
    <x v="34"/>
  </r>
  <r>
    <x v="217"/>
    <x v="17"/>
    <x v="3"/>
    <x v="1"/>
    <x v="1"/>
    <x v="75"/>
    <x v="2"/>
    <x v="142"/>
    <x v="34"/>
  </r>
  <r>
    <x v="327"/>
    <x v="22"/>
    <x v="3"/>
    <x v="2"/>
    <x v="137"/>
    <x v="201"/>
    <x v="2"/>
    <x v="32"/>
    <x v="34"/>
  </r>
  <r>
    <x v="288"/>
    <x v="21"/>
    <x v="3"/>
    <x v="45"/>
    <x v="261"/>
    <x v="228"/>
    <x v="2"/>
    <x v="267"/>
    <x v="34"/>
  </r>
  <r>
    <x v="76"/>
    <x v="7"/>
    <x v="3"/>
    <x v="10"/>
    <x v="3"/>
    <x v="12"/>
    <x v="3"/>
    <x v="311"/>
    <x v="36"/>
  </r>
  <r>
    <x v="2"/>
    <x v="0"/>
    <x v="3"/>
    <x v="45"/>
    <x v="255"/>
    <x v="244"/>
    <x v="1"/>
    <x v="231"/>
    <x v="37"/>
  </r>
  <r>
    <x v="3"/>
    <x v="0"/>
    <x v="3"/>
    <x v="45"/>
    <x v="256"/>
    <x v="245"/>
    <x v="1"/>
    <x v="231"/>
    <x v="37"/>
  </r>
  <r>
    <x v="0"/>
    <x v="0"/>
    <x v="3"/>
    <x v="10"/>
    <x v="141"/>
    <x v="62"/>
    <x v="3"/>
    <x v="77"/>
    <x v="37"/>
  </r>
  <r>
    <x v="96"/>
    <x v="8"/>
    <x v="3"/>
    <x v="10"/>
    <x v="8"/>
    <x v="42"/>
    <x v="3"/>
    <x v="213"/>
    <x v="37"/>
  </r>
  <r>
    <x v="291"/>
    <x v="21"/>
    <x v="3"/>
    <x v="5"/>
    <x v="37"/>
    <x v="236"/>
    <x v="0"/>
    <x v="270"/>
    <x v="37"/>
  </r>
  <r>
    <x v="45"/>
    <x v="3"/>
    <x v="3"/>
    <x v="11"/>
    <x v="248"/>
    <x v="96"/>
    <x v="2"/>
    <x v="169"/>
    <x v="37"/>
  </r>
  <r>
    <x v="107"/>
    <x v="8"/>
    <x v="3"/>
    <x v="10"/>
    <x v="259"/>
    <x v="14"/>
    <x v="3"/>
    <x v="230"/>
    <x v="37"/>
  </r>
  <r>
    <x v="292"/>
    <x v="21"/>
    <x v="3"/>
    <x v="5"/>
    <x v="32"/>
    <x v="236"/>
    <x v="0"/>
    <x v="268"/>
    <x v="37"/>
  </r>
  <r>
    <x v="48"/>
    <x v="4"/>
    <x v="3"/>
    <x v="10"/>
    <x v="132"/>
    <x v="5"/>
    <x v="3"/>
    <x v="220"/>
    <x v="37"/>
  </r>
  <r>
    <x v="122"/>
    <x v="9"/>
    <x v="3"/>
    <x v="4"/>
    <x v="22"/>
    <x v="95"/>
    <x v="8"/>
    <x v="23"/>
    <x v="41"/>
  </r>
  <r>
    <x v="316"/>
    <x v="22"/>
    <x v="3"/>
    <x v="11"/>
    <x v="117"/>
    <x v="21"/>
    <x v="2"/>
    <x v="98"/>
    <x v="41"/>
  </r>
  <r>
    <x v="113"/>
    <x v="8"/>
    <x v="3"/>
    <x v="0"/>
    <x v="12"/>
    <x v="37"/>
    <x v="2"/>
    <x v="108"/>
    <x v="41"/>
  </r>
  <r>
    <x v="112"/>
    <x v="8"/>
    <x v="3"/>
    <x v="8"/>
    <x v="324"/>
    <x v="66"/>
    <x v="4"/>
    <x v="56"/>
    <x v="45"/>
  </r>
  <r>
    <x v="306"/>
    <x v="22"/>
    <x v="3"/>
    <x v="4"/>
    <x v="194"/>
    <x v="28"/>
    <x v="2"/>
    <x v="193"/>
    <x v="45"/>
  </r>
  <r>
    <x v="12"/>
    <x v="0"/>
    <x v="3"/>
    <x v="45"/>
    <x v="131"/>
    <x v="227"/>
    <x v="2"/>
    <x v="155"/>
    <x v="45"/>
  </r>
  <r>
    <x v="149"/>
    <x v="10"/>
    <x v="3"/>
    <x v="2"/>
    <x v="67"/>
    <x v="209"/>
    <x v="1"/>
    <x v="70"/>
    <x v="51"/>
  </r>
  <r>
    <x v="200"/>
    <x v="15"/>
    <x v="3"/>
    <x v="1"/>
    <x v="24"/>
    <x v="202"/>
    <x v="2"/>
    <x v="186"/>
    <x v="53"/>
  </r>
  <r>
    <x v="56"/>
    <x v="4"/>
    <x v="3"/>
    <x v="5"/>
    <x v="44"/>
    <x v="90"/>
    <x v="7"/>
    <x v="54"/>
    <x v="55"/>
  </r>
  <r>
    <x v="154"/>
    <x v="12"/>
    <x v="3"/>
    <x v="45"/>
    <x v="282"/>
    <x v="192"/>
    <x v="2"/>
    <x v="264"/>
    <x v="57"/>
  </r>
  <r>
    <x v="309"/>
    <x v="22"/>
    <x v="3"/>
    <x v="2"/>
    <x v="241"/>
    <x v="62"/>
    <x v="2"/>
    <x v="228"/>
    <x v="57"/>
  </r>
  <r>
    <x v="324"/>
    <x v="22"/>
    <x v="3"/>
    <x v="6"/>
    <x v="286"/>
    <x v="175"/>
    <x v="2"/>
    <x v="164"/>
    <x v="59"/>
  </r>
  <r>
    <x v="114"/>
    <x v="8"/>
    <x v="3"/>
    <x v="6"/>
    <x v="314"/>
    <x v="147"/>
    <x v="2"/>
    <x v="282"/>
    <x v="59"/>
  </r>
  <r>
    <x v="65"/>
    <x v="5"/>
    <x v="3"/>
    <x v="6"/>
    <x v="219"/>
    <x v="186"/>
    <x v="2"/>
    <x v="274"/>
    <x v="59"/>
  </r>
  <r>
    <x v="62"/>
    <x v="5"/>
    <x v="3"/>
    <x v="6"/>
    <x v="304"/>
    <x v="183"/>
    <x v="2"/>
    <x v="289"/>
    <x v="59"/>
  </r>
  <r>
    <x v="281"/>
    <x v="20"/>
    <x v="3"/>
    <x v="45"/>
    <x v="253"/>
    <x v="225"/>
    <x v="2"/>
    <x v="115"/>
    <x v="59"/>
  </r>
  <r>
    <x v="148"/>
    <x v="10"/>
    <x v="3"/>
    <x v="4"/>
    <x v="60"/>
    <x v="126"/>
    <x v="4"/>
    <x v="257"/>
    <x v="60"/>
  </r>
  <r>
    <x v="41"/>
    <x v="3"/>
    <x v="3"/>
    <x v="4"/>
    <x v="19"/>
    <x v="122"/>
    <x v="4"/>
    <x v="320"/>
    <x v="60"/>
  </r>
  <r>
    <x v="289"/>
    <x v="21"/>
    <x v="3"/>
    <x v="4"/>
    <x v="183"/>
    <x v="74"/>
    <x v="4"/>
    <x v="5"/>
    <x v="60"/>
  </r>
  <r>
    <x v="332"/>
    <x v="22"/>
    <x v="3"/>
    <x v="2"/>
    <x v="39"/>
    <x v="118"/>
    <x v="5"/>
    <x v="256"/>
    <x v="61"/>
  </r>
  <r>
    <x v="272"/>
    <x v="20"/>
    <x v="3"/>
    <x v="9"/>
    <x v="206"/>
    <x v="179"/>
    <x v="2"/>
    <x v="249"/>
    <x v="64"/>
  </r>
  <r>
    <x v="240"/>
    <x v="18"/>
    <x v="3"/>
    <x v="6"/>
    <x v="294"/>
    <x v="91"/>
    <x v="2"/>
    <x v="283"/>
    <x v="64"/>
  </r>
  <r>
    <x v="164"/>
    <x v="12"/>
    <x v="3"/>
    <x v="1"/>
    <x v="285"/>
    <x v="147"/>
    <x v="5"/>
    <x v="148"/>
    <x v="70"/>
  </r>
  <r>
    <x v="237"/>
    <x v="18"/>
    <x v="3"/>
    <x v="3"/>
    <x v="201"/>
    <x v="263"/>
    <x v="5"/>
    <x v="245"/>
    <x v="71"/>
  </r>
  <r>
    <x v="236"/>
    <x v="18"/>
    <x v="3"/>
    <x v="3"/>
    <x v="201"/>
    <x v="269"/>
    <x v="5"/>
    <x v="245"/>
    <x v="72"/>
  </r>
  <r>
    <x v="30"/>
    <x v="2"/>
    <x v="3"/>
    <x v="5"/>
    <x v="17"/>
    <x v="220"/>
    <x v="5"/>
    <x v="207"/>
    <x v="74"/>
  </r>
  <r>
    <x v="46"/>
    <x v="3"/>
    <x v="3"/>
    <x v="45"/>
    <x v="221"/>
    <x v="213"/>
    <x v="2"/>
    <x v="165"/>
    <x v="76"/>
  </r>
  <r>
    <x v="304"/>
    <x v="22"/>
    <x v="3"/>
    <x v="3"/>
    <x v="198"/>
    <x v="221"/>
    <x v="2"/>
    <x v="51"/>
    <x v="80"/>
  </r>
  <r>
    <x v="276"/>
    <x v="20"/>
    <x v="3"/>
    <x v="6"/>
    <x v="277"/>
    <x v="174"/>
    <x v="2"/>
    <x v="293"/>
    <x v="82"/>
  </r>
  <r>
    <x v="258"/>
    <x v="19"/>
    <x v="3"/>
    <x v="6"/>
    <x v="275"/>
    <x v="114"/>
    <x v="2"/>
    <x v="324"/>
    <x v="82"/>
  </r>
  <r>
    <x v="268"/>
    <x v="20"/>
    <x v="3"/>
    <x v="6"/>
    <x v="301"/>
    <x v="181"/>
    <x v="2"/>
    <x v="116"/>
    <x v="82"/>
  </r>
  <r>
    <x v="13"/>
    <x v="0"/>
    <x v="3"/>
    <x v="11"/>
    <x v="130"/>
    <x v="63"/>
    <x v="2"/>
    <x v="45"/>
    <x v="82"/>
  </r>
  <r>
    <x v="64"/>
    <x v="5"/>
    <x v="3"/>
    <x v="1"/>
    <x v="319"/>
    <x v="115"/>
    <x v="2"/>
    <x v="58"/>
    <x v="84"/>
  </r>
  <r>
    <x v="273"/>
    <x v="20"/>
    <x v="3"/>
    <x v="1"/>
    <x v="42"/>
    <x v="164"/>
    <x v="2"/>
    <x v="57"/>
    <x v="84"/>
  </r>
  <r>
    <x v="143"/>
    <x v="10"/>
    <x v="3"/>
    <x v="45"/>
    <x v="199"/>
    <x v="64"/>
    <x v="3"/>
    <x v="241"/>
    <x v="85"/>
  </r>
  <r>
    <x v="204"/>
    <x v="15"/>
    <x v="3"/>
    <x v="11"/>
    <x v="267"/>
    <x v="257"/>
    <x v="2"/>
    <x v="97"/>
    <x v="86"/>
  </r>
  <r>
    <x v="269"/>
    <x v="20"/>
    <x v="3"/>
    <x v="6"/>
    <x v="153"/>
    <x v="249"/>
    <x v="2"/>
    <x v="262"/>
    <x v="86"/>
  </r>
  <r>
    <x v="279"/>
    <x v="20"/>
    <x v="3"/>
    <x v="1"/>
    <x v="21"/>
    <x v="211"/>
    <x v="5"/>
    <x v="2"/>
    <x v="91"/>
  </r>
  <r>
    <x v="22"/>
    <x v="2"/>
    <x v="3"/>
    <x v="7"/>
    <x v="5"/>
    <x v="62"/>
    <x v="2"/>
    <x v="195"/>
    <x v="92"/>
  </r>
  <r>
    <x v="135"/>
    <x v="10"/>
    <x v="3"/>
    <x v="7"/>
    <x v="232"/>
    <x v="219"/>
    <x v="2"/>
    <x v="7"/>
    <x v="92"/>
  </r>
  <r>
    <x v="58"/>
    <x v="5"/>
    <x v="3"/>
    <x v="3"/>
    <x v="196"/>
    <x v="259"/>
    <x v="2"/>
    <x v="260"/>
    <x v="92"/>
  </r>
  <r>
    <x v="221"/>
    <x v="17"/>
    <x v="3"/>
    <x v="7"/>
    <x v="10"/>
    <x v="29"/>
    <x v="2"/>
    <x v="208"/>
    <x v="92"/>
  </r>
  <r>
    <x v="171"/>
    <x v="13"/>
    <x v="3"/>
    <x v="7"/>
    <x v="100"/>
    <x v="46"/>
    <x v="2"/>
    <x v="277"/>
    <x v="92"/>
  </r>
  <r>
    <x v="247"/>
    <x v="18"/>
    <x v="3"/>
    <x v="6"/>
    <x v="270"/>
    <x v="116"/>
    <x v="2"/>
    <x v="156"/>
    <x v="92"/>
  </r>
  <r>
    <x v="32"/>
    <x v="3"/>
    <x v="3"/>
    <x v="7"/>
    <x v="228"/>
    <x v="196"/>
    <x v="2"/>
    <x v="21"/>
    <x v="92"/>
  </r>
  <r>
    <x v="134"/>
    <x v="10"/>
    <x v="3"/>
    <x v="7"/>
    <x v="230"/>
    <x v="88"/>
    <x v="2"/>
    <x v="157"/>
    <x v="92"/>
  </r>
  <r>
    <x v="238"/>
    <x v="18"/>
    <x v="3"/>
    <x v="7"/>
    <x v="134"/>
    <x v="195"/>
    <x v="8"/>
    <x v="304"/>
    <x v="92"/>
  </r>
  <r>
    <x v="265"/>
    <x v="20"/>
    <x v="3"/>
    <x v="7"/>
    <x v="231"/>
    <x v="130"/>
    <x v="2"/>
    <x v="53"/>
    <x v="92"/>
  </r>
  <r>
    <x v="201"/>
    <x v="15"/>
    <x v="4"/>
    <x v="39"/>
    <x v="145"/>
    <x v="170"/>
    <x v="2"/>
    <x v="25"/>
    <x v="23"/>
  </r>
  <r>
    <x v="129"/>
    <x v="9"/>
    <x v="4"/>
    <x v="39"/>
    <x v="220"/>
    <x v="184"/>
    <x v="2"/>
    <x v="205"/>
    <x v="32"/>
  </r>
  <r>
    <x v="21"/>
    <x v="2"/>
    <x v="4"/>
    <x v="39"/>
    <x v="258"/>
    <x v="218"/>
    <x v="2"/>
    <x v="113"/>
    <x v="34"/>
  </r>
  <r>
    <x v="257"/>
    <x v="19"/>
    <x v="4"/>
    <x v="39"/>
    <x v="11"/>
    <x v="72"/>
    <x v="2"/>
    <x v="191"/>
    <x v="38"/>
  </r>
  <r>
    <x v="174"/>
    <x v="13"/>
    <x v="4"/>
    <x v="39"/>
    <x v="191"/>
    <x v="133"/>
    <x v="2"/>
    <x v="130"/>
    <x v="64"/>
  </r>
  <r>
    <x v="249"/>
    <x v="18"/>
    <x v="4"/>
    <x v="39"/>
    <x v="215"/>
    <x v="198"/>
    <x v="2"/>
    <x v="67"/>
    <x v="82"/>
  </r>
  <r>
    <x v="190"/>
    <x v="14"/>
    <x v="5"/>
    <x v="45"/>
    <x v="202"/>
    <x v="156"/>
    <x v="2"/>
    <x v="66"/>
    <x v="33"/>
  </r>
  <r>
    <x v="271"/>
    <x v="20"/>
    <x v="5"/>
    <x v="30"/>
    <x v="62"/>
    <x v="157"/>
    <x v="2"/>
    <x v="75"/>
    <x v="34"/>
  </r>
  <r>
    <x v="99"/>
    <x v="8"/>
    <x v="5"/>
    <x v="30"/>
    <x v="56"/>
    <x v="127"/>
    <x v="2"/>
    <x v="298"/>
    <x v="34"/>
  </r>
  <r>
    <x v="231"/>
    <x v="18"/>
    <x v="5"/>
    <x v="30"/>
    <x v="26"/>
    <x v="202"/>
    <x v="2"/>
    <x v="179"/>
    <x v="34"/>
  </r>
  <r>
    <x v="223"/>
    <x v="17"/>
    <x v="5"/>
    <x v="30"/>
    <x v="158"/>
    <x v="108"/>
    <x v="2"/>
    <x v="209"/>
    <x v="34"/>
  </r>
  <r>
    <x v="158"/>
    <x v="12"/>
    <x v="5"/>
    <x v="45"/>
    <x v="211"/>
    <x v="205"/>
    <x v="2"/>
    <x v="275"/>
    <x v="64"/>
  </r>
  <r>
    <x v="162"/>
    <x v="12"/>
    <x v="5"/>
    <x v="22"/>
    <x v="181"/>
    <x v="45"/>
    <x v="4"/>
    <x v="129"/>
    <x v="67"/>
  </r>
  <r>
    <x v="70"/>
    <x v="6"/>
    <x v="5"/>
    <x v="30"/>
    <x v="185"/>
    <x v="62"/>
    <x v="6"/>
    <x v="132"/>
    <x v="68"/>
  </r>
  <r>
    <x v="141"/>
    <x v="10"/>
    <x v="5"/>
    <x v="27"/>
    <x v="136"/>
    <x v="212"/>
    <x v="2"/>
    <x v="229"/>
    <x v="76"/>
  </r>
  <r>
    <x v="263"/>
    <x v="19"/>
    <x v="5"/>
    <x v="32"/>
    <x v="278"/>
    <x v="34"/>
    <x v="2"/>
    <x v="300"/>
    <x v="83"/>
  </r>
  <r>
    <x v="151"/>
    <x v="12"/>
    <x v="5"/>
    <x v="45"/>
    <x v="203"/>
    <x v="261"/>
    <x v="2"/>
    <x v="284"/>
    <x v="92"/>
  </r>
  <r>
    <x v="23"/>
    <x v="2"/>
    <x v="5"/>
    <x v="22"/>
    <x v="81"/>
    <x v="81"/>
    <x v="2"/>
    <x v="216"/>
    <x v="92"/>
  </r>
  <r>
    <x v="83"/>
    <x v="7"/>
    <x v="5"/>
    <x v="43"/>
    <x v="149"/>
    <x v="224"/>
    <x v="2"/>
    <x v="314"/>
    <x v="92"/>
  </r>
  <r>
    <x v="42"/>
    <x v="3"/>
    <x v="5"/>
    <x v="22"/>
    <x v="168"/>
    <x v="71"/>
    <x v="2"/>
    <x v="212"/>
    <x v="92"/>
  </r>
  <r>
    <x v="266"/>
    <x v="20"/>
    <x v="5"/>
    <x v="32"/>
    <x v="162"/>
    <x v="85"/>
    <x v="2"/>
    <x v="43"/>
    <x v="92"/>
  </r>
  <r>
    <x v="264"/>
    <x v="19"/>
    <x v="5"/>
    <x v="45"/>
    <x v="94"/>
    <x v="105"/>
    <x v="2"/>
    <x v="301"/>
    <x v="92"/>
  </r>
  <r>
    <x v="101"/>
    <x v="8"/>
    <x v="5"/>
    <x v="45"/>
    <x v="173"/>
    <x v="35"/>
    <x v="2"/>
    <x v="28"/>
    <x v="92"/>
  </r>
  <r>
    <x v="39"/>
    <x v="3"/>
    <x v="5"/>
    <x v="22"/>
    <x v="325"/>
    <x v="67"/>
    <x v="2"/>
    <x v="71"/>
    <x v="92"/>
  </r>
  <r>
    <x v="233"/>
    <x v="18"/>
    <x v="5"/>
    <x v="45"/>
    <x v="59"/>
    <x v="47"/>
    <x v="2"/>
    <x v="227"/>
    <x v="92"/>
  </r>
  <r>
    <x v="125"/>
    <x v="9"/>
    <x v="5"/>
    <x v="27"/>
    <x v="200"/>
    <x v="235"/>
    <x v="2"/>
    <x v="68"/>
    <x v="92"/>
  </r>
  <r>
    <x v="286"/>
    <x v="21"/>
    <x v="6"/>
    <x v="28"/>
    <x v="71"/>
    <x v="106"/>
    <x v="2"/>
    <x v="180"/>
    <x v="0"/>
  </r>
  <r>
    <x v="275"/>
    <x v="20"/>
    <x v="6"/>
    <x v="28"/>
    <x v="216"/>
    <x v="209"/>
    <x v="2"/>
    <x v="175"/>
    <x v="0"/>
  </r>
  <r>
    <x v="51"/>
    <x v="4"/>
    <x v="6"/>
    <x v="42"/>
    <x v="239"/>
    <x v="62"/>
    <x v="2"/>
    <x v="59"/>
    <x v="4"/>
  </r>
  <r>
    <x v="137"/>
    <x v="10"/>
    <x v="6"/>
    <x v="25"/>
    <x v="16"/>
    <x v="36"/>
    <x v="2"/>
    <x v="93"/>
    <x v="4"/>
  </r>
  <r>
    <x v="177"/>
    <x v="13"/>
    <x v="6"/>
    <x v="25"/>
    <x v="193"/>
    <x v="54"/>
    <x v="2"/>
    <x v="94"/>
    <x v="4"/>
  </r>
  <r>
    <x v="232"/>
    <x v="18"/>
    <x v="6"/>
    <x v="45"/>
    <x v="204"/>
    <x v="33"/>
    <x v="2"/>
    <x v="144"/>
    <x v="10"/>
  </r>
  <r>
    <x v="172"/>
    <x v="13"/>
    <x v="6"/>
    <x v="44"/>
    <x v="96"/>
    <x v="273"/>
    <x v="3"/>
    <x v="232"/>
    <x v="14"/>
  </r>
  <r>
    <x v="68"/>
    <x v="5"/>
    <x v="6"/>
    <x v="44"/>
    <x v="49"/>
    <x v="0"/>
    <x v="3"/>
    <x v="168"/>
    <x v="15"/>
  </r>
  <r>
    <x v="150"/>
    <x v="11"/>
    <x v="6"/>
    <x v="44"/>
    <x v="102"/>
    <x v="270"/>
    <x v="0"/>
    <x v="318"/>
    <x v="18"/>
  </r>
  <r>
    <x v="4"/>
    <x v="0"/>
    <x v="6"/>
    <x v="44"/>
    <x v="96"/>
    <x v="273"/>
    <x v="0"/>
    <x v="232"/>
    <x v="19"/>
  </r>
  <r>
    <x v="318"/>
    <x v="22"/>
    <x v="6"/>
    <x v="16"/>
    <x v="35"/>
    <x v="275"/>
    <x v="0"/>
    <x v="86"/>
    <x v="20"/>
  </r>
  <r>
    <x v="195"/>
    <x v="14"/>
    <x v="6"/>
    <x v="45"/>
    <x v="177"/>
    <x v="1"/>
    <x v="3"/>
    <x v="74"/>
    <x v="21"/>
  </r>
  <r>
    <x v="93"/>
    <x v="7"/>
    <x v="6"/>
    <x v="42"/>
    <x v="292"/>
    <x v="231"/>
    <x v="2"/>
    <x v="82"/>
    <x v="25"/>
  </r>
  <r>
    <x v="128"/>
    <x v="9"/>
    <x v="6"/>
    <x v="45"/>
    <x v="287"/>
    <x v="93"/>
    <x v="2"/>
    <x v="151"/>
    <x v="34"/>
  </r>
  <r>
    <x v="126"/>
    <x v="9"/>
    <x v="6"/>
    <x v="44"/>
    <x v="75"/>
    <x v="69"/>
    <x v="2"/>
    <x v="154"/>
    <x v="34"/>
  </r>
  <r>
    <x v="305"/>
    <x v="22"/>
    <x v="6"/>
    <x v="21"/>
    <x v="80"/>
    <x v="131"/>
    <x v="2"/>
    <x v="184"/>
    <x v="34"/>
  </r>
  <r>
    <x v="322"/>
    <x v="22"/>
    <x v="6"/>
    <x v="12"/>
    <x v="300"/>
    <x v="160"/>
    <x v="4"/>
    <x v="161"/>
    <x v="34"/>
  </r>
  <r>
    <x v="219"/>
    <x v="17"/>
    <x v="6"/>
    <x v="16"/>
    <x v="4"/>
    <x v="26"/>
    <x v="5"/>
    <x v="111"/>
    <x v="35"/>
  </r>
  <r>
    <x v="6"/>
    <x v="0"/>
    <x v="6"/>
    <x v="16"/>
    <x v="179"/>
    <x v="274"/>
    <x v="1"/>
    <x v="214"/>
    <x v="37"/>
  </r>
  <r>
    <x v="47"/>
    <x v="3"/>
    <x v="6"/>
    <x v="42"/>
    <x v="27"/>
    <x v="79"/>
    <x v="2"/>
    <x v="118"/>
    <x v="42"/>
  </r>
  <r>
    <x v="205"/>
    <x v="15"/>
    <x v="6"/>
    <x v="45"/>
    <x v="303"/>
    <x v="16"/>
    <x v="4"/>
    <x v="112"/>
    <x v="47"/>
  </r>
  <r>
    <x v="287"/>
    <x v="21"/>
    <x v="6"/>
    <x v="45"/>
    <x v="156"/>
    <x v="76"/>
    <x v="2"/>
    <x v="190"/>
    <x v="48"/>
  </r>
  <r>
    <x v="69"/>
    <x v="6"/>
    <x v="6"/>
    <x v="16"/>
    <x v="260"/>
    <x v="250"/>
    <x v="1"/>
    <x v="280"/>
    <x v="49"/>
  </r>
  <r>
    <x v="44"/>
    <x v="3"/>
    <x v="6"/>
    <x v="42"/>
    <x v="298"/>
    <x v="198"/>
    <x v="2"/>
    <x v="131"/>
    <x v="50"/>
  </r>
  <r>
    <x v="152"/>
    <x v="12"/>
    <x v="6"/>
    <x v="16"/>
    <x v="315"/>
    <x v="12"/>
    <x v="3"/>
    <x v="30"/>
    <x v="54"/>
  </r>
  <r>
    <x v="160"/>
    <x v="12"/>
    <x v="6"/>
    <x v="16"/>
    <x v="257"/>
    <x v="258"/>
    <x v="3"/>
    <x v="299"/>
    <x v="54"/>
  </r>
  <r>
    <x v="290"/>
    <x v="21"/>
    <x v="6"/>
    <x v="16"/>
    <x v="284"/>
    <x v="256"/>
    <x v="0"/>
    <x v="198"/>
    <x v="54"/>
  </r>
  <r>
    <x v="194"/>
    <x v="14"/>
    <x v="6"/>
    <x v="44"/>
    <x v="106"/>
    <x v="264"/>
    <x v="0"/>
    <x v="4"/>
    <x v="59"/>
  </r>
  <r>
    <x v="74"/>
    <x v="6"/>
    <x v="6"/>
    <x v="44"/>
    <x v="54"/>
    <x v="123"/>
    <x v="2"/>
    <x v="211"/>
    <x v="62"/>
  </r>
  <r>
    <x v="119"/>
    <x v="8"/>
    <x v="6"/>
    <x v="44"/>
    <x v="165"/>
    <x v="23"/>
    <x v="3"/>
    <x v="100"/>
    <x v="63"/>
  </r>
  <r>
    <x v="156"/>
    <x v="12"/>
    <x v="6"/>
    <x v="44"/>
    <x v="265"/>
    <x v="210"/>
    <x v="3"/>
    <x v="147"/>
    <x v="63"/>
  </r>
  <r>
    <x v="210"/>
    <x v="16"/>
    <x v="6"/>
    <x v="21"/>
    <x v="305"/>
    <x v="193"/>
    <x v="2"/>
    <x v="312"/>
    <x v="65"/>
  </r>
  <r>
    <x v="55"/>
    <x v="4"/>
    <x v="6"/>
    <x v="16"/>
    <x v="107"/>
    <x v="260"/>
    <x v="0"/>
    <x v="102"/>
    <x v="81"/>
  </r>
  <r>
    <x v="211"/>
    <x v="16"/>
    <x v="6"/>
    <x v="42"/>
    <x v="20"/>
    <x v="253"/>
    <x v="1"/>
    <x v="202"/>
    <x v="81"/>
  </r>
  <r>
    <x v="178"/>
    <x v="13"/>
    <x v="6"/>
    <x v="25"/>
    <x v="163"/>
    <x v="79"/>
    <x v="2"/>
    <x v="60"/>
    <x v="81"/>
  </r>
  <r>
    <x v="146"/>
    <x v="10"/>
    <x v="6"/>
    <x v="25"/>
    <x v="25"/>
    <x v="42"/>
    <x v="2"/>
    <x v="128"/>
    <x v="81"/>
  </r>
  <r>
    <x v="166"/>
    <x v="13"/>
    <x v="6"/>
    <x v="16"/>
    <x v="245"/>
    <x v="103"/>
    <x v="3"/>
    <x v="323"/>
    <x v="81"/>
  </r>
  <r>
    <x v="170"/>
    <x v="13"/>
    <x v="6"/>
    <x v="45"/>
    <x v="36"/>
    <x v="60"/>
    <x v="2"/>
    <x v="61"/>
    <x v="92"/>
  </r>
  <r>
    <x v="191"/>
    <x v="14"/>
    <x v="6"/>
    <x v="45"/>
    <x v="262"/>
    <x v="242"/>
    <x v="2"/>
    <x v="46"/>
    <x v="92"/>
  </r>
  <r>
    <x v="34"/>
    <x v="3"/>
    <x v="6"/>
    <x v="45"/>
    <x v="133"/>
    <x v="17"/>
    <x v="2"/>
    <x v="0"/>
    <x v="92"/>
  </r>
  <r>
    <x v="297"/>
    <x v="22"/>
    <x v="7"/>
    <x v="33"/>
    <x v="214"/>
    <x v="165"/>
    <x v="2"/>
    <x v="10"/>
    <x v="0"/>
  </r>
  <r>
    <x v="104"/>
    <x v="8"/>
    <x v="7"/>
    <x v="18"/>
    <x v="297"/>
    <x v="223"/>
    <x v="2"/>
    <x v="226"/>
    <x v="0"/>
  </r>
  <r>
    <x v="202"/>
    <x v="15"/>
    <x v="7"/>
    <x v="18"/>
    <x v="207"/>
    <x v="208"/>
    <x v="2"/>
    <x v="146"/>
    <x v="0"/>
  </r>
  <r>
    <x v="256"/>
    <x v="19"/>
    <x v="7"/>
    <x v="35"/>
    <x v="274"/>
    <x v="73"/>
    <x v="2"/>
    <x v="127"/>
    <x v="0"/>
  </r>
  <r>
    <x v="193"/>
    <x v="14"/>
    <x v="7"/>
    <x v="18"/>
    <x v="316"/>
    <x v="150"/>
    <x v="2"/>
    <x v="153"/>
    <x v="0"/>
  </r>
  <r>
    <x v="105"/>
    <x v="8"/>
    <x v="7"/>
    <x v="18"/>
    <x v="155"/>
    <x v="200"/>
    <x v="2"/>
    <x v="78"/>
    <x v="0"/>
  </r>
  <r>
    <x v="100"/>
    <x v="8"/>
    <x v="7"/>
    <x v="41"/>
    <x v="311"/>
    <x v="139"/>
    <x v="2"/>
    <x v="313"/>
    <x v="4"/>
  </r>
  <r>
    <x v="230"/>
    <x v="17"/>
    <x v="7"/>
    <x v="33"/>
    <x v="46"/>
    <x v="241"/>
    <x v="0"/>
    <x v="76"/>
    <x v="7"/>
  </r>
  <r>
    <x v="165"/>
    <x v="12"/>
    <x v="7"/>
    <x v="18"/>
    <x v="105"/>
    <x v="265"/>
    <x v="0"/>
    <x v="259"/>
    <x v="7"/>
  </r>
  <r>
    <x v="261"/>
    <x v="19"/>
    <x v="7"/>
    <x v="18"/>
    <x v="34"/>
    <x v="199"/>
    <x v="0"/>
    <x v="41"/>
    <x v="7"/>
  </r>
  <r>
    <x v="14"/>
    <x v="1"/>
    <x v="7"/>
    <x v="45"/>
    <x v="18"/>
    <x v="191"/>
    <x v="2"/>
    <x v="194"/>
    <x v="9"/>
  </r>
  <r>
    <x v="229"/>
    <x v="17"/>
    <x v="7"/>
    <x v="34"/>
    <x v="147"/>
    <x v="132"/>
    <x v="2"/>
    <x v="85"/>
    <x v="11"/>
  </r>
  <r>
    <x v="153"/>
    <x v="12"/>
    <x v="7"/>
    <x v="35"/>
    <x v="72"/>
    <x v="53"/>
    <x v="2"/>
    <x v="95"/>
    <x v="16"/>
  </r>
  <r>
    <x v="138"/>
    <x v="10"/>
    <x v="7"/>
    <x v="13"/>
    <x v="172"/>
    <x v="48"/>
    <x v="5"/>
    <x v="253"/>
    <x v="17"/>
  </r>
  <r>
    <x v="213"/>
    <x v="17"/>
    <x v="7"/>
    <x v="13"/>
    <x v="166"/>
    <x v="41"/>
    <x v="5"/>
    <x v="181"/>
    <x v="17"/>
  </r>
  <r>
    <x v="103"/>
    <x v="8"/>
    <x v="7"/>
    <x v="20"/>
    <x v="48"/>
    <x v="27"/>
    <x v="2"/>
    <x v="9"/>
    <x v="21"/>
  </r>
  <r>
    <x v="31"/>
    <x v="3"/>
    <x v="7"/>
    <x v="24"/>
    <x v="115"/>
    <x v="94"/>
    <x v="2"/>
    <x v="89"/>
    <x v="22"/>
  </r>
  <r>
    <x v="131"/>
    <x v="9"/>
    <x v="7"/>
    <x v="20"/>
    <x v="313"/>
    <x v="124"/>
    <x v="2"/>
    <x v="177"/>
    <x v="30"/>
  </r>
  <r>
    <x v="196"/>
    <x v="14"/>
    <x v="7"/>
    <x v="33"/>
    <x v="188"/>
    <x v="68"/>
    <x v="2"/>
    <x v="120"/>
    <x v="32"/>
  </r>
  <r>
    <x v="110"/>
    <x v="8"/>
    <x v="7"/>
    <x v="14"/>
    <x v="77"/>
    <x v="31"/>
    <x v="2"/>
    <x v="173"/>
    <x v="32"/>
  </r>
  <r>
    <x v="206"/>
    <x v="15"/>
    <x v="7"/>
    <x v="33"/>
    <x v="226"/>
    <x v="203"/>
    <x v="4"/>
    <x v="221"/>
    <x v="34"/>
  </r>
  <r>
    <x v="82"/>
    <x v="7"/>
    <x v="7"/>
    <x v="24"/>
    <x v="174"/>
    <x v="121"/>
    <x v="4"/>
    <x v="224"/>
    <x v="34"/>
  </r>
  <r>
    <x v="199"/>
    <x v="15"/>
    <x v="7"/>
    <x v="24"/>
    <x v="121"/>
    <x v="206"/>
    <x v="2"/>
    <x v="278"/>
    <x v="34"/>
  </r>
  <r>
    <x v="25"/>
    <x v="2"/>
    <x v="7"/>
    <x v="14"/>
    <x v="308"/>
    <x v="162"/>
    <x v="2"/>
    <x v="254"/>
    <x v="34"/>
  </r>
  <r>
    <x v="323"/>
    <x v="22"/>
    <x v="7"/>
    <x v="14"/>
    <x v="327"/>
    <x v="82"/>
    <x v="2"/>
    <x v="14"/>
    <x v="34"/>
  </r>
  <r>
    <x v="326"/>
    <x v="22"/>
    <x v="7"/>
    <x v="33"/>
    <x v="235"/>
    <x v="154"/>
    <x v="2"/>
    <x v="16"/>
    <x v="34"/>
  </r>
  <r>
    <x v="282"/>
    <x v="20"/>
    <x v="7"/>
    <x v="33"/>
    <x v="128"/>
    <x v="127"/>
    <x v="2"/>
    <x v="90"/>
    <x v="34"/>
  </r>
  <r>
    <x v="116"/>
    <x v="8"/>
    <x v="7"/>
    <x v="24"/>
    <x v="184"/>
    <x v="29"/>
    <x v="2"/>
    <x v="189"/>
    <x v="34"/>
  </r>
  <r>
    <x v="307"/>
    <x v="22"/>
    <x v="7"/>
    <x v="33"/>
    <x v="13"/>
    <x v="58"/>
    <x v="2"/>
    <x v="55"/>
    <x v="34"/>
  </r>
  <r>
    <x v="92"/>
    <x v="7"/>
    <x v="7"/>
    <x v="38"/>
    <x v="86"/>
    <x v="234"/>
    <x v="0"/>
    <x v="263"/>
    <x v="37"/>
  </r>
  <r>
    <x v="7"/>
    <x v="0"/>
    <x v="7"/>
    <x v="38"/>
    <x v="154"/>
    <x v="240"/>
    <x v="0"/>
    <x v="84"/>
    <x v="37"/>
  </r>
  <r>
    <x v="239"/>
    <x v="18"/>
    <x v="7"/>
    <x v="33"/>
    <x v="224"/>
    <x v="222"/>
    <x v="2"/>
    <x v="176"/>
    <x v="40"/>
  </r>
  <r>
    <x v="245"/>
    <x v="18"/>
    <x v="7"/>
    <x v="18"/>
    <x v="208"/>
    <x v="197"/>
    <x v="2"/>
    <x v="296"/>
    <x v="43"/>
  </r>
  <r>
    <x v="209"/>
    <x v="16"/>
    <x v="7"/>
    <x v="20"/>
    <x v="135"/>
    <x v="243"/>
    <x v="4"/>
    <x v="158"/>
    <x v="44"/>
  </r>
  <r>
    <x v="27"/>
    <x v="2"/>
    <x v="7"/>
    <x v="35"/>
    <x v="322"/>
    <x v="238"/>
    <x v="4"/>
    <x v="273"/>
    <x v="44"/>
  </r>
  <r>
    <x v="259"/>
    <x v="19"/>
    <x v="7"/>
    <x v="17"/>
    <x v="51"/>
    <x v="109"/>
    <x v="2"/>
    <x v="162"/>
    <x v="45"/>
  </r>
  <r>
    <x v="106"/>
    <x v="8"/>
    <x v="7"/>
    <x v="41"/>
    <x v="69"/>
    <x v="251"/>
    <x v="4"/>
    <x v="222"/>
    <x v="46"/>
  </r>
  <r>
    <x v="87"/>
    <x v="7"/>
    <x v="7"/>
    <x v="18"/>
    <x v="7"/>
    <x v="161"/>
    <x v="2"/>
    <x v="39"/>
    <x v="46"/>
  </r>
  <r>
    <x v="270"/>
    <x v="20"/>
    <x v="7"/>
    <x v="18"/>
    <x v="291"/>
    <x v="149"/>
    <x v="8"/>
    <x v="197"/>
    <x v="46"/>
  </r>
  <r>
    <x v="192"/>
    <x v="14"/>
    <x v="7"/>
    <x v="14"/>
    <x v="63"/>
    <x v="141"/>
    <x v="4"/>
    <x v="307"/>
    <x v="47"/>
  </r>
  <r>
    <x v="218"/>
    <x v="17"/>
    <x v="7"/>
    <x v="35"/>
    <x v="29"/>
    <x v="247"/>
    <x v="4"/>
    <x v="171"/>
    <x v="47"/>
  </r>
  <r>
    <x v="11"/>
    <x v="0"/>
    <x v="7"/>
    <x v="20"/>
    <x v="244"/>
    <x v="92"/>
    <x v="2"/>
    <x v="188"/>
    <x v="47"/>
  </r>
  <r>
    <x v="212"/>
    <x v="16"/>
    <x v="7"/>
    <x v="33"/>
    <x v="139"/>
    <x v="254"/>
    <x v="1"/>
    <x v="139"/>
    <x v="54"/>
  </r>
  <r>
    <x v="17"/>
    <x v="2"/>
    <x v="7"/>
    <x v="20"/>
    <x v="122"/>
    <x v="92"/>
    <x v="2"/>
    <x v="321"/>
    <x v="54"/>
  </r>
  <r>
    <x v="120"/>
    <x v="9"/>
    <x v="7"/>
    <x v="33"/>
    <x v="40"/>
    <x v="50"/>
    <x v="2"/>
    <x v="325"/>
    <x v="57"/>
  </r>
  <r>
    <x v="84"/>
    <x v="7"/>
    <x v="7"/>
    <x v="13"/>
    <x v="299"/>
    <x v="62"/>
    <x v="2"/>
    <x v="44"/>
    <x v="64"/>
  </r>
  <r>
    <x v="253"/>
    <x v="19"/>
    <x v="7"/>
    <x v="13"/>
    <x v="144"/>
    <x v="142"/>
    <x v="2"/>
    <x v="295"/>
    <x v="64"/>
  </r>
  <r>
    <x v="260"/>
    <x v="19"/>
    <x v="7"/>
    <x v="41"/>
    <x v="222"/>
    <x v="232"/>
    <x v="2"/>
    <x v="279"/>
    <x v="64"/>
  </r>
  <r>
    <x v="37"/>
    <x v="3"/>
    <x v="7"/>
    <x v="24"/>
    <x v="124"/>
    <x v="146"/>
    <x v="2"/>
    <x v="6"/>
    <x v="66"/>
  </r>
  <r>
    <x v="28"/>
    <x v="2"/>
    <x v="7"/>
    <x v="35"/>
    <x v="180"/>
    <x v="259"/>
    <x v="2"/>
    <x v="109"/>
    <x v="75"/>
  </r>
  <r>
    <x v="71"/>
    <x v="6"/>
    <x v="7"/>
    <x v="20"/>
    <x v="89"/>
    <x v="3"/>
    <x v="5"/>
    <x v="308"/>
    <x v="77"/>
  </r>
  <r>
    <x v="227"/>
    <x v="17"/>
    <x v="7"/>
    <x v="41"/>
    <x v="237"/>
    <x v="80"/>
    <x v="4"/>
    <x v="107"/>
    <x v="78"/>
  </r>
  <r>
    <x v="147"/>
    <x v="10"/>
    <x v="7"/>
    <x v="41"/>
    <x v="90"/>
    <x v="57"/>
    <x v="2"/>
    <x v="172"/>
    <x v="79"/>
  </r>
  <r>
    <x v="67"/>
    <x v="5"/>
    <x v="7"/>
    <x v="41"/>
    <x v="283"/>
    <x v="147"/>
    <x v="2"/>
    <x v="266"/>
    <x v="79"/>
  </r>
  <r>
    <x v="317"/>
    <x v="22"/>
    <x v="7"/>
    <x v="20"/>
    <x v="93"/>
    <x v="89"/>
    <x v="2"/>
    <x v="215"/>
    <x v="79"/>
  </r>
  <r>
    <x v="313"/>
    <x v="22"/>
    <x v="7"/>
    <x v="18"/>
    <x v="99"/>
    <x v="39"/>
    <x v="2"/>
    <x v="252"/>
    <x v="79"/>
  </r>
  <r>
    <x v="123"/>
    <x v="9"/>
    <x v="7"/>
    <x v="18"/>
    <x v="161"/>
    <x v="99"/>
    <x v="2"/>
    <x v="50"/>
    <x v="79"/>
  </r>
  <r>
    <x v="29"/>
    <x v="2"/>
    <x v="7"/>
    <x v="34"/>
    <x v="236"/>
    <x v="128"/>
    <x v="2"/>
    <x v="24"/>
    <x v="83"/>
  </r>
  <r>
    <x v="314"/>
    <x v="22"/>
    <x v="7"/>
    <x v="34"/>
    <x v="264"/>
    <x v="211"/>
    <x v="2"/>
    <x v="36"/>
    <x v="84"/>
  </r>
  <r>
    <x v="161"/>
    <x v="12"/>
    <x v="7"/>
    <x v="33"/>
    <x v="152"/>
    <x v="204"/>
    <x v="2"/>
    <x v="204"/>
    <x v="84"/>
  </r>
  <r>
    <x v="181"/>
    <x v="13"/>
    <x v="7"/>
    <x v="33"/>
    <x v="138"/>
    <x v="239"/>
    <x v="2"/>
    <x v="149"/>
    <x v="86"/>
  </r>
  <r>
    <x v="182"/>
    <x v="13"/>
    <x v="7"/>
    <x v="33"/>
    <x v="138"/>
    <x v="216"/>
    <x v="3"/>
    <x v="150"/>
    <x v="86"/>
  </r>
  <r>
    <x v="18"/>
    <x v="2"/>
    <x v="7"/>
    <x v="46"/>
    <x v="197"/>
    <x v="268"/>
    <x v="2"/>
    <x v="233"/>
    <x v="86"/>
  </r>
  <r>
    <x v="19"/>
    <x v="2"/>
    <x v="7"/>
    <x v="46"/>
    <x v="197"/>
    <x v="130"/>
    <x v="3"/>
    <x v="234"/>
    <x v="86"/>
  </r>
  <r>
    <x v="243"/>
    <x v="18"/>
    <x v="7"/>
    <x v="46"/>
    <x v="218"/>
    <x v="252"/>
    <x v="2"/>
    <x v="290"/>
    <x v="86"/>
  </r>
  <r>
    <x v="329"/>
    <x v="22"/>
    <x v="7"/>
    <x v="40"/>
    <x v="70"/>
    <x v="118"/>
    <x v="1"/>
    <x v="49"/>
    <x v="90"/>
  </r>
  <r>
    <x v="222"/>
    <x v="17"/>
    <x v="7"/>
    <x v="18"/>
    <x v="320"/>
    <x v="53"/>
    <x v="2"/>
    <x v="246"/>
    <x v="92"/>
  </r>
  <r>
    <x v="311"/>
    <x v="22"/>
    <x v="7"/>
    <x v="35"/>
    <x v="234"/>
    <x v="92"/>
    <x v="2"/>
    <x v="88"/>
    <x v="92"/>
  </r>
  <r>
    <x v="63"/>
    <x v="5"/>
    <x v="7"/>
    <x v="41"/>
    <x v="328"/>
    <x v="84"/>
    <x v="8"/>
    <x v="152"/>
    <x v="92"/>
  </r>
  <r>
    <x v="321"/>
    <x v="22"/>
    <x v="7"/>
    <x v="35"/>
    <x v="2"/>
    <x v="120"/>
    <x v="2"/>
    <x v="106"/>
    <x v="92"/>
  </r>
  <r>
    <x v="294"/>
    <x v="22"/>
    <x v="7"/>
    <x v="46"/>
    <x v="110"/>
    <x v="87"/>
    <x v="5"/>
    <x v="163"/>
    <x v="9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1" firstHeaderRow="1" firstDataRow="2" firstDataCol="3" rowPageCount="2" colPageCount="1"/>
  <pivotFields count="11">
    <pivotField dataField="1"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7"/>
    <dataField name="DOLLAR VOL." fld="5" subtotal="sum" numFmtId="164"/>
    <dataField name="% OF DOLLAR VOL." fld="5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25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7"/>
    <dataField name="DOLLAR VOL." fld="5" subtotal="sum" numFmtId="164"/>
    <dataField name="% OF DOLLAR VOL." fld="5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11.56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3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8"/>
      <c r="C5" s="9"/>
      <c r="D5" s="10" t="s">
        <v>3</v>
      </c>
      <c r="E5" s="10" t="s">
        <v>3</v>
      </c>
      <c r="F5" s="11" t="s">
        <v>4</v>
      </c>
      <c r="G5" s="11" t="s">
        <v>4</v>
      </c>
    </row>
    <row r="6" customFormat="false" ht="12.7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6</v>
      </c>
      <c r="E6" s="15" t="s">
        <v>7</v>
      </c>
      <c r="F6" s="16" t="s">
        <v>6</v>
      </c>
      <c r="G6" s="16" t="s">
        <v>7</v>
      </c>
    </row>
    <row r="7" customFormat="false" ht="12.75" hidden="false" customHeight="false" outlineLevel="0" collapsed="false">
      <c r="A7" s="17" t="s">
        <v>8</v>
      </c>
      <c r="B7" s="18" t="n">
        <v>310</v>
      </c>
      <c r="C7" s="19" t="n">
        <v>110764855</v>
      </c>
      <c r="D7" s="20" t="n">
        <f aca="false">B7/$B$18</f>
        <v>0.339912280701754</v>
      </c>
      <c r="E7" s="21" t="n">
        <f aca="false">C7/$C$18</f>
        <v>0.188109317544816</v>
      </c>
      <c r="F7" s="22" t="n">
        <v>1</v>
      </c>
      <c r="G7" s="23" t="n">
        <v>2</v>
      </c>
    </row>
    <row r="8" customFormat="false" ht="12.75" hidden="false" customHeight="false" outlineLevel="0" collapsed="false">
      <c r="A8" s="24" t="s">
        <v>9</v>
      </c>
      <c r="B8" s="25" t="n">
        <v>184</v>
      </c>
      <c r="C8" s="19" t="n">
        <v>54288986</v>
      </c>
      <c r="D8" s="21" t="n">
        <f aca="false">B8/$B$18</f>
        <v>0.201754385964912</v>
      </c>
      <c r="E8" s="21" t="n">
        <f aca="false">C8/$C$18</f>
        <v>0.0921976930919112</v>
      </c>
      <c r="F8" s="23" t="n">
        <v>2</v>
      </c>
      <c r="G8" s="23" t="n">
        <v>4</v>
      </c>
    </row>
    <row r="9" customFormat="false" ht="12.75" hidden="false" customHeight="false" outlineLevel="0" collapsed="false">
      <c r="A9" s="17" t="s">
        <v>10</v>
      </c>
      <c r="B9" s="25" t="n">
        <v>165</v>
      </c>
      <c r="C9" s="26" t="n">
        <v>286583950.82</v>
      </c>
      <c r="D9" s="21" t="n">
        <f aca="false">B9/$B$18</f>
        <v>0.180921052631579</v>
      </c>
      <c r="E9" s="20" t="n">
        <f aca="false">C9/$C$18</f>
        <v>0.48669870427806</v>
      </c>
      <c r="F9" s="27" t="n">
        <v>3</v>
      </c>
      <c r="G9" s="28" t="n">
        <v>1</v>
      </c>
    </row>
    <row r="10" customFormat="false" ht="12.75" hidden="false" customHeight="false" outlineLevel="0" collapsed="false">
      <c r="A10" s="24" t="s">
        <v>11</v>
      </c>
      <c r="B10" s="25" t="n">
        <v>70</v>
      </c>
      <c r="C10" s="19" t="n">
        <v>59562109.75</v>
      </c>
      <c r="D10" s="21" t="n">
        <f aca="false">B10/$B$18</f>
        <v>0.0767543859649123</v>
      </c>
      <c r="E10" s="21" t="n">
        <f aca="false">C10/$C$18</f>
        <v>0.101152913680083</v>
      </c>
      <c r="F10" s="23" t="n">
        <v>4</v>
      </c>
      <c r="G10" s="27" t="n">
        <v>3</v>
      </c>
    </row>
    <row r="11" customFormat="false" ht="12.75" hidden="false" customHeight="false" outlineLevel="0" collapsed="false">
      <c r="A11" s="24" t="s">
        <v>12</v>
      </c>
      <c r="B11" s="25" t="n">
        <v>52</v>
      </c>
      <c r="C11" s="19" t="n">
        <v>18536155</v>
      </c>
      <c r="D11" s="21" t="n">
        <f aca="false">B11/$B$18</f>
        <v>0.0570175438596491</v>
      </c>
      <c r="E11" s="21" t="n">
        <f aca="false">C11/$C$18</f>
        <v>0.0314795109599965</v>
      </c>
      <c r="F11" s="27" t="n">
        <v>5</v>
      </c>
      <c r="G11" s="27" t="n">
        <v>6</v>
      </c>
    </row>
    <row r="12" customFormat="false" ht="12.75" hidden="false" customHeight="false" outlineLevel="0" collapsed="false">
      <c r="A12" s="24" t="s">
        <v>13</v>
      </c>
      <c r="B12" s="25" t="n">
        <v>52</v>
      </c>
      <c r="C12" s="19" t="n">
        <v>17508400</v>
      </c>
      <c r="D12" s="21" t="n">
        <f aca="false">B12/$B$18</f>
        <v>0.0570175438596491</v>
      </c>
      <c r="E12" s="21" t="n">
        <f aca="false">C12/$C$18</f>
        <v>0.0297340990994088</v>
      </c>
      <c r="F12" s="23" t="n">
        <v>6</v>
      </c>
      <c r="G12" s="27" t="n">
        <v>7</v>
      </c>
    </row>
    <row r="13" customFormat="false" ht="12.75" hidden="false" customHeight="false" outlineLevel="0" collapsed="false">
      <c r="A13" s="24" t="s">
        <v>14</v>
      </c>
      <c r="B13" s="25" t="n">
        <v>41</v>
      </c>
      <c r="C13" s="19" t="n">
        <v>25152850</v>
      </c>
      <c r="D13" s="21" t="n">
        <f aca="false">B13/$B$18</f>
        <v>0.0449561403508772</v>
      </c>
      <c r="E13" s="21" t="n">
        <f aca="false">C13/$C$18</f>
        <v>0.0427164866311351</v>
      </c>
      <c r="F13" s="27" t="n">
        <v>7</v>
      </c>
      <c r="G13" s="27" t="n">
        <v>5</v>
      </c>
    </row>
    <row r="14" customFormat="false" ht="12.75" hidden="false" customHeight="false" outlineLevel="0" collapsed="false">
      <c r="A14" s="24" t="s">
        <v>15</v>
      </c>
      <c r="B14" s="25" t="n">
        <v>18</v>
      </c>
      <c r="C14" s="19" t="n">
        <v>10097956</v>
      </c>
      <c r="D14" s="21" t="n">
        <f aca="false">B14/$B$18</f>
        <v>0.0197368421052632</v>
      </c>
      <c r="E14" s="21" t="n">
        <f aca="false">C14/$C$18</f>
        <v>0.0171491183892</v>
      </c>
      <c r="F14" s="23" t="n">
        <v>8</v>
      </c>
      <c r="G14" s="27" t="n">
        <v>8</v>
      </c>
    </row>
    <row r="15" customFormat="false" ht="12.75" hidden="false" customHeight="false" outlineLevel="0" collapsed="false">
      <c r="A15" s="24" t="s">
        <v>16</v>
      </c>
      <c r="B15" s="25" t="n">
        <v>14</v>
      </c>
      <c r="C15" s="19" t="n">
        <v>4838106</v>
      </c>
      <c r="D15" s="21" t="n">
        <f aca="false">B15/$B$18</f>
        <v>0.0153508771929825</v>
      </c>
      <c r="E15" s="21" t="n">
        <f aca="false">C15/$C$18</f>
        <v>0.00821644029479818</v>
      </c>
      <c r="F15" s="27" t="n">
        <v>9</v>
      </c>
      <c r="G15" s="27" t="n">
        <v>9</v>
      </c>
    </row>
    <row r="16" customFormat="false" ht="12.75" hidden="false" customHeight="false" outlineLevel="0" collapsed="false">
      <c r="A16" s="24" t="s">
        <v>17</v>
      </c>
      <c r="B16" s="25" t="n">
        <v>4</v>
      </c>
      <c r="C16" s="19" t="n">
        <v>970000</v>
      </c>
      <c r="D16" s="21" t="n">
        <f aca="false">B16/$B$18</f>
        <v>0.0043859649122807</v>
      </c>
      <c r="E16" s="21" t="n">
        <f aca="false">C16/$C$18</f>
        <v>0.00164732791839497</v>
      </c>
      <c r="F16" s="23" t="n">
        <v>10</v>
      </c>
      <c r="G16" s="27" t="n">
        <v>10</v>
      </c>
    </row>
    <row r="17" customFormat="false" ht="12.75" hidden="false" customHeight="false" outlineLevel="0" collapsed="false">
      <c r="A17" s="24" t="s">
        <v>18</v>
      </c>
      <c r="B17" s="25" t="n">
        <v>2</v>
      </c>
      <c r="C17" s="19" t="n">
        <v>529000</v>
      </c>
      <c r="D17" s="21" t="n">
        <f aca="false">B17/$B$18</f>
        <v>0.00219298245614035</v>
      </c>
      <c r="E17" s="21" t="n">
        <f aca="false">C17/$C$18</f>
        <v>0.000898388112196847</v>
      </c>
      <c r="F17" s="23" t="n">
        <v>11</v>
      </c>
      <c r="G17" s="27" t="n">
        <v>11</v>
      </c>
    </row>
    <row r="18" customFormat="false" ht="12.75" hidden="false" customHeight="false" outlineLevel="0" collapsed="false">
      <c r="A18" s="29" t="s">
        <v>19</v>
      </c>
      <c r="B18" s="30" t="n">
        <f aca="false">SUM(B7:B17)</f>
        <v>912</v>
      </c>
      <c r="C18" s="31" t="n">
        <f aca="false">SUM(C7:C17)</f>
        <v>588832368.57</v>
      </c>
      <c r="D18" s="32" t="n">
        <f aca="false">SUM(D7:D17)</f>
        <v>1</v>
      </c>
      <c r="E18" s="32" t="n">
        <f aca="false">SUM(E7:E17)</f>
        <v>1</v>
      </c>
      <c r="F18" s="33"/>
      <c r="G18" s="33"/>
    </row>
    <row r="19" customFormat="false" ht="13.5" hidden="false" customHeight="false" outlineLevel="0" collapsed="false"/>
    <row r="20" customFormat="false" ht="16.5" hidden="false" customHeight="false" outlineLevel="0" collapsed="false">
      <c r="A20" s="34" t="s">
        <v>20</v>
      </c>
      <c r="B20" s="34"/>
      <c r="C20" s="34"/>
      <c r="D20" s="34"/>
      <c r="E20" s="34"/>
      <c r="F20" s="34"/>
      <c r="G20" s="34"/>
    </row>
    <row r="21" customFormat="false" ht="12.75" hidden="false" customHeight="false" outlineLevel="0" collapsed="false">
      <c r="A21" s="7"/>
      <c r="B21" s="8"/>
      <c r="C21" s="9"/>
      <c r="D21" s="10" t="s">
        <v>3</v>
      </c>
      <c r="E21" s="10" t="s">
        <v>3</v>
      </c>
      <c r="F21" s="11" t="s">
        <v>4</v>
      </c>
      <c r="G21" s="11" t="s">
        <v>4</v>
      </c>
    </row>
    <row r="22" customFormat="false" ht="12.75" hidden="false" customHeight="false" outlineLevel="0" collapsed="false">
      <c r="A22" s="12" t="s">
        <v>21</v>
      </c>
      <c r="B22" s="13" t="s">
        <v>6</v>
      </c>
      <c r="C22" s="14" t="s">
        <v>7</v>
      </c>
      <c r="D22" s="15" t="s">
        <v>6</v>
      </c>
      <c r="E22" s="15" t="s">
        <v>7</v>
      </c>
      <c r="F22" s="16" t="s">
        <v>6</v>
      </c>
      <c r="G22" s="16" t="s">
        <v>7</v>
      </c>
    </row>
    <row r="23" customFormat="false" ht="12.75" hidden="false" customHeight="false" outlineLevel="0" collapsed="false">
      <c r="A23" s="17" t="s">
        <v>8</v>
      </c>
      <c r="B23" s="18" t="n">
        <v>88</v>
      </c>
      <c r="C23" s="35" t="n">
        <v>24710607.79</v>
      </c>
      <c r="D23" s="20" t="n">
        <f aca="false">B23/$B$31</f>
        <v>0.263473053892216</v>
      </c>
      <c r="E23" s="21" t="n">
        <f aca="false">C23/$C$31</f>
        <v>0.105104644059318</v>
      </c>
      <c r="F23" s="22" t="n">
        <v>1</v>
      </c>
      <c r="G23" s="23" t="n">
        <v>3</v>
      </c>
    </row>
    <row r="24" customFormat="false" ht="12.75" hidden="false" customHeight="false" outlineLevel="0" collapsed="false">
      <c r="A24" s="24" t="s">
        <v>9</v>
      </c>
      <c r="B24" s="25" t="n">
        <v>71</v>
      </c>
      <c r="C24" s="35" t="n">
        <v>22561732.19</v>
      </c>
      <c r="D24" s="21" t="n">
        <f aca="false">B24/$B$31</f>
        <v>0.212574850299401</v>
      </c>
      <c r="E24" s="21" t="n">
        <f aca="false">C24/$C$31</f>
        <v>0.095964569198142</v>
      </c>
      <c r="F24" s="27" t="n">
        <v>2</v>
      </c>
      <c r="G24" s="27" t="n">
        <v>4</v>
      </c>
    </row>
    <row r="25" customFormat="false" ht="12.75" hidden="false" customHeight="false" outlineLevel="0" collapsed="false">
      <c r="A25" s="17" t="s">
        <v>11</v>
      </c>
      <c r="B25" s="25" t="n">
        <v>55</v>
      </c>
      <c r="C25" s="36" t="n">
        <v>89355805</v>
      </c>
      <c r="D25" s="21" t="n">
        <f aca="false">B25/$B$31</f>
        <v>0.164670658682635</v>
      </c>
      <c r="E25" s="20" t="n">
        <f aca="false">C25/$C$31</f>
        <v>0.380067951341912</v>
      </c>
      <c r="F25" s="27" t="n">
        <v>3</v>
      </c>
      <c r="G25" s="28" t="n">
        <v>1</v>
      </c>
    </row>
    <row r="26" customFormat="false" ht="12.75" hidden="false" customHeight="false" outlineLevel="0" collapsed="false">
      <c r="A26" s="24" t="s">
        <v>13</v>
      </c>
      <c r="B26" s="25" t="n">
        <v>52</v>
      </c>
      <c r="C26" s="35" t="n">
        <v>13848047</v>
      </c>
      <c r="D26" s="21" t="n">
        <f aca="false">B26/$B$31</f>
        <v>0.155688622754491</v>
      </c>
      <c r="E26" s="21" t="n">
        <f aca="false">C26/$C$31</f>
        <v>0.0589015884684438</v>
      </c>
      <c r="F26" s="27" t="n">
        <v>4</v>
      </c>
      <c r="G26" s="27" t="n">
        <v>5</v>
      </c>
    </row>
    <row r="27" customFormat="false" ht="12.75" hidden="false" customHeight="false" outlineLevel="0" collapsed="false">
      <c r="A27" s="24" t="s">
        <v>10</v>
      </c>
      <c r="B27" s="25" t="n">
        <v>40</v>
      </c>
      <c r="C27" s="35" t="n">
        <v>77267742</v>
      </c>
      <c r="D27" s="21" t="n">
        <f aca="false">B27/$B$31</f>
        <v>0.119760479041916</v>
      </c>
      <c r="E27" s="21" t="n">
        <f aca="false">C27/$C$31</f>
        <v>0.328652317627886</v>
      </c>
      <c r="F27" s="27" t="n">
        <v>5</v>
      </c>
      <c r="G27" s="27" t="n">
        <v>2</v>
      </c>
    </row>
    <row r="28" customFormat="false" ht="12.75" hidden="false" customHeight="false" outlineLevel="0" collapsed="false">
      <c r="A28" s="24" t="s">
        <v>14</v>
      </c>
      <c r="B28" s="25" t="n">
        <v>20</v>
      </c>
      <c r="C28" s="35" t="n">
        <v>5261580</v>
      </c>
      <c r="D28" s="21" t="n">
        <f aca="false">B28/$B$31</f>
        <v>0.0598802395209581</v>
      </c>
      <c r="E28" s="21" t="n">
        <f aca="false">C28/$C$31</f>
        <v>0.0223797203933374</v>
      </c>
      <c r="F28" s="27" t="n">
        <v>6</v>
      </c>
      <c r="G28" s="27" t="n">
        <v>6</v>
      </c>
    </row>
    <row r="29" customFormat="false" ht="12.75" hidden="false" customHeight="false" outlineLevel="0" collapsed="false">
      <c r="A29" s="24" t="s">
        <v>12</v>
      </c>
      <c r="B29" s="25" t="n">
        <v>6</v>
      </c>
      <c r="C29" s="35" t="n">
        <v>1580900</v>
      </c>
      <c r="D29" s="21" t="n">
        <f aca="false">B29/$B$31</f>
        <v>0.0179640718562874</v>
      </c>
      <c r="E29" s="21" t="n">
        <f aca="false">C29/$C$31</f>
        <v>0.00672423491989613</v>
      </c>
      <c r="F29" s="27" t="n">
        <v>7</v>
      </c>
      <c r="G29" s="27" t="n">
        <v>7</v>
      </c>
    </row>
    <row r="30" customFormat="false" ht="12.75" hidden="false" customHeight="false" outlineLevel="0" collapsed="false">
      <c r="A30" s="24" t="s">
        <v>17</v>
      </c>
      <c r="B30" s="25" t="n">
        <v>2</v>
      </c>
      <c r="C30" s="35" t="n">
        <v>518400</v>
      </c>
      <c r="D30" s="21" t="n">
        <f aca="false">B30/$B$31</f>
        <v>0.00598802395209581</v>
      </c>
      <c r="E30" s="21" t="n">
        <f aca="false">C30/$C$31</f>
        <v>0.00220497399106468</v>
      </c>
      <c r="F30" s="27" t="n">
        <v>8</v>
      </c>
      <c r="G30" s="27" t="n">
        <v>8</v>
      </c>
    </row>
    <row r="31" customFormat="false" ht="12.75" hidden="false" customHeight="false" outlineLevel="0" collapsed="false">
      <c r="A31" s="29" t="s">
        <v>19</v>
      </c>
      <c r="B31" s="30" t="n">
        <f aca="false">SUM(B23:B30)</f>
        <v>334</v>
      </c>
      <c r="C31" s="37" t="n">
        <f aca="false">SUM(C23:C30)</f>
        <v>235104813.98</v>
      </c>
      <c r="D31" s="32" t="n">
        <f aca="false">SUM(D23:D30)</f>
        <v>1</v>
      </c>
      <c r="E31" s="32" t="n">
        <f aca="false">SUM(E23:E30)</f>
        <v>1</v>
      </c>
      <c r="F31" s="33"/>
      <c r="G31" s="33"/>
    </row>
    <row r="32" customFormat="false" ht="13.5" hidden="false" customHeight="false" outlineLevel="0" collapsed="false"/>
    <row r="33" customFormat="false" ht="16.5" hidden="false" customHeight="false" outlineLevel="0" collapsed="false">
      <c r="A33" s="6" t="s">
        <v>22</v>
      </c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7"/>
      <c r="B34" s="8"/>
      <c r="C34" s="9"/>
      <c r="D34" s="10" t="s">
        <v>3</v>
      </c>
      <c r="E34" s="10" t="s">
        <v>3</v>
      </c>
      <c r="F34" s="11" t="s">
        <v>4</v>
      </c>
      <c r="G34" s="11" t="s">
        <v>4</v>
      </c>
    </row>
    <row r="35" customFormat="false" ht="12.75" hidden="false" customHeight="false" outlineLevel="0" collapsed="false">
      <c r="A35" s="12" t="s">
        <v>21</v>
      </c>
      <c r="B35" s="13" t="s">
        <v>6</v>
      </c>
      <c r="C35" s="14" t="s">
        <v>7</v>
      </c>
      <c r="D35" s="15" t="s">
        <v>6</v>
      </c>
      <c r="E35" s="15" t="s">
        <v>7</v>
      </c>
      <c r="F35" s="16" t="s">
        <v>6</v>
      </c>
      <c r="G35" s="16" t="s">
        <v>7</v>
      </c>
    </row>
    <row r="36" customFormat="false" ht="12.75" hidden="false" customHeight="false" outlineLevel="0" collapsed="false">
      <c r="A36" s="17" t="s">
        <v>8</v>
      </c>
      <c r="B36" s="38" t="n">
        <v>398</v>
      </c>
      <c r="C36" s="39" t="n">
        <v>135475462.79</v>
      </c>
      <c r="D36" s="20" t="n">
        <f aca="false">B36/$B$47</f>
        <v>0.319165998396151</v>
      </c>
      <c r="E36" s="21" t="n">
        <f aca="false">C36/$C$47</f>
        <v>0.164299874111417</v>
      </c>
      <c r="F36" s="28" t="n">
        <v>1</v>
      </c>
      <c r="G36" s="27" t="n">
        <v>3</v>
      </c>
    </row>
    <row r="37" customFormat="false" ht="12.75" hidden="false" customHeight="false" outlineLevel="0" collapsed="false">
      <c r="A37" s="24" t="s">
        <v>9</v>
      </c>
      <c r="B37" s="40" t="n">
        <v>256</v>
      </c>
      <c r="C37" s="39" t="n">
        <v>77475718.19</v>
      </c>
      <c r="D37" s="21" t="n">
        <f aca="false">B37/$B$47</f>
        <v>0.205292702485966</v>
      </c>
      <c r="E37" s="21" t="n">
        <f aca="false">C37/$C$47</f>
        <v>0.0939598247768318</v>
      </c>
      <c r="F37" s="27" t="n">
        <v>2</v>
      </c>
      <c r="G37" s="27" t="n">
        <v>4</v>
      </c>
    </row>
    <row r="38" customFormat="false" ht="12.75" hidden="false" customHeight="false" outlineLevel="0" collapsed="false">
      <c r="A38" s="17" t="s">
        <v>10</v>
      </c>
      <c r="B38" s="40" t="n">
        <v>205</v>
      </c>
      <c r="C38" s="41" t="n">
        <v>363851692.82</v>
      </c>
      <c r="D38" s="21" t="n">
        <f aca="false">B38/$B$47</f>
        <v>0.16439454691259</v>
      </c>
      <c r="E38" s="20" t="n">
        <f aca="false">C38/$C$47</f>
        <v>0.441266529705219</v>
      </c>
      <c r="F38" s="27" t="n">
        <v>3</v>
      </c>
      <c r="G38" s="28" t="n">
        <v>1</v>
      </c>
    </row>
    <row r="39" customFormat="false" ht="12.75" hidden="false" customHeight="false" outlineLevel="0" collapsed="false">
      <c r="A39" s="24" t="s">
        <v>11</v>
      </c>
      <c r="B39" s="40" t="n">
        <v>125</v>
      </c>
      <c r="C39" s="39" t="n">
        <v>148917914.75</v>
      </c>
      <c r="D39" s="21" t="n">
        <f aca="false">B39/$B$47</f>
        <v>0.100240577385726</v>
      </c>
      <c r="E39" s="21" t="n">
        <f aca="false">C39/$C$47</f>
        <v>0.180602406830573</v>
      </c>
      <c r="F39" s="27" t="n">
        <v>4</v>
      </c>
      <c r="G39" s="27" t="n">
        <v>2</v>
      </c>
    </row>
    <row r="40" customFormat="false" ht="12.75" hidden="false" customHeight="false" outlineLevel="0" collapsed="false">
      <c r="A40" s="24" t="s">
        <v>13</v>
      </c>
      <c r="B40" s="40" t="n">
        <v>104</v>
      </c>
      <c r="C40" s="39" t="n">
        <v>31356447</v>
      </c>
      <c r="D40" s="21" t="n">
        <f aca="false">B40/$B$47</f>
        <v>0.0834001603849238</v>
      </c>
      <c r="E40" s="21" t="n">
        <f aca="false">C40/$C$47</f>
        <v>0.0380279955394372</v>
      </c>
      <c r="F40" s="27" t="n">
        <v>5</v>
      </c>
      <c r="G40" s="27" t="n">
        <v>5</v>
      </c>
    </row>
    <row r="41" customFormat="false" ht="12.75" hidden="false" customHeight="false" outlineLevel="0" collapsed="false">
      <c r="A41" s="24" t="s">
        <v>14</v>
      </c>
      <c r="B41" s="40" t="n">
        <v>61</v>
      </c>
      <c r="C41" s="39" t="n">
        <v>30414430</v>
      </c>
      <c r="D41" s="21" t="n">
        <f aca="false">B41/$B$47</f>
        <v>0.0489174017642342</v>
      </c>
      <c r="E41" s="21" t="n">
        <f aca="false">C41/$C$47</f>
        <v>0.0368855504698771</v>
      </c>
      <c r="F41" s="27" t="n">
        <v>6</v>
      </c>
      <c r="G41" s="27" t="n">
        <v>6</v>
      </c>
    </row>
    <row r="42" customFormat="false" ht="12.75" hidden="false" customHeight="false" outlineLevel="0" collapsed="false">
      <c r="A42" s="24" t="s">
        <v>12</v>
      </c>
      <c r="B42" s="40" t="n">
        <v>58</v>
      </c>
      <c r="C42" s="39" t="n">
        <v>20117055</v>
      </c>
      <c r="D42" s="21" t="n">
        <f aca="false">B42/$B$47</f>
        <v>0.0465116279069767</v>
      </c>
      <c r="E42" s="21" t="n">
        <f aca="false">C42/$C$47</f>
        <v>0.024397256417687</v>
      </c>
      <c r="F42" s="27" t="n">
        <v>7</v>
      </c>
      <c r="G42" s="27" t="n">
        <v>7</v>
      </c>
    </row>
    <row r="43" customFormat="false" ht="12.75" hidden="false" customHeight="false" outlineLevel="0" collapsed="false">
      <c r="A43" s="24" t="s">
        <v>15</v>
      </c>
      <c r="B43" s="40" t="n">
        <v>18</v>
      </c>
      <c r="C43" s="39" t="n">
        <v>10097956</v>
      </c>
      <c r="D43" s="21" t="n">
        <f aca="false">B43/$B$47</f>
        <v>0.0144346431435445</v>
      </c>
      <c r="E43" s="21" t="n">
        <f aca="false">C43/$C$47</f>
        <v>0.012246445706219</v>
      </c>
      <c r="F43" s="27" t="n">
        <v>8</v>
      </c>
      <c r="G43" s="27" t="n">
        <v>8</v>
      </c>
    </row>
    <row r="44" customFormat="false" ht="12.75" hidden="false" customHeight="false" outlineLevel="0" collapsed="false">
      <c r="A44" s="24" t="s">
        <v>16</v>
      </c>
      <c r="B44" s="40" t="n">
        <v>14</v>
      </c>
      <c r="C44" s="39" t="n">
        <v>4838106</v>
      </c>
      <c r="D44" s="21" t="n">
        <f aca="false">B44/$B$47</f>
        <v>0.0112269446672013</v>
      </c>
      <c r="E44" s="21" t="n">
        <f aca="false">C44/$C$47</f>
        <v>0.0058674847117508</v>
      </c>
      <c r="F44" s="27" t="n">
        <v>9</v>
      </c>
      <c r="G44" s="27" t="n">
        <v>9</v>
      </c>
    </row>
    <row r="45" customFormat="false" ht="12.75" hidden="false" customHeight="false" outlineLevel="0" collapsed="false">
      <c r="A45" s="24" t="s">
        <v>17</v>
      </c>
      <c r="B45" s="40" t="n">
        <v>6</v>
      </c>
      <c r="C45" s="39" t="n">
        <v>1488400</v>
      </c>
      <c r="D45" s="21" t="n">
        <f aca="false">B45/$B$47</f>
        <v>0.00481154771451484</v>
      </c>
      <c r="E45" s="21" t="n">
        <f aca="false">C45/$C$47</f>
        <v>0.00180507914563465</v>
      </c>
      <c r="F45" s="27" t="n">
        <v>10</v>
      </c>
      <c r="G45" s="27" t="n">
        <v>10</v>
      </c>
    </row>
    <row r="46" customFormat="false" ht="12.75" hidden="false" customHeight="false" outlineLevel="0" collapsed="false">
      <c r="A46" s="24" t="s">
        <v>18</v>
      </c>
      <c r="B46" s="40" t="n">
        <v>2</v>
      </c>
      <c r="C46" s="39" t="n">
        <v>529000</v>
      </c>
      <c r="D46" s="21" t="n">
        <f aca="false">B46/$B$47</f>
        <v>0.00160384923817161</v>
      </c>
      <c r="E46" s="21" t="n">
        <f aca="false">C46/$C$47</f>
        <v>0.000641552585353892</v>
      </c>
      <c r="F46" s="27" t="n">
        <v>11</v>
      </c>
      <c r="G46" s="27" t="n">
        <v>11</v>
      </c>
    </row>
    <row r="47" customFormat="false" ht="12.75" hidden="false" customHeight="false" outlineLevel="0" collapsed="false">
      <c r="A47" s="29" t="s">
        <v>19</v>
      </c>
      <c r="B47" s="42" t="n">
        <f aca="false">SUM(B36:B46)</f>
        <v>1247</v>
      </c>
      <c r="C47" s="43" t="n">
        <f aca="false">SUM(C36:C46)</f>
        <v>824562182.55</v>
      </c>
      <c r="D47" s="32" t="n">
        <f aca="false">SUM(D36:D46)</f>
        <v>1</v>
      </c>
      <c r="E47" s="32" t="n">
        <f aca="false">SUM(E36:E46)</f>
        <v>1</v>
      </c>
      <c r="F47" s="33"/>
      <c r="G47" s="33"/>
    </row>
    <row r="49" customFormat="false" ht="12.75" hidden="false" customHeight="false" outlineLevel="0" collapsed="false">
      <c r="A49" s="44" t="s">
        <v>23</v>
      </c>
      <c r="B49" s="44"/>
      <c r="C49" s="44"/>
      <c r="D49" s="45" t="s">
        <v>24</v>
      </c>
    </row>
    <row r="50" customFormat="false" ht="12.75" hidden="false" customHeight="false" outlineLevel="0" collapsed="false">
      <c r="A50" s="46" t="s">
        <v>25</v>
      </c>
    </row>
  </sheetData>
  <mergeCells count="4">
    <mergeCell ref="A4:G4"/>
    <mergeCell ref="A20:G20"/>
    <mergeCell ref="A33:G33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47" width="16.13"/>
    <col collapsed="false" customWidth="true" hidden="false" outlineLevel="0" max="4" min="4" style="3" width="11.99"/>
    <col collapsed="false" customWidth="true" hidden="false" outlineLevel="0" max="5" min="5" style="3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5" t="str">
        <f aca="false">'OVERALL STATS'!A2</f>
        <v>Reporting Period:  MARCH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7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7"/>
      <c r="B5" s="7"/>
      <c r="C5" s="49"/>
      <c r="D5" s="50" t="s">
        <v>3</v>
      </c>
      <c r="E5" s="50" t="s">
        <v>3</v>
      </c>
      <c r="F5" s="51" t="s">
        <v>4</v>
      </c>
      <c r="G5" s="51" t="s">
        <v>4</v>
      </c>
    </row>
    <row r="6" customFormat="false" ht="12.75" hidden="false" customHeight="false" outlineLevel="0" collapsed="false">
      <c r="A6" s="52" t="s">
        <v>5</v>
      </c>
      <c r="B6" s="52" t="s">
        <v>6</v>
      </c>
      <c r="C6" s="53" t="s">
        <v>7</v>
      </c>
      <c r="D6" s="54" t="s">
        <v>6</v>
      </c>
      <c r="E6" s="54" t="s">
        <v>7</v>
      </c>
      <c r="F6" s="55" t="s">
        <v>6</v>
      </c>
      <c r="G6" s="55" t="s">
        <v>7</v>
      </c>
    </row>
    <row r="7" customFormat="false" ht="12.75" hidden="false" customHeight="false" outlineLevel="0" collapsed="false">
      <c r="A7" s="56" t="s">
        <v>8</v>
      </c>
      <c r="B7" s="57" t="n">
        <v>299</v>
      </c>
      <c r="C7" s="58" t="n">
        <v>107380260</v>
      </c>
      <c r="D7" s="59" t="n">
        <f aca="false">B7/$B$16</f>
        <v>0.380891719745223</v>
      </c>
      <c r="E7" s="21" t="n">
        <f aca="false">C7/$C$16</f>
        <v>0.199274239495058</v>
      </c>
      <c r="F7" s="22" t="n">
        <v>1</v>
      </c>
      <c r="G7" s="23" t="n">
        <v>2</v>
      </c>
    </row>
    <row r="8" customFormat="false" ht="12.75" hidden="false" customHeight="false" outlineLevel="0" collapsed="false">
      <c r="A8" s="60" t="s">
        <v>9</v>
      </c>
      <c r="B8" s="61" t="n">
        <v>170</v>
      </c>
      <c r="C8" s="58" t="n">
        <v>49683230</v>
      </c>
      <c r="D8" s="62" t="n">
        <f aca="false">B8/$B$16</f>
        <v>0.21656050955414</v>
      </c>
      <c r="E8" s="21" t="n">
        <f aca="false">C8/$C$16</f>
        <v>0.0922011911119238</v>
      </c>
      <c r="F8" s="63" t="n">
        <v>2</v>
      </c>
      <c r="G8" s="63" t="n">
        <v>4</v>
      </c>
    </row>
    <row r="9" customFormat="false" ht="12.75" hidden="false" customHeight="false" outlineLevel="0" collapsed="false">
      <c r="A9" s="56" t="s">
        <v>10</v>
      </c>
      <c r="B9" s="61" t="n">
        <v>149</v>
      </c>
      <c r="C9" s="64" t="n">
        <v>279923317.82</v>
      </c>
      <c r="D9" s="62" t="n">
        <f aca="false">B9/$B$16</f>
        <v>0.189808917197452</v>
      </c>
      <c r="E9" s="20" t="n">
        <f aca="false">C9/$C$16</f>
        <v>0.519476356972073</v>
      </c>
      <c r="F9" s="63" t="n">
        <v>3</v>
      </c>
      <c r="G9" s="28" t="n">
        <v>1</v>
      </c>
    </row>
    <row r="10" customFormat="false" ht="12.75" hidden="false" customHeight="false" outlineLevel="0" collapsed="false">
      <c r="A10" s="60" t="s">
        <v>11</v>
      </c>
      <c r="B10" s="61" t="n">
        <v>52</v>
      </c>
      <c r="C10" s="58" t="n">
        <v>53350646.75</v>
      </c>
      <c r="D10" s="62" t="n">
        <f aca="false">B10/$B$16</f>
        <v>0.0662420382165605</v>
      </c>
      <c r="E10" s="21" t="n">
        <f aca="false">C10/$C$16</f>
        <v>0.0990071132038212</v>
      </c>
      <c r="F10" s="63" t="n">
        <v>4</v>
      </c>
      <c r="G10" s="27" t="n">
        <v>3</v>
      </c>
    </row>
    <row r="11" customFormat="false" ht="12.75" hidden="false" customHeight="false" outlineLevel="0" collapsed="false">
      <c r="A11" s="60" t="s">
        <v>13</v>
      </c>
      <c r="B11" s="61" t="n">
        <v>52</v>
      </c>
      <c r="C11" s="58" t="n">
        <v>17508400</v>
      </c>
      <c r="D11" s="62" t="n">
        <f aca="false">B11/$B$16</f>
        <v>0.0662420382165605</v>
      </c>
      <c r="E11" s="21" t="n">
        <f aca="false">C11/$C$16</f>
        <v>0.0324917549536132</v>
      </c>
      <c r="F11" s="63" t="n">
        <v>4</v>
      </c>
      <c r="G11" s="27" t="n">
        <v>6</v>
      </c>
    </row>
    <row r="12" customFormat="false" ht="12.75" hidden="false" customHeight="false" outlineLevel="0" collapsed="false">
      <c r="A12" s="60" t="s">
        <v>14</v>
      </c>
      <c r="B12" s="61" t="n">
        <v>41</v>
      </c>
      <c r="C12" s="58" t="n">
        <v>25152850</v>
      </c>
      <c r="D12" s="62" t="n">
        <f aca="false">B12/$B$16</f>
        <v>0.0522292993630573</v>
      </c>
      <c r="E12" s="21" t="n">
        <f aca="false">C12/$C$16</f>
        <v>0.0466781795358223</v>
      </c>
      <c r="F12" s="63" t="n">
        <v>5</v>
      </c>
      <c r="G12" s="27" t="n">
        <v>5</v>
      </c>
    </row>
    <row r="13" customFormat="false" ht="12.75" hidden="false" customHeight="false" outlineLevel="0" collapsed="false">
      <c r="A13" s="60" t="s">
        <v>12</v>
      </c>
      <c r="B13" s="61" t="n">
        <v>16</v>
      </c>
      <c r="C13" s="58" t="n">
        <v>4359000</v>
      </c>
      <c r="D13" s="62" t="n">
        <f aca="false">B13/$B$16</f>
        <v>0.0203821656050955</v>
      </c>
      <c r="E13" s="21" t="n">
        <f aca="false">C13/$C$16</f>
        <v>0.0080893491034475</v>
      </c>
      <c r="F13" s="63" t="n">
        <v>6</v>
      </c>
      <c r="G13" s="27" t="n">
        <v>7</v>
      </c>
    </row>
    <row r="14" customFormat="false" ht="12.75" hidden="false" customHeight="false" outlineLevel="0" collapsed="false">
      <c r="A14" s="60" t="s">
        <v>17</v>
      </c>
      <c r="B14" s="61" t="n">
        <v>4</v>
      </c>
      <c r="C14" s="58" t="n">
        <v>970000</v>
      </c>
      <c r="D14" s="62" t="n">
        <f aca="false">B14/$B$16</f>
        <v>0.00509554140127389</v>
      </c>
      <c r="E14" s="21" t="n">
        <f aca="false">C14/$C$16</f>
        <v>0.00180010750868182</v>
      </c>
      <c r="F14" s="63" t="n">
        <v>7</v>
      </c>
      <c r="G14" s="27" t="n">
        <v>8</v>
      </c>
    </row>
    <row r="15" customFormat="false" ht="12.75" hidden="false" customHeight="false" outlineLevel="0" collapsed="false">
      <c r="A15" s="60" t="s">
        <v>18</v>
      </c>
      <c r="B15" s="61" t="n">
        <v>2</v>
      </c>
      <c r="C15" s="58" t="n">
        <v>529000</v>
      </c>
      <c r="D15" s="62" t="n">
        <f aca="false">B15/$B$16</f>
        <v>0.00254777070063694</v>
      </c>
      <c r="E15" s="21" t="n">
        <f aca="false">C15/$C$16</f>
        <v>0.000981708115559469</v>
      </c>
      <c r="F15" s="63" t="n">
        <v>8</v>
      </c>
      <c r="G15" s="27" t="n">
        <v>9</v>
      </c>
    </row>
    <row r="16" customFormat="false" ht="12.75" hidden="false" customHeight="false" outlineLevel="0" collapsed="false">
      <c r="A16" s="65" t="s">
        <v>19</v>
      </c>
      <c r="B16" s="66" t="n">
        <f aca="false">SUM(B7:B15)</f>
        <v>785</v>
      </c>
      <c r="C16" s="67" t="n">
        <f aca="false">SUM(C7:C15)</f>
        <v>538856704.57</v>
      </c>
      <c r="D16" s="32" t="n">
        <f aca="false">SUM(D7:D15)</f>
        <v>1</v>
      </c>
      <c r="E16" s="32" t="n">
        <f aca="false">SUM(E7:E15)</f>
        <v>1</v>
      </c>
      <c r="F16" s="33"/>
      <c r="G16" s="33"/>
    </row>
    <row r="17" customFormat="false" ht="13.5" hidden="false" customHeight="false" outlineLevel="0" collapsed="false"/>
    <row r="18" customFormat="false" ht="15.75" hidden="false" customHeight="true" outlineLevel="0" collapsed="false">
      <c r="A18" s="48" t="s">
        <v>28</v>
      </c>
      <c r="B18" s="48"/>
      <c r="C18" s="48"/>
      <c r="D18" s="48"/>
      <c r="E18" s="48"/>
      <c r="F18" s="48"/>
      <c r="G18" s="48"/>
    </row>
    <row r="19" customFormat="false" ht="12.75" hidden="false" customHeight="false" outlineLevel="0" collapsed="false">
      <c r="A19" s="7"/>
      <c r="B19" s="7"/>
      <c r="C19" s="49"/>
      <c r="D19" s="50" t="s">
        <v>3</v>
      </c>
      <c r="E19" s="50" t="s">
        <v>3</v>
      </c>
      <c r="F19" s="51" t="s">
        <v>4</v>
      </c>
      <c r="G19" s="51" t="s">
        <v>4</v>
      </c>
    </row>
    <row r="20" customFormat="false" ht="12.75" hidden="false" customHeight="false" outlineLevel="0" collapsed="false">
      <c r="A20" s="52" t="s">
        <v>5</v>
      </c>
      <c r="B20" s="52" t="s">
        <v>6</v>
      </c>
      <c r="C20" s="53" t="s">
        <v>7</v>
      </c>
      <c r="D20" s="54" t="s">
        <v>6</v>
      </c>
      <c r="E20" s="54" t="s">
        <v>7</v>
      </c>
      <c r="F20" s="55" t="s">
        <v>6</v>
      </c>
      <c r="G20" s="55" t="s">
        <v>7</v>
      </c>
    </row>
    <row r="21" customFormat="false" ht="12.75" hidden="false" customHeight="false" outlineLevel="0" collapsed="false">
      <c r="A21" s="68" t="s">
        <v>12</v>
      </c>
      <c r="B21" s="57" t="n">
        <v>36</v>
      </c>
      <c r="C21" s="64" t="n">
        <v>14177155</v>
      </c>
      <c r="D21" s="59" t="n">
        <f aca="false">B21/$B$28</f>
        <v>0.283464566929134</v>
      </c>
      <c r="E21" s="20" t="n">
        <f aca="false">C21/$C$28</f>
        <v>0.283681173300669</v>
      </c>
      <c r="F21" s="22" t="n">
        <v>1</v>
      </c>
      <c r="G21" s="22" t="n">
        <v>1</v>
      </c>
    </row>
    <row r="22" customFormat="false" ht="12.75" hidden="false" customHeight="false" outlineLevel="0" collapsed="false">
      <c r="A22" s="69" t="s">
        <v>15</v>
      </c>
      <c r="B22" s="61" t="n">
        <v>18</v>
      </c>
      <c r="C22" s="58" t="n">
        <v>10097956</v>
      </c>
      <c r="D22" s="62" t="n">
        <f aca="false">B22/$B$28</f>
        <v>0.141732283464567</v>
      </c>
      <c r="E22" s="21" t="n">
        <f aca="false">C22/$C$28</f>
        <v>0.202057465409564</v>
      </c>
      <c r="F22" s="27" t="n">
        <v>2</v>
      </c>
      <c r="G22" s="27" t="n">
        <v>2</v>
      </c>
    </row>
    <row r="23" customFormat="false" ht="12.75" hidden="false" customHeight="false" outlineLevel="0" collapsed="false">
      <c r="A23" s="69" t="s">
        <v>11</v>
      </c>
      <c r="B23" s="61" t="n">
        <v>18</v>
      </c>
      <c r="C23" s="58" t="n">
        <v>6211463</v>
      </c>
      <c r="D23" s="62" t="n">
        <f aca="false">B23/$B$28</f>
        <v>0.141732283464567</v>
      </c>
      <c r="E23" s="21" t="n">
        <f aca="false">C23/$C$28</f>
        <v>0.124289754309217</v>
      </c>
      <c r="F23" s="27" t="n">
        <v>2</v>
      </c>
      <c r="G23" s="27" t="n">
        <v>4</v>
      </c>
    </row>
    <row r="24" customFormat="false" ht="12.75" hidden="false" customHeight="false" outlineLevel="0" collapsed="false">
      <c r="A24" s="69" t="s">
        <v>10</v>
      </c>
      <c r="B24" s="61" t="n">
        <v>16</v>
      </c>
      <c r="C24" s="58" t="n">
        <v>6660633</v>
      </c>
      <c r="D24" s="62" t="n">
        <f aca="false">B24/$B$28</f>
        <v>0.125984251968504</v>
      </c>
      <c r="E24" s="21" t="n">
        <f aca="false">C24/$C$28</f>
        <v>0.133277528838836</v>
      </c>
      <c r="F24" s="27" t="n">
        <v>3</v>
      </c>
      <c r="G24" s="27" t="n">
        <v>3</v>
      </c>
    </row>
    <row r="25" customFormat="false" ht="12.75" hidden="false" customHeight="false" outlineLevel="0" collapsed="false">
      <c r="A25" s="69" t="s">
        <v>16</v>
      </c>
      <c r="B25" s="61" t="n">
        <v>14</v>
      </c>
      <c r="C25" s="58" t="n">
        <v>4838106</v>
      </c>
      <c r="D25" s="62" t="n">
        <f aca="false">B25/$B$28</f>
        <v>0.110236220472441</v>
      </c>
      <c r="E25" s="21" t="n">
        <f aca="false">C25/$C$28</f>
        <v>0.0968092389928026</v>
      </c>
      <c r="F25" s="27" t="n">
        <v>4</v>
      </c>
      <c r="G25" s="27" t="n">
        <v>5</v>
      </c>
    </row>
    <row r="26" customFormat="false" ht="12.75" hidden="false" customHeight="false" outlineLevel="0" collapsed="false">
      <c r="A26" s="69" t="s">
        <v>9</v>
      </c>
      <c r="B26" s="61" t="n">
        <v>14</v>
      </c>
      <c r="C26" s="58" t="n">
        <v>4605756</v>
      </c>
      <c r="D26" s="62" t="n">
        <f aca="false">B26/$B$28</f>
        <v>0.110236220472441</v>
      </c>
      <c r="E26" s="21" t="n">
        <f aca="false">C26/$C$28</f>
        <v>0.0921599761035691</v>
      </c>
      <c r="F26" s="27" t="n">
        <v>4</v>
      </c>
      <c r="G26" s="27" t="n">
        <v>6</v>
      </c>
    </row>
    <row r="27" customFormat="false" ht="12.75" hidden="false" customHeight="false" outlineLevel="0" collapsed="false">
      <c r="A27" s="69" t="s">
        <v>8</v>
      </c>
      <c r="B27" s="61" t="n">
        <v>11</v>
      </c>
      <c r="C27" s="58" t="n">
        <v>3384595</v>
      </c>
      <c r="D27" s="62" t="n">
        <f aca="false">B27/$B$28</f>
        <v>0.0866141732283465</v>
      </c>
      <c r="E27" s="21" t="n">
        <f aca="false">C27/$C$28</f>
        <v>0.0677248630453414</v>
      </c>
      <c r="F27" s="27" t="n">
        <v>5</v>
      </c>
      <c r="G27" s="27" t="n">
        <v>7</v>
      </c>
    </row>
    <row r="28" customFormat="false" ht="12.75" hidden="false" customHeight="false" outlineLevel="0" collapsed="false">
      <c r="A28" s="65" t="s">
        <v>19</v>
      </c>
      <c r="B28" s="66" t="n">
        <f aca="false">SUM(B21:B27)</f>
        <v>127</v>
      </c>
      <c r="C28" s="67" t="n">
        <f aca="false">SUM(C21:C27)</f>
        <v>49975664</v>
      </c>
      <c r="D28" s="32" t="n">
        <f aca="false">SUM(D21:D27)</f>
        <v>1</v>
      </c>
      <c r="E28" s="32" t="n">
        <f aca="false">SUM(E21:E27)</f>
        <v>1</v>
      </c>
      <c r="F28" s="33"/>
      <c r="G28" s="33"/>
    </row>
    <row r="29" customFormat="false" ht="13.5" hidden="false" customHeight="false" outlineLevel="0" collapsed="false"/>
    <row r="30" customFormat="false" ht="15.75" hidden="false" customHeight="true" outlineLevel="0" collapsed="false">
      <c r="A30" s="48" t="s">
        <v>29</v>
      </c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7"/>
      <c r="B31" s="7"/>
      <c r="C31" s="49"/>
      <c r="D31" s="50" t="s">
        <v>3</v>
      </c>
      <c r="E31" s="50" t="s">
        <v>3</v>
      </c>
      <c r="F31" s="51" t="s">
        <v>4</v>
      </c>
      <c r="G31" s="51" t="s">
        <v>4</v>
      </c>
    </row>
    <row r="32" customFormat="false" ht="12.75" hidden="false" customHeight="false" outlineLevel="0" collapsed="false">
      <c r="A32" s="52" t="s">
        <v>5</v>
      </c>
      <c r="B32" s="52" t="s">
        <v>6</v>
      </c>
      <c r="C32" s="53" t="s">
        <v>7</v>
      </c>
      <c r="D32" s="70" t="s">
        <v>6</v>
      </c>
      <c r="E32" s="54" t="s">
        <v>7</v>
      </c>
      <c r="F32" s="55" t="s">
        <v>6</v>
      </c>
      <c r="G32" s="55" t="s">
        <v>7</v>
      </c>
    </row>
    <row r="33" customFormat="false" ht="12.75" hidden="false" customHeight="false" outlineLevel="0" collapsed="false">
      <c r="A33" s="56" t="s">
        <v>8</v>
      </c>
      <c r="B33" s="57" t="n">
        <v>278</v>
      </c>
      <c r="C33" s="64" t="n">
        <v>98438452</v>
      </c>
      <c r="D33" s="59" t="n">
        <f aca="false">B33/$B$42</f>
        <v>0.389901823281907</v>
      </c>
      <c r="E33" s="20" t="n">
        <f aca="false">C33/$C$42</f>
        <v>0.395795345724147</v>
      </c>
      <c r="F33" s="22" t="n">
        <v>1</v>
      </c>
      <c r="G33" s="22" t="n">
        <v>1</v>
      </c>
    </row>
    <row r="34" customFormat="false" ht="12.75" hidden="false" customHeight="false" outlineLevel="0" collapsed="false">
      <c r="A34" s="60" t="s">
        <v>9</v>
      </c>
      <c r="B34" s="61" t="n">
        <v>159</v>
      </c>
      <c r="C34" s="58" t="n">
        <v>46798200</v>
      </c>
      <c r="D34" s="62" t="n">
        <f aca="false">B34/$B$42</f>
        <v>0.223001402524544</v>
      </c>
      <c r="E34" s="21" t="n">
        <f aca="false">C34/$C$42</f>
        <v>0.188163358646353</v>
      </c>
      <c r="F34" s="63" t="n">
        <v>2</v>
      </c>
      <c r="G34" s="63" t="n">
        <v>2</v>
      </c>
    </row>
    <row r="35" customFormat="false" ht="12.75" hidden="false" customHeight="false" outlineLevel="0" collapsed="false">
      <c r="A35" s="60" t="s">
        <v>10</v>
      </c>
      <c r="B35" s="61" t="n">
        <v>127</v>
      </c>
      <c r="C35" s="58" t="n">
        <v>44679590</v>
      </c>
      <c r="D35" s="62" t="n">
        <f aca="false">B35/$B$42</f>
        <v>0.178120617110799</v>
      </c>
      <c r="E35" s="21" t="n">
        <f aca="false">C35/$C$42</f>
        <v>0.179644980305696</v>
      </c>
      <c r="F35" s="23" t="n">
        <v>3</v>
      </c>
      <c r="G35" s="27" t="n">
        <v>3</v>
      </c>
    </row>
    <row r="36" customFormat="false" ht="12.75" hidden="false" customHeight="false" outlineLevel="0" collapsed="false">
      <c r="A36" s="60" t="s">
        <v>13</v>
      </c>
      <c r="B36" s="61" t="n">
        <v>49</v>
      </c>
      <c r="C36" s="58" t="n">
        <v>16831400</v>
      </c>
      <c r="D36" s="62" t="n">
        <f aca="false">B36/$B$42</f>
        <v>0.0687237026647966</v>
      </c>
      <c r="E36" s="21" t="n">
        <f aca="false">C36/$C$42</f>
        <v>0.0676746702804856</v>
      </c>
      <c r="F36" s="63" t="n">
        <v>4</v>
      </c>
      <c r="G36" s="27" t="n">
        <v>6</v>
      </c>
    </row>
    <row r="37" customFormat="false" ht="12.75" hidden="false" customHeight="false" outlineLevel="0" collapsed="false">
      <c r="A37" s="60" t="s">
        <v>11</v>
      </c>
      <c r="B37" s="61" t="n">
        <v>40</v>
      </c>
      <c r="C37" s="58" t="n">
        <v>17161992</v>
      </c>
      <c r="D37" s="62" t="n">
        <f aca="false">B37/$B$42</f>
        <v>0.0561009817671809</v>
      </c>
      <c r="E37" s="21" t="n">
        <f aca="false">C37/$C$42</f>
        <v>0.0690038945041014</v>
      </c>
      <c r="F37" s="23" t="n">
        <v>5</v>
      </c>
      <c r="G37" s="27" t="n">
        <v>5</v>
      </c>
    </row>
    <row r="38" customFormat="false" ht="12.75" hidden="false" customHeight="false" outlineLevel="0" collapsed="false">
      <c r="A38" s="60" t="s">
        <v>14</v>
      </c>
      <c r="B38" s="61" t="n">
        <v>38</v>
      </c>
      <c r="C38" s="58" t="n">
        <v>18942850</v>
      </c>
      <c r="D38" s="62" t="n">
        <f aca="false">B38/$B$42</f>
        <v>0.0532959326788219</v>
      </c>
      <c r="E38" s="21" t="n">
        <f aca="false">C38/$C$42</f>
        <v>0.0761642601282542</v>
      </c>
      <c r="F38" s="63" t="n">
        <v>6</v>
      </c>
      <c r="G38" s="27" t="n">
        <v>4</v>
      </c>
    </row>
    <row r="39" customFormat="false" ht="12.75" hidden="false" customHeight="false" outlineLevel="0" collapsed="false">
      <c r="A39" s="60" t="s">
        <v>12</v>
      </c>
      <c r="B39" s="61" t="n">
        <v>16</v>
      </c>
      <c r="C39" s="58" t="n">
        <v>4359000</v>
      </c>
      <c r="D39" s="62" t="n">
        <f aca="false">B39/$B$42</f>
        <v>0.0224403927068724</v>
      </c>
      <c r="E39" s="21" t="n">
        <f aca="false">C39/$C$42</f>
        <v>0.0175264023047778</v>
      </c>
      <c r="F39" s="23" t="n">
        <v>7</v>
      </c>
      <c r="G39" s="27" t="n">
        <v>7</v>
      </c>
    </row>
    <row r="40" customFormat="false" ht="12.75" hidden="false" customHeight="false" outlineLevel="0" collapsed="false">
      <c r="A40" s="60" t="s">
        <v>17</v>
      </c>
      <c r="B40" s="61" t="n">
        <v>4</v>
      </c>
      <c r="C40" s="58" t="n">
        <v>970000</v>
      </c>
      <c r="D40" s="62" t="n">
        <f aca="false">B40/$B$42</f>
        <v>0.00561009817671809</v>
      </c>
      <c r="E40" s="21" t="n">
        <f aca="false">C40/$C$42</f>
        <v>0.00390011705336877</v>
      </c>
      <c r="F40" s="63" t="n">
        <v>8</v>
      </c>
      <c r="G40" s="27" t="n">
        <v>8</v>
      </c>
    </row>
    <row r="41" customFormat="false" ht="12.75" hidden="false" customHeight="false" outlineLevel="0" collapsed="false">
      <c r="A41" s="60" t="s">
        <v>18</v>
      </c>
      <c r="B41" s="61" t="n">
        <v>2</v>
      </c>
      <c r="C41" s="58" t="n">
        <v>529000</v>
      </c>
      <c r="D41" s="62" t="n">
        <f aca="false">B41/$B$42</f>
        <v>0.00280504908835905</v>
      </c>
      <c r="E41" s="21" t="n">
        <f aca="false">C41/$C$42</f>
        <v>0.00212697105281658</v>
      </c>
      <c r="F41" s="63" t="n">
        <v>9</v>
      </c>
      <c r="G41" s="27" t="n">
        <v>9</v>
      </c>
    </row>
    <row r="42" customFormat="false" ht="12.75" hidden="false" customHeight="false" outlineLevel="0" collapsed="false">
      <c r="A42" s="65" t="s">
        <v>19</v>
      </c>
      <c r="B42" s="33" t="n">
        <f aca="false">SUM(B33:B41)</f>
        <v>713</v>
      </c>
      <c r="C42" s="71" t="n">
        <f aca="false">SUM(C33:C41)</f>
        <v>248710484</v>
      </c>
      <c r="D42" s="32" t="n">
        <f aca="false">SUM(D33:D41)</f>
        <v>1</v>
      </c>
      <c r="E42" s="32" t="n">
        <f aca="false">SUM(E33:E41)</f>
        <v>1</v>
      </c>
      <c r="F42" s="33"/>
      <c r="G42" s="33"/>
    </row>
    <row r="43" customFormat="false" ht="13.5" hidden="false" customHeight="false" outlineLevel="0" collapsed="false"/>
    <row r="44" customFormat="false" ht="15.75" hidden="false" customHeight="true" outlineLevel="0" collapsed="false">
      <c r="A44" s="48" t="s">
        <v>30</v>
      </c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72"/>
      <c r="B45" s="72"/>
      <c r="C45" s="73"/>
      <c r="D45" s="50" t="s">
        <v>3</v>
      </c>
      <c r="E45" s="50" t="s">
        <v>3</v>
      </c>
      <c r="F45" s="51" t="s">
        <v>4</v>
      </c>
      <c r="G45" s="51" t="s">
        <v>4</v>
      </c>
    </row>
    <row r="46" customFormat="false" ht="12.75" hidden="false" customHeight="false" outlineLevel="0" collapsed="false">
      <c r="A46" s="52" t="s">
        <v>5</v>
      </c>
      <c r="B46" s="52" t="s">
        <v>6</v>
      </c>
      <c r="C46" s="53" t="s">
        <v>7</v>
      </c>
      <c r="D46" s="54" t="s">
        <v>6</v>
      </c>
      <c r="E46" s="54" t="s">
        <v>7</v>
      </c>
      <c r="F46" s="55" t="s">
        <v>6</v>
      </c>
      <c r="G46" s="55" t="s">
        <v>7</v>
      </c>
    </row>
    <row r="47" customFormat="false" ht="12.75" hidden="false" customHeight="false" outlineLevel="0" collapsed="false">
      <c r="A47" s="56" t="s">
        <v>10</v>
      </c>
      <c r="B47" s="57" t="n">
        <v>9</v>
      </c>
      <c r="C47" s="64" t="n">
        <v>223430450</v>
      </c>
      <c r="D47" s="59" t="n">
        <f aca="false">B47/$B$53</f>
        <v>0.310344827586207</v>
      </c>
      <c r="E47" s="20" t="n">
        <f aca="false">C47/$C$53</f>
        <v>0.827143688525013</v>
      </c>
      <c r="F47" s="74" t="n">
        <v>1</v>
      </c>
      <c r="G47" s="74" t="n">
        <v>1</v>
      </c>
    </row>
    <row r="48" customFormat="false" ht="12.75" hidden="false" customHeight="false" outlineLevel="0" collapsed="false">
      <c r="A48" s="60" t="s">
        <v>11</v>
      </c>
      <c r="B48" s="61" t="n">
        <v>7</v>
      </c>
      <c r="C48" s="58" t="n">
        <v>35477697.75</v>
      </c>
      <c r="D48" s="62" t="n">
        <f aca="false">B48/$B$53</f>
        <v>0.241379310344828</v>
      </c>
      <c r="E48" s="21" t="n">
        <f aca="false">C48/$C$53</f>
        <v>0.131339098038385</v>
      </c>
      <c r="F48" s="23" t="n">
        <v>2</v>
      </c>
      <c r="G48" s="23" t="n">
        <v>2</v>
      </c>
    </row>
    <row r="49" customFormat="false" ht="12.75" hidden="false" customHeight="false" outlineLevel="0" collapsed="false">
      <c r="A49" s="60" t="s">
        <v>9</v>
      </c>
      <c r="B49" s="61" t="n">
        <v>6</v>
      </c>
      <c r="C49" s="58" t="n">
        <v>2094750</v>
      </c>
      <c r="D49" s="62" t="n">
        <f aca="false">B49/$B$53</f>
        <v>0.206896551724138</v>
      </c>
      <c r="E49" s="21" t="n">
        <f aca="false">C49/$C$53</f>
        <v>0.00775480352627751</v>
      </c>
      <c r="F49" s="27" t="n">
        <v>3</v>
      </c>
      <c r="G49" s="27" t="n">
        <v>5</v>
      </c>
    </row>
    <row r="50" customFormat="false" ht="12.75" hidden="false" customHeight="false" outlineLevel="0" collapsed="false">
      <c r="A50" s="60" t="s">
        <v>8</v>
      </c>
      <c r="B50" s="61" t="n">
        <v>4</v>
      </c>
      <c r="C50" s="58" t="n">
        <v>2400000</v>
      </c>
      <c r="D50" s="62" t="n">
        <f aca="false">B50/$B$53</f>
        <v>0.137931034482759</v>
      </c>
      <c r="E50" s="21" t="n">
        <f aca="false">C50/$C$53</f>
        <v>0.00888484471324312</v>
      </c>
      <c r="F50" s="27" t="n">
        <v>4</v>
      </c>
      <c r="G50" s="27" t="n">
        <v>4</v>
      </c>
    </row>
    <row r="51" customFormat="false" ht="12.75" hidden="false" customHeight="false" outlineLevel="0" collapsed="false">
      <c r="A51" s="60" t="s">
        <v>14</v>
      </c>
      <c r="B51" s="61" t="n">
        <v>2</v>
      </c>
      <c r="C51" s="58" t="n">
        <v>6085000</v>
      </c>
      <c r="D51" s="62" t="n">
        <f aca="false">B51/$B$53</f>
        <v>0.0689655172413793</v>
      </c>
      <c r="E51" s="21" t="n">
        <f aca="false">C51/$C$53</f>
        <v>0.0225267833667018</v>
      </c>
      <c r="F51" s="27" t="n">
        <v>5</v>
      </c>
      <c r="G51" s="27" t="n">
        <v>3</v>
      </c>
    </row>
    <row r="52" customFormat="false" ht="12.75" hidden="false" customHeight="false" outlineLevel="0" collapsed="false">
      <c r="A52" s="60" t="s">
        <v>13</v>
      </c>
      <c r="B52" s="61" t="n">
        <v>1</v>
      </c>
      <c r="C52" s="58" t="n">
        <v>635000</v>
      </c>
      <c r="D52" s="62" t="n">
        <f aca="false">B52/$B$53</f>
        <v>0.0344827586206897</v>
      </c>
      <c r="E52" s="21" t="n">
        <f aca="false">C52/$C$53</f>
        <v>0.00235078183037891</v>
      </c>
      <c r="F52" s="27" t="n">
        <v>6</v>
      </c>
      <c r="G52" s="27" t="n">
        <v>6</v>
      </c>
    </row>
    <row r="53" customFormat="false" ht="12.75" hidden="false" customHeight="false" outlineLevel="0" collapsed="false">
      <c r="A53" s="65" t="s">
        <v>19</v>
      </c>
      <c r="B53" s="33" t="n">
        <f aca="false">SUM(B47:B52)</f>
        <v>29</v>
      </c>
      <c r="C53" s="71" t="n">
        <f aca="false">SUM(C47:C52)</f>
        <v>270122897.75</v>
      </c>
      <c r="D53" s="32" t="n">
        <f aca="false">SUM(D47:D52)</f>
        <v>1</v>
      </c>
      <c r="E53" s="32" t="n">
        <f aca="false">SUM(E47:E52)</f>
        <v>1</v>
      </c>
      <c r="F53" s="33"/>
      <c r="G53" s="33"/>
    </row>
    <row r="54" customFormat="false" ht="13.5" hidden="false" customHeight="false" outlineLevel="0" collapsed="false"/>
    <row r="55" customFormat="false" ht="15.75" hidden="false" customHeight="false" outlineLevel="0" collapsed="false">
      <c r="A55" s="48" t="s">
        <v>31</v>
      </c>
      <c r="B55" s="48"/>
      <c r="C55" s="48"/>
      <c r="D55" s="48"/>
      <c r="E55" s="48"/>
      <c r="F55" s="48"/>
      <c r="G55" s="48"/>
    </row>
    <row r="56" customFormat="false" ht="12.75" hidden="false" customHeight="false" outlineLevel="0" collapsed="false">
      <c r="A56" s="72"/>
      <c r="B56" s="72"/>
      <c r="C56" s="73"/>
      <c r="D56" s="50" t="s">
        <v>3</v>
      </c>
      <c r="E56" s="50" t="s">
        <v>3</v>
      </c>
      <c r="F56" s="51" t="s">
        <v>4</v>
      </c>
      <c r="G56" s="51" t="s">
        <v>4</v>
      </c>
    </row>
    <row r="57" customFormat="false" ht="12.75" hidden="false" customHeight="false" outlineLevel="0" collapsed="false">
      <c r="A57" s="52" t="s">
        <v>5</v>
      </c>
      <c r="B57" s="52" t="s">
        <v>6</v>
      </c>
      <c r="C57" s="53" t="s">
        <v>7</v>
      </c>
      <c r="D57" s="54" t="s">
        <v>6</v>
      </c>
      <c r="E57" s="54" t="s">
        <v>7</v>
      </c>
      <c r="F57" s="55" t="s">
        <v>6</v>
      </c>
      <c r="G57" s="55" t="s">
        <v>7</v>
      </c>
    </row>
    <row r="58" customFormat="false" ht="12.75" hidden="false" customHeight="false" outlineLevel="0" collapsed="false">
      <c r="A58" s="56" t="s">
        <v>8</v>
      </c>
      <c r="B58" s="57" t="n">
        <v>17</v>
      </c>
      <c r="C58" s="58" t="n">
        <v>6541808</v>
      </c>
      <c r="D58" s="59" t="n">
        <f aca="false">B58/$B$64</f>
        <v>0.395348837209302</v>
      </c>
      <c r="E58" s="21" t="n">
        <f aca="false">C58/$C$64</f>
        <v>0.326709410761026</v>
      </c>
      <c r="F58" s="22" t="n">
        <v>1</v>
      </c>
      <c r="G58" s="23" t="n">
        <v>2</v>
      </c>
    </row>
    <row r="59" customFormat="false" ht="12.75" hidden="false" customHeight="false" outlineLevel="0" collapsed="false">
      <c r="A59" s="56" t="s">
        <v>10</v>
      </c>
      <c r="B59" s="61" t="n">
        <v>13</v>
      </c>
      <c r="C59" s="64" t="n">
        <v>11813277.82</v>
      </c>
      <c r="D59" s="62" t="n">
        <f aca="false">B59/$B$64</f>
        <v>0.302325581395349</v>
      </c>
      <c r="E59" s="20" t="n">
        <f aca="false">C59/$C$64</f>
        <v>0.589975895918757</v>
      </c>
      <c r="F59" s="23" t="n">
        <v>2</v>
      </c>
      <c r="G59" s="22" t="n">
        <v>1</v>
      </c>
    </row>
    <row r="60" customFormat="false" ht="12.75" hidden="false" customHeight="false" outlineLevel="0" collapsed="false">
      <c r="A60" s="60" t="s">
        <v>9</v>
      </c>
      <c r="B60" s="61" t="n">
        <v>5</v>
      </c>
      <c r="C60" s="58" t="n">
        <v>790280</v>
      </c>
      <c r="D60" s="62" t="n">
        <f aca="false">B60/$B$64</f>
        <v>0.116279069767442</v>
      </c>
      <c r="E60" s="21" t="n">
        <f aca="false">C60/$C$64</f>
        <v>0.0394679747764262</v>
      </c>
      <c r="F60" s="27" t="n">
        <v>3</v>
      </c>
      <c r="G60" s="27" t="n">
        <v>3</v>
      </c>
    </row>
    <row r="61" customFormat="false" ht="12.75" hidden="false" customHeight="false" outlineLevel="0" collapsed="false">
      <c r="A61" s="60" t="s">
        <v>11</v>
      </c>
      <c r="B61" s="61" t="n">
        <v>5</v>
      </c>
      <c r="C61" s="58" t="n">
        <v>710957</v>
      </c>
      <c r="D61" s="62" t="n">
        <f aca="false">B61/$B$64</f>
        <v>0.116279069767442</v>
      </c>
      <c r="E61" s="21" t="n">
        <f aca="false">C61/$C$64</f>
        <v>0.0355064444793284</v>
      </c>
      <c r="F61" s="27" t="n">
        <v>3</v>
      </c>
      <c r="G61" s="27" t="n">
        <v>4</v>
      </c>
    </row>
    <row r="62" customFormat="false" ht="12.75" hidden="false" customHeight="false" outlineLevel="0" collapsed="false">
      <c r="A62" s="60" t="s">
        <v>13</v>
      </c>
      <c r="B62" s="61" t="n">
        <v>2</v>
      </c>
      <c r="C62" s="58" t="n">
        <v>42000</v>
      </c>
      <c r="D62" s="62" t="n">
        <f aca="false">B62/$B$64</f>
        <v>0.0465116279069767</v>
      </c>
      <c r="E62" s="21" t="n">
        <f aca="false">C62/$C$64</f>
        <v>0.00209755395633181</v>
      </c>
      <c r="F62" s="27" t="n">
        <v>4</v>
      </c>
      <c r="G62" s="27" t="n">
        <v>6</v>
      </c>
    </row>
    <row r="63" customFormat="false" ht="12.75" hidden="false" customHeight="false" outlineLevel="0" collapsed="false">
      <c r="A63" s="60" t="s">
        <v>14</v>
      </c>
      <c r="B63" s="61" t="n">
        <v>1</v>
      </c>
      <c r="C63" s="58" t="n">
        <v>125000</v>
      </c>
      <c r="D63" s="62" t="n">
        <f aca="false">B63/$B$64</f>
        <v>0.0232558139534884</v>
      </c>
      <c r="E63" s="21" t="n">
        <f aca="false">C63/$C$64</f>
        <v>0.00624272010813038</v>
      </c>
      <c r="F63" s="27" t="n">
        <v>5</v>
      </c>
      <c r="G63" s="27" t="n">
        <v>5</v>
      </c>
    </row>
    <row r="64" customFormat="false" ht="12.75" hidden="false" customHeight="false" outlineLevel="0" collapsed="false">
      <c r="A64" s="65" t="s">
        <v>19</v>
      </c>
      <c r="B64" s="66" t="n">
        <f aca="false">SUM(B58:B63)</f>
        <v>43</v>
      </c>
      <c r="C64" s="67" t="n">
        <f aca="false">SUM(C58:C63)</f>
        <v>20023322.82</v>
      </c>
      <c r="D64" s="32" t="n">
        <f aca="false">SUM(D58:D63)</f>
        <v>1</v>
      </c>
      <c r="E64" s="32" t="n">
        <f aca="false">SUM(E58:E63)</f>
        <v>1</v>
      </c>
      <c r="F64" s="33"/>
      <c r="G64" s="33"/>
    </row>
    <row r="65" customFormat="false" ht="13.5" hidden="false" customHeight="false" outlineLevel="0" collapsed="false"/>
    <row r="66" customFormat="false" ht="15.75" hidden="false" customHeight="false" outlineLevel="0" collapsed="false">
      <c r="A66" s="48" t="s">
        <v>32</v>
      </c>
      <c r="B66" s="48"/>
      <c r="C66" s="48"/>
      <c r="D66" s="48"/>
      <c r="E66" s="48"/>
      <c r="F66" s="48"/>
      <c r="G66" s="48"/>
    </row>
    <row r="67" customFormat="false" ht="12.75" hidden="false" customHeight="false" outlineLevel="0" collapsed="false">
      <c r="A67" s="72"/>
      <c r="B67" s="72"/>
      <c r="C67" s="73"/>
      <c r="D67" s="50" t="s">
        <v>3</v>
      </c>
      <c r="E67" s="50" t="s">
        <v>3</v>
      </c>
      <c r="F67" s="51" t="s">
        <v>4</v>
      </c>
      <c r="G67" s="51" t="s">
        <v>4</v>
      </c>
    </row>
    <row r="68" customFormat="false" ht="12.75" hidden="false" customHeight="false" outlineLevel="0" collapsed="false">
      <c r="A68" s="52" t="s">
        <v>5</v>
      </c>
      <c r="B68" s="52" t="s">
        <v>6</v>
      </c>
      <c r="C68" s="53" t="s">
        <v>7</v>
      </c>
      <c r="D68" s="54" t="s">
        <v>6</v>
      </c>
      <c r="E68" s="54" t="s">
        <v>7</v>
      </c>
      <c r="F68" s="55" t="s">
        <v>6</v>
      </c>
      <c r="G68" s="55" t="s">
        <v>7</v>
      </c>
    </row>
    <row r="69" customFormat="false" ht="12.75" hidden="false" customHeight="false" outlineLevel="0" collapsed="false">
      <c r="A69" s="56" t="s">
        <v>8</v>
      </c>
      <c r="B69" s="57" t="n">
        <v>13</v>
      </c>
      <c r="C69" s="58" t="n">
        <v>10958612</v>
      </c>
      <c r="D69" s="59" t="n">
        <f aca="false">B69/$B$72</f>
        <v>0.464285714285714</v>
      </c>
      <c r="E69" s="21" t="n">
        <f aca="false">C69/$C$72</f>
        <v>0.390819123689663</v>
      </c>
      <c r="F69" s="28" t="n">
        <v>1</v>
      </c>
      <c r="G69" s="27" t="n">
        <v>2</v>
      </c>
    </row>
    <row r="70" customFormat="false" ht="12.75" hidden="false" customHeight="false" outlineLevel="0" collapsed="false">
      <c r="A70" s="56" t="s">
        <v>14</v>
      </c>
      <c r="B70" s="61" t="n">
        <v>9</v>
      </c>
      <c r="C70" s="64" t="n">
        <v>11281000</v>
      </c>
      <c r="D70" s="62" t="n">
        <f aca="false">B70/$B$72</f>
        <v>0.321428571428571</v>
      </c>
      <c r="E70" s="20" t="n">
        <f aca="false">C70/$C$72</f>
        <v>0.402316510005381</v>
      </c>
      <c r="F70" s="27" t="n">
        <v>2</v>
      </c>
      <c r="G70" s="28" t="n">
        <v>1</v>
      </c>
    </row>
    <row r="71" customFormat="false" ht="12.75" hidden="false" customHeight="false" outlineLevel="0" collapsed="false">
      <c r="A71" s="60" t="s">
        <v>33</v>
      </c>
      <c r="B71" s="61" t="n">
        <v>6</v>
      </c>
      <c r="C71" s="58" t="n">
        <v>5800500</v>
      </c>
      <c r="D71" s="62" t="n">
        <f aca="false">B71/$B$72</f>
        <v>0.214285714285714</v>
      </c>
      <c r="E71" s="21" t="n">
        <f aca="false">C71/$C$72</f>
        <v>0.206864366304956</v>
      </c>
      <c r="F71" s="27" t="n">
        <v>3</v>
      </c>
      <c r="G71" s="27" t="n">
        <v>3</v>
      </c>
    </row>
    <row r="72" customFormat="false" ht="12.75" hidden="false" customHeight="false" outlineLevel="0" collapsed="false">
      <c r="A72" s="65" t="s">
        <v>19</v>
      </c>
      <c r="B72" s="66" t="n">
        <f aca="false">SUM(B69:B71)</f>
        <v>28</v>
      </c>
      <c r="C72" s="67" t="n">
        <f aca="false">SUM(C69:C71)</f>
        <v>28040112</v>
      </c>
      <c r="D72" s="32" t="n">
        <f aca="false">SUM(D69:D71)</f>
        <v>1</v>
      </c>
      <c r="E72" s="32" t="n">
        <f aca="false">SUM(E69:E71)</f>
        <v>1</v>
      </c>
      <c r="F72" s="33"/>
      <c r="G72" s="33"/>
    </row>
    <row r="73" customFormat="false" ht="13.5" hidden="false" customHeight="false" outlineLevel="0" collapsed="false"/>
    <row r="74" customFormat="false" ht="15.75" hidden="false" customHeight="false" outlineLevel="0" collapsed="false">
      <c r="A74" s="48" t="s">
        <v>34</v>
      </c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72"/>
      <c r="B75" s="72"/>
      <c r="C75" s="73"/>
      <c r="D75" s="50" t="s">
        <v>3</v>
      </c>
      <c r="E75" s="50" t="s">
        <v>3</v>
      </c>
      <c r="F75" s="51" t="s">
        <v>4</v>
      </c>
      <c r="G75" s="51" t="s">
        <v>4</v>
      </c>
    </row>
    <row r="76" customFormat="false" ht="12.75" hidden="false" customHeight="false" outlineLevel="0" collapsed="false">
      <c r="A76" s="52" t="s">
        <v>5</v>
      </c>
      <c r="B76" s="52" t="s">
        <v>6</v>
      </c>
      <c r="C76" s="53" t="s">
        <v>7</v>
      </c>
      <c r="D76" s="54" t="s">
        <v>6</v>
      </c>
      <c r="E76" s="54" t="s">
        <v>7</v>
      </c>
      <c r="F76" s="55" t="s">
        <v>6</v>
      </c>
      <c r="G76" s="55" t="s">
        <v>7</v>
      </c>
    </row>
    <row r="77" customFormat="false" ht="12.75" hidden="false" customHeight="false" outlineLevel="0" collapsed="false">
      <c r="A77" s="75" t="s">
        <v>8</v>
      </c>
      <c r="B77" s="76" t="n">
        <v>266</v>
      </c>
      <c r="C77" s="77" t="n">
        <v>88429840</v>
      </c>
      <c r="D77" s="59" t="n">
        <f aca="false">B77/$B$86</f>
        <v>0.387190684133916</v>
      </c>
      <c r="E77" s="20" t="n">
        <f aca="false">C77/$C$86</f>
        <v>0.397892829912337</v>
      </c>
      <c r="F77" s="22" t="n">
        <v>1</v>
      </c>
      <c r="G77" s="22" t="n">
        <v>1</v>
      </c>
    </row>
    <row r="78" customFormat="false" ht="12.75" hidden="false" customHeight="false" outlineLevel="0" collapsed="false">
      <c r="A78" s="78" t="s">
        <v>9</v>
      </c>
      <c r="B78" s="79" t="n">
        <v>160</v>
      </c>
      <c r="C78" s="80" t="n">
        <v>47423200</v>
      </c>
      <c r="D78" s="62" t="n">
        <f aca="false">B78/$B$86</f>
        <v>0.232896652110626</v>
      </c>
      <c r="E78" s="21" t="n">
        <f aca="false">C78/$C$86</f>
        <v>0.213382171125705</v>
      </c>
      <c r="F78" s="23" t="n">
        <v>2</v>
      </c>
      <c r="G78" s="23" t="n">
        <v>2</v>
      </c>
    </row>
    <row r="79" customFormat="false" ht="12.75" hidden="false" customHeight="false" outlineLevel="0" collapsed="false">
      <c r="A79" s="78" t="s">
        <v>10</v>
      </c>
      <c r="B79" s="79" t="n">
        <v>127</v>
      </c>
      <c r="C79" s="80" t="n">
        <v>44679590</v>
      </c>
      <c r="D79" s="62" t="n">
        <f aca="false">B79/$B$86</f>
        <v>0.184861717612809</v>
      </c>
      <c r="E79" s="21" t="n">
        <f aca="false">C79/$C$86</f>
        <v>0.201037212149462</v>
      </c>
      <c r="F79" s="23" t="n">
        <v>3</v>
      </c>
      <c r="G79" s="27" t="n">
        <v>3</v>
      </c>
    </row>
    <row r="80" customFormat="false" ht="12.75" hidden="false" customHeight="false" outlineLevel="0" collapsed="false">
      <c r="A80" s="78" t="s">
        <v>13</v>
      </c>
      <c r="B80" s="79" t="n">
        <v>49</v>
      </c>
      <c r="C80" s="80" t="n">
        <v>16831400</v>
      </c>
      <c r="D80" s="62" t="n">
        <f aca="false">B80/$B$86</f>
        <v>0.0713245997088792</v>
      </c>
      <c r="E80" s="21" t="n">
        <f aca="false">C80/$C$86</f>
        <v>0.0757334105476896</v>
      </c>
      <c r="F80" s="23" t="n">
        <v>4</v>
      </c>
      <c r="G80" s="27" t="n">
        <v>4</v>
      </c>
    </row>
    <row r="81" customFormat="false" ht="12.75" hidden="false" customHeight="false" outlineLevel="0" collapsed="false">
      <c r="A81" s="78" t="s">
        <v>11</v>
      </c>
      <c r="B81" s="79" t="n">
        <v>34</v>
      </c>
      <c r="C81" s="80" t="n">
        <v>11361492</v>
      </c>
      <c r="D81" s="62" t="n">
        <f aca="false">B81/$B$86</f>
        <v>0.049490538573508</v>
      </c>
      <c r="E81" s="21" t="n">
        <f aca="false">C81/$C$86</f>
        <v>0.0511213884804764</v>
      </c>
      <c r="F81" s="23" t="n">
        <v>5</v>
      </c>
      <c r="G81" s="27" t="n">
        <v>5</v>
      </c>
    </row>
    <row r="82" customFormat="false" ht="12.75" hidden="false" customHeight="false" outlineLevel="0" collapsed="false">
      <c r="A82" s="78" t="s">
        <v>14</v>
      </c>
      <c r="B82" s="79" t="n">
        <v>29</v>
      </c>
      <c r="C82" s="80" t="n">
        <v>7661850</v>
      </c>
      <c r="D82" s="62" t="n">
        <f aca="false">B82/$B$86</f>
        <v>0.0422125181950509</v>
      </c>
      <c r="E82" s="21" t="n">
        <f aca="false">C82/$C$86</f>
        <v>0.0344747336290989</v>
      </c>
      <c r="F82" s="23" t="n">
        <v>6</v>
      </c>
      <c r="G82" s="27" t="n">
        <v>6</v>
      </c>
    </row>
    <row r="83" customFormat="false" ht="12.75" hidden="false" customHeight="false" outlineLevel="0" collapsed="false">
      <c r="A83" s="78" t="s">
        <v>12</v>
      </c>
      <c r="B83" s="79" t="n">
        <v>16</v>
      </c>
      <c r="C83" s="80" t="n">
        <v>4359000</v>
      </c>
      <c r="D83" s="62" t="n">
        <f aca="false">B83/$B$86</f>
        <v>0.0232896652110626</v>
      </c>
      <c r="E83" s="21" t="n">
        <f aca="false">C83/$C$86</f>
        <v>0.0196134567877526</v>
      </c>
      <c r="F83" s="23" t="n">
        <v>7</v>
      </c>
      <c r="G83" s="27" t="n">
        <v>7</v>
      </c>
    </row>
    <row r="84" customFormat="false" ht="12.75" hidden="false" customHeight="false" outlineLevel="0" collapsed="false">
      <c r="A84" s="78" t="s">
        <v>17</v>
      </c>
      <c r="B84" s="79" t="n">
        <v>4</v>
      </c>
      <c r="C84" s="80" t="n">
        <v>970000</v>
      </c>
      <c r="D84" s="62" t="n">
        <f aca="false">B84/$B$86</f>
        <v>0.00582241630276565</v>
      </c>
      <c r="E84" s="21" t="n">
        <f aca="false">C84/$C$86</f>
        <v>0.00436454532785502</v>
      </c>
      <c r="F84" s="23" t="n">
        <v>8</v>
      </c>
      <c r="G84" s="27" t="n">
        <v>8</v>
      </c>
    </row>
    <row r="85" customFormat="false" ht="12.75" hidden="false" customHeight="false" outlineLevel="0" collapsed="false">
      <c r="A85" s="78" t="s">
        <v>18</v>
      </c>
      <c r="B85" s="79" t="n">
        <v>2</v>
      </c>
      <c r="C85" s="80" t="n">
        <v>529000</v>
      </c>
      <c r="D85" s="62" t="n">
        <f aca="false">B85/$B$86</f>
        <v>0.00291120815138282</v>
      </c>
      <c r="E85" s="21" t="n">
        <f aca="false">C85/$C$86</f>
        <v>0.00238025203962402</v>
      </c>
      <c r="F85" s="23" t="n">
        <v>9</v>
      </c>
      <c r="G85" s="27" t="n">
        <v>9</v>
      </c>
    </row>
    <row r="86" customFormat="false" ht="12.75" hidden="false" customHeight="false" outlineLevel="0" collapsed="false">
      <c r="A86" s="65" t="s">
        <v>19</v>
      </c>
      <c r="B86" s="33" t="n">
        <f aca="false">SUM(B77:B85)</f>
        <v>687</v>
      </c>
      <c r="C86" s="71" t="n">
        <f aca="false">SUM(C77:C85)</f>
        <v>222245372</v>
      </c>
      <c r="D86" s="32" t="n">
        <f aca="false">SUM(D77:D85)</f>
        <v>1</v>
      </c>
      <c r="E86" s="32" t="n">
        <f aca="false">SUM(E77:E85)</f>
        <v>1</v>
      </c>
      <c r="F86" s="33"/>
      <c r="G86" s="33"/>
    </row>
    <row r="88" customFormat="false" ht="12.75" hidden="false" customHeight="false" outlineLevel="0" collapsed="false">
      <c r="A88" s="44" t="s">
        <v>23</v>
      </c>
      <c r="B88" s="44"/>
      <c r="C88" s="44"/>
    </row>
    <row r="89" customFormat="false" ht="12.75" hidden="false" customHeight="false" outlineLevel="0" collapsed="false">
      <c r="A89" s="46" t="s">
        <v>25</v>
      </c>
    </row>
    <row r="103" customFormat="false" ht="12.75" hidden="false" customHeight="false" outlineLevel="0" collapsed="false">
      <c r="A103" s="0" t="s">
        <v>8</v>
      </c>
      <c r="B103" s="0" t="n">
        <v>266</v>
      </c>
      <c r="C103" s="47" t="n">
        <v>88429840</v>
      </c>
    </row>
    <row r="104" customFormat="false" ht="12.75" hidden="false" customHeight="false" outlineLevel="0" collapsed="false">
      <c r="A104" s="0" t="s">
        <v>9</v>
      </c>
      <c r="B104" s="0" t="n">
        <v>159</v>
      </c>
      <c r="C104" s="47" t="n">
        <v>46798200</v>
      </c>
    </row>
    <row r="105" customFormat="false" ht="12.75" hidden="false" customHeight="false" outlineLevel="0" collapsed="false">
      <c r="A105" s="0" t="s">
        <v>10</v>
      </c>
      <c r="B105" s="0" t="n">
        <v>127</v>
      </c>
      <c r="C105" s="47" t="n">
        <v>44679590</v>
      </c>
    </row>
    <row r="106" customFormat="false" ht="12.75" hidden="false" customHeight="false" outlineLevel="0" collapsed="false">
      <c r="A106" s="0" t="s">
        <v>10</v>
      </c>
      <c r="B106" s="0" t="n">
        <v>127</v>
      </c>
      <c r="C106" s="47" t="n">
        <v>44679590</v>
      </c>
    </row>
    <row r="107" customFormat="false" ht="12.75" hidden="false" customHeight="false" outlineLevel="0" collapsed="false">
      <c r="A107" s="0" t="s">
        <v>13</v>
      </c>
      <c r="B107" s="0" t="n">
        <v>49</v>
      </c>
      <c r="C107" s="47" t="n">
        <v>16831400</v>
      </c>
    </row>
    <row r="108" customFormat="false" ht="12.75" hidden="false" customHeight="false" outlineLevel="0" collapsed="false">
      <c r="A108" s="0" t="s">
        <v>11</v>
      </c>
      <c r="B108" s="0" t="n">
        <v>40</v>
      </c>
      <c r="C108" s="47" t="n">
        <v>17161992</v>
      </c>
    </row>
    <row r="109" customFormat="false" ht="12.75" hidden="false" customHeight="false" outlineLevel="0" collapsed="false">
      <c r="A109" s="0" t="s">
        <v>14</v>
      </c>
      <c r="B109" s="0" t="n">
        <v>29</v>
      </c>
      <c r="C109" s="47" t="n">
        <v>7661850</v>
      </c>
    </row>
    <row r="110" customFormat="false" ht="12.75" hidden="false" customHeight="false" outlineLevel="0" collapsed="false">
      <c r="A110" s="0" t="s">
        <v>12</v>
      </c>
      <c r="B110" s="0" t="n">
        <v>16</v>
      </c>
      <c r="C110" s="47" t="n">
        <v>4359000</v>
      </c>
    </row>
    <row r="111" customFormat="false" ht="12.75" hidden="false" customHeight="false" outlineLevel="0" collapsed="false">
      <c r="A111" s="0" t="s">
        <v>17</v>
      </c>
      <c r="B111" s="0" t="n">
        <v>4</v>
      </c>
      <c r="C111" s="47" t="n">
        <v>970000</v>
      </c>
    </row>
    <row r="112" customFormat="false" ht="12.75" hidden="false" customHeight="false" outlineLevel="0" collapsed="false">
      <c r="A112" s="0" t="s">
        <v>18</v>
      </c>
      <c r="B112" s="0" t="n">
        <v>2</v>
      </c>
      <c r="C112" s="47" t="n">
        <v>529000</v>
      </c>
    </row>
  </sheetData>
  <mergeCells count="8">
    <mergeCell ref="A4:G4"/>
    <mergeCell ref="A18:G18"/>
    <mergeCell ref="A30:G30"/>
    <mergeCell ref="A44:G44"/>
    <mergeCell ref="A55:G55"/>
    <mergeCell ref="A66:G66"/>
    <mergeCell ref="A74:G74"/>
    <mergeCell ref="A88:C88"/>
  </mergeCells>
  <hyperlinks>
    <hyperlink ref="A8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0.41"/>
    <col collapsed="false" customWidth="true" hidden="false" outlineLevel="0" max="2" min="2" style="82" width="13.85"/>
    <col collapsed="false" customWidth="true" hidden="false" outlineLevel="0" max="3" min="3" style="83" width="20.7"/>
    <col collapsed="false" customWidth="true" hidden="false" outlineLevel="0" max="4" min="4" style="84" width="11.99"/>
    <col collapsed="false" customWidth="true" hidden="false" outlineLevel="0" max="5" min="5" style="84" width="17.28"/>
    <col collapsed="false" customWidth="true" hidden="false" outlineLevel="0" max="6" min="6" style="82" width="12.56"/>
    <col collapsed="false" customWidth="true" hidden="false" outlineLevel="0" max="7" min="7" style="82" width="16.28"/>
  </cols>
  <sheetData>
    <row r="1" customFormat="false" ht="15.75" hidden="false" customHeight="false" outlineLevel="0" collapsed="false">
      <c r="A1" s="85" t="s">
        <v>35</v>
      </c>
    </row>
    <row r="2" customFormat="false" ht="12.75" hidden="false" customHeight="false" outlineLevel="0" collapsed="false">
      <c r="A2" s="86" t="str">
        <f aca="false">'OVERALL STATS'!A2</f>
        <v>Reporting Period:  MARCH, 2017</v>
      </c>
    </row>
    <row r="4" customFormat="false" ht="15.75" hidden="false" customHeight="false" outlineLevel="0" collapsed="false">
      <c r="A4" s="87" t="s">
        <v>36</v>
      </c>
    </row>
    <row r="5" customFormat="false" ht="12.75" hidden="false" customHeight="false" outlineLevel="0" collapsed="false">
      <c r="A5" s="88"/>
      <c r="B5" s="89"/>
      <c r="C5" s="9"/>
      <c r="D5" s="50" t="s">
        <v>3</v>
      </c>
      <c r="E5" s="50" t="s">
        <v>3</v>
      </c>
      <c r="F5" s="51" t="s">
        <v>4</v>
      </c>
      <c r="G5" s="51" t="s">
        <v>4</v>
      </c>
    </row>
    <row r="6" customFormat="false" ht="12.75" hidden="false" customHeight="false" outlineLevel="0" collapsed="false">
      <c r="A6" s="90" t="s">
        <v>21</v>
      </c>
      <c r="B6" s="16" t="s">
        <v>6</v>
      </c>
      <c r="C6" s="14" t="s">
        <v>7</v>
      </c>
      <c r="D6" s="54" t="s">
        <v>6</v>
      </c>
      <c r="E6" s="54" t="s">
        <v>7</v>
      </c>
      <c r="F6" s="55" t="s">
        <v>6</v>
      </c>
      <c r="G6" s="55" t="s">
        <v>7</v>
      </c>
    </row>
    <row r="7" customFormat="false" ht="12.75" hidden="false" customHeight="false" outlineLevel="0" collapsed="false">
      <c r="A7" s="91" t="s">
        <v>9</v>
      </c>
      <c r="B7" s="92" t="n">
        <v>58</v>
      </c>
      <c r="C7" s="93" t="n">
        <v>17332637</v>
      </c>
      <c r="D7" s="59" t="n">
        <f aca="false">B7/$B$15</f>
        <v>0.22568093385214</v>
      </c>
      <c r="E7" s="94" t="n">
        <f aca="false">C7/$C$15</f>
        <v>0.254981534871608</v>
      </c>
      <c r="F7" s="74" t="n">
        <v>1</v>
      </c>
      <c r="G7" s="74" t="n">
        <v>1</v>
      </c>
    </row>
    <row r="8" customFormat="false" ht="12.75" hidden="false" customHeight="false" outlineLevel="0" collapsed="false">
      <c r="A8" s="95" t="s">
        <v>8</v>
      </c>
      <c r="B8" s="96" t="n">
        <v>55</v>
      </c>
      <c r="C8" s="97" t="n">
        <v>14502006.79</v>
      </c>
      <c r="D8" s="62" t="n">
        <f aca="false">B8/$B$15</f>
        <v>0.214007782101167</v>
      </c>
      <c r="E8" s="21" t="n">
        <f aca="false">C8/$C$15</f>
        <v>0.213339952254968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98" t="s">
        <v>13</v>
      </c>
      <c r="B9" s="99" t="n">
        <v>48</v>
      </c>
      <c r="C9" s="100" t="n">
        <v>13438047</v>
      </c>
      <c r="D9" s="62" t="n">
        <f aca="false">B9/$B$15</f>
        <v>0.186770428015564</v>
      </c>
      <c r="E9" s="21" t="n">
        <f aca="false">C9/$C$15</f>
        <v>0.197687971526595</v>
      </c>
      <c r="F9" s="23" t="n">
        <v>3</v>
      </c>
      <c r="G9" s="23" t="n">
        <v>3</v>
      </c>
    </row>
    <row r="10" customFormat="false" ht="12.75" hidden="false" customHeight="false" outlineLevel="0" collapsed="false">
      <c r="A10" s="95" t="s">
        <v>11</v>
      </c>
      <c r="B10" s="96" t="n">
        <v>47</v>
      </c>
      <c r="C10" s="97" t="n">
        <v>10958805</v>
      </c>
      <c r="D10" s="62" t="n">
        <f aca="false">B10/$B$15</f>
        <v>0.182879377431907</v>
      </c>
      <c r="E10" s="21" t="n">
        <f aca="false">C10/$C$15</f>
        <v>0.161215683410358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95" t="s">
        <v>10</v>
      </c>
      <c r="B11" s="96" t="n">
        <v>22</v>
      </c>
      <c r="C11" s="97" t="n">
        <v>4533672</v>
      </c>
      <c r="D11" s="62" t="n">
        <f aca="false">B11/$B$15</f>
        <v>0.0856031128404669</v>
      </c>
      <c r="E11" s="21" t="n">
        <f aca="false">C11/$C$15</f>
        <v>0.0666951396469236</v>
      </c>
      <c r="F11" s="23" t="n">
        <v>5</v>
      </c>
      <c r="G11" s="23" t="n">
        <v>6</v>
      </c>
    </row>
    <row r="12" customFormat="false" ht="12.75" hidden="false" customHeight="false" outlineLevel="0" collapsed="false">
      <c r="A12" s="95" t="s">
        <v>14</v>
      </c>
      <c r="B12" s="96" t="n">
        <v>19</v>
      </c>
      <c r="C12" s="97" t="n">
        <v>5111580</v>
      </c>
      <c r="D12" s="62" t="n">
        <f aca="false">B12/$B$15</f>
        <v>0.0739299610894942</v>
      </c>
      <c r="E12" s="21" t="n">
        <f aca="false">C12/$C$15</f>
        <v>0.0751967813102539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95" t="s">
        <v>12</v>
      </c>
      <c r="B13" s="96" t="n">
        <v>6</v>
      </c>
      <c r="C13" s="97" t="n">
        <v>1580900</v>
      </c>
      <c r="D13" s="62" t="n">
        <f aca="false">B13/$B$15</f>
        <v>0.0233463035019455</v>
      </c>
      <c r="E13" s="21" t="n">
        <f aca="false">C13/$C$15</f>
        <v>0.0232567213216619</v>
      </c>
      <c r="F13" s="23" t="n">
        <v>7</v>
      </c>
      <c r="G13" s="23" t="n">
        <v>7</v>
      </c>
    </row>
    <row r="14" customFormat="false" ht="12.75" hidden="false" customHeight="false" outlineLevel="0" collapsed="false">
      <c r="A14" s="95" t="s">
        <v>17</v>
      </c>
      <c r="B14" s="96" t="n">
        <v>2</v>
      </c>
      <c r="C14" s="97" t="n">
        <v>518400</v>
      </c>
      <c r="D14" s="62" t="n">
        <f aca="false">B14/$B$15</f>
        <v>0.00778210116731518</v>
      </c>
      <c r="E14" s="21" t="n">
        <f aca="false">C14/$C$15</f>
        <v>0.00762621565763143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01" t="s">
        <v>19</v>
      </c>
      <c r="B15" s="102" t="n">
        <f aca="false">SUM(B7:B14)</f>
        <v>257</v>
      </c>
      <c r="C15" s="103" t="n">
        <f aca="false">SUM(C7:C14)</f>
        <v>67976047.79</v>
      </c>
      <c r="D15" s="32" t="n">
        <f aca="false">SUM(D7:D14)</f>
        <v>1</v>
      </c>
      <c r="E15" s="32" t="n">
        <f aca="false">SUM(E7:E14)</f>
        <v>1</v>
      </c>
      <c r="F15" s="104"/>
      <c r="G15" s="104"/>
    </row>
    <row r="17" customFormat="false" ht="15.75" hidden="false" customHeight="false" outlineLevel="0" collapsed="false">
      <c r="A17" s="87" t="s">
        <v>37</v>
      </c>
    </row>
    <row r="18" customFormat="false" ht="12.75" hidden="false" customHeight="false" outlineLevel="0" collapsed="false">
      <c r="A18" s="88"/>
      <c r="B18" s="89"/>
      <c r="C18" s="9"/>
      <c r="D18" s="50" t="s">
        <v>3</v>
      </c>
      <c r="E18" s="50" t="s">
        <v>3</v>
      </c>
      <c r="F18" s="51" t="s">
        <v>4</v>
      </c>
      <c r="G18" s="51" t="s">
        <v>4</v>
      </c>
    </row>
    <row r="19" customFormat="false" ht="12.75" hidden="false" customHeight="false" outlineLevel="0" collapsed="false">
      <c r="A19" s="90" t="s">
        <v>21</v>
      </c>
      <c r="B19" s="16" t="s">
        <v>6</v>
      </c>
      <c r="C19" s="14" t="s">
        <v>7</v>
      </c>
      <c r="D19" s="54" t="s">
        <v>6</v>
      </c>
      <c r="E19" s="54" t="s">
        <v>7</v>
      </c>
      <c r="F19" s="55" t="s">
        <v>6</v>
      </c>
      <c r="G19" s="55" t="s">
        <v>7</v>
      </c>
    </row>
    <row r="20" customFormat="false" ht="12.75" hidden="false" customHeight="false" outlineLevel="0" collapsed="false">
      <c r="A20" s="91" t="s">
        <v>10</v>
      </c>
      <c r="B20" s="92" t="n">
        <v>6</v>
      </c>
      <c r="C20" s="97" t="n">
        <v>47636035</v>
      </c>
      <c r="D20" s="59" t="n">
        <f aca="false">B20/$B$24</f>
        <v>0.333333333333333</v>
      </c>
      <c r="E20" s="105" t="n">
        <f aca="false">C20/$C$24</f>
        <v>0.37301610700001</v>
      </c>
      <c r="F20" s="74" t="n">
        <v>1</v>
      </c>
      <c r="G20" s="106" t="n">
        <v>2</v>
      </c>
    </row>
    <row r="21" customFormat="false" ht="12.75" hidden="false" customHeight="false" outlineLevel="0" collapsed="false">
      <c r="A21" s="107" t="s">
        <v>9</v>
      </c>
      <c r="B21" s="108" t="n">
        <v>5</v>
      </c>
      <c r="C21" s="109" t="n">
        <v>3232000</v>
      </c>
      <c r="D21" s="62" t="n">
        <f aca="false">B21/$B$24</f>
        <v>0.277777777777778</v>
      </c>
      <c r="E21" s="21" t="n">
        <f aca="false">C21/$C$24</f>
        <v>0.0253083208504661</v>
      </c>
      <c r="F21" s="63" t="n">
        <v>2</v>
      </c>
      <c r="G21" s="63" t="n">
        <v>3</v>
      </c>
    </row>
    <row r="22" customFormat="false" ht="12.75" hidden="false" customHeight="false" outlineLevel="0" collapsed="false">
      <c r="A22" s="98" t="s">
        <v>8</v>
      </c>
      <c r="B22" s="99" t="n">
        <v>4</v>
      </c>
      <c r="C22" s="100" t="n">
        <v>2787000</v>
      </c>
      <c r="D22" s="62" t="n">
        <f aca="false">B22/$B$24</f>
        <v>0.222222222222222</v>
      </c>
      <c r="E22" s="21" t="n">
        <f aca="false">C22/$C$24</f>
        <v>0.0218237284066364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91" t="s">
        <v>11</v>
      </c>
      <c r="B23" s="96" t="n">
        <v>3</v>
      </c>
      <c r="C23" s="93" t="n">
        <v>74050000</v>
      </c>
      <c r="D23" s="62" t="n">
        <f aca="false">B23/$B$24</f>
        <v>0.166666666666667</v>
      </c>
      <c r="E23" s="20" t="n">
        <f aca="false">C23/$C$24</f>
        <v>0.579851843742888</v>
      </c>
      <c r="F23" s="23" t="n">
        <v>4</v>
      </c>
      <c r="G23" s="22" t="n">
        <v>1</v>
      </c>
    </row>
    <row r="24" customFormat="false" ht="12.75" hidden="false" customHeight="false" outlineLevel="0" collapsed="false">
      <c r="A24" s="101" t="s">
        <v>19</v>
      </c>
      <c r="B24" s="104" t="n">
        <f aca="false">SUM(B20:B23)</f>
        <v>18</v>
      </c>
      <c r="C24" s="43" t="n">
        <f aca="false">SUM(C20:C23)</f>
        <v>127705035</v>
      </c>
      <c r="D24" s="32" t="n">
        <f aca="false">SUM(D20:D23)</f>
        <v>1</v>
      </c>
      <c r="E24" s="32" t="n">
        <f aca="false">SUM(E20:E23)</f>
        <v>1</v>
      </c>
      <c r="F24" s="104"/>
      <c r="G24" s="104"/>
    </row>
    <row r="26" customFormat="false" ht="15.75" hidden="false" customHeight="false" outlineLevel="0" collapsed="false">
      <c r="A26" s="87" t="s">
        <v>38</v>
      </c>
    </row>
    <row r="27" customFormat="false" ht="12.75" hidden="false" customHeight="false" outlineLevel="0" collapsed="false">
      <c r="A27" s="88"/>
      <c r="B27" s="89"/>
      <c r="C27" s="9"/>
      <c r="D27" s="50" t="s">
        <v>3</v>
      </c>
      <c r="E27" s="50" t="s">
        <v>3</v>
      </c>
      <c r="F27" s="51" t="s">
        <v>4</v>
      </c>
      <c r="G27" s="51" t="s">
        <v>4</v>
      </c>
    </row>
    <row r="28" customFormat="false" ht="12.75" hidden="false" customHeight="false" outlineLevel="0" collapsed="false">
      <c r="A28" s="90" t="s">
        <v>21</v>
      </c>
      <c r="B28" s="16" t="s">
        <v>6</v>
      </c>
      <c r="C28" s="14" t="s">
        <v>7</v>
      </c>
      <c r="D28" s="54" t="s">
        <v>6</v>
      </c>
      <c r="E28" s="54" t="s">
        <v>7</v>
      </c>
      <c r="F28" s="55" t="s">
        <v>6</v>
      </c>
      <c r="G28" s="55" t="s">
        <v>7</v>
      </c>
    </row>
    <row r="29" customFormat="false" ht="12.75" hidden="false" customHeight="false" outlineLevel="0" collapsed="false">
      <c r="A29" s="91" t="s">
        <v>8</v>
      </c>
      <c r="B29" s="92" t="n">
        <v>20</v>
      </c>
      <c r="C29" s="109" t="n">
        <v>1203601</v>
      </c>
      <c r="D29" s="59" t="n">
        <f aca="false">B29/$B$35</f>
        <v>0.540540540540541</v>
      </c>
      <c r="E29" s="105" t="n">
        <f aca="false">C29/$C$35</f>
        <v>0.107867568561631</v>
      </c>
      <c r="F29" s="74" t="n">
        <v>1</v>
      </c>
      <c r="G29" s="106" t="n">
        <v>2</v>
      </c>
    </row>
    <row r="30" customFormat="false" ht="12.75" hidden="false" customHeight="false" outlineLevel="0" collapsed="false">
      <c r="A30" s="110" t="s">
        <v>10</v>
      </c>
      <c r="B30" s="23" t="n">
        <v>8</v>
      </c>
      <c r="C30" s="111" t="n">
        <v>8710535</v>
      </c>
      <c r="D30" s="62" t="n">
        <f aca="false">B30/$B$35</f>
        <v>0.216216216216216</v>
      </c>
      <c r="E30" s="20" t="n">
        <f aca="false">C30/$C$35</f>
        <v>0.78064427606905</v>
      </c>
      <c r="F30" s="23" t="n">
        <v>2</v>
      </c>
      <c r="G30" s="22" t="n">
        <v>1</v>
      </c>
    </row>
    <row r="31" customFormat="false" ht="12.75" hidden="false" customHeight="false" outlineLevel="0" collapsed="false">
      <c r="A31" s="107" t="s">
        <v>13</v>
      </c>
      <c r="B31" s="108" t="n">
        <v>4</v>
      </c>
      <c r="C31" s="109" t="n">
        <v>410000</v>
      </c>
      <c r="D31" s="62" t="n">
        <f aca="false">B31/$B$35</f>
        <v>0.108108108108108</v>
      </c>
      <c r="E31" s="21" t="n">
        <f aca="false">C31/$C$35</f>
        <v>0.0367444885059655</v>
      </c>
      <c r="F31" s="23" t="n">
        <v>3</v>
      </c>
      <c r="G31" s="23" t="n">
        <v>4</v>
      </c>
    </row>
    <row r="32" customFormat="false" ht="12.75" hidden="false" customHeight="false" outlineLevel="0" collapsed="false">
      <c r="A32" s="107" t="s">
        <v>9</v>
      </c>
      <c r="B32" s="108" t="n">
        <v>2</v>
      </c>
      <c r="C32" s="109" t="n">
        <v>562000</v>
      </c>
      <c r="D32" s="62" t="n">
        <f aca="false">B32/$B$35</f>
        <v>0.0540540540540541</v>
      </c>
      <c r="E32" s="21" t="n">
        <f aca="false">C32/$C$35</f>
        <v>0.0503668354642747</v>
      </c>
      <c r="F32" s="23" t="n">
        <v>4</v>
      </c>
      <c r="G32" s="23" t="n">
        <v>3</v>
      </c>
    </row>
    <row r="33" customFormat="false" ht="12.75" hidden="false" customHeight="false" outlineLevel="0" collapsed="false">
      <c r="A33" s="107" t="s">
        <v>11</v>
      </c>
      <c r="B33" s="108" t="n">
        <v>2</v>
      </c>
      <c r="C33" s="109" t="n">
        <v>122000</v>
      </c>
      <c r="D33" s="62" t="n">
        <f aca="false">B33/$B$35</f>
        <v>0.0540540540540541</v>
      </c>
      <c r="E33" s="21" t="n">
        <f aca="false">C33/$C$35</f>
        <v>0.0109337258481166</v>
      </c>
      <c r="F33" s="23" t="n">
        <v>4</v>
      </c>
      <c r="G33" s="23" t="n">
        <v>6</v>
      </c>
    </row>
    <row r="34" customFormat="false" ht="12.75" hidden="false" customHeight="false" outlineLevel="0" collapsed="false">
      <c r="A34" s="107" t="s">
        <v>14</v>
      </c>
      <c r="B34" s="108" t="n">
        <v>1</v>
      </c>
      <c r="C34" s="109" t="n">
        <v>150000</v>
      </c>
      <c r="D34" s="62" t="n">
        <f aca="false">B34/$B$35</f>
        <v>0.027027027027027</v>
      </c>
      <c r="E34" s="21" t="n">
        <f aca="false">C34/$C$35</f>
        <v>0.013443105550963</v>
      </c>
      <c r="F34" s="23" t="n">
        <v>5</v>
      </c>
      <c r="G34" s="23" t="n">
        <v>5</v>
      </c>
    </row>
    <row r="35" customFormat="false" ht="12.75" hidden="false" customHeight="false" outlineLevel="0" collapsed="false">
      <c r="A35" s="101" t="s">
        <v>19</v>
      </c>
      <c r="B35" s="104" t="n">
        <f aca="false">SUM(B29:B34)</f>
        <v>37</v>
      </c>
      <c r="C35" s="43" t="n">
        <f aca="false">SUM(C29:C34)</f>
        <v>11158136</v>
      </c>
      <c r="D35" s="32" t="n">
        <f aca="false">SUM(D29:D34)</f>
        <v>1</v>
      </c>
      <c r="E35" s="32" t="n">
        <f aca="false">SUM(E29:E34)</f>
        <v>1</v>
      </c>
      <c r="F35" s="104"/>
      <c r="G35" s="104"/>
    </row>
    <row r="37" customFormat="false" ht="15.75" hidden="false" customHeight="false" outlineLevel="0" collapsed="false">
      <c r="A37" s="87" t="s">
        <v>39</v>
      </c>
    </row>
    <row r="38" customFormat="false" ht="12.75" hidden="false" customHeight="false" outlineLevel="0" collapsed="false">
      <c r="A38" s="88"/>
      <c r="B38" s="89"/>
      <c r="C38" s="9"/>
      <c r="D38" s="50" t="s">
        <v>3</v>
      </c>
      <c r="E38" s="50" t="s">
        <v>3</v>
      </c>
      <c r="F38" s="51" t="s">
        <v>4</v>
      </c>
      <c r="G38" s="51" t="s">
        <v>4</v>
      </c>
    </row>
    <row r="39" customFormat="false" ht="12.75" hidden="false" customHeight="false" outlineLevel="0" collapsed="false">
      <c r="A39" s="90" t="s">
        <v>21</v>
      </c>
      <c r="B39" s="16" t="s">
        <v>6</v>
      </c>
      <c r="C39" s="14" t="s">
        <v>7</v>
      </c>
      <c r="D39" s="54" t="s">
        <v>6</v>
      </c>
      <c r="E39" s="54" t="s">
        <v>7</v>
      </c>
      <c r="F39" s="55" t="s">
        <v>6</v>
      </c>
      <c r="G39" s="55" t="s">
        <v>7</v>
      </c>
    </row>
    <row r="40" customFormat="false" ht="12.75" hidden="false" customHeight="false" outlineLevel="0" collapsed="false">
      <c r="A40" s="91" t="s">
        <v>10</v>
      </c>
      <c r="B40" s="92" t="n">
        <v>3</v>
      </c>
      <c r="C40" s="93" t="n">
        <v>16297500</v>
      </c>
      <c r="D40" s="20" t="n">
        <f aca="false">B40/$B$44</f>
        <v>0.333333333333333</v>
      </c>
      <c r="E40" s="94" t="n">
        <f aca="false">C40/$C$44</f>
        <v>0.740542996705669</v>
      </c>
      <c r="F40" s="74" t="n">
        <v>1</v>
      </c>
      <c r="G40" s="74" t="n">
        <v>1</v>
      </c>
    </row>
    <row r="41" customFormat="false" ht="12.75" hidden="false" customHeight="false" outlineLevel="0" collapsed="false">
      <c r="A41" s="91" t="s">
        <v>8</v>
      </c>
      <c r="B41" s="92" t="n">
        <v>3</v>
      </c>
      <c r="C41" s="109" t="n">
        <v>1480000</v>
      </c>
      <c r="D41" s="20" t="n">
        <f aca="false">B41/$B$44</f>
        <v>0.333333333333333</v>
      </c>
      <c r="E41" s="21" t="n">
        <f aca="false">C41/$C$44</f>
        <v>0.067249801204135</v>
      </c>
      <c r="F41" s="22" t="n">
        <v>1</v>
      </c>
      <c r="G41" s="23" t="n">
        <v>3</v>
      </c>
    </row>
    <row r="42" customFormat="false" ht="12.75" hidden="false" customHeight="false" outlineLevel="0" collapsed="false">
      <c r="A42" s="107" t="s">
        <v>9</v>
      </c>
      <c r="B42" s="108" t="n">
        <v>2</v>
      </c>
      <c r="C42" s="109" t="n">
        <v>980000</v>
      </c>
      <c r="D42" s="21" t="n">
        <f aca="false">B42/$B$44</f>
        <v>0.222222222222222</v>
      </c>
      <c r="E42" s="21" t="n">
        <f aca="false">C42/$C$44</f>
        <v>0.0445302737703056</v>
      </c>
      <c r="F42" s="23" t="n">
        <v>2</v>
      </c>
      <c r="G42" s="23" t="n">
        <v>4</v>
      </c>
    </row>
    <row r="43" customFormat="false" ht="12.75" hidden="false" customHeight="false" outlineLevel="0" collapsed="false">
      <c r="A43" s="112" t="s">
        <v>11</v>
      </c>
      <c r="B43" s="23" t="n">
        <v>1</v>
      </c>
      <c r="C43" s="113" t="n">
        <v>3250000</v>
      </c>
      <c r="D43" s="21" t="n">
        <f aca="false">B43/$B$44</f>
        <v>0.111111111111111</v>
      </c>
      <c r="E43" s="21" t="n">
        <f aca="false">C43/$C$44</f>
        <v>0.147676928319891</v>
      </c>
      <c r="F43" s="23" t="n">
        <v>3</v>
      </c>
      <c r="G43" s="23" t="n">
        <v>2</v>
      </c>
    </row>
    <row r="44" customFormat="false" ht="12.75" hidden="false" customHeight="false" outlineLevel="0" collapsed="false">
      <c r="A44" s="101" t="s">
        <v>19</v>
      </c>
      <c r="B44" s="102" t="n">
        <f aca="false">SUM(B40:B43)</f>
        <v>9</v>
      </c>
      <c r="C44" s="103" t="n">
        <f aca="false">SUM(C40:C43)</f>
        <v>22007500</v>
      </c>
      <c r="D44" s="32" t="n">
        <f aca="false">SUM(D40:D43)</f>
        <v>1</v>
      </c>
      <c r="E44" s="32" t="n">
        <f aca="false">SUM(E40:E43)</f>
        <v>1</v>
      </c>
      <c r="F44" s="104"/>
      <c r="G44" s="104"/>
    </row>
    <row r="46" customFormat="false" ht="15.75" hidden="false" customHeight="false" outlineLevel="0" collapsed="false">
      <c r="A46" s="87" t="s">
        <v>40</v>
      </c>
    </row>
    <row r="47" customFormat="false" ht="12.75" hidden="false" customHeight="false" outlineLevel="0" collapsed="false">
      <c r="A47" s="88"/>
      <c r="B47" s="89"/>
      <c r="C47" s="9"/>
      <c r="D47" s="50" t="s">
        <v>3</v>
      </c>
      <c r="E47" s="50" t="s">
        <v>3</v>
      </c>
      <c r="F47" s="51" t="s">
        <v>4</v>
      </c>
      <c r="G47" s="51" t="s">
        <v>4</v>
      </c>
    </row>
    <row r="48" customFormat="false" ht="12.75" hidden="false" customHeight="false" outlineLevel="0" collapsed="false">
      <c r="A48" s="90" t="s">
        <v>21</v>
      </c>
      <c r="B48" s="16" t="s">
        <v>6</v>
      </c>
      <c r="C48" s="14" t="s">
        <v>7</v>
      </c>
      <c r="D48" s="54" t="s">
        <v>6</v>
      </c>
      <c r="E48" s="54" t="s">
        <v>7</v>
      </c>
      <c r="F48" s="55" t="s">
        <v>6</v>
      </c>
      <c r="G48" s="55" t="s">
        <v>7</v>
      </c>
    </row>
    <row r="49" customFormat="false" ht="12.75" hidden="false" customHeight="false" outlineLevel="0" collapsed="false">
      <c r="A49" s="91" t="s">
        <v>8</v>
      </c>
      <c r="B49" s="92" t="n">
        <v>6</v>
      </c>
      <c r="C49" s="93" t="n">
        <v>4738000</v>
      </c>
      <c r="D49" s="20" t="n">
        <f aca="false">B49/$B$53</f>
        <v>0.461538461538462</v>
      </c>
      <c r="E49" s="20" t="n">
        <f aca="false">C49/$C$53</f>
        <v>0.757099381864787</v>
      </c>
      <c r="F49" s="74" t="n">
        <v>1</v>
      </c>
      <c r="G49" s="74" t="n">
        <v>1</v>
      </c>
    </row>
    <row r="50" customFormat="false" ht="12.75" hidden="false" customHeight="false" outlineLevel="0" collapsed="false">
      <c r="A50" s="107" t="s">
        <v>9</v>
      </c>
      <c r="B50" s="108" t="n">
        <v>4</v>
      </c>
      <c r="C50" s="109" t="n">
        <v>455095.19</v>
      </c>
      <c r="D50" s="62" t="n">
        <f aca="false">B50/$B$53</f>
        <v>0.307692307692308</v>
      </c>
      <c r="E50" s="21" t="n">
        <f aca="false">C50/$C$53</f>
        <v>0.072721039898404</v>
      </c>
      <c r="F50" s="23" t="n">
        <v>2</v>
      </c>
      <c r="G50" s="23" t="n">
        <v>3</v>
      </c>
    </row>
    <row r="51" customFormat="false" ht="12.75" hidden="false" customHeight="false" outlineLevel="0" collapsed="false">
      <c r="A51" s="107" t="s">
        <v>11</v>
      </c>
      <c r="B51" s="108" t="n">
        <v>2</v>
      </c>
      <c r="C51" s="109" t="n">
        <v>975000</v>
      </c>
      <c r="D51" s="62" t="n">
        <f aca="false">B51/$B$53</f>
        <v>0.153846153846154</v>
      </c>
      <c r="E51" s="21" t="n">
        <f aca="false">C51/$C$53</f>
        <v>0.155798205428064</v>
      </c>
      <c r="F51" s="23" t="n">
        <v>3</v>
      </c>
      <c r="G51" s="23" t="n">
        <v>2</v>
      </c>
    </row>
    <row r="52" customFormat="false" ht="12.75" hidden="false" customHeight="false" outlineLevel="0" collapsed="false">
      <c r="A52" s="107" t="s">
        <v>10</v>
      </c>
      <c r="B52" s="108" t="n">
        <v>1</v>
      </c>
      <c r="C52" s="109" t="n">
        <v>90000</v>
      </c>
      <c r="D52" s="62" t="n">
        <f aca="false">B52/$B$53</f>
        <v>0.0769230769230769</v>
      </c>
      <c r="E52" s="21" t="n">
        <f aca="false">C52/$C$53</f>
        <v>0.0143813728087444</v>
      </c>
      <c r="F52" s="23" t="n">
        <v>4</v>
      </c>
      <c r="G52" s="23" t="n">
        <v>4</v>
      </c>
    </row>
    <row r="53" customFormat="false" ht="12.75" hidden="false" customHeight="false" outlineLevel="0" collapsed="false">
      <c r="A53" s="101" t="s">
        <v>19</v>
      </c>
      <c r="B53" s="102" t="n">
        <f aca="false">SUM(B49:B52)</f>
        <v>13</v>
      </c>
      <c r="C53" s="103" t="n">
        <f aca="false">SUM(C49:C52)</f>
        <v>6258095.19</v>
      </c>
      <c r="D53" s="32" t="n">
        <f aca="false">SUM(D49:D52)</f>
        <v>1</v>
      </c>
      <c r="E53" s="32" t="n">
        <f aca="false">SUM(E49:E52)</f>
        <v>1</v>
      </c>
      <c r="F53" s="104"/>
      <c r="G53" s="104"/>
    </row>
    <row r="54" customFormat="false" ht="12.75" hidden="false" customHeight="false" outlineLevel="0" collapsed="false">
      <c r="A54" s="114"/>
      <c r="B54" s="115"/>
      <c r="C54" s="116"/>
      <c r="D54" s="117"/>
      <c r="E54" s="117"/>
      <c r="F54" s="118"/>
      <c r="G54" s="118"/>
    </row>
    <row r="55" customFormat="false" ht="15.75" hidden="false" customHeight="false" outlineLevel="0" collapsed="false">
      <c r="A55" s="87" t="s">
        <v>41</v>
      </c>
    </row>
    <row r="56" customFormat="false" ht="12.75" hidden="false" customHeight="false" outlineLevel="0" collapsed="false">
      <c r="A56" s="88"/>
      <c r="B56" s="89"/>
      <c r="C56" s="9"/>
      <c r="D56" s="50" t="s">
        <v>3</v>
      </c>
      <c r="E56" s="50" t="s">
        <v>3</v>
      </c>
      <c r="F56" s="51" t="s">
        <v>4</v>
      </c>
      <c r="G56" s="51" t="s">
        <v>4</v>
      </c>
    </row>
    <row r="57" customFormat="false" ht="12.75" hidden="false" customHeight="false" outlineLevel="0" collapsed="false">
      <c r="A57" s="90" t="s">
        <v>21</v>
      </c>
      <c r="B57" s="16" t="s">
        <v>6</v>
      </c>
      <c r="C57" s="14" t="s">
        <v>7</v>
      </c>
      <c r="D57" s="54" t="s">
        <v>6</v>
      </c>
      <c r="E57" s="54" t="s">
        <v>7</v>
      </c>
      <c r="F57" s="55" t="s">
        <v>6</v>
      </c>
      <c r="G57" s="55" t="s">
        <v>7</v>
      </c>
    </row>
    <row r="58" customFormat="false" ht="12.75" hidden="false" customHeight="false" outlineLevel="0" collapsed="false">
      <c r="A58" s="119" t="s">
        <v>9</v>
      </c>
      <c r="B58" s="92" t="n">
        <v>57</v>
      </c>
      <c r="C58" s="120" t="n">
        <v>15427937</v>
      </c>
      <c r="D58" s="59" t="n">
        <f aca="false">B58/$B$66</f>
        <v>0.227091633466135</v>
      </c>
      <c r="E58" s="20" t="n">
        <f aca="false">C58/$C$66</f>
        <v>0.245119009696651</v>
      </c>
      <c r="F58" s="22" t="n">
        <v>1</v>
      </c>
      <c r="G58" s="22" t="n">
        <v>1</v>
      </c>
    </row>
    <row r="59" customFormat="false" ht="12.75" hidden="false" customHeight="false" outlineLevel="0" collapsed="false">
      <c r="A59" s="121" t="s">
        <v>8</v>
      </c>
      <c r="B59" s="96" t="n">
        <v>53</v>
      </c>
      <c r="C59" s="122" t="n">
        <v>13138006.79</v>
      </c>
      <c r="D59" s="62" t="n">
        <f aca="false">B59/$B$66</f>
        <v>0.211155378486056</v>
      </c>
      <c r="E59" s="21" t="n">
        <f aca="false">C59/$C$66</f>
        <v>0.208736606440166</v>
      </c>
      <c r="F59" s="23" t="n">
        <v>2</v>
      </c>
      <c r="G59" s="23" t="n">
        <v>3</v>
      </c>
    </row>
    <row r="60" customFormat="false" ht="12.75" hidden="false" customHeight="false" outlineLevel="0" collapsed="false">
      <c r="A60" s="121" t="s">
        <v>13</v>
      </c>
      <c r="B60" s="96" t="n">
        <v>48</v>
      </c>
      <c r="C60" s="122" t="n">
        <v>13438047</v>
      </c>
      <c r="D60" s="62" t="n">
        <f aca="false">B60/$B$66</f>
        <v>0.191235059760956</v>
      </c>
      <c r="E60" s="21" t="n">
        <f aca="false">C60/$C$66</f>
        <v>0.213503644258921</v>
      </c>
      <c r="F60" s="23" t="n">
        <v>3</v>
      </c>
      <c r="G60" s="23" t="n">
        <v>2</v>
      </c>
    </row>
    <row r="61" customFormat="false" ht="12.75" hidden="false" customHeight="false" outlineLevel="0" collapsed="false">
      <c r="A61" s="121" t="s">
        <v>11</v>
      </c>
      <c r="B61" s="96" t="n">
        <v>47</v>
      </c>
      <c r="C61" s="122" t="n">
        <v>10958805</v>
      </c>
      <c r="D61" s="62" t="n">
        <f aca="false">B61/$B$66</f>
        <v>0.187250996015936</v>
      </c>
      <c r="E61" s="21" t="n">
        <f aca="false">C61/$C$66</f>
        <v>0.174113455937674</v>
      </c>
      <c r="F61" s="23" t="n">
        <v>4</v>
      </c>
      <c r="G61" s="23" t="n">
        <v>4</v>
      </c>
    </row>
    <row r="62" customFormat="false" ht="12.75" hidden="false" customHeight="false" outlineLevel="0" collapsed="false">
      <c r="A62" s="121" t="s">
        <v>10</v>
      </c>
      <c r="B62" s="96" t="n">
        <v>22</v>
      </c>
      <c r="C62" s="122" t="n">
        <v>4533672</v>
      </c>
      <c r="D62" s="62" t="n">
        <f aca="false">B62/$B$66</f>
        <v>0.0876494023904383</v>
      </c>
      <c r="E62" s="21" t="n">
        <f aca="false">C62/$C$66</f>
        <v>0.0720309650557579</v>
      </c>
      <c r="F62" s="23" t="n">
        <v>5</v>
      </c>
      <c r="G62" s="23" t="n">
        <v>5</v>
      </c>
    </row>
    <row r="63" customFormat="false" ht="12.75" hidden="false" customHeight="false" outlineLevel="0" collapsed="false">
      <c r="A63" s="121" t="s">
        <v>14</v>
      </c>
      <c r="B63" s="96" t="n">
        <v>16</v>
      </c>
      <c r="C63" s="122" t="n">
        <v>3344830</v>
      </c>
      <c r="D63" s="62" t="n">
        <f aca="false">B63/$B$66</f>
        <v>0.0637450199203187</v>
      </c>
      <c r="E63" s="21" t="n">
        <f aca="false">C63/$C$66</f>
        <v>0.0531426474715089</v>
      </c>
      <c r="F63" s="23" t="n">
        <v>6</v>
      </c>
      <c r="G63" s="123" t="n">
        <v>6</v>
      </c>
    </row>
    <row r="64" customFormat="false" ht="12.75" hidden="false" customHeight="false" outlineLevel="0" collapsed="false">
      <c r="A64" s="121" t="s">
        <v>12</v>
      </c>
      <c r="B64" s="96" t="n">
        <v>6</v>
      </c>
      <c r="C64" s="122" t="n">
        <v>1580900</v>
      </c>
      <c r="D64" s="62" t="n">
        <f aca="false">B64/$B$66</f>
        <v>0.0239043824701195</v>
      </c>
      <c r="E64" s="21" t="n">
        <f aca="false">C64/$C$66</f>
        <v>0.0251173337322699</v>
      </c>
      <c r="F64" s="23" t="n">
        <v>7</v>
      </c>
      <c r="G64" s="123" t="n">
        <v>7</v>
      </c>
    </row>
    <row r="65" customFormat="false" ht="12.75" hidden="false" customHeight="false" outlineLevel="0" collapsed="false">
      <c r="A65" s="121" t="s">
        <v>17</v>
      </c>
      <c r="B65" s="96" t="n">
        <v>2</v>
      </c>
      <c r="C65" s="122" t="n">
        <v>518400</v>
      </c>
      <c r="D65" s="62" t="n">
        <f aca="false">B65/$B$66</f>
        <v>0.00796812749003984</v>
      </c>
      <c r="E65" s="21" t="n">
        <f aca="false">C65/$C$66</f>
        <v>0.00823633740705214</v>
      </c>
      <c r="F65" s="23" t="n">
        <v>8</v>
      </c>
      <c r="G65" s="123" t="n">
        <v>8</v>
      </c>
    </row>
    <row r="66" customFormat="false" ht="12.75" hidden="false" customHeight="false" outlineLevel="0" collapsed="false">
      <c r="A66" s="101" t="s">
        <v>19</v>
      </c>
      <c r="B66" s="102" t="n">
        <f aca="false">SUM(B58:B65)</f>
        <v>251</v>
      </c>
      <c r="C66" s="103" t="n">
        <f aca="false">SUM(C58:C65)</f>
        <v>62940597.79</v>
      </c>
      <c r="D66" s="32" t="n">
        <f aca="false">SUM(D58:D65)</f>
        <v>1</v>
      </c>
      <c r="E66" s="32" t="n">
        <f aca="false">SUM(E58:E65)</f>
        <v>1</v>
      </c>
      <c r="F66" s="104"/>
      <c r="G66" s="104"/>
    </row>
    <row r="67" customFormat="false" ht="12.75" hidden="false" customHeight="false" outlineLevel="0" collapsed="false">
      <c r="A67" s="114"/>
      <c r="B67" s="115"/>
      <c r="C67" s="116"/>
      <c r="D67" s="117"/>
      <c r="E67" s="117"/>
      <c r="F67" s="118"/>
      <c r="G67" s="118"/>
    </row>
    <row r="69" customFormat="false" ht="12.75" hidden="false" customHeight="false" outlineLevel="0" collapsed="false">
      <c r="A69" s="44" t="s">
        <v>23</v>
      </c>
      <c r="B69" s="44"/>
      <c r="C69" s="44"/>
    </row>
    <row r="70" customFormat="false" ht="12.75" hidden="false" customHeight="false" outlineLevel="0" collapsed="false">
      <c r="A70" s="124" t="s">
        <v>25</v>
      </c>
    </row>
  </sheetData>
  <mergeCells count="1">
    <mergeCell ref="A69:C69"/>
  </mergeCells>
  <hyperlinks>
    <hyperlink ref="A7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8.14"/>
    <col collapsed="false" customWidth="true" hidden="false" outlineLevel="0" max="3" min="3" style="0" width="8.28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" t="s">
        <v>42</v>
      </c>
    </row>
    <row r="2" customFormat="false" ht="12.75" hidden="false" customHeight="false" outlineLevel="0" collapsed="false">
      <c r="A2" s="5" t="str">
        <f aca="false">'OVERALL STATS'!A2</f>
        <v>Reporting Period:  MARCH, 2017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125" t="s">
        <v>43</v>
      </c>
      <c r="B4" s="125" t="s">
        <v>44</v>
      </c>
    </row>
    <row r="5" customFormat="false" ht="12.75" hidden="false" customHeight="false" outlineLevel="0" collapsed="false">
      <c r="A5" s="125" t="s">
        <v>45</v>
      </c>
      <c r="B5" s="125" t="s">
        <v>44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126" t="s">
        <v>46</v>
      </c>
      <c r="B7" s="127" t="s">
        <v>47</v>
      </c>
      <c r="C7" s="127" t="s">
        <v>48</v>
      </c>
      <c r="D7" s="128" t="s">
        <v>6</v>
      </c>
      <c r="E7" s="128" t="s">
        <v>49</v>
      </c>
      <c r="F7" s="128" t="s">
        <v>50</v>
      </c>
      <c r="G7" s="128" t="s">
        <v>51</v>
      </c>
    </row>
    <row r="8" customFormat="false" ht="12.75" hidden="false" customHeight="false" outlineLevel="0" collapsed="false">
      <c r="A8" s="129" t="s">
        <v>17</v>
      </c>
      <c r="B8" s="130"/>
      <c r="C8" s="130"/>
      <c r="D8" s="131" t="n">
        <v>4</v>
      </c>
      <c r="E8" s="132" t="n">
        <v>970000</v>
      </c>
      <c r="F8" s="133" t="n">
        <v>0.0043859649122807</v>
      </c>
      <c r="G8" s="133" t="n">
        <v>0.00164732791839497</v>
      </c>
    </row>
    <row r="9" customFormat="false" ht="12.75" hidden="false" customHeight="false" outlineLevel="0" collapsed="false">
      <c r="A9" s="134"/>
      <c r="B9" s="135" t="s">
        <v>52</v>
      </c>
      <c r="C9" s="135"/>
      <c r="D9" s="136" t="n">
        <v>4</v>
      </c>
      <c r="E9" s="137" t="n">
        <v>970000</v>
      </c>
      <c r="F9" s="138" t="n">
        <v>0.0043859649122807</v>
      </c>
      <c r="G9" s="138" t="n">
        <v>0.00164732791839497</v>
      </c>
    </row>
    <row r="10" customFormat="false" ht="12.75" hidden="false" customHeight="false" outlineLevel="0" collapsed="false">
      <c r="A10" s="134"/>
      <c r="B10" s="81"/>
      <c r="C10" s="139" t="s">
        <v>53</v>
      </c>
      <c r="D10" s="140" t="n">
        <v>4</v>
      </c>
      <c r="E10" s="141" t="n">
        <v>970000</v>
      </c>
      <c r="F10" s="142" t="n">
        <v>0.0043859649122807</v>
      </c>
      <c r="G10" s="143" t="n">
        <v>0.00164732791839497</v>
      </c>
    </row>
    <row r="11" customFormat="false" ht="12.75" hidden="false" customHeight="false" outlineLevel="0" collapsed="false">
      <c r="A11" s="134"/>
      <c r="B11" s="81"/>
      <c r="C11" s="81"/>
      <c r="D11" s="144"/>
      <c r="E11" s="83"/>
      <c r="F11" s="84"/>
      <c r="G11" s="84"/>
    </row>
    <row r="12" customFormat="false" ht="12.75" hidden="false" customHeight="false" outlineLevel="0" collapsed="false">
      <c r="A12" s="129" t="s">
        <v>13</v>
      </c>
      <c r="B12" s="130"/>
      <c r="C12" s="130"/>
      <c r="D12" s="131" t="n">
        <v>52</v>
      </c>
      <c r="E12" s="132" t="n">
        <v>17508400</v>
      </c>
      <c r="F12" s="133" t="n">
        <v>0.0570175438596491</v>
      </c>
      <c r="G12" s="133" t="n">
        <v>0.0297340990994088</v>
      </c>
    </row>
    <row r="13" customFormat="false" ht="12.75" hidden="false" customHeight="false" outlineLevel="0" collapsed="false">
      <c r="A13" s="134"/>
      <c r="B13" s="135" t="s">
        <v>54</v>
      </c>
      <c r="C13" s="135"/>
      <c r="D13" s="136" t="n">
        <v>22</v>
      </c>
      <c r="E13" s="137" t="n">
        <v>7016100</v>
      </c>
      <c r="F13" s="138" t="n">
        <v>0.0241228070175439</v>
      </c>
      <c r="G13" s="138" t="n">
        <v>0.0119152756786093</v>
      </c>
    </row>
    <row r="14" customFormat="false" ht="12.75" hidden="false" customHeight="false" outlineLevel="0" collapsed="false">
      <c r="A14" s="134"/>
      <c r="B14" s="81"/>
      <c r="C14" s="139" t="s">
        <v>55</v>
      </c>
      <c r="D14" s="140" t="n">
        <v>22</v>
      </c>
      <c r="E14" s="141" t="n">
        <v>7016100</v>
      </c>
      <c r="F14" s="142" t="n">
        <v>0.0241228070175439</v>
      </c>
      <c r="G14" s="143" t="n">
        <v>0.0119152756786093</v>
      </c>
    </row>
    <row r="15" customFormat="false" ht="12.75" hidden="false" customHeight="false" outlineLevel="0" collapsed="false">
      <c r="A15" s="134"/>
      <c r="B15" s="81"/>
      <c r="C15" s="81"/>
      <c r="D15" s="144"/>
      <c r="E15" s="83"/>
      <c r="F15" s="84"/>
      <c r="G15" s="84"/>
    </row>
    <row r="16" customFormat="false" ht="12.75" hidden="false" customHeight="false" outlineLevel="0" collapsed="false">
      <c r="A16" s="134"/>
      <c r="B16" s="135" t="s">
        <v>56</v>
      </c>
      <c r="C16" s="135"/>
      <c r="D16" s="136" t="n">
        <v>30</v>
      </c>
      <c r="E16" s="137" t="n">
        <v>10492300</v>
      </c>
      <c r="F16" s="138" t="n">
        <v>0.0328947368421053</v>
      </c>
      <c r="G16" s="138" t="n">
        <v>0.0178188234207996</v>
      </c>
    </row>
    <row r="17" customFormat="false" ht="12.75" hidden="false" customHeight="false" outlineLevel="0" collapsed="false">
      <c r="A17" s="134"/>
      <c r="B17" s="81"/>
      <c r="C17" s="139" t="s">
        <v>55</v>
      </c>
      <c r="D17" s="140" t="n">
        <v>30</v>
      </c>
      <c r="E17" s="141" t="n">
        <v>10492300</v>
      </c>
      <c r="F17" s="142" t="n">
        <v>0.0328947368421053</v>
      </c>
      <c r="G17" s="143" t="n">
        <v>0.0178188234207996</v>
      </c>
    </row>
    <row r="18" customFormat="false" ht="12.75" hidden="false" customHeight="false" outlineLevel="0" collapsed="false">
      <c r="A18" s="134"/>
      <c r="B18" s="81"/>
      <c r="C18" s="81"/>
      <c r="D18" s="144"/>
      <c r="E18" s="83"/>
      <c r="F18" s="84"/>
      <c r="G18" s="84"/>
    </row>
    <row r="19" customFormat="false" ht="12.75" hidden="false" customHeight="false" outlineLevel="0" collapsed="false">
      <c r="A19" s="129" t="s">
        <v>16</v>
      </c>
      <c r="B19" s="130"/>
      <c r="C19" s="130"/>
      <c r="D19" s="131" t="n">
        <v>14</v>
      </c>
      <c r="E19" s="132" t="n">
        <v>4838106</v>
      </c>
      <c r="F19" s="133" t="n">
        <v>0.0153508771929825</v>
      </c>
      <c r="G19" s="133" t="n">
        <v>0.00821644029479818</v>
      </c>
    </row>
    <row r="20" customFormat="false" ht="12.75" hidden="false" customHeight="false" outlineLevel="0" collapsed="false">
      <c r="A20" s="134"/>
      <c r="B20" s="135" t="s">
        <v>57</v>
      </c>
      <c r="C20" s="135"/>
      <c r="D20" s="136" t="n">
        <v>14</v>
      </c>
      <c r="E20" s="137" t="n">
        <v>4838106</v>
      </c>
      <c r="F20" s="138" t="n">
        <v>0.0153508771929825</v>
      </c>
      <c r="G20" s="138" t="n">
        <v>0.00821644029479818</v>
      </c>
    </row>
    <row r="21" customFormat="false" ht="12.75" hidden="false" customHeight="false" outlineLevel="0" collapsed="false">
      <c r="A21" s="134"/>
      <c r="B21" s="81"/>
      <c r="C21" s="139" t="s">
        <v>58</v>
      </c>
      <c r="D21" s="140" t="n">
        <v>14</v>
      </c>
      <c r="E21" s="141" t="n">
        <v>4838106</v>
      </c>
      <c r="F21" s="142" t="n">
        <v>0.0153508771929825</v>
      </c>
      <c r="G21" s="143" t="n">
        <v>0.00821644029479818</v>
      </c>
    </row>
    <row r="22" customFormat="false" ht="12.75" hidden="false" customHeight="false" outlineLevel="0" collapsed="false">
      <c r="A22" s="134"/>
      <c r="B22" s="81"/>
      <c r="C22" s="81"/>
      <c r="D22" s="144"/>
      <c r="E22" s="83"/>
      <c r="F22" s="84"/>
      <c r="G22" s="84"/>
    </row>
    <row r="23" customFormat="false" ht="12.75" hidden="false" customHeight="false" outlineLevel="0" collapsed="false">
      <c r="A23" s="129" t="s">
        <v>11</v>
      </c>
      <c r="B23" s="130"/>
      <c r="C23" s="130"/>
      <c r="D23" s="131" t="n">
        <v>70</v>
      </c>
      <c r="E23" s="132" t="n">
        <v>59562109.75</v>
      </c>
      <c r="F23" s="133" t="n">
        <v>0.0767543859649123</v>
      </c>
      <c r="G23" s="133" t="n">
        <v>0.101152913680083</v>
      </c>
    </row>
    <row r="24" customFormat="false" ht="12.75" hidden="false" customHeight="false" outlineLevel="0" collapsed="false">
      <c r="A24" s="134"/>
      <c r="B24" s="135" t="s">
        <v>57</v>
      </c>
      <c r="C24" s="135"/>
      <c r="D24" s="136" t="n">
        <v>2</v>
      </c>
      <c r="E24" s="137" t="n">
        <v>21230000</v>
      </c>
      <c r="F24" s="138" t="n">
        <v>0.00219298245614035</v>
      </c>
      <c r="G24" s="138" t="n">
        <v>0.036054403822191</v>
      </c>
    </row>
    <row r="25" customFormat="false" ht="12.75" hidden="false" customHeight="false" outlineLevel="0" collapsed="false">
      <c r="A25" s="134"/>
      <c r="B25" s="81"/>
      <c r="C25" s="139" t="s">
        <v>59</v>
      </c>
      <c r="D25" s="140" t="n">
        <v>2</v>
      </c>
      <c r="E25" s="141" t="n">
        <v>21230000</v>
      </c>
      <c r="F25" s="142" t="n">
        <v>0.00219298245614035</v>
      </c>
      <c r="G25" s="143" t="n">
        <v>0.036054403822191</v>
      </c>
    </row>
    <row r="26" customFormat="false" ht="12.75" hidden="false" customHeight="false" outlineLevel="0" collapsed="false">
      <c r="A26" s="134"/>
      <c r="B26" s="81"/>
      <c r="C26" s="81"/>
      <c r="D26" s="144"/>
      <c r="E26" s="83"/>
      <c r="F26" s="84"/>
      <c r="G26" s="84"/>
    </row>
    <row r="27" customFormat="false" ht="12.75" hidden="false" customHeight="false" outlineLevel="0" collapsed="false">
      <c r="A27" s="134"/>
      <c r="B27" s="135" t="s">
        <v>60</v>
      </c>
      <c r="C27" s="135"/>
      <c r="D27" s="136" t="n">
        <v>1</v>
      </c>
      <c r="E27" s="137" t="n">
        <v>430000</v>
      </c>
      <c r="F27" s="138" t="n">
        <v>0.00109649122807018</v>
      </c>
      <c r="G27" s="138" t="n">
        <v>0.000730258767948287</v>
      </c>
    </row>
    <row r="28" customFormat="false" ht="12.75" hidden="false" customHeight="false" outlineLevel="0" collapsed="false">
      <c r="A28" s="134"/>
      <c r="B28" s="81"/>
      <c r="C28" s="139" t="s">
        <v>61</v>
      </c>
      <c r="D28" s="140" t="n">
        <v>1</v>
      </c>
      <c r="E28" s="141" t="n">
        <v>430000</v>
      </c>
      <c r="F28" s="142" t="n">
        <v>0.00109649122807018</v>
      </c>
      <c r="G28" s="143" t="n">
        <v>0.000730258767948287</v>
      </c>
    </row>
    <row r="29" customFormat="false" ht="12.75" hidden="false" customHeight="false" outlineLevel="0" collapsed="false">
      <c r="A29" s="134"/>
      <c r="B29" s="81"/>
      <c r="C29" s="81"/>
      <c r="D29" s="144"/>
      <c r="E29" s="83"/>
      <c r="F29" s="84"/>
      <c r="G29" s="84"/>
    </row>
    <row r="30" customFormat="false" ht="12.75" hidden="false" customHeight="false" outlineLevel="0" collapsed="false">
      <c r="A30" s="134"/>
      <c r="B30" s="135" t="s">
        <v>62</v>
      </c>
      <c r="C30" s="135"/>
      <c r="D30" s="136" t="n">
        <v>30</v>
      </c>
      <c r="E30" s="137" t="n">
        <v>12855359.75</v>
      </c>
      <c r="F30" s="138" t="n">
        <v>0.0328947368421053</v>
      </c>
      <c r="G30" s="138" t="n">
        <v>0.0218319515641093</v>
      </c>
    </row>
    <row r="31" customFormat="false" ht="12.75" hidden="false" customHeight="false" outlineLevel="0" collapsed="false">
      <c r="A31" s="134"/>
      <c r="B31" s="81"/>
      <c r="C31" s="139" t="s">
        <v>63</v>
      </c>
      <c r="D31" s="140" t="n">
        <v>7</v>
      </c>
      <c r="E31" s="141" t="n">
        <v>1186467</v>
      </c>
      <c r="F31" s="142" t="n">
        <v>0.00767543859649123</v>
      </c>
      <c r="G31" s="143" t="n">
        <v>0.00201494867356116</v>
      </c>
    </row>
    <row r="32" customFormat="false" ht="12.75" hidden="false" customHeight="false" outlineLevel="0" collapsed="false">
      <c r="A32" s="134"/>
      <c r="B32" s="81"/>
      <c r="C32" s="139" t="s">
        <v>64</v>
      </c>
      <c r="D32" s="140" t="n">
        <v>5</v>
      </c>
      <c r="E32" s="141" t="n">
        <v>2051800</v>
      </c>
      <c r="F32" s="142" t="n">
        <v>0.00548245614035088</v>
      </c>
      <c r="G32" s="143" t="n">
        <v>0.0034845231164565</v>
      </c>
    </row>
    <row r="33" customFormat="false" ht="12.75" hidden="false" customHeight="false" outlineLevel="0" collapsed="false">
      <c r="A33" s="134"/>
      <c r="B33" s="81"/>
      <c r="C33" s="139" t="s">
        <v>65</v>
      </c>
      <c r="D33" s="140" t="n">
        <v>17</v>
      </c>
      <c r="E33" s="141" t="n">
        <v>9303092.75</v>
      </c>
      <c r="F33" s="142" t="n">
        <v>0.018640350877193</v>
      </c>
      <c r="G33" s="143" t="n">
        <v>0.0157992210458689</v>
      </c>
    </row>
    <row r="34" customFormat="false" ht="12.75" hidden="false" customHeight="false" outlineLevel="0" collapsed="false">
      <c r="A34" s="134"/>
      <c r="B34" s="81"/>
      <c r="C34" s="139" t="s">
        <v>66</v>
      </c>
      <c r="D34" s="140" t="n">
        <v>1</v>
      </c>
      <c r="E34" s="141" t="n">
        <v>314000</v>
      </c>
      <c r="F34" s="142" t="n">
        <v>0.00109649122807018</v>
      </c>
      <c r="G34" s="143" t="n">
        <v>0.000533258728222703</v>
      </c>
    </row>
    <row r="35" customFormat="false" ht="12.75" hidden="false" customHeight="false" outlineLevel="0" collapsed="false">
      <c r="A35" s="134"/>
      <c r="B35" s="81"/>
      <c r="C35" s="81"/>
      <c r="D35" s="144"/>
      <c r="E35" s="83"/>
      <c r="F35" s="84"/>
      <c r="G35" s="84"/>
    </row>
    <row r="36" customFormat="false" ht="12.75" hidden="false" customHeight="false" outlineLevel="0" collapsed="false">
      <c r="A36" s="134"/>
      <c r="B36" s="135" t="s">
        <v>67</v>
      </c>
      <c r="C36" s="135"/>
      <c r="D36" s="136" t="n">
        <v>2</v>
      </c>
      <c r="E36" s="137" t="n">
        <v>1441000</v>
      </c>
      <c r="F36" s="138" t="n">
        <v>0.00219298245614035</v>
      </c>
      <c r="G36" s="138" t="n">
        <v>0.00244721601072903</v>
      </c>
    </row>
    <row r="37" customFormat="false" ht="12.75" hidden="false" customHeight="false" outlineLevel="0" collapsed="false">
      <c r="A37" s="134"/>
      <c r="B37" s="81"/>
      <c r="C37" s="139" t="s">
        <v>68</v>
      </c>
      <c r="D37" s="140" t="n">
        <v>1</v>
      </c>
      <c r="E37" s="141" t="n">
        <v>1125000</v>
      </c>
      <c r="F37" s="142" t="n">
        <v>0.00109649122807018</v>
      </c>
      <c r="G37" s="143" t="n">
        <v>0.00191056073009726</v>
      </c>
    </row>
    <row r="38" customFormat="false" ht="12.75" hidden="false" customHeight="false" outlineLevel="0" collapsed="false">
      <c r="A38" s="134"/>
      <c r="B38" s="81"/>
      <c r="C38" s="139" t="s">
        <v>69</v>
      </c>
      <c r="D38" s="140" t="n">
        <v>1</v>
      </c>
      <c r="E38" s="141" t="n">
        <v>316000</v>
      </c>
      <c r="F38" s="142" t="n">
        <v>0.00109649122807018</v>
      </c>
      <c r="G38" s="143" t="n">
        <v>0.000536655280631765</v>
      </c>
    </row>
    <row r="39" customFormat="false" ht="12.75" hidden="false" customHeight="false" outlineLevel="0" collapsed="false">
      <c r="A39" s="134"/>
      <c r="B39" s="81"/>
      <c r="C39" s="81"/>
      <c r="D39" s="144"/>
      <c r="E39" s="83"/>
      <c r="F39" s="84"/>
      <c r="G39" s="84"/>
    </row>
    <row r="40" customFormat="false" ht="12.75" hidden="false" customHeight="false" outlineLevel="0" collapsed="false">
      <c r="A40" s="134"/>
      <c r="B40" s="135" t="s">
        <v>70</v>
      </c>
      <c r="C40" s="135"/>
      <c r="D40" s="136" t="n">
        <v>1</v>
      </c>
      <c r="E40" s="137" t="n">
        <v>5365000</v>
      </c>
      <c r="F40" s="138" t="n">
        <v>0.00109649122807018</v>
      </c>
      <c r="G40" s="138" t="n">
        <v>0.00911125183730828</v>
      </c>
    </row>
    <row r="41" customFormat="false" ht="12.75" hidden="false" customHeight="false" outlineLevel="0" collapsed="false">
      <c r="A41" s="134"/>
      <c r="B41" s="81"/>
      <c r="C41" s="139" t="s">
        <v>59</v>
      </c>
      <c r="D41" s="140" t="n">
        <v>1</v>
      </c>
      <c r="E41" s="141" t="n">
        <v>5365000</v>
      </c>
      <c r="F41" s="142" t="n">
        <v>0.00109649122807018</v>
      </c>
      <c r="G41" s="143" t="n">
        <v>0.00911125183730828</v>
      </c>
    </row>
    <row r="42" customFormat="false" ht="12.75" hidden="false" customHeight="false" outlineLevel="0" collapsed="false">
      <c r="A42" s="134"/>
      <c r="B42" s="81"/>
      <c r="C42" s="81"/>
      <c r="D42" s="144"/>
      <c r="E42" s="83"/>
      <c r="F42" s="84"/>
      <c r="G42" s="84"/>
    </row>
    <row r="43" customFormat="false" ht="12.75" hidden="false" customHeight="false" outlineLevel="0" collapsed="false">
      <c r="A43" s="134"/>
      <c r="B43" s="135" t="s">
        <v>71</v>
      </c>
      <c r="C43" s="135"/>
      <c r="D43" s="136" t="n">
        <v>1</v>
      </c>
      <c r="E43" s="137" t="n">
        <v>3850000</v>
      </c>
      <c r="F43" s="138" t="n">
        <v>0.00109649122807018</v>
      </c>
      <c r="G43" s="138" t="n">
        <v>0.00653836338744397</v>
      </c>
    </row>
    <row r="44" customFormat="false" ht="12.75" hidden="false" customHeight="false" outlineLevel="0" collapsed="false">
      <c r="A44" s="134"/>
      <c r="B44" s="81"/>
      <c r="C44" s="139" t="s">
        <v>59</v>
      </c>
      <c r="D44" s="140" t="n">
        <v>1</v>
      </c>
      <c r="E44" s="141" t="n">
        <v>3850000</v>
      </c>
      <c r="F44" s="142" t="n">
        <v>0.00109649122807018</v>
      </c>
      <c r="G44" s="143" t="n">
        <v>0.00653836338744397</v>
      </c>
    </row>
    <row r="45" customFormat="false" ht="12.75" hidden="false" customHeight="false" outlineLevel="0" collapsed="false">
      <c r="A45" s="134"/>
      <c r="B45" s="81"/>
      <c r="C45" s="81"/>
      <c r="D45" s="144"/>
      <c r="E45" s="83"/>
      <c r="F45" s="84"/>
      <c r="G45" s="84"/>
    </row>
    <row r="46" customFormat="false" ht="12.75" hidden="false" customHeight="false" outlineLevel="0" collapsed="false">
      <c r="A46" s="134"/>
      <c r="B46" s="135" t="s">
        <v>72</v>
      </c>
      <c r="C46" s="135"/>
      <c r="D46" s="136" t="n">
        <v>28</v>
      </c>
      <c r="E46" s="137" t="n">
        <v>9020250</v>
      </c>
      <c r="F46" s="138" t="n">
        <v>0.0307017543859649</v>
      </c>
      <c r="G46" s="138" t="n">
        <v>0.0153188759339199</v>
      </c>
    </row>
    <row r="47" customFormat="false" ht="12.75" hidden="false" customHeight="false" outlineLevel="0" collapsed="false">
      <c r="A47" s="134"/>
      <c r="B47" s="81"/>
      <c r="C47" s="139" t="s">
        <v>73</v>
      </c>
      <c r="D47" s="140" t="n">
        <v>10</v>
      </c>
      <c r="E47" s="141" t="n">
        <v>2701100</v>
      </c>
      <c r="F47" s="142" t="n">
        <v>0.0109649122807018</v>
      </c>
      <c r="G47" s="143" t="n">
        <v>0.00458721385605842</v>
      </c>
    </row>
    <row r="48" customFormat="false" ht="12.75" hidden="false" customHeight="false" outlineLevel="0" collapsed="false">
      <c r="A48" s="134"/>
      <c r="B48" s="81"/>
      <c r="C48" s="139" t="s">
        <v>74</v>
      </c>
      <c r="D48" s="140" t="n">
        <v>9</v>
      </c>
      <c r="E48" s="141" t="n">
        <v>3397425</v>
      </c>
      <c r="F48" s="142" t="n">
        <v>0.00986842105263158</v>
      </c>
      <c r="G48" s="143" t="n">
        <v>0.0057697660341784</v>
      </c>
    </row>
    <row r="49" customFormat="false" ht="12.75" hidden="false" customHeight="false" outlineLevel="0" collapsed="false">
      <c r="A49" s="134"/>
      <c r="B49" s="81"/>
      <c r="C49" s="139" t="s">
        <v>75</v>
      </c>
      <c r="D49" s="140" t="n">
        <v>9</v>
      </c>
      <c r="E49" s="141" t="n">
        <v>2921725</v>
      </c>
      <c r="F49" s="142" t="n">
        <v>0.00986842105263158</v>
      </c>
      <c r="G49" s="143" t="n">
        <v>0.00496189604368305</v>
      </c>
    </row>
    <row r="50" customFormat="false" ht="12.75" hidden="false" customHeight="false" outlineLevel="0" collapsed="false">
      <c r="A50" s="134"/>
      <c r="B50" s="81"/>
      <c r="C50" s="81"/>
      <c r="D50" s="144"/>
      <c r="E50" s="83"/>
      <c r="F50" s="84"/>
      <c r="G50" s="84"/>
    </row>
    <row r="51" customFormat="false" ht="12.75" hidden="false" customHeight="false" outlineLevel="0" collapsed="false">
      <c r="A51" s="134"/>
      <c r="B51" s="135" t="s">
        <v>76</v>
      </c>
      <c r="C51" s="135"/>
      <c r="D51" s="136" t="n">
        <v>5</v>
      </c>
      <c r="E51" s="137" t="n">
        <v>5370500</v>
      </c>
      <c r="F51" s="138" t="n">
        <v>0.00548245614035088</v>
      </c>
      <c r="G51" s="138" t="n">
        <v>0.0091205923564332</v>
      </c>
    </row>
    <row r="52" customFormat="false" ht="12.75" hidden="false" customHeight="false" outlineLevel="0" collapsed="false">
      <c r="A52" s="134"/>
      <c r="B52" s="81"/>
      <c r="C52" s="139" t="s">
        <v>61</v>
      </c>
      <c r="D52" s="140" t="n">
        <v>5</v>
      </c>
      <c r="E52" s="141" t="n">
        <v>5370500</v>
      </c>
      <c r="F52" s="142" t="n">
        <v>0.00548245614035088</v>
      </c>
      <c r="G52" s="143" t="n">
        <v>0.0091205923564332</v>
      </c>
    </row>
    <row r="53" customFormat="false" ht="12.75" hidden="false" customHeight="false" outlineLevel="0" collapsed="false">
      <c r="A53" s="134"/>
      <c r="B53" s="81"/>
      <c r="C53" s="81"/>
      <c r="D53" s="144"/>
      <c r="E53" s="83"/>
      <c r="F53" s="84"/>
      <c r="G53" s="84"/>
    </row>
    <row r="54" customFormat="false" ht="12.75" hidden="false" customHeight="false" outlineLevel="0" collapsed="false">
      <c r="A54" s="129" t="s">
        <v>8</v>
      </c>
      <c r="B54" s="130"/>
      <c r="C54" s="130"/>
      <c r="D54" s="131" t="n">
        <v>310</v>
      </c>
      <c r="E54" s="132" t="n">
        <v>110764855</v>
      </c>
      <c r="F54" s="133" t="n">
        <v>0.339912280701754</v>
      </c>
      <c r="G54" s="133" t="n">
        <v>0.188109317544816</v>
      </c>
    </row>
    <row r="55" customFormat="false" ht="12.75" hidden="false" customHeight="false" outlineLevel="0" collapsed="false">
      <c r="A55" s="134"/>
      <c r="B55" s="135" t="s">
        <v>60</v>
      </c>
      <c r="C55" s="135"/>
      <c r="D55" s="136" t="n">
        <v>13</v>
      </c>
      <c r="E55" s="137" t="n">
        <v>10958612</v>
      </c>
      <c r="F55" s="138" t="n">
        <v>0.0142543859649123</v>
      </c>
      <c r="G55" s="138" t="n">
        <v>0.0186107499942868</v>
      </c>
    </row>
    <row r="56" customFormat="false" ht="12.75" hidden="false" customHeight="false" outlineLevel="0" collapsed="false">
      <c r="A56" s="134"/>
      <c r="B56" s="81"/>
      <c r="C56" s="139" t="s">
        <v>77</v>
      </c>
      <c r="D56" s="140" t="n">
        <v>13</v>
      </c>
      <c r="E56" s="141" t="n">
        <v>10958612</v>
      </c>
      <c r="F56" s="142" t="n">
        <v>0.0142543859649123</v>
      </c>
      <c r="G56" s="143" t="n">
        <v>0.0186107499942868</v>
      </c>
    </row>
    <row r="57" customFormat="false" ht="12.75" hidden="false" customHeight="false" outlineLevel="0" collapsed="false">
      <c r="A57" s="134"/>
      <c r="B57" s="81"/>
      <c r="C57" s="81"/>
      <c r="D57" s="144"/>
      <c r="E57" s="83"/>
      <c r="F57" s="84"/>
      <c r="G57" s="84"/>
    </row>
    <row r="58" customFormat="false" ht="12.75" hidden="false" customHeight="false" outlineLevel="0" collapsed="false">
      <c r="A58" s="134"/>
      <c r="B58" s="135" t="s">
        <v>78</v>
      </c>
      <c r="C58" s="135"/>
      <c r="D58" s="136" t="n">
        <v>16</v>
      </c>
      <c r="E58" s="137" t="n">
        <v>5065305</v>
      </c>
      <c r="F58" s="138" t="n">
        <v>0.0175438596491228</v>
      </c>
      <c r="G58" s="138" t="n">
        <v>0.0086022869501914</v>
      </c>
    </row>
    <row r="59" customFormat="false" ht="12.75" hidden="false" customHeight="false" outlineLevel="0" collapsed="false">
      <c r="A59" s="134"/>
      <c r="B59" s="81"/>
      <c r="C59" s="139" t="s">
        <v>79</v>
      </c>
      <c r="D59" s="140" t="n">
        <v>16</v>
      </c>
      <c r="E59" s="141" t="n">
        <v>5065305</v>
      </c>
      <c r="F59" s="142" t="n">
        <v>0.0175438596491228</v>
      </c>
      <c r="G59" s="143" t="n">
        <v>0.0086022869501914</v>
      </c>
    </row>
    <row r="60" customFormat="false" ht="12.75" hidden="false" customHeight="false" outlineLevel="0" collapsed="false">
      <c r="A60" s="134"/>
      <c r="B60" s="81"/>
      <c r="C60" s="81"/>
      <c r="D60" s="144"/>
      <c r="E60" s="83"/>
      <c r="F60" s="84"/>
      <c r="G60" s="84"/>
    </row>
    <row r="61" customFormat="false" ht="12.75" hidden="false" customHeight="false" outlineLevel="0" collapsed="false">
      <c r="A61" s="134"/>
      <c r="B61" s="135" t="s">
        <v>80</v>
      </c>
      <c r="C61" s="135"/>
      <c r="D61" s="136" t="n">
        <v>44</v>
      </c>
      <c r="E61" s="137" t="n">
        <v>13298745</v>
      </c>
      <c r="F61" s="138" t="n">
        <v>0.0482456140350877</v>
      </c>
      <c r="G61" s="138" t="n">
        <v>0.0225849421836243</v>
      </c>
    </row>
    <row r="62" customFormat="false" ht="12.75" hidden="false" customHeight="false" outlineLevel="0" collapsed="false">
      <c r="A62" s="134"/>
      <c r="B62" s="81"/>
      <c r="C62" s="139" t="s">
        <v>81</v>
      </c>
      <c r="D62" s="140" t="n">
        <v>44</v>
      </c>
      <c r="E62" s="141" t="n">
        <v>13298745</v>
      </c>
      <c r="F62" s="142" t="n">
        <v>0.0482456140350877</v>
      </c>
      <c r="G62" s="143" t="n">
        <v>0.0225849421836243</v>
      </c>
    </row>
    <row r="63" customFormat="false" ht="12.75" hidden="false" customHeight="false" outlineLevel="0" collapsed="false">
      <c r="A63" s="134"/>
      <c r="B63" s="81"/>
      <c r="C63" s="81"/>
      <c r="D63" s="144"/>
      <c r="E63" s="83"/>
      <c r="F63" s="84"/>
      <c r="G63" s="84"/>
    </row>
    <row r="64" customFormat="false" ht="12.75" hidden="false" customHeight="false" outlineLevel="0" collapsed="false">
      <c r="A64" s="134"/>
      <c r="B64" s="135" t="s">
        <v>82</v>
      </c>
      <c r="C64" s="135"/>
      <c r="D64" s="136" t="n">
        <v>200</v>
      </c>
      <c r="E64" s="137" t="n">
        <v>71172093</v>
      </c>
      <c r="F64" s="138" t="n">
        <v>0.219298245614035</v>
      </c>
      <c r="G64" s="138" t="n">
        <v>0.12086987196856</v>
      </c>
    </row>
    <row r="65" customFormat="false" ht="12.75" hidden="false" customHeight="false" outlineLevel="0" collapsed="false">
      <c r="A65" s="134"/>
      <c r="B65" s="81"/>
      <c r="C65" s="139" t="s">
        <v>83</v>
      </c>
      <c r="D65" s="140" t="n">
        <v>18</v>
      </c>
      <c r="E65" s="141" t="n">
        <v>7224800</v>
      </c>
      <c r="F65" s="142" t="n">
        <v>0.0197368421052632</v>
      </c>
      <c r="G65" s="143" t="n">
        <v>0.0122697059224949</v>
      </c>
    </row>
    <row r="66" customFormat="false" ht="12.75" hidden="false" customHeight="false" outlineLevel="0" collapsed="false">
      <c r="A66" s="134"/>
      <c r="B66" s="81"/>
      <c r="C66" s="139" t="s">
        <v>84</v>
      </c>
      <c r="D66" s="140" t="n">
        <v>28</v>
      </c>
      <c r="E66" s="141" t="n">
        <v>11074800</v>
      </c>
      <c r="F66" s="142" t="n">
        <v>0.0307017543859649</v>
      </c>
      <c r="G66" s="143" t="n">
        <v>0.0188080693099388</v>
      </c>
    </row>
    <row r="67" customFormat="false" ht="12.75" hidden="false" customHeight="false" outlineLevel="0" collapsed="false">
      <c r="A67" s="134"/>
      <c r="B67" s="81"/>
      <c r="C67" s="139" t="s">
        <v>85</v>
      </c>
      <c r="D67" s="140" t="n">
        <v>35</v>
      </c>
      <c r="E67" s="141" t="n">
        <v>11657400</v>
      </c>
      <c r="F67" s="142" t="n">
        <v>0.0383771929824561</v>
      </c>
      <c r="G67" s="143" t="n">
        <v>0.0197974850266985</v>
      </c>
    </row>
    <row r="68" customFormat="false" ht="12.75" hidden="false" customHeight="false" outlineLevel="0" collapsed="false">
      <c r="A68" s="134"/>
      <c r="B68" s="81"/>
      <c r="C68" s="139" t="s">
        <v>86</v>
      </c>
      <c r="D68" s="140" t="n">
        <v>9</v>
      </c>
      <c r="E68" s="141" t="n">
        <v>2180800</v>
      </c>
      <c r="F68" s="142" t="n">
        <v>0.00986842105263158</v>
      </c>
      <c r="G68" s="143" t="n">
        <v>0.00370360074684099</v>
      </c>
    </row>
    <row r="69" customFormat="false" ht="12.75" hidden="false" customHeight="false" outlineLevel="0" collapsed="false">
      <c r="A69" s="134"/>
      <c r="B69" s="81"/>
      <c r="C69" s="139" t="s">
        <v>87</v>
      </c>
      <c r="D69" s="140" t="n">
        <v>35</v>
      </c>
      <c r="E69" s="141" t="n">
        <v>14576353</v>
      </c>
      <c r="F69" s="142" t="n">
        <v>0.0383771929824561</v>
      </c>
      <c r="G69" s="143" t="n">
        <v>0.0247546734487426</v>
      </c>
    </row>
    <row r="70" customFormat="false" ht="12.75" hidden="false" customHeight="false" outlineLevel="0" collapsed="false">
      <c r="A70" s="134"/>
      <c r="B70" s="81"/>
      <c r="C70" s="139" t="s">
        <v>88</v>
      </c>
      <c r="D70" s="140" t="n">
        <v>7</v>
      </c>
      <c r="E70" s="141" t="n">
        <v>1221000</v>
      </c>
      <c r="F70" s="142" t="n">
        <v>0.00767543859649123</v>
      </c>
      <c r="G70" s="143" t="n">
        <v>0.00207359524573223</v>
      </c>
    </row>
    <row r="71" customFormat="false" ht="12.75" hidden="false" customHeight="false" outlineLevel="0" collapsed="false">
      <c r="A71" s="134"/>
      <c r="B71" s="81"/>
      <c r="C71" s="139" t="s">
        <v>89</v>
      </c>
      <c r="D71" s="140" t="n">
        <v>1</v>
      </c>
      <c r="E71" s="141" t="n">
        <v>264900</v>
      </c>
      <c r="F71" s="142" t="n">
        <v>0.00109649122807018</v>
      </c>
      <c r="G71" s="143" t="n">
        <v>0.000449873366580236</v>
      </c>
    </row>
    <row r="72" customFormat="false" ht="12.75" hidden="false" customHeight="false" outlineLevel="0" collapsed="false">
      <c r="A72" s="134"/>
      <c r="B72" s="81"/>
      <c r="C72" s="139" t="s">
        <v>90</v>
      </c>
      <c r="D72" s="140" t="n">
        <v>67</v>
      </c>
      <c r="E72" s="141" t="n">
        <v>22972040</v>
      </c>
      <c r="F72" s="142" t="n">
        <v>0.0734649122807018</v>
      </c>
      <c r="G72" s="143" t="n">
        <v>0.039012868901532</v>
      </c>
    </row>
    <row r="73" customFormat="false" ht="12.75" hidden="false" customHeight="false" outlineLevel="0" collapsed="false">
      <c r="A73" s="134"/>
      <c r="B73" s="81"/>
      <c r="C73" s="81"/>
      <c r="D73" s="144"/>
      <c r="E73" s="83"/>
      <c r="F73" s="84"/>
      <c r="G73" s="84"/>
    </row>
    <row r="74" customFormat="false" ht="12.75" hidden="false" customHeight="false" outlineLevel="0" collapsed="false">
      <c r="A74" s="134"/>
      <c r="B74" s="135" t="s">
        <v>91</v>
      </c>
      <c r="C74" s="135"/>
      <c r="D74" s="136" t="n">
        <v>16</v>
      </c>
      <c r="E74" s="137" t="n">
        <v>4339300</v>
      </c>
      <c r="F74" s="138" t="n">
        <v>0.0175438596491228</v>
      </c>
      <c r="G74" s="138" t="n">
        <v>0.00736932993432094</v>
      </c>
    </row>
    <row r="75" customFormat="false" ht="12.75" hidden="false" customHeight="false" outlineLevel="0" collapsed="false">
      <c r="A75" s="134"/>
      <c r="B75" s="81"/>
      <c r="C75" s="139" t="s">
        <v>92</v>
      </c>
      <c r="D75" s="140" t="n">
        <v>16</v>
      </c>
      <c r="E75" s="141" t="n">
        <v>4339300</v>
      </c>
      <c r="F75" s="142" t="n">
        <v>0.0175438596491228</v>
      </c>
      <c r="G75" s="143" t="n">
        <v>0.00736932993432094</v>
      </c>
    </row>
    <row r="76" customFormat="false" ht="12.75" hidden="false" customHeight="false" outlineLevel="0" collapsed="false">
      <c r="A76" s="134"/>
      <c r="B76" s="81"/>
      <c r="C76" s="81"/>
      <c r="D76" s="144"/>
      <c r="E76" s="83"/>
      <c r="F76" s="84"/>
      <c r="G76" s="84"/>
    </row>
    <row r="77" customFormat="false" ht="12.75" hidden="false" customHeight="false" outlineLevel="0" collapsed="false">
      <c r="A77" s="134"/>
      <c r="B77" s="135" t="s">
        <v>72</v>
      </c>
      <c r="C77" s="135"/>
      <c r="D77" s="136" t="n">
        <v>21</v>
      </c>
      <c r="E77" s="137" t="n">
        <v>5930800</v>
      </c>
      <c r="F77" s="138" t="n">
        <v>0.0230263157894737</v>
      </c>
      <c r="G77" s="138" t="n">
        <v>0.0100721365138319</v>
      </c>
    </row>
    <row r="78" customFormat="false" ht="12.75" hidden="false" customHeight="false" outlineLevel="0" collapsed="false">
      <c r="A78" s="134"/>
      <c r="B78" s="81"/>
      <c r="C78" s="139" t="s">
        <v>93</v>
      </c>
      <c r="D78" s="140" t="n">
        <v>21</v>
      </c>
      <c r="E78" s="141" t="n">
        <v>5930800</v>
      </c>
      <c r="F78" s="142" t="n">
        <v>0.0230263157894737</v>
      </c>
      <c r="G78" s="143" t="n">
        <v>0.0100721365138319</v>
      </c>
    </row>
    <row r="79" customFormat="false" ht="12.75" hidden="false" customHeight="false" outlineLevel="0" collapsed="false">
      <c r="A79" s="134"/>
      <c r="B79" s="81"/>
      <c r="C79" s="81"/>
      <c r="D79" s="144"/>
      <c r="E79" s="83"/>
      <c r="F79" s="84"/>
      <c r="G79" s="84"/>
    </row>
    <row r="80" customFormat="false" ht="12.75" hidden="false" customHeight="false" outlineLevel="0" collapsed="false">
      <c r="A80" s="129" t="s">
        <v>12</v>
      </c>
      <c r="B80" s="130"/>
      <c r="C80" s="130"/>
      <c r="D80" s="131" t="n">
        <v>52</v>
      </c>
      <c r="E80" s="132" t="n">
        <v>18536155</v>
      </c>
      <c r="F80" s="133" t="n">
        <v>0.0570175438596491</v>
      </c>
      <c r="G80" s="133" t="n">
        <v>0.0314795109599965</v>
      </c>
    </row>
    <row r="81" customFormat="false" ht="12.75" hidden="false" customHeight="false" outlineLevel="0" collapsed="false">
      <c r="A81" s="134"/>
      <c r="B81" s="135" t="s">
        <v>94</v>
      </c>
      <c r="C81" s="135"/>
      <c r="D81" s="136" t="n">
        <v>1</v>
      </c>
      <c r="E81" s="137" t="n">
        <v>349885</v>
      </c>
      <c r="F81" s="138" t="n">
        <v>0.00109649122807018</v>
      </c>
      <c r="G81" s="138" t="n">
        <v>0.000594201369822294</v>
      </c>
    </row>
    <row r="82" customFormat="false" ht="12.75" hidden="false" customHeight="false" outlineLevel="0" collapsed="false">
      <c r="A82" s="134"/>
      <c r="B82" s="81"/>
      <c r="C82" s="139" t="s">
        <v>95</v>
      </c>
      <c r="D82" s="140" t="n">
        <v>1</v>
      </c>
      <c r="E82" s="141" t="n">
        <v>349885</v>
      </c>
      <c r="F82" s="142" t="n">
        <v>0.00109649122807018</v>
      </c>
      <c r="G82" s="143" t="n">
        <v>0.000594201369822294</v>
      </c>
    </row>
    <row r="83" customFormat="false" ht="12.75" hidden="false" customHeight="false" outlineLevel="0" collapsed="false">
      <c r="A83" s="134"/>
      <c r="B83" s="81"/>
      <c r="C83" s="81"/>
      <c r="D83" s="144"/>
      <c r="E83" s="83"/>
      <c r="F83" s="84"/>
      <c r="G83" s="84"/>
    </row>
    <row r="84" customFormat="false" ht="12.75" hidden="false" customHeight="false" outlineLevel="0" collapsed="false">
      <c r="A84" s="134"/>
      <c r="B84" s="135" t="s">
        <v>56</v>
      </c>
      <c r="C84" s="135"/>
      <c r="D84" s="136" t="n">
        <v>51</v>
      </c>
      <c r="E84" s="137" t="n">
        <v>18186270</v>
      </c>
      <c r="F84" s="138" t="n">
        <v>0.055921052631579</v>
      </c>
      <c r="G84" s="138" t="n">
        <v>0.0308853095901742</v>
      </c>
    </row>
    <row r="85" customFormat="false" ht="12.75" hidden="false" customHeight="false" outlineLevel="0" collapsed="false">
      <c r="A85" s="134"/>
      <c r="B85" s="81"/>
      <c r="C85" s="139" t="s">
        <v>95</v>
      </c>
      <c r="D85" s="140" t="n">
        <v>38</v>
      </c>
      <c r="E85" s="141" t="n">
        <v>14977270</v>
      </c>
      <c r="F85" s="142" t="n">
        <v>0.0416666666666667</v>
      </c>
      <c r="G85" s="143" t="n">
        <v>0.0254355412498345</v>
      </c>
    </row>
    <row r="86" customFormat="false" ht="12.75" hidden="false" customHeight="false" outlineLevel="0" collapsed="false">
      <c r="A86" s="134"/>
      <c r="B86" s="81"/>
      <c r="C86" s="139" t="s">
        <v>96</v>
      </c>
      <c r="D86" s="140" t="n">
        <v>12</v>
      </c>
      <c r="E86" s="141" t="n">
        <v>2963000</v>
      </c>
      <c r="F86" s="142" t="n">
        <v>0.0131578947368421</v>
      </c>
      <c r="G86" s="143" t="n">
        <v>0.00503199239402506</v>
      </c>
    </row>
    <row r="87" customFormat="false" ht="12.75" hidden="false" customHeight="false" outlineLevel="0" collapsed="false">
      <c r="A87" s="134"/>
      <c r="B87" s="81"/>
      <c r="C87" s="139" t="s">
        <v>55</v>
      </c>
      <c r="D87" s="140" t="n">
        <v>1</v>
      </c>
      <c r="E87" s="141" t="n">
        <v>246000</v>
      </c>
      <c r="F87" s="142" t="n">
        <v>0.00109649122807018</v>
      </c>
      <c r="G87" s="143" t="n">
        <v>0.000417775946314602</v>
      </c>
    </row>
    <row r="88" customFormat="false" ht="12.75" hidden="false" customHeight="false" outlineLevel="0" collapsed="false">
      <c r="A88" s="134"/>
      <c r="B88" s="81"/>
      <c r="C88" s="81"/>
      <c r="D88" s="144"/>
      <c r="E88" s="83"/>
      <c r="F88" s="84"/>
      <c r="G88" s="84"/>
    </row>
    <row r="89" customFormat="false" ht="12.75" hidden="false" customHeight="false" outlineLevel="0" collapsed="false">
      <c r="A89" s="129" t="s">
        <v>14</v>
      </c>
      <c r="B89" s="130"/>
      <c r="C89" s="130"/>
      <c r="D89" s="131" t="n">
        <v>41</v>
      </c>
      <c r="E89" s="132" t="n">
        <v>25152850</v>
      </c>
      <c r="F89" s="133" t="n">
        <v>0.0449561403508772</v>
      </c>
      <c r="G89" s="133" t="n">
        <v>0.0427164866311351</v>
      </c>
    </row>
    <row r="90" customFormat="false" ht="12.75" hidden="false" customHeight="false" outlineLevel="0" collapsed="false">
      <c r="A90" s="134"/>
      <c r="B90" s="135" t="s">
        <v>60</v>
      </c>
      <c r="C90" s="135"/>
      <c r="D90" s="136" t="n">
        <v>9</v>
      </c>
      <c r="E90" s="137" t="n">
        <v>11281000</v>
      </c>
      <c r="F90" s="138" t="n">
        <v>0.00986842105263158</v>
      </c>
      <c r="G90" s="138" t="n">
        <v>0.0191582538633131</v>
      </c>
    </row>
    <row r="91" customFormat="false" ht="12.75" hidden="false" customHeight="false" outlineLevel="0" collapsed="false">
      <c r="A91" s="134"/>
      <c r="B91" s="81"/>
      <c r="C91" s="139" t="s">
        <v>97</v>
      </c>
      <c r="D91" s="140" t="n">
        <v>5</v>
      </c>
      <c r="E91" s="141" t="n">
        <v>5086000</v>
      </c>
      <c r="F91" s="142" t="n">
        <v>0.00548245614035088</v>
      </c>
      <c r="G91" s="143" t="n">
        <v>0.00863743277624416</v>
      </c>
    </row>
    <row r="92" customFormat="false" ht="12.75" hidden="false" customHeight="false" outlineLevel="0" collapsed="false">
      <c r="A92" s="134"/>
      <c r="B92" s="81"/>
      <c r="C92" s="139" t="s">
        <v>98</v>
      </c>
      <c r="D92" s="140" t="n">
        <v>3</v>
      </c>
      <c r="E92" s="141" t="n">
        <v>3600000</v>
      </c>
      <c r="F92" s="142" t="n">
        <v>0.00328947368421053</v>
      </c>
      <c r="G92" s="143" t="n">
        <v>0.00611379433631124</v>
      </c>
    </row>
    <row r="93" customFormat="false" ht="12.75" hidden="false" customHeight="false" outlineLevel="0" collapsed="false">
      <c r="A93" s="134"/>
      <c r="B93" s="81"/>
      <c r="C93" s="139" t="s">
        <v>55</v>
      </c>
      <c r="D93" s="140" t="n">
        <v>1</v>
      </c>
      <c r="E93" s="141" t="n">
        <v>2595000</v>
      </c>
      <c r="F93" s="142" t="n">
        <v>0.00109649122807018</v>
      </c>
      <c r="G93" s="143" t="n">
        <v>0.00440702675075769</v>
      </c>
    </row>
    <row r="94" customFormat="false" ht="12.75" hidden="false" customHeight="false" outlineLevel="0" collapsed="false">
      <c r="A94" s="134"/>
      <c r="B94" s="81"/>
      <c r="C94" s="81"/>
      <c r="D94" s="144"/>
      <c r="E94" s="83"/>
      <c r="F94" s="84"/>
      <c r="G94" s="84"/>
    </row>
    <row r="95" customFormat="false" ht="12.75" hidden="false" customHeight="false" outlineLevel="0" collapsed="false">
      <c r="A95" s="134"/>
      <c r="B95" s="135" t="s">
        <v>62</v>
      </c>
      <c r="C95" s="135"/>
      <c r="D95" s="136" t="n">
        <v>32</v>
      </c>
      <c r="E95" s="137" t="n">
        <v>13871850</v>
      </c>
      <c r="F95" s="138" t="n">
        <v>0.0350877192982456</v>
      </c>
      <c r="G95" s="138" t="n">
        <v>0.023558232767822</v>
      </c>
    </row>
    <row r="96" customFormat="false" ht="12.75" hidden="false" customHeight="false" outlineLevel="0" collapsed="false">
      <c r="A96" s="134"/>
      <c r="B96" s="81"/>
      <c r="C96" s="139" t="s">
        <v>99</v>
      </c>
      <c r="D96" s="140" t="n">
        <v>3</v>
      </c>
      <c r="E96" s="141" t="n">
        <v>729500</v>
      </c>
      <c r="F96" s="142" t="n">
        <v>0.00328947368421053</v>
      </c>
      <c r="G96" s="143" t="n">
        <v>0.00123889249120529</v>
      </c>
    </row>
    <row r="97" customFormat="false" ht="12.75" hidden="false" customHeight="false" outlineLevel="0" collapsed="false">
      <c r="A97" s="134"/>
      <c r="B97" s="81"/>
      <c r="C97" s="139" t="s">
        <v>97</v>
      </c>
      <c r="D97" s="140" t="n">
        <v>1</v>
      </c>
      <c r="E97" s="141" t="n">
        <v>205000</v>
      </c>
      <c r="F97" s="142" t="n">
        <v>0.00109649122807018</v>
      </c>
      <c r="G97" s="143" t="n">
        <v>0.000348146621928835</v>
      </c>
    </row>
    <row r="98" customFormat="false" ht="12.75" hidden="false" customHeight="false" outlineLevel="0" collapsed="false">
      <c r="A98" s="134"/>
      <c r="B98" s="81"/>
      <c r="C98" s="139" t="s">
        <v>100</v>
      </c>
      <c r="D98" s="140" t="n">
        <v>6</v>
      </c>
      <c r="E98" s="141" t="n">
        <v>7197400</v>
      </c>
      <c r="F98" s="142" t="n">
        <v>0.00657894736842105</v>
      </c>
      <c r="G98" s="143" t="n">
        <v>0.0122231731544907</v>
      </c>
    </row>
    <row r="99" customFormat="false" ht="12.75" hidden="false" customHeight="false" outlineLevel="0" collapsed="false">
      <c r="A99" s="134"/>
      <c r="B99" s="81"/>
      <c r="C99" s="139" t="s">
        <v>101</v>
      </c>
      <c r="D99" s="140" t="n">
        <v>18</v>
      </c>
      <c r="E99" s="141" t="n">
        <v>4068450</v>
      </c>
      <c r="F99" s="142" t="n">
        <v>0.0197368421052632</v>
      </c>
      <c r="G99" s="143" t="n">
        <v>0.00690935182432374</v>
      </c>
    </row>
    <row r="100" customFormat="false" ht="12.75" hidden="false" customHeight="false" outlineLevel="0" collapsed="false">
      <c r="A100" s="134"/>
      <c r="B100" s="81"/>
      <c r="C100" s="139" t="s">
        <v>102</v>
      </c>
      <c r="D100" s="140" t="n">
        <v>4</v>
      </c>
      <c r="E100" s="141" t="n">
        <v>1671500</v>
      </c>
      <c r="F100" s="142" t="n">
        <v>0.0043859649122807</v>
      </c>
      <c r="G100" s="143" t="n">
        <v>0.0028386686758734</v>
      </c>
    </row>
    <row r="101" customFormat="false" ht="12.75" hidden="false" customHeight="false" outlineLevel="0" collapsed="false">
      <c r="A101" s="134"/>
      <c r="B101" s="81"/>
      <c r="C101" s="81"/>
      <c r="D101" s="144"/>
      <c r="E101" s="83"/>
      <c r="F101" s="84"/>
      <c r="G101" s="84"/>
    </row>
    <row r="102" customFormat="false" ht="12.75" hidden="false" customHeight="false" outlineLevel="0" collapsed="false">
      <c r="A102" s="129" t="s">
        <v>18</v>
      </c>
      <c r="B102" s="130"/>
      <c r="C102" s="130"/>
      <c r="D102" s="131" t="n">
        <v>2</v>
      </c>
      <c r="E102" s="132" t="n">
        <v>529000</v>
      </c>
      <c r="F102" s="133" t="n">
        <v>0.00219298245614035</v>
      </c>
      <c r="G102" s="133" t="n">
        <v>0.000898388112196847</v>
      </c>
    </row>
    <row r="103" customFormat="false" ht="12.75" hidden="false" customHeight="false" outlineLevel="0" collapsed="false">
      <c r="A103" s="134"/>
      <c r="B103" s="135" t="s">
        <v>76</v>
      </c>
      <c r="C103" s="135"/>
      <c r="D103" s="136" t="n">
        <v>2</v>
      </c>
      <c r="E103" s="137" t="n">
        <v>529000</v>
      </c>
      <c r="F103" s="138" t="n">
        <v>0.00219298245614035</v>
      </c>
      <c r="G103" s="138" t="n">
        <v>0.000898388112196847</v>
      </c>
    </row>
    <row r="104" customFormat="false" ht="12.75" hidden="false" customHeight="false" outlineLevel="0" collapsed="false">
      <c r="A104" s="134"/>
      <c r="B104" s="81"/>
      <c r="C104" s="139" t="s">
        <v>103</v>
      </c>
      <c r="D104" s="140" t="n">
        <v>2</v>
      </c>
      <c r="E104" s="141" t="n">
        <v>529000</v>
      </c>
      <c r="F104" s="142" t="n">
        <v>0.00219298245614035</v>
      </c>
      <c r="G104" s="143" t="n">
        <v>0.000898388112196847</v>
      </c>
    </row>
    <row r="105" customFormat="false" ht="12.75" hidden="false" customHeight="false" outlineLevel="0" collapsed="false">
      <c r="A105" s="134"/>
      <c r="B105" s="81"/>
      <c r="C105" s="81"/>
      <c r="D105" s="144"/>
      <c r="E105" s="83"/>
      <c r="F105" s="84"/>
      <c r="G105" s="84"/>
    </row>
    <row r="106" customFormat="false" ht="12.75" hidden="false" customHeight="false" outlineLevel="0" collapsed="false">
      <c r="A106" s="129" t="s">
        <v>10</v>
      </c>
      <c r="B106" s="130"/>
      <c r="C106" s="130"/>
      <c r="D106" s="131" t="n">
        <v>165</v>
      </c>
      <c r="E106" s="132" t="n">
        <v>286583950.82</v>
      </c>
      <c r="F106" s="133" t="n">
        <v>0.180921052631579</v>
      </c>
      <c r="G106" s="133" t="n">
        <v>0.48669870427806</v>
      </c>
    </row>
    <row r="107" customFormat="false" ht="12.75" hidden="false" customHeight="false" outlineLevel="0" collapsed="false">
      <c r="A107" s="134"/>
      <c r="B107" s="135" t="s">
        <v>104</v>
      </c>
      <c r="C107" s="135"/>
      <c r="D107" s="136" t="n">
        <v>5</v>
      </c>
      <c r="E107" s="137" t="n">
        <v>1784250</v>
      </c>
      <c r="F107" s="138" t="n">
        <v>0.00548245614035088</v>
      </c>
      <c r="G107" s="138" t="n">
        <v>0.00303014931793426</v>
      </c>
    </row>
    <row r="108" customFormat="false" ht="12.75" hidden="false" customHeight="false" outlineLevel="0" collapsed="false">
      <c r="A108" s="134"/>
      <c r="B108" s="81"/>
      <c r="C108" s="139" t="s">
        <v>105</v>
      </c>
      <c r="D108" s="140" t="n">
        <v>5</v>
      </c>
      <c r="E108" s="141" t="n">
        <v>1784250</v>
      </c>
      <c r="F108" s="142" t="n">
        <v>0.00548245614035088</v>
      </c>
      <c r="G108" s="143" t="n">
        <v>0.00303014931793426</v>
      </c>
    </row>
    <row r="109" customFormat="false" ht="12.75" hidden="false" customHeight="false" outlineLevel="0" collapsed="false">
      <c r="A109" s="134"/>
      <c r="B109" s="81"/>
      <c r="C109" s="81"/>
      <c r="D109" s="144"/>
      <c r="E109" s="83"/>
      <c r="F109" s="84"/>
      <c r="G109" s="84"/>
    </row>
    <row r="110" customFormat="false" ht="12.75" hidden="false" customHeight="false" outlineLevel="0" collapsed="false">
      <c r="A110" s="134"/>
      <c r="B110" s="135" t="s">
        <v>62</v>
      </c>
      <c r="C110" s="135"/>
      <c r="D110" s="136" t="n">
        <v>75</v>
      </c>
      <c r="E110" s="137" t="n">
        <v>253954730.82</v>
      </c>
      <c r="F110" s="138" t="n">
        <v>0.0822368421052632</v>
      </c>
      <c r="G110" s="138" t="n">
        <v>0.431285276379656</v>
      </c>
    </row>
    <row r="111" customFormat="false" ht="12.75" hidden="false" customHeight="false" outlineLevel="0" collapsed="false">
      <c r="A111" s="134"/>
      <c r="B111" s="81"/>
      <c r="C111" s="139" t="s">
        <v>106</v>
      </c>
      <c r="D111" s="140" t="n">
        <v>42</v>
      </c>
      <c r="E111" s="141" t="n">
        <v>13494453</v>
      </c>
      <c r="F111" s="142" t="n">
        <v>0.0460526315789474</v>
      </c>
      <c r="G111" s="143" t="n">
        <v>0.0229173084230606</v>
      </c>
    </row>
    <row r="112" customFormat="false" ht="12.75" hidden="false" customHeight="false" outlineLevel="0" collapsed="false">
      <c r="A112" s="134"/>
      <c r="B112" s="81"/>
      <c r="C112" s="139" t="s">
        <v>107</v>
      </c>
      <c r="D112" s="140" t="n">
        <v>15</v>
      </c>
      <c r="E112" s="141" t="n">
        <v>79082727.82</v>
      </c>
      <c r="F112" s="142" t="n">
        <v>0.0164473684210526</v>
      </c>
      <c r="G112" s="143" t="n">
        <v>0.1343043148461</v>
      </c>
    </row>
    <row r="113" customFormat="false" ht="12.75" hidden="false" customHeight="false" outlineLevel="0" collapsed="false">
      <c r="A113" s="134"/>
      <c r="B113" s="81"/>
      <c r="C113" s="139" t="s">
        <v>108</v>
      </c>
      <c r="D113" s="140" t="n">
        <v>7</v>
      </c>
      <c r="E113" s="141" t="n">
        <v>1496050</v>
      </c>
      <c r="F113" s="142" t="n">
        <v>0.00767543859649123</v>
      </c>
      <c r="G113" s="143" t="n">
        <v>0.00254070611578845</v>
      </c>
    </row>
    <row r="114" customFormat="false" ht="12.75" hidden="false" customHeight="false" outlineLevel="0" collapsed="false">
      <c r="A114" s="134"/>
      <c r="B114" s="81"/>
      <c r="C114" s="139" t="s">
        <v>109</v>
      </c>
      <c r="D114" s="140" t="n">
        <v>4</v>
      </c>
      <c r="E114" s="141" t="n">
        <v>1560000</v>
      </c>
      <c r="F114" s="142" t="n">
        <v>0.0043859649122807</v>
      </c>
      <c r="G114" s="143" t="n">
        <v>0.00264931087906821</v>
      </c>
    </row>
    <row r="115" customFormat="false" ht="12.75" hidden="false" customHeight="false" outlineLevel="0" collapsed="false">
      <c r="A115" s="134"/>
      <c r="B115" s="81"/>
      <c r="C115" s="139" t="s">
        <v>110</v>
      </c>
      <c r="D115" s="140" t="n">
        <v>2</v>
      </c>
      <c r="E115" s="141" t="n">
        <v>842500</v>
      </c>
      <c r="F115" s="142" t="n">
        <v>0.00219298245614035</v>
      </c>
      <c r="G115" s="143" t="n">
        <v>0.00143079770231728</v>
      </c>
    </row>
    <row r="116" customFormat="false" ht="12.75" hidden="false" customHeight="false" outlineLevel="0" collapsed="false">
      <c r="A116" s="134"/>
      <c r="B116" s="81"/>
      <c r="C116" s="139" t="s">
        <v>66</v>
      </c>
      <c r="D116" s="140" t="n">
        <v>5</v>
      </c>
      <c r="E116" s="141" t="n">
        <v>157479000</v>
      </c>
      <c r="F116" s="142" t="n">
        <v>0.00548245614035088</v>
      </c>
      <c r="G116" s="143" t="n">
        <v>0.267442838413322</v>
      </c>
    </row>
    <row r="117" customFormat="false" ht="12.75" hidden="false" customHeight="false" outlineLevel="0" collapsed="false">
      <c r="A117" s="134"/>
      <c r="B117" s="81"/>
      <c r="C117" s="81"/>
      <c r="D117" s="144"/>
      <c r="E117" s="83"/>
      <c r="F117" s="84"/>
      <c r="G117" s="84"/>
    </row>
    <row r="118" customFormat="false" ht="12.75" hidden="false" customHeight="false" outlineLevel="0" collapsed="false">
      <c r="A118" s="134"/>
      <c r="B118" s="135" t="s">
        <v>78</v>
      </c>
      <c r="C118" s="135"/>
      <c r="D118" s="136" t="n">
        <v>85</v>
      </c>
      <c r="E118" s="137" t="n">
        <v>30844970</v>
      </c>
      <c r="F118" s="138" t="n">
        <v>0.0932017543859649</v>
      </c>
      <c r="G118" s="138" t="n">
        <v>0.0523832785804695</v>
      </c>
    </row>
    <row r="119" customFormat="false" ht="12.75" hidden="false" customHeight="false" outlineLevel="0" collapsed="false">
      <c r="A119" s="134"/>
      <c r="B119" s="81"/>
      <c r="C119" s="139" t="s">
        <v>111</v>
      </c>
      <c r="D119" s="140" t="n">
        <v>36</v>
      </c>
      <c r="E119" s="141" t="n">
        <v>14267900</v>
      </c>
      <c r="F119" s="142" t="n">
        <v>0.0394736842105263</v>
      </c>
      <c r="G119" s="143" t="n">
        <v>0.0242308350586264</v>
      </c>
    </row>
    <row r="120" customFormat="false" ht="12.75" hidden="false" customHeight="false" outlineLevel="0" collapsed="false">
      <c r="A120" s="134"/>
      <c r="B120" s="81"/>
      <c r="C120" s="139" t="s">
        <v>112</v>
      </c>
      <c r="D120" s="140" t="n">
        <v>49</v>
      </c>
      <c r="E120" s="141" t="n">
        <v>16577070</v>
      </c>
      <c r="F120" s="142" t="n">
        <v>0.0537280701754386</v>
      </c>
      <c r="G120" s="143" t="n">
        <v>0.0281524435218431</v>
      </c>
    </row>
    <row r="121" customFormat="false" ht="12.75" hidden="false" customHeight="false" outlineLevel="0" collapsed="false">
      <c r="A121" s="134"/>
      <c r="B121" s="81"/>
      <c r="C121" s="81"/>
      <c r="D121" s="144"/>
      <c r="E121" s="83"/>
      <c r="F121" s="84"/>
      <c r="G121" s="84"/>
    </row>
    <row r="122" customFormat="false" ht="12.75" hidden="false" customHeight="false" outlineLevel="0" collapsed="false">
      <c r="A122" s="129" t="s">
        <v>9</v>
      </c>
      <c r="B122" s="130"/>
      <c r="C122" s="130"/>
      <c r="D122" s="131" t="n">
        <v>184</v>
      </c>
      <c r="E122" s="132" t="n">
        <v>54288986</v>
      </c>
      <c r="F122" s="133" t="n">
        <v>0.201754385964912</v>
      </c>
      <c r="G122" s="133" t="n">
        <v>0.0921976930919112</v>
      </c>
    </row>
    <row r="123" customFormat="false" ht="12.75" hidden="false" customHeight="false" outlineLevel="0" collapsed="false">
      <c r="A123" s="134"/>
      <c r="B123" s="135" t="s">
        <v>104</v>
      </c>
      <c r="C123" s="135"/>
      <c r="D123" s="136" t="n">
        <v>2</v>
      </c>
      <c r="E123" s="137" t="n">
        <v>640000</v>
      </c>
      <c r="F123" s="138" t="n">
        <v>0.00219298245614035</v>
      </c>
      <c r="G123" s="138" t="n">
        <v>0.00108689677089978</v>
      </c>
    </row>
    <row r="124" customFormat="false" ht="12.75" hidden="false" customHeight="false" outlineLevel="0" collapsed="false">
      <c r="A124" s="134"/>
      <c r="B124" s="81"/>
      <c r="C124" s="139" t="s">
        <v>113</v>
      </c>
      <c r="D124" s="140" t="n">
        <v>1</v>
      </c>
      <c r="E124" s="141" t="n">
        <v>390000</v>
      </c>
      <c r="F124" s="142" t="n">
        <v>0.00109649122807018</v>
      </c>
      <c r="G124" s="143" t="n">
        <v>0.000662327719767051</v>
      </c>
    </row>
    <row r="125" customFormat="false" ht="12.75" hidden="false" customHeight="false" outlineLevel="0" collapsed="false">
      <c r="A125" s="134"/>
      <c r="B125" s="81"/>
      <c r="C125" s="139" t="s">
        <v>114</v>
      </c>
      <c r="D125" s="140" t="n">
        <v>1</v>
      </c>
      <c r="E125" s="141" t="n">
        <v>250000</v>
      </c>
      <c r="F125" s="142" t="n">
        <v>0.00109649122807018</v>
      </c>
      <c r="G125" s="143" t="n">
        <v>0.000424569051132725</v>
      </c>
    </row>
    <row r="126" customFormat="false" ht="12.75" hidden="false" customHeight="false" outlineLevel="0" collapsed="false">
      <c r="A126" s="134"/>
      <c r="B126" s="81"/>
      <c r="C126" s="81"/>
      <c r="D126" s="144"/>
      <c r="E126" s="83"/>
      <c r="F126" s="84"/>
      <c r="G126" s="84"/>
    </row>
    <row r="127" customFormat="false" ht="12.75" hidden="false" customHeight="false" outlineLevel="0" collapsed="false">
      <c r="A127" s="134"/>
      <c r="B127" s="135" t="s">
        <v>115</v>
      </c>
      <c r="C127" s="135"/>
      <c r="D127" s="136" t="n">
        <v>2</v>
      </c>
      <c r="E127" s="137" t="n">
        <v>486000</v>
      </c>
      <c r="F127" s="138" t="n">
        <v>0.00219298245614035</v>
      </c>
      <c r="G127" s="138" t="n">
        <v>0.000825362235402018</v>
      </c>
    </row>
    <row r="128" customFormat="false" ht="12.75" hidden="false" customHeight="false" outlineLevel="0" collapsed="false">
      <c r="A128" s="134"/>
      <c r="B128" s="81"/>
      <c r="C128" s="139" t="s">
        <v>116</v>
      </c>
      <c r="D128" s="140" t="n">
        <v>1</v>
      </c>
      <c r="E128" s="141" t="n">
        <v>231000</v>
      </c>
      <c r="F128" s="142" t="n">
        <v>0.00109649122807018</v>
      </c>
      <c r="G128" s="143" t="n">
        <v>0.000392301803246638</v>
      </c>
    </row>
    <row r="129" customFormat="false" ht="12.75" hidden="false" customHeight="false" outlineLevel="0" collapsed="false">
      <c r="A129" s="134"/>
      <c r="B129" s="81"/>
      <c r="C129" s="139" t="s">
        <v>117</v>
      </c>
      <c r="D129" s="140" t="n">
        <v>1</v>
      </c>
      <c r="E129" s="141" t="n">
        <v>255000</v>
      </c>
      <c r="F129" s="142" t="n">
        <v>0.00109649122807018</v>
      </c>
      <c r="G129" s="143" t="n">
        <v>0.00043306043215538</v>
      </c>
    </row>
    <row r="130" customFormat="false" ht="12.75" hidden="false" customHeight="false" outlineLevel="0" collapsed="false">
      <c r="A130" s="134"/>
      <c r="B130" s="81"/>
      <c r="C130" s="81"/>
      <c r="D130" s="144"/>
      <c r="E130" s="83"/>
      <c r="F130" s="84"/>
      <c r="G130" s="84"/>
    </row>
    <row r="131" customFormat="false" ht="12.75" hidden="false" customHeight="false" outlineLevel="0" collapsed="false">
      <c r="A131" s="134"/>
      <c r="B131" s="135" t="s">
        <v>62</v>
      </c>
      <c r="C131" s="135"/>
      <c r="D131" s="136" t="n">
        <v>80</v>
      </c>
      <c r="E131" s="137" t="n">
        <v>24074970</v>
      </c>
      <c r="F131" s="138" t="n">
        <v>0.087719298245614</v>
      </c>
      <c r="G131" s="138" t="n">
        <v>0.0408859486757953</v>
      </c>
    </row>
    <row r="132" customFormat="false" ht="12.75" hidden="false" customHeight="false" outlineLevel="0" collapsed="false">
      <c r="A132" s="134"/>
      <c r="B132" s="81"/>
      <c r="C132" s="139" t="s">
        <v>118</v>
      </c>
      <c r="D132" s="140" t="n">
        <v>18</v>
      </c>
      <c r="E132" s="141" t="n">
        <v>6518950</v>
      </c>
      <c r="F132" s="142" t="n">
        <v>0.0197368421052632</v>
      </c>
      <c r="G132" s="143" t="n">
        <v>0.0110709776635267</v>
      </c>
    </row>
    <row r="133" customFormat="false" ht="12.75" hidden="false" customHeight="false" outlineLevel="0" collapsed="false">
      <c r="A133" s="134"/>
      <c r="B133" s="81"/>
      <c r="C133" s="139" t="s">
        <v>119</v>
      </c>
      <c r="D133" s="140" t="n">
        <v>21</v>
      </c>
      <c r="E133" s="141" t="n">
        <v>6485340</v>
      </c>
      <c r="F133" s="142" t="n">
        <v>0.0230263157894737</v>
      </c>
      <c r="G133" s="143" t="n">
        <v>0.0110138986002924</v>
      </c>
    </row>
    <row r="134" customFormat="false" ht="12.75" hidden="false" customHeight="false" outlineLevel="0" collapsed="false">
      <c r="A134" s="134"/>
      <c r="B134" s="81"/>
      <c r="C134" s="139" t="s">
        <v>120</v>
      </c>
      <c r="D134" s="140" t="n">
        <v>14</v>
      </c>
      <c r="E134" s="141" t="n">
        <v>4242450</v>
      </c>
      <c r="F134" s="142" t="n">
        <v>0.0153508771929825</v>
      </c>
      <c r="G134" s="143" t="n">
        <v>0.00720485188391212</v>
      </c>
    </row>
    <row r="135" customFormat="false" ht="12.75" hidden="false" customHeight="false" outlineLevel="0" collapsed="false">
      <c r="A135" s="134"/>
      <c r="B135" s="81"/>
      <c r="C135" s="139" t="s">
        <v>121</v>
      </c>
      <c r="D135" s="140" t="n">
        <v>4</v>
      </c>
      <c r="E135" s="141" t="n">
        <v>1572250</v>
      </c>
      <c r="F135" s="142" t="n">
        <v>0.0043859649122807</v>
      </c>
      <c r="G135" s="143" t="n">
        <v>0.00267011476257371</v>
      </c>
    </row>
    <row r="136" customFormat="false" ht="12.75" hidden="false" customHeight="false" outlineLevel="0" collapsed="false">
      <c r="A136" s="134"/>
      <c r="B136" s="81"/>
      <c r="C136" s="139" t="s">
        <v>122</v>
      </c>
      <c r="D136" s="140" t="n">
        <v>23</v>
      </c>
      <c r="E136" s="141" t="n">
        <v>5255980</v>
      </c>
      <c r="F136" s="142" t="n">
        <v>0.025219298245614</v>
      </c>
      <c r="G136" s="143" t="n">
        <v>0.00892610576549032</v>
      </c>
    </row>
    <row r="137" customFormat="false" ht="12.75" hidden="false" customHeight="false" outlineLevel="0" collapsed="false">
      <c r="A137" s="134"/>
      <c r="B137" s="81"/>
      <c r="C137" s="81"/>
      <c r="D137" s="144"/>
      <c r="E137" s="83"/>
      <c r="F137" s="84"/>
      <c r="G137" s="84"/>
    </row>
    <row r="138" customFormat="false" ht="12.75" hidden="false" customHeight="false" outlineLevel="0" collapsed="false">
      <c r="A138" s="134"/>
      <c r="B138" s="135" t="s">
        <v>123</v>
      </c>
      <c r="C138" s="135"/>
      <c r="D138" s="136" t="n">
        <v>100</v>
      </c>
      <c r="E138" s="137" t="n">
        <v>29088016</v>
      </c>
      <c r="F138" s="138" t="n">
        <v>0.109649122807018</v>
      </c>
      <c r="G138" s="138" t="n">
        <v>0.0493994854098141</v>
      </c>
    </row>
    <row r="139" customFormat="false" ht="12.75" hidden="false" customHeight="false" outlineLevel="0" collapsed="false">
      <c r="A139" s="134"/>
      <c r="B139" s="81"/>
      <c r="C139" s="139" t="s">
        <v>124</v>
      </c>
      <c r="D139" s="140" t="n">
        <v>24</v>
      </c>
      <c r="E139" s="141" t="n">
        <v>7287100</v>
      </c>
      <c r="F139" s="142" t="n">
        <v>0.0263157894736842</v>
      </c>
      <c r="G139" s="143" t="n">
        <v>0.0123755085300371</v>
      </c>
    </row>
    <row r="140" customFormat="false" ht="12.75" hidden="false" customHeight="false" outlineLevel="0" collapsed="false">
      <c r="A140" s="134"/>
      <c r="B140" s="81"/>
      <c r="C140" s="139" t="s">
        <v>125</v>
      </c>
      <c r="D140" s="140" t="n">
        <v>11</v>
      </c>
      <c r="E140" s="141" t="n">
        <v>3046800</v>
      </c>
      <c r="F140" s="142" t="n">
        <v>0.0120614035087719</v>
      </c>
      <c r="G140" s="143" t="n">
        <v>0.00517430793996475</v>
      </c>
    </row>
    <row r="141" customFormat="false" ht="12.75" hidden="false" customHeight="false" outlineLevel="0" collapsed="false">
      <c r="A141" s="134"/>
      <c r="B141" s="81"/>
      <c r="C141" s="139" t="s">
        <v>126</v>
      </c>
      <c r="D141" s="140" t="n">
        <v>19</v>
      </c>
      <c r="E141" s="141" t="n">
        <v>7215720</v>
      </c>
      <c r="F141" s="142" t="n">
        <v>0.0208333333333333</v>
      </c>
      <c r="G141" s="143" t="n">
        <v>0.0122542855745577</v>
      </c>
    </row>
    <row r="142" customFormat="false" ht="12.75" hidden="false" customHeight="false" outlineLevel="0" collapsed="false">
      <c r="A142" s="134"/>
      <c r="B142" s="81"/>
      <c r="C142" s="139" t="s">
        <v>127</v>
      </c>
      <c r="D142" s="140" t="n">
        <v>43</v>
      </c>
      <c r="E142" s="141" t="n">
        <v>10843396</v>
      </c>
      <c r="F142" s="142" t="n">
        <v>0.0471491228070175</v>
      </c>
      <c r="G142" s="143" t="n">
        <v>0.0184150814031056</v>
      </c>
    </row>
    <row r="143" customFormat="false" ht="12.75" hidden="false" customHeight="false" outlineLevel="0" collapsed="false">
      <c r="A143" s="134"/>
      <c r="B143" s="81"/>
      <c r="C143" s="139" t="s">
        <v>128</v>
      </c>
      <c r="D143" s="140" t="n">
        <v>3</v>
      </c>
      <c r="E143" s="141" t="n">
        <v>695000</v>
      </c>
      <c r="F143" s="142" t="n">
        <v>0.00328947368421053</v>
      </c>
      <c r="G143" s="143" t="n">
        <v>0.00118030196214898</v>
      </c>
    </row>
    <row r="144" customFormat="false" ht="12.75" hidden="false" customHeight="false" outlineLevel="0" collapsed="false">
      <c r="A144" s="134"/>
      <c r="B144" s="81"/>
      <c r="C144" s="81"/>
      <c r="D144" s="144"/>
      <c r="E144" s="83"/>
      <c r="F144" s="84"/>
      <c r="G144" s="84"/>
    </row>
    <row r="145" customFormat="false" ht="12.75" hidden="false" customHeight="false" outlineLevel="0" collapsed="false">
      <c r="A145" s="129" t="s">
        <v>15</v>
      </c>
      <c r="B145" s="130"/>
      <c r="C145" s="130"/>
      <c r="D145" s="131" t="n">
        <v>18</v>
      </c>
      <c r="E145" s="132" t="n">
        <v>10097956</v>
      </c>
      <c r="F145" s="133" t="n">
        <v>0.0197368421052632</v>
      </c>
      <c r="G145" s="133" t="n">
        <v>0.0171491183892</v>
      </c>
    </row>
    <row r="146" customFormat="false" ht="12.75" hidden="false" customHeight="false" outlineLevel="0" collapsed="false">
      <c r="A146" s="134"/>
      <c r="B146" s="135" t="s">
        <v>129</v>
      </c>
      <c r="C146" s="135"/>
      <c r="D146" s="136" t="n">
        <v>18</v>
      </c>
      <c r="E146" s="137" t="n">
        <v>10097956</v>
      </c>
      <c r="F146" s="138" t="n">
        <v>0.0197368421052632</v>
      </c>
      <c r="G146" s="138" t="n">
        <v>0.0171491183892</v>
      </c>
    </row>
    <row r="147" customFormat="false" ht="12.75" hidden="false" customHeight="false" outlineLevel="0" collapsed="false">
      <c r="A147" s="134"/>
      <c r="B147" s="81"/>
      <c r="C147" s="139" t="s">
        <v>130</v>
      </c>
      <c r="D147" s="140" t="n">
        <v>18</v>
      </c>
      <c r="E147" s="141" t="n">
        <v>10097956</v>
      </c>
      <c r="F147" s="142" t="n">
        <v>0.0197368421052632</v>
      </c>
      <c r="G147" s="143" t="n">
        <v>0.0171491183892</v>
      </c>
    </row>
    <row r="148" customFormat="false" ht="13.5" hidden="false" customHeight="false" outlineLevel="0" collapsed="false">
      <c r="A148" s="134"/>
      <c r="B148" s="81"/>
      <c r="C148" s="81"/>
      <c r="D148" s="144"/>
      <c r="E148" s="83"/>
      <c r="F148" s="84"/>
      <c r="G148" s="84"/>
    </row>
    <row r="149" customFormat="false" ht="16.5" hidden="false" customHeight="false" outlineLevel="0" collapsed="false">
      <c r="A149" s="145" t="s">
        <v>131</v>
      </c>
      <c r="B149" s="146"/>
      <c r="C149" s="146"/>
      <c r="D149" s="147" t="n">
        <v>912</v>
      </c>
      <c r="E149" s="148" t="n">
        <v>588832368.57</v>
      </c>
      <c r="F149" s="149" t="n">
        <v>1</v>
      </c>
      <c r="G149" s="150" t="n">
        <v>1</v>
      </c>
    </row>
    <row r="1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" t="s">
        <v>132</v>
      </c>
    </row>
    <row r="2" customFormat="false" ht="12.75" hidden="false" customHeight="false" outlineLevel="0" collapsed="false">
      <c r="A2" s="5" t="str">
        <f aca="false">'OVERALL STATS'!A2</f>
        <v>Reporting Period:  MARCH, 2017</v>
      </c>
    </row>
    <row r="5" customFormat="false" ht="12.75" hidden="false" customHeight="false" outlineLevel="0" collapsed="false">
      <c r="A5" s="125" t="s">
        <v>133</v>
      </c>
      <c r="B5" s="125" t="s">
        <v>44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126" t="s">
        <v>134</v>
      </c>
      <c r="B7" s="127" t="s">
        <v>46</v>
      </c>
      <c r="C7" s="127" t="s">
        <v>48</v>
      </c>
      <c r="D7" s="128" t="s">
        <v>6</v>
      </c>
      <c r="E7" s="128" t="s">
        <v>49</v>
      </c>
      <c r="F7" s="128" t="s">
        <v>50</v>
      </c>
      <c r="G7" s="128" t="s">
        <v>51</v>
      </c>
    </row>
    <row r="8" customFormat="false" ht="12.75" hidden="false" customHeight="false" outlineLevel="0" collapsed="false">
      <c r="A8" s="129" t="s">
        <v>135</v>
      </c>
      <c r="B8" s="130"/>
      <c r="C8" s="130"/>
      <c r="D8" s="131" t="n">
        <v>9</v>
      </c>
      <c r="E8" s="132" t="n">
        <v>2617500</v>
      </c>
      <c r="F8" s="133" t="n">
        <v>0.0269461077844311</v>
      </c>
      <c r="G8" s="133" t="n">
        <v>0.0111333322176154</v>
      </c>
    </row>
    <row r="9" customFormat="false" ht="12.75" hidden="false" customHeight="false" outlineLevel="0" collapsed="false">
      <c r="A9" s="134"/>
      <c r="B9" s="135" t="s">
        <v>13</v>
      </c>
      <c r="C9" s="135"/>
      <c r="D9" s="136" t="n">
        <v>1</v>
      </c>
      <c r="E9" s="137" t="n">
        <v>420000</v>
      </c>
      <c r="F9" s="138" t="n">
        <v>0.0029940119760479</v>
      </c>
      <c r="G9" s="138" t="n">
        <v>0.00178643726127926</v>
      </c>
    </row>
    <row r="10" customFormat="false" ht="12.75" hidden="false" customHeight="false" outlineLevel="0" collapsed="false">
      <c r="A10" s="134"/>
      <c r="B10" s="81"/>
      <c r="C10" s="139" t="s">
        <v>55</v>
      </c>
      <c r="D10" s="140" t="n">
        <v>1</v>
      </c>
      <c r="E10" s="141" t="n">
        <v>420000</v>
      </c>
      <c r="F10" s="142" t="n">
        <v>0.0029940119760479</v>
      </c>
      <c r="G10" s="143" t="n">
        <v>0.00178643726127926</v>
      </c>
    </row>
    <row r="11" customFormat="false" ht="12.75" hidden="false" customHeight="false" outlineLevel="0" collapsed="false">
      <c r="A11" s="134"/>
      <c r="B11" s="81"/>
      <c r="C11" s="81"/>
      <c r="D11" s="144"/>
      <c r="E11" s="83"/>
      <c r="F11" s="84"/>
      <c r="G11" s="84"/>
    </row>
    <row r="12" customFormat="false" ht="12.75" hidden="false" customHeight="false" outlineLevel="0" collapsed="false">
      <c r="A12" s="134"/>
      <c r="B12" s="135" t="s">
        <v>10</v>
      </c>
      <c r="C12" s="135"/>
      <c r="D12" s="136" t="n">
        <v>2</v>
      </c>
      <c r="E12" s="137" t="n">
        <v>520000</v>
      </c>
      <c r="F12" s="138" t="n">
        <v>0.00598802395209581</v>
      </c>
      <c r="G12" s="138" t="n">
        <v>0.00221177946634574</v>
      </c>
    </row>
    <row r="13" customFormat="false" ht="12.75" hidden="false" customHeight="false" outlineLevel="0" collapsed="false">
      <c r="A13" s="134"/>
      <c r="B13" s="81"/>
      <c r="C13" s="139" t="s">
        <v>108</v>
      </c>
      <c r="D13" s="140" t="n">
        <v>2</v>
      </c>
      <c r="E13" s="141" t="n">
        <v>520000</v>
      </c>
      <c r="F13" s="142" t="n">
        <v>0.00598802395209581</v>
      </c>
      <c r="G13" s="143" t="n">
        <v>0.00221177946634574</v>
      </c>
    </row>
    <row r="14" customFormat="false" ht="12.75" hidden="false" customHeight="false" outlineLevel="0" collapsed="false">
      <c r="A14" s="134"/>
      <c r="B14" s="81"/>
      <c r="C14" s="81"/>
      <c r="D14" s="144"/>
      <c r="E14" s="83"/>
      <c r="F14" s="84"/>
      <c r="G14" s="84"/>
    </row>
    <row r="15" customFormat="false" ht="12.75" hidden="false" customHeight="false" outlineLevel="0" collapsed="false">
      <c r="A15" s="134"/>
      <c r="B15" s="135" t="s">
        <v>9</v>
      </c>
      <c r="C15" s="135"/>
      <c r="D15" s="136" t="n">
        <v>6</v>
      </c>
      <c r="E15" s="137" t="n">
        <v>1677500</v>
      </c>
      <c r="F15" s="138" t="n">
        <v>0.0179640718562874</v>
      </c>
      <c r="G15" s="138" t="n">
        <v>0.00713511548999036</v>
      </c>
    </row>
    <row r="16" customFormat="false" ht="12.75" hidden="false" customHeight="false" outlineLevel="0" collapsed="false">
      <c r="A16" s="134"/>
      <c r="B16" s="81"/>
      <c r="C16" s="139" t="s">
        <v>126</v>
      </c>
      <c r="D16" s="140" t="n">
        <v>4</v>
      </c>
      <c r="E16" s="141" t="n">
        <v>1267500</v>
      </c>
      <c r="F16" s="142" t="n">
        <v>0.0119760479041916</v>
      </c>
      <c r="G16" s="143" t="n">
        <v>0.00539121244921775</v>
      </c>
    </row>
    <row r="17" customFormat="false" ht="12.75" hidden="false" customHeight="false" outlineLevel="0" collapsed="false">
      <c r="A17" s="134"/>
      <c r="B17" s="81"/>
      <c r="C17" s="139" t="s">
        <v>119</v>
      </c>
      <c r="D17" s="140" t="n">
        <v>1</v>
      </c>
      <c r="E17" s="141" t="n">
        <v>250000</v>
      </c>
      <c r="F17" s="142" t="n">
        <v>0.0029940119760479</v>
      </c>
      <c r="G17" s="143" t="n">
        <v>0.00106335551266622</v>
      </c>
    </row>
    <row r="18" customFormat="false" ht="12.75" hidden="false" customHeight="false" outlineLevel="0" collapsed="false">
      <c r="A18" s="134"/>
      <c r="B18" s="81"/>
      <c r="C18" s="139" t="s">
        <v>120</v>
      </c>
      <c r="D18" s="140" t="n">
        <v>1</v>
      </c>
      <c r="E18" s="141" t="n">
        <v>160000</v>
      </c>
      <c r="F18" s="142" t="n">
        <v>0.0029940119760479</v>
      </c>
      <c r="G18" s="143" t="n">
        <v>0.000680547528106383</v>
      </c>
    </row>
    <row r="19" customFormat="false" ht="12.75" hidden="false" customHeight="false" outlineLevel="0" collapsed="false">
      <c r="A19" s="134"/>
      <c r="B19" s="81"/>
      <c r="C19" s="81"/>
      <c r="D19" s="144"/>
      <c r="E19" s="83"/>
      <c r="F19" s="84"/>
      <c r="G19" s="84"/>
    </row>
    <row r="20" customFormat="false" ht="12.75" hidden="false" customHeight="false" outlineLevel="0" collapsed="false">
      <c r="A20" s="129" t="s">
        <v>136</v>
      </c>
      <c r="B20" s="130"/>
      <c r="C20" s="130"/>
      <c r="D20" s="131" t="n">
        <v>4</v>
      </c>
      <c r="E20" s="132" t="n">
        <v>1192177</v>
      </c>
      <c r="F20" s="133" t="n">
        <v>0.0119760479041916</v>
      </c>
      <c r="G20" s="133" t="n">
        <v>0.00507083194009552</v>
      </c>
    </row>
    <row r="21" customFormat="false" ht="12.75" hidden="false" customHeight="false" outlineLevel="0" collapsed="false">
      <c r="A21" s="134"/>
      <c r="B21" s="135" t="s">
        <v>11</v>
      </c>
      <c r="C21" s="135"/>
      <c r="D21" s="136" t="n">
        <v>4</v>
      </c>
      <c r="E21" s="137" t="n">
        <v>1192177</v>
      </c>
      <c r="F21" s="138" t="n">
        <v>0.0119760479041916</v>
      </c>
      <c r="G21" s="138" t="n">
        <v>0.00507083194009552</v>
      </c>
    </row>
    <row r="22" customFormat="false" ht="12.75" hidden="false" customHeight="false" outlineLevel="0" collapsed="false">
      <c r="A22" s="134"/>
      <c r="B22" s="81"/>
      <c r="C22" s="139" t="s">
        <v>63</v>
      </c>
      <c r="D22" s="140" t="n">
        <v>4</v>
      </c>
      <c r="E22" s="141" t="n">
        <v>1192177</v>
      </c>
      <c r="F22" s="142" t="n">
        <v>0.0119760479041916</v>
      </c>
      <c r="G22" s="143" t="n">
        <v>0.00507083194009552</v>
      </c>
    </row>
    <row r="23" customFormat="false" ht="12.75" hidden="false" customHeight="false" outlineLevel="0" collapsed="false">
      <c r="A23" s="134"/>
      <c r="B23" s="81"/>
      <c r="C23" s="81"/>
      <c r="D23" s="144"/>
      <c r="E23" s="83"/>
      <c r="F23" s="84"/>
      <c r="G23" s="84"/>
    </row>
    <row r="24" customFormat="false" ht="12.75" hidden="false" customHeight="false" outlineLevel="0" collapsed="false">
      <c r="A24" s="129" t="s">
        <v>137</v>
      </c>
      <c r="B24" s="130"/>
      <c r="C24" s="130"/>
      <c r="D24" s="131" t="n">
        <v>1</v>
      </c>
      <c r="E24" s="132" t="n">
        <v>75000</v>
      </c>
      <c r="F24" s="133" t="n">
        <v>0.0029940119760479</v>
      </c>
      <c r="G24" s="133" t="n">
        <v>0.000319006653799867</v>
      </c>
    </row>
    <row r="25" customFormat="false" ht="12.75" hidden="false" customHeight="false" outlineLevel="0" collapsed="false">
      <c r="A25" s="134"/>
      <c r="B25" s="135" t="s">
        <v>11</v>
      </c>
      <c r="C25" s="135"/>
      <c r="D25" s="136" t="n">
        <v>1</v>
      </c>
      <c r="E25" s="137" t="n">
        <v>75000</v>
      </c>
      <c r="F25" s="138" t="n">
        <v>0.0029940119760479</v>
      </c>
      <c r="G25" s="138" t="n">
        <v>0.000319006653799867</v>
      </c>
    </row>
    <row r="26" customFormat="false" ht="12.75" hidden="false" customHeight="false" outlineLevel="0" collapsed="false">
      <c r="A26" s="134"/>
      <c r="B26" s="81"/>
      <c r="C26" s="139" t="s">
        <v>73</v>
      </c>
      <c r="D26" s="140" t="n">
        <v>1</v>
      </c>
      <c r="E26" s="141" t="n">
        <v>75000</v>
      </c>
      <c r="F26" s="142" t="n">
        <v>0.0029940119760479</v>
      </c>
      <c r="G26" s="143" t="n">
        <v>0.000319006653799867</v>
      </c>
    </row>
    <row r="27" customFormat="false" ht="12.75" hidden="false" customHeight="false" outlineLevel="0" collapsed="false">
      <c r="A27" s="134"/>
      <c r="B27" s="81"/>
      <c r="C27" s="81"/>
      <c r="D27" s="144"/>
      <c r="E27" s="83"/>
      <c r="F27" s="84"/>
      <c r="G27" s="84"/>
    </row>
    <row r="28" customFormat="false" ht="12.75" hidden="false" customHeight="false" outlineLevel="0" collapsed="false">
      <c r="A28" s="129" t="s">
        <v>138</v>
      </c>
      <c r="B28" s="130"/>
      <c r="C28" s="130"/>
      <c r="D28" s="131" t="n">
        <v>1</v>
      </c>
      <c r="E28" s="132" t="n">
        <v>192800</v>
      </c>
      <c r="F28" s="133" t="n">
        <v>0.0029940119760479</v>
      </c>
      <c r="G28" s="133" t="n">
        <v>0.000820059771368192</v>
      </c>
    </row>
    <row r="29" customFormat="false" ht="12.75" hidden="false" customHeight="false" outlineLevel="0" collapsed="false">
      <c r="A29" s="134"/>
      <c r="B29" s="135" t="s">
        <v>8</v>
      </c>
      <c r="C29" s="135"/>
      <c r="D29" s="136" t="n">
        <v>1</v>
      </c>
      <c r="E29" s="137" t="n">
        <v>192800</v>
      </c>
      <c r="F29" s="138" t="n">
        <v>0.0029940119760479</v>
      </c>
      <c r="G29" s="138" t="n">
        <v>0.000820059771368192</v>
      </c>
    </row>
    <row r="30" customFormat="false" ht="12.75" hidden="false" customHeight="false" outlineLevel="0" collapsed="false">
      <c r="A30" s="134"/>
      <c r="B30" s="81"/>
      <c r="C30" s="139" t="s">
        <v>81</v>
      </c>
      <c r="D30" s="140" t="n">
        <v>1</v>
      </c>
      <c r="E30" s="141" t="n">
        <v>192800</v>
      </c>
      <c r="F30" s="142" t="n">
        <v>0.0029940119760479</v>
      </c>
      <c r="G30" s="143" t="n">
        <v>0.000820059771368192</v>
      </c>
    </row>
    <row r="31" customFormat="false" ht="12.75" hidden="false" customHeight="false" outlineLevel="0" collapsed="false">
      <c r="A31" s="134"/>
      <c r="B31" s="81"/>
      <c r="C31" s="81"/>
      <c r="D31" s="144"/>
      <c r="E31" s="83"/>
      <c r="F31" s="84"/>
      <c r="G31" s="84"/>
    </row>
    <row r="32" customFormat="false" ht="12.75" hidden="false" customHeight="false" outlineLevel="0" collapsed="false">
      <c r="A32" s="129" t="s">
        <v>139</v>
      </c>
      <c r="B32" s="130"/>
      <c r="C32" s="130"/>
      <c r="D32" s="131" t="n">
        <v>7</v>
      </c>
      <c r="E32" s="132" t="n">
        <v>1248435</v>
      </c>
      <c r="F32" s="133" t="n">
        <v>0.0209580838323353</v>
      </c>
      <c r="G32" s="133" t="n">
        <v>0.00531012095782183</v>
      </c>
    </row>
    <row r="33" customFormat="false" ht="12.75" hidden="false" customHeight="false" outlineLevel="0" collapsed="false">
      <c r="A33" s="134"/>
      <c r="B33" s="135" t="s">
        <v>13</v>
      </c>
      <c r="C33" s="135"/>
      <c r="D33" s="136" t="n">
        <v>1</v>
      </c>
      <c r="E33" s="137" t="n">
        <v>347985</v>
      </c>
      <c r="F33" s="138" t="n">
        <v>0.0029940119760479</v>
      </c>
      <c r="G33" s="138" t="n">
        <v>0.00148012707230062</v>
      </c>
    </row>
    <row r="34" customFormat="false" ht="12.75" hidden="false" customHeight="false" outlineLevel="0" collapsed="false">
      <c r="A34" s="134"/>
      <c r="B34" s="81"/>
      <c r="C34" s="139" t="s">
        <v>55</v>
      </c>
      <c r="D34" s="140" t="n">
        <v>1</v>
      </c>
      <c r="E34" s="141" t="n">
        <v>347985</v>
      </c>
      <c r="F34" s="142" t="n">
        <v>0.0029940119760479</v>
      </c>
      <c r="G34" s="143" t="n">
        <v>0.00148012707230062</v>
      </c>
    </row>
    <row r="35" customFormat="false" ht="12.75" hidden="false" customHeight="false" outlineLevel="0" collapsed="false">
      <c r="A35" s="134"/>
      <c r="B35" s="81"/>
      <c r="C35" s="81"/>
      <c r="D35" s="144"/>
      <c r="E35" s="83"/>
      <c r="F35" s="84"/>
      <c r="G35" s="84"/>
    </row>
    <row r="36" customFormat="false" ht="12.75" hidden="false" customHeight="false" outlineLevel="0" collapsed="false">
      <c r="A36" s="134"/>
      <c r="B36" s="135" t="s">
        <v>8</v>
      </c>
      <c r="C36" s="135"/>
      <c r="D36" s="136" t="n">
        <v>2</v>
      </c>
      <c r="E36" s="137" t="n">
        <v>267200</v>
      </c>
      <c r="F36" s="138" t="n">
        <v>0.00598802395209581</v>
      </c>
      <c r="G36" s="138" t="n">
        <v>0.00113651437193766</v>
      </c>
    </row>
    <row r="37" customFormat="false" ht="12.75" hidden="false" customHeight="false" outlineLevel="0" collapsed="false">
      <c r="A37" s="134"/>
      <c r="B37" s="81"/>
      <c r="C37" s="139" t="s">
        <v>83</v>
      </c>
      <c r="D37" s="140" t="n">
        <v>1</v>
      </c>
      <c r="E37" s="141" t="n">
        <v>76000</v>
      </c>
      <c r="F37" s="142" t="n">
        <v>0.0029940119760479</v>
      </c>
      <c r="G37" s="143" t="n">
        <v>0.000323260075850532</v>
      </c>
    </row>
    <row r="38" customFormat="false" ht="12.75" hidden="false" customHeight="false" outlineLevel="0" collapsed="false">
      <c r="A38" s="134"/>
      <c r="B38" s="81"/>
      <c r="C38" s="139" t="s">
        <v>93</v>
      </c>
      <c r="D38" s="140" t="n">
        <v>1</v>
      </c>
      <c r="E38" s="141" t="n">
        <v>191200</v>
      </c>
      <c r="F38" s="142" t="n">
        <v>0.0029940119760479</v>
      </c>
      <c r="G38" s="143" t="n">
        <v>0.000813254296087128</v>
      </c>
    </row>
    <row r="39" customFormat="false" ht="12.75" hidden="false" customHeight="false" outlineLevel="0" collapsed="false">
      <c r="A39" s="134"/>
      <c r="B39" s="81"/>
      <c r="C39" s="81"/>
      <c r="D39" s="144"/>
      <c r="E39" s="83"/>
      <c r="F39" s="84"/>
      <c r="G39" s="84"/>
    </row>
    <row r="40" customFormat="false" ht="12.75" hidden="false" customHeight="false" outlineLevel="0" collapsed="false">
      <c r="A40" s="134"/>
      <c r="B40" s="135" t="s">
        <v>10</v>
      </c>
      <c r="C40" s="135"/>
      <c r="D40" s="136" t="n">
        <v>3</v>
      </c>
      <c r="E40" s="137" t="n">
        <v>407250</v>
      </c>
      <c r="F40" s="138" t="n">
        <v>0.00898203592814371</v>
      </c>
      <c r="G40" s="138" t="n">
        <v>0.00173220613013328</v>
      </c>
    </row>
    <row r="41" customFormat="false" ht="12.75" hidden="false" customHeight="false" outlineLevel="0" collapsed="false">
      <c r="A41" s="134"/>
      <c r="B41" s="81"/>
      <c r="C41" s="139" t="s">
        <v>111</v>
      </c>
      <c r="D41" s="140" t="n">
        <v>2</v>
      </c>
      <c r="E41" s="141" t="n">
        <v>257250</v>
      </c>
      <c r="F41" s="142" t="n">
        <v>0.00598802395209581</v>
      </c>
      <c r="G41" s="143" t="n">
        <v>0.00109419282253354</v>
      </c>
    </row>
    <row r="42" customFormat="false" ht="12.75" hidden="false" customHeight="false" outlineLevel="0" collapsed="false">
      <c r="A42" s="134"/>
      <c r="B42" s="81"/>
      <c r="C42" s="139" t="s">
        <v>112</v>
      </c>
      <c r="D42" s="140" t="n">
        <v>1</v>
      </c>
      <c r="E42" s="141" t="n">
        <v>150000</v>
      </c>
      <c r="F42" s="142" t="n">
        <v>0.0029940119760479</v>
      </c>
      <c r="G42" s="143" t="n">
        <v>0.000638013307599734</v>
      </c>
    </row>
    <row r="43" customFormat="false" ht="12.75" hidden="false" customHeight="false" outlineLevel="0" collapsed="false">
      <c r="A43" s="134"/>
      <c r="B43" s="81"/>
      <c r="C43" s="81"/>
      <c r="D43" s="144"/>
      <c r="E43" s="83"/>
      <c r="F43" s="84"/>
      <c r="G43" s="84"/>
    </row>
    <row r="44" customFormat="false" ht="12.75" hidden="false" customHeight="false" outlineLevel="0" collapsed="false">
      <c r="A44" s="134"/>
      <c r="B44" s="135" t="s">
        <v>9</v>
      </c>
      <c r="C44" s="135"/>
      <c r="D44" s="136" t="n">
        <v>1</v>
      </c>
      <c r="E44" s="137" t="n">
        <v>226000</v>
      </c>
      <c r="F44" s="138" t="n">
        <v>0.0029940119760479</v>
      </c>
      <c r="G44" s="138" t="n">
        <v>0.000961273383450266</v>
      </c>
    </row>
    <row r="45" customFormat="false" ht="12.75" hidden="false" customHeight="false" outlineLevel="0" collapsed="false">
      <c r="A45" s="134"/>
      <c r="B45" s="81"/>
      <c r="C45" s="139" t="s">
        <v>122</v>
      </c>
      <c r="D45" s="140" t="n">
        <v>1</v>
      </c>
      <c r="E45" s="141" t="n">
        <v>226000</v>
      </c>
      <c r="F45" s="142" t="n">
        <v>0.0029940119760479</v>
      </c>
      <c r="G45" s="143" t="n">
        <v>0.000961273383450266</v>
      </c>
    </row>
    <row r="46" customFormat="false" ht="12.75" hidden="false" customHeight="false" outlineLevel="0" collapsed="false">
      <c r="A46" s="134"/>
      <c r="B46" s="81"/>
      <c r="C46" s="81"/>
      <c r="D46" s="144"/>
      <c r="E46" s="83"/>
      <c r="F46" s="84"/>
      <c r="G46" s="84"/>
    </row>
    <row r="47" customFormat="false" ht="12.75" hidden="false" customHeight="false" outlineLevel="0" collapsed="false">
      <c r="A47" s="129" t="s">
        <v>140</v>
      </c>
      <c r="B47" s="130"/>
      <c r="C47" s="130"/>
      <c r="D47" s="131" t="n">
        <v>8</v>
      </c>
      <c r="E47" s="132" t="n">
        <v>2323692</v>
      </c>
      <c r="F47" s="133" t="n">
        <v>0.0239520958083832</v>
      </c>
      <c r="G47" s="133" t="n">
        <v>0.00988364279175361</v>
      </c>
    </row>
    <row r="48" customFormat="false" ht="12.75" hidden="false" customHeight="false" outlineLevel="0" collapsed="false">
      <c r="A48" s="134"/>
      <c r="B48" s="135" t="s">
        <v>13</v>
      </c>
      <c r="C48" s="135"/>
      <c r="D48" s="136" t="n">
        <v>8</v>
      </c>
      <c r="E48" s="137" t="n">
        <v>2323692</v>
      </c>
      <c r="F48" s="138" t="n">
        <v>0.0239520958083832</v>
      </c>
      <c r="G48" s="138" t="n">
        <v>0.00988364279175361</v>
      </c>
    </row>
    <row r="49" customFormat="false" ht="12.75" hidden="false" customHeight="false" outlineLevel="0" collapsed="false">
      <c r="A49" s="134"/>
      <c r="B49" s="81"/>
      <c r="C49" s="139" t="s">
        <v>55</v>
      </c>
      <c r="D49" s="140" t="n">
        <v>8</v>
      </c>
      <c r="E49" s="141" t="n">
        <v>2323692</v>
      </c>
      <c r="F49" s="142" t="n">
        <v>0.0239520958083832</v>
      </c>
      <c r="G49" s="143" t="n">
        <v>0.00988364279175361</v>
      </c>
    </row>
    <row r="50" customFormat="false" ht="12.75" hidden="false" customHeight="false" outlineLevel="0" collapsed="false">
      <c r="A50" s="134"/>
      <c r="B50" s="81"/>
      <c r="C50" s="81"/>
      <c r="D50" s="144"/>
      <c r="E50" s="83"/>
      <c r="F50" s="84"/>
      <c r="G50" s="84"/>
    </row>
    <row r="51" customFormat="false" ht="12.75" hidden="false" customHeight="false" outlineLevel="0" collapsed="false">
      <c r="A51" s="129" t="s">
        <v>141</v>
      </c>
      <c r="B51" s="130"/>
      <c r="C51" s="130"/>
      <c r="D51" s="131" t="n">
        <v>1</v>
      </c>
      <c r="E51" s="132" t="n">
        <v>435500</v>
      </c>
      <c r="F51" s="133" t="n">
        <v>0.0029940119760479</v>
      </c>
      <c r="G51" s="133" t="n">
        <v>0.00185236530306456</v>
      </c>
    </row>
    <row r="52" customFormat="false" ht="12.75" hidden="false" customHeight="false" outlineLevel="0" collapsed="false">
      <c r="A52" s="134"/>
      <c r="B52" s="135" t="s">
        <v>8</v>
      </c>
      <c r="C52" s="135"/>
      <c r="D52" s="136" t="n">
        <v>1</v>
      </c>
      <c r="E52" s="137" t="n">
        <v>435500</v>
      </c>
      <c r="F52" s="138" t="n">
        <v>0.0029940119760479</v>
      </c>
      <c r="G52" s="138" t="n">
        <v>0.00185236530306456</v>
      </c>
    </row>
    <row r="53" customFormat="false" ht="12.75" hidden="false" customHeight="false" outlineLevel="0" collapsed="false">
      <c r="A53" s="134"/>
      <c r="B53" s="81"/>
      <c r="C53" s="139" t="s">
        <v>83</v>
      </c>
      <c r="D53" s="140" t="n">
        <v>1</v>
      </c>
      <c r="E53" s="141" t="n">
        <v>435500</v>
      </c>
      <c r="F53" s="142" t="n">
        <v>0.0029940119760479</v>
      </c>
      <c r="G53" s="143" t="n">
        <v>0.00185236530306456</v>
      </c>
    </row>
    <row r="54" customFormat="false" ht="12.75" hidden="false" customHeight="false" outlineLevel="0" collapsed="false">
      <c r="A54" s="134"/>
      <c r="B54" s="81"/>
      <c r="C54" s="81"/>
      <c r="D54" s="144"/>
      <c r="E54" s="83"/>
      <c r="F54" s="84"/>
      <c r="G54" s="84"/>
    </row>
    <row r="55" customFormat="false" ht="12.75" hidden="false" customHeight="false" outlineLevel="0" collapsed="false">
      <c r="A55" s="129" t="s">
        <v>142</v>
      </c>
      <c r="B55" s="130"/>
      <c r="C55" s="130"/>
      <c r="D55" s="131" t="n">
        <v>5</v>
      </c>
      <c r="E55" s="132" t="n">
        <v>4185200</v>
      </c>
      <c r="F55" s="133" t="n">
        <v>0.0149700598802395</v>
      </c>
      <c r="G55" s="133" t="n">
        <v>0.0178014219664427</v>
      </c>
    </row>
    <row r="56" customFormat="false" ht="12.75" hidden="false" customHeight="false" outlineLevel="0" collapsed="false">
      <c r="A56" s="134"/>
      <c r="B56" s="135" t="s">
        <v>11</v>
      </c>
      <c r="C56" s="135"/>
      <c r="D56" s="136" t="n">
        <v>1</v>
      </c>
      <c r="E56" s="137" t="n">
        <v>239200</v>
      </c>
      <c r="F56" s="138" t="n">
        <v>0.0029940119760479</v>
      </c>
      <c r="G56" s="138" t="n">
        <v>0.00101741855451904</v>
      </c>
    </row>
    <row r="57" customFormat="false" ht="12.75" hidden="false" customHeight="false" outlineLevel="0" collapsed="false">
      <c r="A57" s="134"/>
      <c r="B57" s="81"/>
      <c r="C57" s="139" t="s">
        <v>73</v>
      </c>
      <c r="D57" s="140" t="n">
        <v>1</v>
      </c>
      <c r="E57" s="141" t="n">
        <v>239200</v>
      </c>
      <c r="F57" s="142" t="n">
        <v>0.0029940119760479</v>
      </c>
      <c r="G57" s="143" t="n">
        <v>0.00101741855451904</v>
      </c>
    </row>
    <row r="58" customFormat="false" ht="12.75" hidden="false" customHeight="false" outlineLevel="0" collapsed="false">
      <c r="A58" s="134"/>
      <c r="B58" s="81"/>
      <c r="C58" s="81"/>
      <c r="D58" s="144"/>
      <c r="E58" s="83"/>
      <c r="F58" s="84"/>
      <c r="G58" s="84"/>
    </row>
    <row r="59" customFormat="false" ht="12.75" hidden="false" customHeight="false" outlineLevel="0" collapsed="false">
      <c r="A59" s="134"/>
      <c r="B59" s="135" t="s">
        <v>8</v>
      </c>
      <c r="C59" s="135"/>
      <c r="D59" s="136" t="n">
        <v>1</v>
      </c>
      <c r="E59" s="137" t="n">
        <v>1670000</v>
      </c>
      <c r="F59" s="138" t="n">
        <v>0.0029940119760479</v>
      </c>
      <c r="G59" s="138" t="n">
        <v>0.00710321482461037</v>
      </c>
    </row>
    <row r="60" customFormat="false" ht="12.75" hidden="false" customHeight="false" outlineLevel="0" collapsed="false">
      <c r="A60" s="134"/>
      <c r="B60" s="81"/>
      <c r="C60" s="139" t="s">
        <v>86</v>
      </c>
      <c r="D60" s="140" t="n">
        <v>1</v>
      </c>
      <c r="E60" s="141" t="n">
        <v>1670000</v>
      </c>
      <c r="F60" s="142" t="n">
        <v>0.0029940119760479</v>
      </c>
      <c r="G60" s="143" t="n">
        <v>0.00710321482461037</v>
      </c>
    </row>
    <row r="61" customFormat="false" ht="12.75" hidden="false" customHeight="false" outlineLevel="0" collapsed="false">
      <c r="A61" s="134"/>
      <c r="B61" s="81"/>
      <c r="C61" s="81"/>
      <c r="D61" s="144"/>
      <c r="E61" s="83"/>
      <c r="F61" s="84"/>
      <c r="G61" s="84"/>
    </row>
    <row r="62" customFormat="false" ht="12.75" hidden="false" customHeight="false" outlineLevel="0" collapsed="false">
      <c r="A62" s="134"/>
      <c r="B62" s="135" t="s">
        <v>9</v>
      </c>
      <c r="C62" s="135"/>
      <c r="D62" s="136" t="n">
        <v>3</v>
      </c>
      <c r="E62" s="137" t="n">
        <v>2276000</v>
      </c>
      <c r="F62" s="138" t="n">
        <v>0.00898203592814371</v>
      </c>
      <c r="G62" s="138" t="n">
        <v>0.0096807885873133</v>
      </c>
    </row>
    <row r="63" customFormat="false" ht="12.75" hidden="false" customHeight="false" outlineLevel="0" collapsed="false">
      <c r="A63" s="134"/>
      <c r="B63" s="81"/>
      <c r="C63" s="139" t="s">
        <v>126</v>
      </c>
      <c r="D63" s="140" t="n">
        <v>2</v>
      </c>
      <c r="E63" s="141" t="n">
        <v>1740000</v>
      </c>
      <c r="F63" s="142" t="n">
        <v>0.00598802395209581</v>
      </c>
      <c r="G63" s="143" t="n">
        <v>0.00740095436815692</v>
      </c>
    </row>
    <row r="64" customFormat="false" ht="12.75" hidden="false" customHeight="false" outlineLevel="0" collapsed="false">
      <c r="A64" s="134"/>
      <c r="B64" s="81"/>
      <c r="C64" s="139" t="s">
        <v>119</v>
      </c>
      <c r="D64" s="140" t="n">
        <v>1</v>
      </c>
      <c r="E64" s="141" t="n">
        <v>536000</v>
      </c>
      <c r="F64" s="142" t="n">
        <v>0.0029940119760479</v>
      </c>
      <c r="G64" s="143" t="n">
        <v>0.00227983421915638</v>
      </c>
    </row>
    <row r="65" customFormat="false" ht="12.75" hidden="false" customHeight="false" outlineLevel="0" collapsed="false">
      <c r="A65" s="134"/>
      <c r="B65" s="81"/>
      <c r="C65" s="81"/>
      <c r="D65" s="144"/>
      <c r="E65" s="83"/>
      <c r="F65" s="84"/>
      <c r="G65" s="84"/>
    </row>
    <row r="66" customFormat="false" ht="12.75" hidden="false" customHeight="false" outlineLevel="0" collapsed="false">
      <c r="A66" s="129" t="s">
        <v>143</v>
      </c>
      <c r="B66" s="130"/>
      <c r="C66" s="130"/>
      <c r="D66" s="131" t="n">
        <v>1</v>
      </c>
      <c r="E66" s="132" t="n">
        <v>275660</v>
      </c>
      <c r="F66" s="133" t="n">
        <v>0.0029940119760479</v>
      </c>
      <c r="G66" s="133" t="n">
        <v>0.00117249832248628</v>
      </c>
    </row>
    <row r="67" customFormat="false" ht="12.75" hidden="false" customHeight="false" outlineLevel="0" collapsed="false">
      <c r="A67" s="134"/>
      <c r="B67" s="135" t="s">
        <v>8</v>
      </c>
      <c r="C67" s="135"/>
      <c r="D67" s="136" t="n">
        <v>1</v>
      </c>
      <c r="E67" s="137" t="n">
        <v>275660</v>
      </c>
      <c r="F67" s="138" t="n">
        <v>0.0029940119760479</v>
      </c>
      <c r="G67" s="138" t="n">
        <v>0.00117249832248628</v>
      </c>
    </row>
    <row r="68" customFormat="false" ht="12.75" hidden="false" customHeight="false" outlineLevel="0" collapsed="false">
      <c r="A68" s="134"/>
      <c r="B68" s="81"/>
      <c r="C68" s="139" t="s">
        <v>87</v>
      </c>
      <c r="D68" s="140" t="n">
        <v>1</v>
      </c>
      <c r="E68" s="141" t="n">
        <v>275660</v>
      </c>
      <c r="F68" s="142" t="n">
        <v>0.0029940119760479</v>
      </c>
      <c r="G68" s="143" t="n">
        <v>0.00117249832248628</v>
      </c>
    </row>
    <row r="69" customFormat="false" ht="12.75" hidden="false" customHeight="false" outlineLevel="0" collapsed="false">
      <c r="A69" s="134"/>
      <c r="B69" s="81"/>
      <c r="C69" s="81"/>
      <c r="D69" s="144"/>
      <c r="E69" s="83"/>
      <c r="F69" s="84"/>
      <c r="G69" s="84"/>
    </row>
    <row r="70" customFormat="false" ht="12.75" hidden="false" customHeight="false" outlineLevel="0" collapsed="false">
      <c r="A70" s="129" t="s">
        <v>144</v>
      </c>
      <c r="B70" s="130"/>
      <c r="C70" s="130"/>
      <c r="D70" s="131" t="n">
        <v>1</v>
      </c>
      <c r="E70" s="132" t="n">
        <v>296800</v>
      </c>
      <c r="F70" s="133" t="n">
        <v>0.0029940119760479</v>
      </c>
      <c r="G70" s="133" t="n">
        <v>0.00126241566463734</v>
      </c>
    </row>
    <row r="71" customFormat="false" ht="12.75" hidden="false" customHeight="false" outlineLevel="0" collapsed="false">
      <c r="A71" s="134"/>
      <c r="B71" s="135" t="s">
        <v>9</v>
      </c>
      <c r="C71" s="135"/>
      <c r="D71" s="136" t="n">
        <v>1</v>
      </c>
      <c r="E71" s="137" t="n">
        <v>296800</v>
      </c>
      <c r="F71" s="138" t="n">
        <v>0.0029940119760479</v>
      </c>
      <c r="G71" s="138" t="n">
        <v>0.00126241566463734</v>
      </c>
    </row>
    <row r="72" customFormat="false" ht="12.75" hidden="false" customHeight="false" outlineLevel="0" collapsed="false">
      <c r="A72" s="134"/>
      <c r="B72" s="81"/>
      <c r="C72" s="139" t="s">
        <v>55</v>
      </c>
      <c r="D72" s="140" t="n">
        <v>1</v>
      </c>
      <c r="E72" s="141" t="n">
        <v>296800</v>
      </c>
      <c r="F72" s="142" t="n">
        <v>0.0029940119760479</v>
      </c>
      <c r="G72" s="143" t="n">
        <v>0.00126241566463734</v>
      </c>
    </row>
    <row r="73" customFormat="false" ht="12.75" hidden="false" customHeight="false" outlineLevel="0" collapsed="false">
      <c r="A73" s="134"/>
      <c r="B73" s="81"/>
      <c r="C73" s="81"/>
      <c r="D73" s="144"/>
      <c r="E73" s="83"/>
      <c r="F73" s="84"/>
      <c r="G73" s="84"/>
    </row>
    <row r="74" customFormat="false" ht="12.75" hidden="false" customHeight="false" outlineLevel="0" collapsed="false">
      <c r="A74" s="129" t="s">
        <v>145</v>
      </c>
      <c r="B74" s="130"/>
      <c r="C74" s="130"/>
      <c r="D74" s="131" t="n">
        <v>1</v>
      </c>
      <c r="E74" s="132" t="n">
        <v>109000</v>
      </c>
      <c r="F74" s="133" t="n">
        <v>0.0029940119760479</v>
      </c>
      <c r="G74" s="133" t="n">
        <v>0.000463623003522473</v>
      </c>
    </row>
    <row r="75" customFormat="false" ht="12.75" hidden="false" customHeight="false" outlineLevel="0" collapsed="false">
      <c r="A75" s="134"/>
      <c r="B75" s="135" t="s">
        <v>10</v>
      </c>
      <c r="C75" s="135"/>
      <c r="D75" s="136" t="n">
        <v>1</v>
      </c>
      <c r="E75" s="137" t="n">
        <v>109000</v>
      </c>
      <c r="F75" s="138" t="n">
        <v>0.0029940119760479</v>
      </c>
      <c r="G75" s="138" t="n">
        <v>0.000463623003522473</v>
      </c>
    </row>
    <row r="76" customFormat="false" ht="12.75" hidden="false" customHeight="false" outlineLevel="0" collapsed="false">
      <c r="A76" s="134"/>
      <c r="B76" s="81"/>
      <c r="C76" s="139" t="s">
        <v>55</v>
      </c>
      <c r="D76" s="140" t="n">
        <v>1</v>
      </c>
      <c r="E76" s="141" t="n">
        <v>109000</v>
      </c>
      <c r="F76" s="142" t="n">
        <v>0.0029940119760479</v>
      </c>
      <c r="G76" s="143" t="n">
        <v>0.000463623003522473</v>
      </c>
    </row>
    <row r="77" customFormat="false" ht="12.75" hidden="false" customHeight="false" outlineLevel="0" collapsed="false">
      <c r="A77" s="134"/>
      <c r="B77" s="81"/>
      <c r="C77" s="81"/>
      <c r="D77" s="144"/>
      <c r="E77" s="83"/>
      <c r="F77" s="84"/>
      <c r="G77" s="84"/>
    </row>
    <row r="78" customFormat="false" ht="12.75" hidden="false" customHeight="false" outlineLevel="0" collapsed="false">
      <c r="A78" s="129" t="s">
        <v>146</v>
      </c>
      <c r="B78" s="130"/>
      <c r="C78" s="130"/>
      <c r="D78" s="131" t="n">
        <v>1</v>
      </c>
      <c r="E78" s="132" t="n">
        <v>215000</v>
      </c>
      <c r="F78" s="133" t="n">
        <v>0.0029940119760479</v>
      </c>
      <c r="G78" s="133" t="n">
        <v>0.000914485740892952</v>
      </c>
    </row>
    <row r="79" customFormat="false" ht="12.75" hidden="false" customHeight="false" outlineLevel="0" collapsed="false">
      <c r="A79" s="134"/>
      <c r="B79" s="135" t="s">
        <v>9</v>
      </c>
      <c r="C79" s="135"/>
      <c r="D79" s="136" t="n">
        <v>1</v>
      </c>
      <c r="E79" s="137" t="n">
        <v>215000</v>
      </c>
      <c r="F79" s="138" t="n">
        <v>0.0029940119760479</v>
      </c>
      <c r="G79" s="138" t="n">
        <v>0.000914485740892952</v>
      </c>
    </row>
    <row r="80" customFormat="false" ht="12.75" hidden="false" customHeight="false" outlineLevel="0" collapsed="false">
      <c r="A80" s="134"/>
      <c r="B80" s="81"/>
      <c r="C80" s="139" t="s">
        <v>128</v>
      </c>
      <c r="D80" s="140" t="n">
        <v>1</v>
      </c>
      <c r="E80" s="141" t="n">
        <v>215000</v>
      </c>
      <c r="F80" s="142" t="n">
        <v>0.0029940119760479</v>
      </c>
      <c r="G80" s="143" t="n">
        <v>0.000914485740892952</v>
      </c>
    </row>
    <row r="81" customFormat="false" ht="12.75" hidden="false" customHeight="false" outlineLevel="0" collapsed="false">
      <c r="A81" s="134"/>
      <c r="B81" s="81"/>
      <c r="C81" s="81"/>
      <c r="D81" s="144"/>
      <c r="E81" s="83"/>
      <c r="F81" s="84"/>
      <c r="G81" s="84"/>
    </row>
    <row r="82" customFormat="false" ht="12.75" hidden="false" customHeight="false" outlineLevel="0" collapsed="false">
      <c r="A82" s="129" t="s">
        <v>147</v>
      </c>
      <c r="B82" s="130"/>
      <c r="C82" s="130"/>
      <c r="D82" s="131" t="n">
        <v>1</v>
      </c>
      <c r="E82" s="132" t="n">
        <v>224000</v>
      </c>
      <c r="F82" s="133" t="n">
        <v>0.0029940119760479</v>
      </c>
      <c r="G82" s="133" t="n">
        <v>0.000952766539348936</v>
      </c>
    </row>
    <row r="83" customFormat="false" ht="12.75" hidden="false" customHeight="false" outlineLevel="0" collapsed="false">
      <c r="A83" s="134"/>
      <c r="B83" s="135" t="s">
        <v>11</v>
      </c>
      <c r="C83" s="135"/>
      <c r="D83" s="136" t="n">
        <v>1</v>
      </c>
      <c r="E83" s="137" t="n">
        <v>224000</v>
      </c>
      <c r="F83" s="138" t="n">
        <v>0.0029940119760479</v>
      </c>
      <c r="G83" s="138" t="n">
        <v>0.000952766539348936</v>
      </c>
    </row>
    <row r="84" customFormat="false" ht="12.75" hidden="false" customHeight="false" outlineLevel="0" collapsed="false">
      <c r="A84" s="134"/>
      <c r="B84" s="81"/>
      <c r="C84" s="139" t="s">
        <v>63</v>
      </c>
      <c r="D84" s="140" t="n">
        <v>1</v>
      </c>
      <c r="E84" s="141" t="n">
        <v>224000</v>
      </c>
      <c r="F84" s="142" t="n">
        <v>0.0029940119760479</v>
      </c>
      <c r="G84" s="143" t="n">
        <v>0.000952766539348936</v>
      </c>
    </row>
    <row r="85" customFormat="false" ht="12.75" hidden="false" customHeight="false" outlineLevel="0" collapsed="false">
      <c r="A85" s="134"/>
      <c r="B85" s="81"/>
      <c r="C85" s="81"/>
      <c r="D85" s="144"/>
      <c r="E85" s="83"/>
      <c r="F85" s="84"/>
      <c r="G85" s="84"/>
    </row>
    <row r="86" customFormat="false" ht="12.75" hidden="false" customHeight="false" outlineLevel="0" collapsed="false">
      <c r="A86" s="129" t="s">
        <v>148</v>
      </c>
      <c r="B86" s="130"/>
      <c r="C86" s="130"/>
      <c r="D86" s="131" t="n">
        <v>1</v>
      </c>
      <c r="E86" s="132" t="n">
        <v>183300</v>
      </c>
      <c r="F86" s="133" t="n">
        <v>0.0029940119760479</v>
      </c>
      <c r="G86" s="133" t="n">
        <v>0.000779652261886875</v>
      </c>
    </row>
    <row r="87" customFormat="false" ht="12.75" hidden="false" customHeight="false" outlineLevel="0" collapsed="false">
      <c r="A87" s="134"/>
      <c r="B87" s="135" t="s">
        <v>8</v>
      </c>
      <c r="C87" s="135"/>
      <c r="D87" s="136" t="n">
        <v>1</v>
      </c>
      <c r="E87" s="137" t="n">
        <v>183300</v>
      </c>
      <c r="F87" s="138" t="n">
        <v>0.0029940119760479</v>
      </c>
      <c r="G87" s="138" t="n">
        <v>0.000779652261886875</v>
      </c>
    </row>
    <row r="88" customFormat="false" ht="12.75" hidden="false" customHeight="false" outlineLevel="0" collapsed="false">
      <c r="A88" s="134"/>
      <c r="B88" s="81"/>
      <c r="C88" s="139" t="s">
        <v>86</v>
      </c>
      <c r="D88" s="140" t="n">
        <v>1</v>
      </c>
      <c r="E88" s="141" t="n">
        <v>183300</v>
      </c>
      <c r="F88" s="142" t="n">
        <v>0.0029940119760479</v>
      </c>
      <c r="G88" s="143" t="n">
        <v>0.000779652261886875</v>
      </c>
    </row>
    <row r="89" customFormat="false" ht="12.75" hidden="false" customHeight="false" outlineLevel="0" collapsed="false">
      <c r="A89" s="134"/>
      <c r="B89" s="81"/>
      <c r="C89" s="81"/>
      <c r="D89" s="144"/>
      <c r="E89" s="83"/>
      <c r="F89" s="84"/>
      <c r="G89" s="84"/>
    </row>
    <row r="90" customFormat="false" ht="12.75" hidden="false" customHeight="false" outlineLevel="0" collapsed="false">
      <c r="A90" s="129" t="s">
        <v>149</v>
      </c>
      <c r="B90" s="130"/>
      <c r="C90" s="130"/>
      <c r="D90" s="131" t="n">
        <v>1</v>
      </c>
      <c r="E90" s="132" t="n">
        <v>7076035</v>
      </c>
      <c r="F90" s="133" t="n">
        <v>0.0029940119760479</v>
      </c>
      <c r="G90" s="133" t="n">
        <v>0.0300973633002766</v>
      </c>
    </row>
    <row r="91" customFormat="false" ht="12.75" hidden="false" customHeight="false" outlineLevel="0" collapsed="false">
      <c r="A91" s="134"/>
      <c r="B91" s="135" t="s">
        <v>10</v>
      </c>
      <c r="C91" s="135"/>
      <c r="D91" s="136" t="n">
        <v>1</v>
      </c>
      <c r="E91" s="137" t="n">
        <v>7076035</v>
      </c>
      <c r="F91" s="138" t="n">
        <v>0.0029940119760479</v>
      </c>
      <c r="G91" s="138" t="n">
        <v>0.0300973633002766</v>
      </c>
    </row>
    <row r="92" customFormat="false" ht="12.75" hidden="false" customHeight="false" outlineLevel="0" collapsed="false">
      <c r="A92" s="134"/>
      <c r="B92" s="81"/>
      <c r="C92" s="139" t="s">
        <v>66</v>
      </c>
      <c r="D92" s="140" t="n">
        <v>1</v>
      </c>
      <c r="E92" s="141" t="n">
        <v>7076035</v>
      </c>
      <c r="F92" s="142" t="n">
        <v>0.0029940119760479</v>
      </c>
      <c r="G92" s="143" t="n">
        <v>0.0300973633002766</v>
      </c>
    </row>
    <row r="93" customFormat="false" ht="12.75" hidden="false" customHeight="false" outlineLevel="0" collapsed="false">
      <c r="A93" s="134"/>
      <c r="B93" s="81"/>
      <c r="C93" s="81"/>
      <c r="D93" s="144"/>
      <c r="E93" s="83"/>
      <c r="F93" s="84"/>
      <c r="G93" s="84"/>
    </row>
    <row r="94" customFormat="false" ht="12.75" hidden="false" customHeight="false" outlineLevel="0" collapsed="false">
      <c r="A94" s="129" t="s">
        <v>150</v>
      </c>
      <c r="B94" s="130"/>
      <c r="C94" s="130"/>
      <c r="D94" s="131" t="n">
        <v>2</v>
      </c>
      <c r="E94" s="132" t="n">
        <v>230000</v>
      </c>
      <c r="F94" s="133" t="n">
        <v>0.00598802395209581</v>
      </c>
      <c r="G94" s="133" t="n">
        <v>0.000978287071652926</v>
      </c>
    </row>
    <row r="95" customFormat="false" ht="12.75" hidden="false" customHeight="false" outlineLevel="0" collapsed="false">
      <c r="A95" s="134"/>
      <c r="B95" s="135" t="s">
        <v>8</v>
      </c>
      <c r="C95" s="135"/>
      <c r="D95" s="136" t="n">
        <v>1</v>
      </c>
      <c r="E95" s="137" t="n">
        <v>230000</v>
      </c>
      <c r="F95" s="138" t="n">
        <v>0.0029940119760479</v>
      </c>
      <c r="G95" s="138" t="n">
        <v>0.000978287071652926</v>
      </c>
    </row>
    <row r="96" customFormat="false" ht="12.75" hidden="false" customHeight="false" outlineLevel="0" collapsed="false">
      <c r="A96" s="134"/>
      <c r="B96" s="81"/>
      <c r="C96" s="139" t="s">
        <v>55</v>
      </c>
      <c r="D96" s="140" t="n">
        <v>1</v>
      </c>
      <c r="E96" s="141" t="n">
        <v>230000</v>
      </c>
      <c r="F96" s="142" t="n">
        <v>0.0029940119760479</v>
      </c>
      <c r="G96" s="143" t="n">
        <v>0.000978287071652926</v>
      </c>
    </row>
    <row r="97" customFormat="false" ht="12.75" hidden="false" customHeight="false" outlineLevel="0" collapsed="false">
      <c r="A97" s="134"/>
      <c r="B97" s="81"/>
      <c r="C97" s="81"/>
      <c r="D97" s="144"/>
      <c r="E97" s="83"/>
      <c r="F97" s="84"/>
      <c r="G97" s="84"/>
    </row>
    <row r="98" customFormat="false" ht="12.75" hidden="false" customHeight="false" outlineLevel="0" collapsed="false">
      <c r="A98" s="134"/>
      <c r="B98" s="135" t="s">
        <v>10</v>
      </c>
      <c r="C98" s="135"/>
      <c r="D98" s="136" t="n">
        <v>1</v>
      </c>
      <c r="E98" s="137" t="n">
        <v>0</v>
      </c>
      <c r="F98" s="138" t="n">
        <v>0.0029940119760479</v>
      </c>
      <c r="G98" s="138" t="n">
        <v>0</v>
      </c>
    </row>
    <row r="99" customFormat="false" ht="12.75" hidden="false" customHeight="false" outlineLevel="0" collapsed="false">
      <c r="A99" s="134"/>
      <c r="B99" s="81"/>
      <c r="C99" s="139" t="s">
        <v>66</v>
      </c>
      <c r="D99" s="140" t="n">
        <v>1</v>
      </c>
      <c r="E99" s="141" t="n">
        <v>0</v>
      </c>
      <c r="F99" s="142" t="n">
        <v>0.0029940119760479</v>
      </c>
      <c r="G99" s="143" t="n">
        <v>0</v>
      </c>
    </row>
    <row r="100" customFormat="false" ht="12.75" hidden="false" customHeight="false" outlineLevel="0" collapsed="false">
      <c r="A100" s="134"/>
      <c r="B100" s="81"/>
      <c r="C100" s="81"/>
      <c r="D100" s="144"/>
      <c r="E100" s="83"/>
      <c r="F100" s="84"/>
      <c r="G100" s="84"/>
    </row>
    <row r="101" customFormat="false" ht="12.75" hidden="false" customHeight="false" outlineLevel="0" collapsed="false">
      <c r="A101" s="129" t="s">
        <v>151</v>
      </c>
      <c r="B101" s="130"/>
      <c r="C101" s="130"/>
      <c r="D101" s="131" t="n">
        <v>1</v>
      </c>
      <c r="E101" s="132" t="n">
        <v>140000</v>
      </c>
      <c r="F101" s="133" t="n">
        <v>0.0029940119760479</v>
      </c>
      <c r="G101" s="133" t="n">
        <v>0.000595479087093085</v>
      </c>
    </row>
    <row r="102" customFormat="false" ht="12.75" hidden="false" customHeight="false" outlineLevel="0" collapsed="false">
      <c r="A102" s="134"/>
      <c r="B102" s="135" t="s">
        <v>9</v>
      </c>
      <c r="C102" s="135"/>
      <c r="D102" s="136" t="n">
        <v>1</v>
      </c>
      <c r="E102" s="137" t="n">
        <v>140000</v>
      </c>
      <c r="F102" s="138" t="n">
        <v>0.0029940119760479</v>
      </c>
      <c r="G102" s="138" t="n">
        <v>0.000595479087093085</v>
      </c>
    </row>
    <row r="103" customFormat="false" ht="12.75" hidden="false" customHeight="false" outlineLevel="0" collapsed="false">
      <c r="A103" s="134"/>
      <c r="B103" s="81"/>
      <c r="C103" s="139" t="s">
        <v>120</v>
      </c>
      <c r="D103" s="140" t="n">
        <v>1</v>
      </c>
      <c r="E103" s="141" t="n">
        <v>140000</v>
      </c>
      <c r="F103" s="142" t="n">
        <v>0.0029940119760479</v>
      </c>
      <c r="G103" s="143" t="n">
        <v>0.000595479087093085</v>
      </c>
    </row>
    <row r="104" customFormat="false" ht="12.75" hidden="false" customHeight="false" outlineLevel="0" collapsed="false">
      <c r="A104" s="134"/>
      <c r="B104" s="81"/>
      <c r="C104" s="81"/>
      <c r="D104" s="144"/>
      <c r="E104" s="83"/>
      <c r="F104" s="84"/>
      <c r="G104" s="84"/>
    </row>
    <row r="105" customFormat="false" ht="12.75" hidden="false" customHeight="false" outlineLevel="0" collapsed="false">
      <c r="A105" s="129" t="s">
        <v>152</v>
      </c>
      <c r="B105" s="130"/>
      <c r="C105" s="130"/>
      <c r="D105" s="131" t="n">
        <v>2</v>
      </c>
      <c r="E105" s="132" t="n">
        <v>255095.19</v>
      </c>
      <c r="F105" s="133" t="n">
        <v>0.00598802395209581</v>
      </c>
      <c r="G105" s="133" t="n">
        <v>0.00108502750616455</v>
      </c>
    </row>
    <row r="106" customFormat="false" ht="12.75" hidden="false" customHeight="false" outlineLevel="0" collapsed="false">
      <c r="A106" s="134"/>
      <c r="B106" s="135" t="s">
        <v>9</v>
      </c>
      <c r="C106" s="135"/>
      <c r="D106" s="136" t="n">
        <v>2</v>
      </c>
      <c r="E106" s="137" t="n">
        <v>255095.19</v>
      </c>
      <c r="F106" s="138" t="n">
        <v>0.00598802395209581</v>
      </c>
      <c r="G106" s="138" t="n">
        <v>0.00108502750616455</v>
      </c>
    </row>
    <row r="107" customFormat="false" ht="12.75" hidden="false" customHeight="false" outlineLevel="0" collapsed="false">
      <c r="A107" s="134"/>
      <c r="B107" s="81"/>
      <c r="C107" s="139" t="s">
        <v>153</v>
      </c>
      <c r="D107" s="140" t="n">
        <v>2</v>
      </c>
      <c r="E107" s="141" t="n">
        <v>255095.19</v>
      </c>
      <c r="F107" s="142" t="n">
        <v>0.00598802395209581</v>
      </c>
      <c r="G107" s="143" t="n">
        <v>0.00108502750616455</v>
      </c>
    </row>
    <row r="108" customFormat="false" ht="12.75" hidden="false" customHeight="false" outlineLevel="0" collapsed="false">
      <c r="A108" s="134"/>
      <c r="B108" s="81"/>
      <c r="C108" s="81"/>
      <c r="D108" s="144"/>
      <c r="E108" s="83"/>
      <c r="F108" s="84"/>
      <c r="G108" s="84"/>
    </row>
    <row r="109" customFormat="false" ht="12.75" hidden="false" customHeight="false" outlineLevel="0" collapsed="false">
      <c r="A109" s="129" t="s">
        <v>154</v>
      </c>
      <c r="B109" s="130"/>
      <c r="C109" s="130"/>
      <c r="D109" s="131" t="n">
        <v>1</v>
      </c>
      <c r="E109" s="132" t="n">
        <v>2674000</v>
      </c>
      <c r="F109" s="133" t="n">
        <v>0.0029940119760479</v>
      </c>
      <c r="G109" s="133" t="n">
        <v>0.0113736505634779</v>
      </c>
    </row>
    <row r="110" customFormat="false" ht="12.75" hidden="false" customHeight="false" outlineLevel="0" collapsed="false">
      <c r="A110" s="134"/>
      <c r="B110" s="135" t="s">
        <v>10</v>
      </c>
      <c r="C110" s="135"/>
      <c r="D110" s="136" t="n">
        <v>1</v>
      </c>
      <c r="E110" s="137" t="n">
        <v>2674000</v>
      </c>
      <c r="F110" s="138" t="n">
        <v>0.0029940119760479</v>
      </c>
      <c r="G110" s="138" t="n">
        <v>0.0113736505634779</v>
      </c>
    </row>
    <row r="111" customFormat="false" ht="12.75" hidden="false" customHeight="false" outlineLevel="0" collapsed="false">
      <c r="A111" s="134"/>
      <c r="B111" s="81"/>
      <c r="C111" s="139" t="s">
        <v>66</v>
      </c>
      <c r="D111" s="140" t="n">
        <v>1</v>
      </c>
      <c r="E111" s="141" t="n">
        <v>2674000</v>
      </c>
      <c r="F111" s="142" t="n">
        <v>0.0029940119760479</v>
      </c>
      <c r="G111" s="143" t="n">
        <v>0.0113736505634779</v>
      </c>
    </row>
    <row r="112" customFormat="false" ht="12.75" hidden="false" customHeight="false" outlineLevel="0" collapsed="false">
      <c r="A112" s="134"/>
      <c r="B112" s="81"/>
      <c r="C112" s="81"/>
      <c r="D112" s="144"/>
      <c r="E112" s="83"/>
      <c r="F112" s="84"/>
      <c r="G112" s="84"/>
    </row>
    <row r="113" customFormat="false" ht="12.75" hidden="false" customHeight="false" outlineLevel="0" collapsed="false">
      <c r="A113" s="129" t="s">
        <v>155</v>
      </c>
      <c r="B113" s="130"/>
      <c r="C113" s="130"/>
      <c r="D113" s="131" t="n">
        <v>1</v>
      </c>
      <c r="E113" s="132" t="n">
        <v>7076035</v>
      </c>
      <c r="F113" s="133" t="n">
        <v>0.0029940119760479</v>
      </c>
      <c r="G113" s="133" t="n">
        <v>0.0300973633002766</v>
      </c>
    </row>
    <row r="114" customFormat="false" ht="12.75" hidden="false" customHeight="false" outlineLevel="0" collapsed="false">
      <c r="A114" s="134"/>
      <c r="B114" s="135" t="s">
        <v>10</v>
      </c>
      <c r="C114" s="135"/>
      <c r="D114" s="136" t="n">
        <v>1</v>
      </c>
      <c r="E114" s="137" t="n">
        <v>7076035</v>
      </c>
      <c r="F114" s="138" t="n">
        <v>0.0029940119760479</v>
      </c>
      <c r="G114" s="138" t="n">
        <v>0.0300973633002766</v>
      </c>
    </row>
    <row r="115" customFormat="false" ht="12.75" hidden="false" customHeight="false" outlineLevel="0" collapsed="false">
      <c r="A115" s="134"/>
      <c r="B115" s="81"/>
      <c r="C115" s="139" t="s">
        <v>66</v>
      </c>
      <c r="D115" s="140" t="n">
        <v>1</v>
      </c>
      <c r="E115" s="141" t="n">
        <v>7076035</v>
      </c>
      <c r="F115" s="142" t="n">
        <v>0.0029940119760479</v>
      </c>
      <c r="G115" s="143" t="n">
        <v>0.0300973633002766</v>
      </c>
    </row>
    <row r="116" customFormat="false" ht="12.75" hidden="false" customHeight="false" outlineLevel="0" collapsed="false">
      <c r="A116" s="134"/>
      <c r="B116" s="81"/>
      <c r="C116" s="81"/>
      <c r="D116" s="144"/>
      <c r="E116" s="83"/>
      <c r="F116" s="84"/>
      <c r="G116" s="84"/>
    </row>
    <row r="117" customFormat="false" ht="12.75" hidden="false" customHeight="false" outlineLevel="0" collapsed="false">
      <c r="A117" s="129" t="s">
        <v>156</v>
      </c>
      <c r="B117" s="130"/>
      <c r="C117" s="130"/>
      <c r="D117" s="131" t="n">
        <v>1</v>
      </c>
      <c r="E117" s="132" t="n">
        <v>34500000</v>
      </c>
      <c r="F117" s="133" t="n">
        <v>0.0029940119760479</v>
      </c>
      <c r="G117" s="133" t="n">
        <v>0.146743060747939</v>
      </c>
    </row>
    <row r="118" customFormat="false" ht="12.75" hidden="false" customHeight="false" outlineLevel="0" collapsed="false">
      <c r="A118" s="134"/>
      <c r="B118" s="135" t="s">
        <v>10</v>
      </c>
      <c r="C118" s="135"/>
      <c r="D118" s="136" t="n">
        <v>1</v>
      </c>
      <c r="E118" s="137" t="n">
        <v>34500000</v>
      </c>
      <c r="F118" s="138" t="n">
        <v>0.0029940119760479</v>
      </c>
      <c r="G118" s="138" t="n">
        <v>0.146743060747939</v>
      </c>
    </row>
    <row r="119" customFormat="false" ht="12.75" hidden="false" customHeight="false" outlineLevel="0" collapsed="false">
      <c r="A119" s="134"/>
      <c r="B119" s="81"/>
      <c r="C119" s="139" t="s">
        <v>107</v>
      </c>
      <c r="D119" s="140" t="n">
        <v>1</v>
      </c>
      <c r="E119" s="141" t="n">
        <v>34500000</v>
      </c>
      <c r="F119" s="142" t="n">
        <v>0.0029940119760479</v>
      </c>
      <c r="G119" s="143" t="n">
        <v>0.146743060747939</v>
      </c>
    </row>
    <row r="120" customFormat="false" ht="12.75" hidden="false" customHeight="false" outlineLevel="0" collapsed="false">
      <c r="A120" s="134"/>
      <c r="B120" s="81"/>
      <c r="C120" s="81"/>
      <c r="D120" s="144"/>
      <c r="E120" s="83"/>
      <c r="F120" s="84"/>
      <c r="G120" s="84"/>
    </row>
    <row r="121" customFormat="false" ht="12.75" hidden="false" customHeight="false" outlineLevel="0" collapsed="false">
      <c r="A121" s="129" t="s">
        <v>157</v>
      </c>
      <c r="B121" s="130"/>
      <c r="C121" s="130"/>
      <c r="D121" s="131" t="n">
        <v>2</v>
      </c>
      <c r="E121" s="132" t="n">
        <v>111000</v>
      </c>
      <c r="F121" s="133" t="n">
        <v>0.00598802395209581</v>
      </c>
      <c r="G121" s="133" t="n">
        <v>0.000472129847623803</v>
      </c>
    </row>
    <row r="122" customFormat="false" ht="12.75" hidden="false" customHeight="false" outlineLevel="0" collapsed="false">
      <c r="A122" s="134"/>
      <c r="B122" s="135" t="s">
        <v>10</v>
      </c>
      <c r="C122" s="135"/>
      <c r="D122" s="136" t="n">
        <v>1</v>
      </c>
      <c r="E122" s="137" t="n">
        <v>15000</v>
      </c>
      <c r="F122" s="138" t="n">
        <v>0.0029940119760479</v>
      </c>
      <c r="G122" s="138" t="n">
        <v>6.38013307599734E-005</v>
      </c>
    </row>
    <row r="123" customFormat="false" ht="12.75" hidden="false" customHeight="false" outlineLevel="0" collapsed="false">
      <c r="A123" s="134"/>
      <c r="B123" s="81"/>
      <c r="C123" s="139" t="s">
        <v>55</v>
      </c>
      <c r="D123" s="140" t="n">
        <v>1</v>
      </c>
      <c r="E123" s="141" t="n">
        <v>15000</v>
      </c>
      <c r="F123" s="142" t="n">
        <v>0.0029940119760479</v>
      </c>
      <c r="G123" s="143" t="n">
        <v>6.38013307599734E-005</v>
      </c>
    </row>
    <row r="124" customFormat="false" ht="12.75" hidden="false" customHeight="false" outlineLevel="0" collapsed="false">
      <c r="A124" s="134"/>
      <c r="B124" s="81"/>
      <c r="C124" s="81"/>
      <c r="D124" s="144"/>
      <c r="E124" s="83"/>
      <c r="F124" s="84"/>
      <c r="G124" s="84"/>
    </row>
    <row r="125" customFormat="false" ht="12.75" hidden="false" customHeight="false" outlineLevel="0" collapsed="false">
      <c r="A125" s="134"/>
      <c r="B125" s="135" t="s">
        <v>9</v>
      </c>
      <c r="C125" s="135"/>
      <c r="D125" s="136" t="n">
        <v>1</v>
      </c>
      <c r="E125" s="137" t="n">
        <v>96000</v>
      </c>
      <c r="F125" s="138" t="n">
        <v>0.0029940119760479</v>
      </c>
      <c r="G125" s="138" t="n">
        <v>0.00040832851686383</v>
      </c>
    </row>
    <row r="126" customFormat="false" ht="12.75" hidden="false" customHeight="false" outlineLevel="0" collapsed="false">
      <c r="A126" s="134"/>
      <c r="B126" s="81"/>
      <c r="C126" s="139" t="s">
        <v>127</v>
      </c>
      <c r="D126" s="140" t="n">
        <v>1</v>
      </c>
      <c r="E126" s="141" t="n">
        <v>96000</v>
      </c>
      <c r="F126" s="142" t="n">
        <v>0.0029940119760479</v>
      </c>
      <c r="G126" s="143" t="n">
        <v>0.00040832851686383</v>
      </c>
    </row>
    <row r="127" customFormat="false" ht="12.75" hidden="false" customHeight="false" outlineLevel="0" collapsed="false">
      <c r="A127" s="134"/>
      <c r="B127" s="81"/>
      <c r="C127" s="81"/>
      <c r="D127" s="144"/>
      <c r="E127" s="83"/>
      <c r="F127" s="84"/>
      <c r="G127" s="84"/>
    </row>
    <row r="128" customFormat="false" ht="12.75" hidden="false" customHeight="false" outlineLevel="0" collapsed="false">
      <c r="A128" s="129" t="s">
        <v>158</v>
      </c>
      <c r="B128" s="130"/>
      <c r="C128" s="130"/>
      <c r="D128" s="131" t="n">
        <v>1</v>
      </c>
      <c r="E128" s="132" t="n">
        <v>182000</v>
      </c>
      <c r="F128" s="133" t="n">
        <v>0.0029940119760479</v>
      </c>
      <c r="G128" s="133" t="n">
        <v>0.000774122813221011</v>
      </c>
    </row>
    <row r="129" customFormat="false" ht="12.75" hidden="false" customHeight="false" outlineLevel="0" collapsed="false">
      <c r="A129" s="134"/>
      <c r="B129" s="135" t="s">
        <v>9</v>
      </c>
      <c r="C129" s="135"/>
      <c r="D129" s="136" t="n">
        <v>1</v>
      </c>
      <c r="E129" s="137" t="n">
        <v>182000</v>
      </c>
      <c r="F129" s="138" t="n">
        <v>0.0029940119760479</v>
      </c>
      <c r="G129" s="138" t="n">
        <v>0.000774122813221011</v>
      </c>
    </row>
    <row r="130" customFormat="false" ht="12.75" hidden="false" customHeight="false" outlineLevel="0" collapsed="false">
      <c r="A130" s="134"/>
      <c r="B130" s="81"/>
      <c r="C130" s="139" t="s">
        <v>118</v>
      </c>
      <c r="D130" s="140" t="n">
        <v>1</v>
      </c>
      <c r="E130" s="141" t="n">
        <v>182000</v>
      </c>
      <c r="F130" s="142" t="n">
        <v>0.0029940119760479</v>
      </c>
      <c r="G130" s="143" t="n">
        <v>0.000774122813221011</v>
      </c>
    </row>
    <row r="131" customFormat="false" ht="12.75" hidden="false" customHeight="false" outlineLevel="0" collapsed="false">
      <c r="A131" s="134"/>
      <c r="B131" s="81"/>
      <c r="C131" s="81"/>
      <c r="D131" s="144"/>
      <c r="E131" s="83"/>
      <c r="F131" s="84"/>
      <c r="G131" s="84"/>
    </row>
    <row r="132" customFormat="false" ht="12.75" hidden="false" customHeight="false" outlineLevel="0" collapsed="false">
      <c r="A132" s="129" t="s">
        <v>159</v>
      </c>
      <c r="B132" s="130"/>
      <c r="C132" s="130"/>
      <c r="D132" s="131" t="n">
        <v>1</v>
      </c>
      <c r="E132" s="132" t="n">
        <v>256000</v>
      </c>
      <c r="F132" s="133" t="n">
        <v>0.0029940119760479</v>
      </c>
      <c r="G132" s="133" t="n">
        <v>0.00108887604497021</v>
      </c>
    </row>
    <row r="133" customFormat="false" ht="12.75" hidden="false" customHeight="false" outlineLevel="0" collapsed="false">
      <c r="A133" s="134"/>
      <c r="B133" s="135" t="s">
        <v>12</v>
      </c>
      <c r="C133" s="135"/>
      <c r="D133" s="136" t="n">
        <v>1</v>
      </c>
      <c r="E133" s="137" t="n">
        <v>256000</v>
      </c>
      <c r="F133" s="138" t="n">
        <v>0.0029940119760479</v>
      </c>
      <c r="G133" s="138" t="n">
        <v>0.00108887604497021</v>
      </c>
    </row>
    <row r="134" customFormat="false" ht="12.75" hidden="false" customHeight="false" outlineLevel="0" collapsed="false">
      <c r="A134" s="134"/>
      <c r="B134" s="81"/>
      <c r="C134" s="139" t="s">
        <v>96</v>
      </c>
      <c r="D134" s="140" t="n">
        <v>1</v>
      </c>
      <c r="E134" s="141" t="n">
        <v>256000</v>
      </c>
      <c r="F134" s="142" t="n">
        <v>0.0029940119760479</v>
      </c>
      <c r="G134" s="143" t="n">
        <v>0.00108887604497021</v>
      </c>
    </row>
    <row r="135" customFormat="false" ht="12.75" hidden="false" customHeight="false" outlineLevel="0" collapsed="false">
      <c r="A135" s="134"/>
      <c r="B135" s="81"/>
      <c r="C135" s="81"/>
      <c r="D135" s="144"/>
      <c r="E135" s="83"/>
      <c r="F135" s="84"/>
      <c r="G135" s="84"/>
    </row>
    <row r="136" customFormat="false" ht="12.75" hidden="false" customHeight="false" outlineLevel="0" collapsed="false">
      <c r="A136" s="129" t="s">
        <v>160</v>
      </c>
      <c r="B136" s="130"/>
      <c r="C136" s="130"/>
      <c r="D136" s="131" t="n">
        <v>1</v>
      </c>
      <c r="E136" s="132" t="n">
        <v>100000</v>
      </c>
      <c r="F136" s="133" t="n">
        <v>0.0029940119760479</v>
      </c>
      <c r="G136" s="133" t="n">
        <v>0.000425342205066489</v>
      </c>
    </row>
    <row r="137" customFormat="false" ht="12.75" hidden="false" customHeight="false" outlineLevel="0" collapsed="false">
      <c r="A137" s="134"/>
      <c r="B137" s="135" t="s">
        <v>8</v>
      </c>
      <c r="C137" s="135"/>
      <c r="D137" s="136" t="n">
        <v>1</v>
      </c>
      <c r="E137" s="137" t="n">
        <v>100000</v>
      </c>
      <c r="F137" s="138" t="n">
        <v>0.0029940119760479</v>
      </c>
      <c r="G137" s="138" t="n">
        <v>0.000425342205066489</v>
      </c>
    </row>
    <row r="138" customFormat="false" ht="12.75" hidden="false" customHeight="false" outlineLevel="0" collapsed="false">
      <c r="A138" s="134"/>
      <c r="B138" s="81"/>
      <c r="C138" s="139" t="s">
        <v>81</v>
      </c>
      <c r="D138" s="140" t="n">
        <v>1</v>
      </c>
      <c r="E138" s="141" t="n">
        <v>100000</v>
      </c>
      <c r="F138" s="142" t="n">
        <v>0.0029940119760479</v>
      </c>
      <c r="G138" s="143" t="n">
        <v>0.000425342205066489</v>
      </c>
    </row>
    <row r="139" customFormat="false" ht="12.75" hidden="false" customHeight="false" outlineLevel="0" collapsed="false">
      <c r="A139" s="134"/>
      <c r="B139" s="81"/>
      <c r="C139" s="81"/>
      <c r="D139" s="144"/>
      <c r="E139" s="83"/>
      <c r="F139" s="84"/>
      <c r="G139" s="84"/>
    </row>
    <row r="140" customFormat="false" ht="12.75" hidden="false" customHeight="false" outlineLevel="0" collapsed="false">
      <c r="A140" s="129" t="s">
        <v>161</v>
      </c>
      <c r="B140" s="130"/>
      <c r="C140" s="130"/>
      <c r="D140" s="131" t="n">
        <v>2</v>
      </c>
      <c r="E140" s="132" t="n">
        <v>3674000</v>
      </c>
      <c r="F140" s="133" t="n">
        <v>0.00598802395209581</v>
      </c>
      <c r="G140" s="133" t="n">
        <v>0.0156270726141428</v>
      </c>
    </row>
    <row r="141" customFormat="false" ht="12.75" hidden="false" customHeight="false" outlineLevel="0" collapsed="false">
      <c r="A141" s="134"/>
      <c r="B141" s="135" t="s">
        <v>11</v>
      </c>
      <c r="C141" s="135"/>
      <c r="D141" s="136" t="n">
        <v>1</v>
      </c>
      <c r="E141" s="137" t="n">
        <v>3250000</v>
      </c>
      <c r="F141" s="138" t="n">
        <v>0.0029940119760479</v>
      </c>
      <c r="G141" s="138" t="n">
        <v>0.0138236216646609</v>
      </c>
    </row>
    <row r="142" customFormat="false" ht="12.75" hidden="false" customHeight="false" outlineLevel="0" collapsed="false">
      <c r="A142" s="134"/>
      <c r="B142" s="81"/>
      <c r="C142" s="139" t="s">
        <v>73</v>
      </c>
      <c r="D142" s="140" t="n">
        <v>1</v>
      </c>
      <c r="E142" s="141" t="n">
        <v>3250000</v>
      </c>
      <c r="F142" s="142" t="n">
        <v>0.0029940119760479</v>
      </c>
      <c r="G142" s="143" t="n">
        <v>0.0138236216646609</v>
      </c>
    </row>
    <row r="143" customFormat="false" ht="12.75" hidden="false" customHeight="false" outlineLevel="0" collapsed="false">
      <c r="A143" s="134"/>
      <c r="B143" s="81"/>
      <c r="C143" s="81"/>
      <c r="D143" s="144"/>
      <c r="E143" s="83"/>
      <c r="F143" s="84"/>
      <c r="G143" s="84"/>
    </row>
    <row r="144" customFormat="false" ht="12.75" hidden="false" customHeight="false" outlineLevel="0" collapsed="false">
      <c r="A144" s="134"/>
      <c r="B144" s="135" t="s">
        <v>10</v>
      </c>
      <c r="C144" s="135"/>
      <c r="D144" s="136" t="n">
        <v>1</v>
      </c>
      <c r="E144" s="137" t="n">
        <v>424000</v>
      </c>
      <c r="F144" s="138" t="n">
        <v>0.0029940119760479</v>
      </c>
      <c r="G144" s="138" t="n">
        <v>0.00180345094948191</v>
      </c>
    </row>
    <row r="145" customFormat="false" ht="12.75" hidden="false" customHeight="false" outlineLevel="0" collapsed="false">
      <c r="A145" s="134"/>
      <c r="B145" s="81"/>
      <c r="C145" s="139" t="s">
        <v>112</v>
      </c>
      <c r="D145" s="140" t="n">
        <v>1</v>
      </c>
      <c r="E145" s="141" t="n">
        <v>424000</v>
      </c>
      <c r="F145" s="142" t="n">
        <v>0.0029940119760479</v>
      </c>
      <c r="G145" s="143" t="n">
        <v>0.00180345094948191</v>
      </c>
    </row>
    <row r="146" customFormat="false" ht="12.75" hidden="false" customHeight="false" outlineLevel="0" collapsed="false">
      <c r="A146" s="134"/>
      <c r="B146" s="81"/>
      <c r="C146" s="81"/>
      <c r="D146" s="144"/>
      <c r="E146" s="83"/>
      <c r="F146" s="84"/>
      <c r="G146" s="84"/>
    </row>
    <row r="147" customFormat="false" ht="12.75" hidden="false" customHeight="false" outlineLevel="0" collapsed="false">
      <c r="A147" s="129" t="s">
        <v>162</v>
      </c>
      <c r="B147" s="130"/>
      <c r="C147" s="130"/>
      <c r="D147" s="131" t="n">
        <v>1</v>
      </c>
      <c r="E147" s="132" t="n">
        <v>300000</v>
      </c>
      <c r="F147" s="133" t="n">
        <v>0.0029940119760479</v>
      </c>
      <c r="G147" s="133" t="n">
        <v>0.00127602661519947</v>
      </c>
    </row>
    <row r="148" customFormat="false" ht="12.75" hidden="false" customHeight="false" outlineLevel="0" collapsed="false">
      <c r="A148" s="134"/>
      <c r="B148" s="135" t="s">
        <v>8</v>
      </c>
      <c r="C148" s="135"/>
      <c r="D148" s="136" t="n">
        <v>1</v>
      </c>
      <c r="E148" s="137" t="n">
        <v>300000</v>
      </c>
      <c r="F148" s="138" t="n">
        <v>0.0029940119760479</v>
      </c>
      <c r="G148" s="138" t="n">
        <v>0.00127602661519947</v>
      </c>
    </row>
    <row r="149" customFormat="false" ht="12.75" hidden="false" customHeight="false" outlineLevel="0" collapsed="false">
      <c r="A149" s="134"/>
      <c r="B149" s="81"/>
      <c r="C149" s="139" t="s">
        <v>83</v>
      </c>
      <c r="D149" s="140" t="n">
        <v>1</v>
      </c>
      <c r="E149" s="141" t="n">
        <v>300000</v>
      </c>
      <c r="F149" s="142" t="n">
        <v>0.0029940119760479</v>
      </c>
      <c r="G149" s="143" t="n">
        <v>0.00127602661519947</v>
      </c>
    </row>
    <row r="150" customFormat="false" ht="12.75" hidden="false" customHeight="false" outlineLevel="0" collapsed="false">
      <c r="A150" s="134"/>
      <c r="B150" s="81"/>
      <c r="C150" s="81"/>
      <c r="D150" s="144"/>
      <c r="E150" s="83"/>
      <c r="F150" s="84"/>
      <c r="G150" s="84"/>
    </row>
    <row r="151" customFormat="false" ht="12.75" hidden="false" customHeight="false" outlineLevel="0" collapsed="false">
      <c r="A151" s="129" t="s">
        <v>163</v>
      </c>
      <c r="B151" s="130"/>
      <c r="C151" s="130"/>
      <c r="D151" s="131" t="n">
        <v>1</v>
      </c>
      <c r="E151" s="132" t="n">
        <v>3250000</v>
      </c>
      <c r="F151" s="133" t="n">
        <v>0.0029940119760479</v>
      </c>
      <c r="G151" s="133" t="n">
        <v>0.0138236216646609</v>
      </c>
    </row>
    <row r="152" customFormat="false" ht="12.75" hidden="false" customHeight="false" outlineLevel="0" collapsed="false">
      <c r="A152" s="134"/>
      <c r="B152" s="135" t="s">
        <v>11</v>
      </c>
      <c r="C152" s="135"/>
      <c r="D152" s="136" t="n">
        <v>1</v>
      </c>
      <c r="E152" s="137" t="n">
        <v>3250000</v>
      </c>
      <c r="F152" s="138" t="n">
        <v>0.0029940119760479</v>
      </c>
      <c r="G152" s="138" t="n">
        <v>0.0138236216646609</v>
      </c>
    </row>
    <row r="153" customFormat="false" ht="12.75" hidden="false" customHeight="false" outlineLevel="0" collapsed="false">
      <c r="A153" s="134"/>
      <c r="B153" s="81"/>
      <c r="C153" s="139" t="s">
        <v>55</v>
      </c>
      <c r="D153" s="140" t="n">
        <v>1</v>
      </c>
      <c r="E153" s="141" t="n">
        <v>3250000</v>
      </c>
      <c r="F153" s="142" t="n">
        <v>0.0029940119760479</v>
      </c>
      <c r="G153" s="143" t="n">
        <v>0.0138236216646609</v>
      </c>
    </row>
    <row r="154" customFormat="false" ht="12.75" hidden="false" customHeight="false" outlineLevel="0" collapsed="false">
      <c r="A154" s="134"/>
      <c r="B154" s="81"/>
      <c r="C154" s="81"/>
      <c r="D154" s="144"/>
      <c r="E154" s="83"/>
      <c r="F154" s="84"/>
      <c r="G154" s="84"/>
    </row>
    <row r="155" customFormat="false" ht="12.75" hidden="false" customHeight="false" outlineLevel="0" collapsed="false">
      <c r="A155" s="129" t="s">
        <v>164</v>
      </c>
      <c r="B155" s="130"/>
      <c r="C155" s="130"/>
      <c r="D155" s="131" t="n">
        <v>1</v>
      </c>
      <c r="E155" s="132" t="n">
        <v>351037</v>
      </c>
      <c r="F155" s="133" t="n">
        <v>0.0029940119760479</v>
      </c>
      <c r="G155" s="133" t="n">
        <v>0.00149310851639925</v>
      </c>
    </row>
    <row r="156" customFormat="false" ht="12.75" hidden="false" customHeight="false" outlineLevel="0" collapsed="false">
      <c r="A156" s="134"/>
      <c r="B156" s="135" t="s">
        <v>8</v>
      </c>
      <c r="C156" s="135"/>
      <c r="D156" s="136" t="n">
        <v>1</v>
      </c>
      <c r="E156" s="137" t="n">
        <v>351037</v>
      </c>
      <c r="F156" s="138" t="n">
        <v>0.0029940119760479</v>
      </c>
      <c r="G156" s="138" t="n">
        <v>0.00149310851639925</v>
      </c>
    </row>
    <row r="157" customFormat="false" ht="12.75" hidden="false" customHeight="false" outlineLevel="0" collapsed="false">
      <c r="A157" s="134"/>
      <c r="B157" s="81"/>
      <c r="C157" s="139" t="s">
        <v>90</v>
      </c>
      <c r="D157" s="140" t="n">
        <v>1</v>
      </c>
      <c r="E157" s="141" t="n">
        <v>351037</v>
      </c>
      <c r="F157" s="142" t="n">
        <v>0.0029940119760479</v>
      </c>
      <c r="G157" s="143" t="n">
        <v>0.00149310851639925</v>
      </c>
    </row>
    <row r="158" customFormat="false" ht="12.75" hidden="false" customHeight="false" outlineLevel="0" collapsed="false">
      <c r="A158" s="134"/>
      <c r="B158" s="81"/>
      <c r="C158" s="81"/>
      <c r="D158" s="144"/>
      <c r="E158" s="83"/>
      <c r="F158" s="84"/>
      <c r="G158" s="84"/>
    </row>
    <row r="159" customFormat="false" ht="12.75" hidden="false" customHeight="false" outlineLevel="0" collapsed="false">
      <c r="A159" s="129" t="s">
        <v>165</v>
      </c>
      <c r="B159" s="130"/>
      <c r="C159" s="130"/>
      <c r="D159" s="131" t="n">
        <v>2</v>
      </c>
      <c r="E159" s="132" t="n">
        <v>269750</v>
      </c>
      <c r="F159" s="133" t="n">
        <v>0.00598802395209581</v>
      </c>
      <c r="G159" s="133" t="n">
        <v>0.00114736059816686</v>
      </c>
    </row>
    <row r="160" customFormat="false" ht="12.75" hidden="false" customHeight="false" outlineLevel="0" collapsed="false">
      <c r="A160" s="134"/>
      <c r="B160" s="135" t="s">
        <v>11</v>
      </c>
      <c r="C160" s="135"/>
      <c r="D160" s="136" t="n">
        <v>1</v>
      </c>
      <c r="E160" s="137" t="n">
        <v>244750</v>
      </c>
      <c r="F160" s="138" t="n">
        <v>0.0029940119760479</v>
      </c>
      <c r="G160" s="138" t="n">
        <v>0.00104102504690023</v>
      </c>
    </row>
    <row r="161" customFormat="false" ht="12.75" hidden="false" customHeight="false" outlineLevel="0" collapsed="false">
      <c r="A161" s="134"/>
      <c r="B161" s="81"/>
      <c r="C161" s="139" t="s">
        <v>73</v>
      </c>
      <c r="D161" s="140" t="n">
        <v>1</v>
      </c>
      <c r="E161" s="141" t="n">
        <v>244750</v>
      </c>
      <c r="F161" s="142" t="n">
        <v>0.0029940119760479</v>
      </c>
      <c r="G161" s="143" t="n">
        <v>0.00104102504690023</v>
      </c>
    </row>
    <row r="162" customFormat="false" ht="12.75" hidden="false" customHeight="false" outlineLevel="0" collapsed="false">
      <c r="A162" s="134"/>
      <c r="B162" s="81"/>
      <c r="C162" s="81"/>
      <c r="D162" s="144"/>
      <c r="E162" s="83"/>
      <c r="F162" s="84"/>
      <c r="G162" s="84"/>
    </row>
    <row r="163" customFormat="false" ht="12.75" hidden="false" customHeight="false" outlineLevel="0" collapsed="false">
      <c r="A163" s="134"/>
      <c r="B163" s="135" t="s">
        <v>8</v>
      </c>
      <c r="C163" s="135"/>
      <c r="D163" s="136" t="n">
        <v>1</v>
      </c>
      <c r="E163" s="137" t="n">
        <v>25000</v>
      </c>
      <c r="F163" s="138" t="n">
        <v>0.0029940119760479</v>
      </c>
      <c r="G163" s="138" t="n">
        <v>0.000106335551266622</v>
      </c>
    </row>
    <row r="164" customFormat="false" ht="12.75" hidden="false" customHeight="false" outlineLevel="0" collapsed="false">
      <c r="A164" s="134"/>
      <c r="B164" s="81"/>
      <c r="C164" s="139" t="s">
        <v>55</v>
      </c>
      <c r="D164" s="140" t="n">
        <v>1</v>
      </c>
      <c r="E164" s="141" t="n">
        <v>25000</v>
      </c>
      <c r="F164" s="142" t="n">
        <v>0.0029940119760479</v>
      </c>
      <c r="G164" s="143" t="n">
        <v>0.000106335551266622</v>
      </c>
    </row>
    <row r="165" customFormat="false" ht="12.75" hidden="false" customHeight="false" outlineLevel="0" collapsed="false">
      <c r="A165" s="134"/>
      <c r="B165" s="81"/>
      <c r="C165" s="81"/>
      <c r="D165" s="144"/>
      <c r="E165" s="83"/>
      <c r="F165" s="84"/>
      <c r="G165" s="84"/>
    </row>
    <row r="166" customFormat="false" ht="12.75" hidden="false" customHeight="false" outlineLevel="0" collapsed="false">
      <c r="A166" s="129" t="s">
        <v>166</v>
      </c>
      <c r="B166" s="130"/>
      <c r="C166" s="130"/>
      <c r="D166" s="131" t="n">
        <v>12</v>
      </c>
      <c r="E166" s="132" t="n">
        <v>856643.79</v>
      </c>
      <c r="F166" s="133" t="n">
        <v>0.0359281437125749</v>
      </c>
      <c r="G166" s="133" t="n">
        <v>0.00364366758595115</v>
      </c>
    </row>
    <row r="167" customFormat="false" ht="12.75" hidden="false" customHeight="false" outlineLevel="0" collapsed="false">
      <c r="A167" s="134"/>
      <c r="B167" s="135" t="s">
        <v>8</v>
      </c>
      <c r="C167" s="135"/>
      <c r="D167" s="136" t="n">
        <v>11</v>
      </c>
      <c r="E167" s="137" t="n">
        <v>651143.79</v>
      </c>
      <c r="F167" s="138" t="n">
        <v>0.032934131736527</v>
      </c>
      <c r="G167" s="138" t="n">
        <v>0.00276958935453951</v>
      </c>
    </row>
    <row r="168" customFormat="false" ht="12.75" hidden="false" customHeight="false" outlineLevel="0" collapsed="false">
      <c r="A168" s="134"/>
      <c r="B168" s="81"/>
      <c r="C168" s="139" t="s">
        <v>81</v>
      </c>
      <c r="D168" s="140" t="n">
        <v>1</v>
      </c>
      <c r="E168" s="141" t="n">
        <v>27000</v>
      </c>
      <c r="F168" s="142" t="n">
        <v>0.0029940119760479</v>
      </c>
      <c r="G168" s="143" t="n">
        <v>0.000114842395367952</v>
      </c>
    </row>
    <row r="169" customFormat="false" ht="12.75" hidden="false" customHeight="false" outlineLevel="0" collapsed="false">
      <c r="A169" s="134"/>
      <c r="B169" s="81"/>
      <c r="C169" s="139" t="s">
        <v>55</v>
      </c>
      <c r="D169" s="140" t="n">
        <v>10</v>
      </c>
      <c r="E169" s="141" t="n">
        <v>624143.79</v>
      </c>
      <c r="F169" s="142" t="n">
        <v>0.029940119760479</v>
      </c>
      <c r="G169" s="143" t="n">
        <v>0.00265474695917156</v>
      </c>
    </row>
    <row r="170" customFormat="false" ht="12.75" hidden="false" customHeight="false" outlineLevel="0" collapsed="false">
      <c r="A170" s="134"/>
      <c r="B170" s="81"/>
      <c r="C170" s="81"/>
      <c r="D170" s="144"/>
      <c r="E170" s="83"/>
      <c r="F170" s="84"/>
      <c r="G170" s="84"/>
    </row>
    <row r="171" customFormat="false" ht="12.75" hidden="false" customHeight="false" outlineLevel="0" collapsed="false">
      <c r="A171" s="134"/>
      <c r="B171" s="135" t="s">
        <v>9</v>
      </c>
      <c r="C171" s="135"/>
      <c r="D171" s="136" t="n">
        <v>1</v>
      </c>
      <c r="E171" s="137" t="n">
        <v>205500</v>
      </c>
      <c r="F171" s="138" t="n">
        <v>0.0029940119760479</v>
      </c>
      <c r="G171" s="138" t="n">
        <v>0.000874078231411636</v>
      </c>
    </row>
    <row r="172" customFormat="false" ht="12.75" hidden="false" customHeight="false" outlineLevel="0" collapsed="false">
      <c r="A172" s="134"/>
      <c r="B172" s="81"/>
      <c r="C172" s="139" t="s">
        <v>127</v>
      </c>
      <c r="D172" s="140" t="n">
        <v>1</v>
      </c>
      <c r="E172" s="141" t="n">
        <v>205500</v>
      </c>
      <c r="F172" s="142" t="n">
        <v>0.0029940119760479</v>
      </c>
      <c r="G172" s="143" t="n">
        <v>0.000874078231411636</v>
      </c>
    </row>
    <row r="173" customFormat="false" ht="12.75" hidden="false" customHeight="false" outlineLevel="0" collapsed="false">
      <c r="A173" s="134"/>
      <c r="B173" s="81"/>
      <c r="C173" s="81"/>
      <c r="D173" s="144"/>
      <c r="E173" s="83"/>
      <c r="F173" s="84"/>
      <c r="G173" s="84"/>
    </row>
    <row r="174" customFormat="false" ht="12.75" hidden="false" customHeight="false" outlineLevel="0" collapsed="false">
      <c r="A174" s="129" t="s">
        <v>167</v>
      </c>
      <c r="B174" s="130"/>
      <c r="C174" s="130"/>
      <c r="D174" s="131" t="n">
        <v>4</v>
      </c>
      <c r="E174" s="132" t="n">
        <v>175000</v>
      </c>
      <c r="F174" s="133" t="n">
        <v>0.0119760479041916</v>
      </c>
      <c r="G174" s="133" t="n">
        <v>0.000744348858866356</v>
      </c>
    </row>
    <row r="175" customFormat="false" ht="12.75" hidden="false" customHeight="false" outlineLevel="0" collapsed="false">
      <c r="A175" s="134"/>
      <c r="B175" s="135" t="s">
        <v>11</v>
      </c>
      <c r="C175" s="135"/>
      <c r="D175" s="136" t="n">
        <v>1</v>
      </c>
      <c r="E175" s="137" t="n">
        <v>50000</v>
      </c>
      <c r="F175" s="138" t="n">
        <v>0.0029940119760479</v>
      </c>
      <c r="G175" s="138" t="n">
        <v>0.000212671102533245</v>
      </c>
    </row>
    <row r="176" customFormat="false" ht="12.75" hidden="false" customHeight="false" outlineLevel="0" collapsed="false">
      <c r="A176" s="134"/>
      <c r="B176" s="81"/>
      <c r="C176" s="139" t="s">
        <v>73</v>
      </c>
      <c r="D176" s="140" t="n">
        <v>1</v>
      </c>
      <c r="E176" s="141" t="n">
        <v>50000</v>
      </c>
      <c r="F176" s="142" t="n">
        <v>0.0029940119760479</v>
      </c>
      <c r="G176" s="143" t="n">
        <v>0.000212671102533245</v>
      </c>
    </row>
    <row r="177" customFormat="false" ht="12.75" hidden="false" customHeight="false" outlineLevel="0" collapsed="false">
      <c r="A177" s="134"/>
      <c r="B177" s="81"/>
      <c r="C177" s="81"/>
      <c r="D177" s="144"/>
      <c r="E177" s="83"/>
      <c r="F177" s="84"/>
      <c r="G177" s="84"/>
    </row>
    <row r="178" customFormat="false" ht="12.75" hidden="false" customHeight="false" outlineLevel="0" collapsed="false">
      <c r="A178" s="134"/>
      <c r="B178" s="135" t="s">
        <v>8</v>
      </c>
      <c r="C178" s="135"/>
      <c r="D178" s="136" t="n">
        <v>3</v>
      </c>
      <c r="E178" s="137" t="n">
        <v>125000</v>
      </c>
      <c r="F178" s="138" t="n">
        <v>0.00898203592814371</v>
      </c>
      <c r="G178" s="138" t="n">
        <v>0.000531677756333112</v>
      </c>
    </row>
    <row r="179" customFormat="false" ht="12.75" hidden="false" customHeight="false" outlineLevel="0" collapsed="false">
      <c r="A179" s="134"/>
      <c r="B179" s="81"/>
      <c r="C179" s="139" t="s">
        <v>81</v>
      </c>
      <c r="D179" s="140" t="n">
        <v>1</v>
      </c>
      <c r="E179" s="141" t="n">
        <v>50000</v>
      </c>
      <c r="F179" s="142" t="n">
        <v>0.0029940119760479</v>
      </c>
      <c r="G179" s="143" t="n">
        <v>0.000212671102533245</v>
      </c>
    </row>
    <row r="180" customFormat="false" ht="12.75" hidden="false" customHeight="false" outlineLevel="0" collapsed="false">
      <c r="A180" s="134"/>
      <c r="B180" s="81"/>
      <c r="C180" s="139" t="s">
        <v>79</v>
      </c>
      <c r="D180" s="140" t="n">
        <v>1</v>
      </c>
      <c r="E180" s="141" t="n">
        <v>45000</v>
      </c>
      <c r="F180" s="142" t="n">
        <v>0.0029940119760479</v>
      </c>
      <c r="G180" s="143" t="n">
        <v>0.00019140399227992</v>
      </c>
    </row>
    <row r="181" customFormat="false" ht="12.75" hidden="false" customHeight="false" outlineLevel="0" collapsed="false">
      <c r="A181" s="134"/>
      <c r="B181" s="81"/>
      <c r="C181" s="139" t="s">
        <v>55</v>
      </c>
      <c r="D181" s="140" t="n">
        <v>1</v>
      </c>
      <c r="E181" s="141" t="n">
        <v>30000</v>
      </c>
      <c r="F181" s="142" t="n">
        <v>0.0029940119760479</v>
      </c>
      <c r="G181" s="143" t="n">
        <v>0.000127602661519947</v>
      </c>
    </row>
    <row r="182" customFormat="false" ht="12.75" hidden="false" customHeight="false" outlineLevel="0" collapsed="false">
      <c r="A182" s="134"/>
      <c r="B182" s="81"/>
      <c r="C182" s="81"/>
      <c r="D182" s="144"/>
      <c r="E182" s="83"/>
      <c r="F182" s="84"/>
      <c r="G182" s="84"/>
    </row>
    <row r="183" customFormat="false" ht="12.75" hidden="false" customHeight="false" outlineLevel="0" collapsed="false">
      <c r="A183" s="129" t="s">
        <v>168</v>
      </c>
      <c r="B183" s="130"/>
      <c r="C183" s="130"/>
      <c r="D183" s="131" t="n">
        <v>10</v>
      </c>
      <c r="E183" s="132" t="n">
        <v>1887868</v>
      </c>
      <c r="F183" s="133" t="n">
        <v>0.029940119760479</v>
      </c>
      <c r="G183" s="133" t="n">
        <v>0.00802989937994463</v>
      </c>
    </row>
    <row r="184" customFormat="false" ht="12.75" hidden="false" customHeight="false" outlineLevel="0" collapsed="false">
      <c r="A184" s="134"/>
      <c r="B184" s="135" t="s">
        <v>13</v>
      </c>
      <c r="C184" s="135"/>
      <c r="D184" s="136" t="n">
        <v>1</v>
      </c>
      <c r="E184" s="137" t="n">
        <v>125900</v>
      </c>
      <c r="F184" s="138" t="n">
        <v>0.0029940119760479</v>
      </c>
      <c r="G184" s="138" t="n">
        <v>0.00053550583617871</v>
      </c>
    </row>
    <row r="185" customFormat="false" ht="12.75" hidden="false" customHeight="false" outlineLevel="0" collapsed="false">
      <c r="A185" s="134"/>
      <c r="B185" s="81"/>
      <c r="C185" s="139" t="s">
        <v>55</v>
      </c>
      <c r="D185" s="140" t="n">
        <v>1</v>
      </c>
      <c r="E185" s="141" t="n">
        <v>125900</v>
      </c>
      <c r="F185" s="142" t="n">
        <v>0.0029940119760479</v>
      </c>
      <c r="G185" s="143" t="n">
        <v>0.00053550583617871</v>
      </c>
    </row>
    <row r="186" customFormat="false" ht="12.75" hidden="false" customHeight="false" outlineLevel="0" collapsed="false">
      <c r="A186" s="134"/>
      <c r="B186" s="81"/>
      <c r="C186" s="81"/>
      <c r="D186" s="144"/>
      <c r="E186" s="83"/>
      <c r="F186" s="84"/>
      <c r="G186" s="84"/>
    </row>
    <row r="187" customFormat="false" ht="12.75" hidden="false" customHeight="false" outlineLevel="0" collapsed="false">
      <c r="A187" s="134"/>
      <c r="B187" s="135" t="s">
        <v>11</v>
      </c>
      <c r="C187" s="135"/>
      <c r="D187" s="136" t="n">
        <v>6</v>
      </c>
      <c r="E187" s="137" t="n">
        <v>1223268</v>
      </c>
      <c r="F187" s="138" t="n">
        <v>0.0179640718562874</v>
      </c>
      <c r="G187" s="138" t="n">
        <v>0.00520307508507274</v>
      </c>
    </row>
    <row r="188" customFormat="false" ht="12.75" hidden="false" customHeight="false" outlineLevel="0" collapsed="false">
      <c r="A188" s="134"/>
      <c r="B188" s="81"/>
      <c r="C188" s="139" t="s">
        <v>63</v>
      </c>
      <c r="D188" s="140" t="n">
        <v>1</v>
      </c>
      <c r="E188" s="141" t="n">
        <v>222293</v>
      </c>
      <c r="F188" s="142" t="n">
        <v>0.0029940119760479</v>
      </c>
      <c r="G188" s="143" t="n">
        <v>0.000945505947908451</v>
      </c>
    </row>
    <row r="189" customFormat="false" ht="12.75" hidden="false" customHeight="false" outlineLevel="0" collapsed="false">
      <c r="A189" s="134"/>
      <c r="B189" s="81"/>
      <c r="C189" s="139" t="s">
        <v>73</v>
      </c>
      <c r="D189" s="140" t="n">
        <v>3</v>
      </c>
      <c r="E189" s="141" t="n">
        <v>553475</v>
      </c>
      <c r="F189" s="142" t="n">
        <v>0.00898203592814371</v>
      </c>
      <c r="G189" s="143" t="n">
        <v>0.00235416276949175</v>
      </c>
    </row>
    <row r="190" customFormat="false" ht="12.75" hidden="false" customHeight="false" outlineLevel="0" collapsed="false">
      <c r="A190" s="134"/>
      <c r="B190" s="81"/>
      <c r="C190" s="139" t="s">
        <v>64</v>
      </c>
      <c r="D190" s="140" t="n">
        <v>1</v>
      </c>
      <c r="E190" s="141" t="n">
        <v>255500</v>
      </c>
      <c r="F190" s="142" t="n">
        <v>0.0029940119760479</v>
      </c>
      <c r="G190" s="143" t="n">
        <v>0.00108674933394488</v>
      </c>
    </row>
    <row r="191" customFormat="false" ht="12.75" hidden="false" customHeight="false" outlineLevel="0" collapsed="false">
      <c r="A191" s="134"/>
      <c r="B191" s="81"/>
      <c r="C191" s="139" t="s">
        <v>75</v>
      </c>
      <c r="D191" s="140" t="n">
        <v>1</v>
      </c>
      <c r="E191" s="141" t="n">
        <v>192000</v>
      </c>
      <c r="F191" s="142" t="n">
        <v>0.0029940119760479</v>
      </c>
      <c r="G191" s="143" t="n">
        <v>0.00081665703372766</v>
      </c>
    </row>
    <row r="192" customFormat="false" ht="12.75" hidden="false" customHeight="false" outlineLevel="0" collapsed="false">
      <c r="A192" s="134"/>
      <c r="B192" s="81"/>
      <c r="C192" s="81"/>
      <c r="D192" s="144"/>
      <c r="E192" s="83"/>
      <c r="F192" s="84"/>
      <c r="G192" s="84"/>
    </row>
    <row r="193" customFormat="false" ht="12.75" hidden="false" customHeight="false" outlineLevel="0" collapsed="false">
      <c r="A193" s="134"/>
      <c r="B193" s="135" t="s">
        <v>12</v>
      </c>
      <c r="C193" s="135"/>
      <c r="D193" s="136" t="n">
        <v>1</v>
      </c>
      <c r="E193" s="137" t="n">
        <v>280200</v>
      </c>
      <c r="F193" s="138" t="n">
        <v>0.0029940119760479</v>
      </c>
      <c r="G193" s="138" t="n">
        <v>0.0011918088585963</v>
      </c>
    </row>
    <row r="194" customFormat="false" ht="12.75" hidden="false" customHeight="false" outlineLevel="0" collapsed="false">
      <c r="A194" s="134"/>
      <c r="B194" s="81"/>
      <c r="C194" s="139" t="s">
        <v>96</v>
      </c>
      <c r="D194" s="140" t="n">
        <v>1</v>
      </c>
      <c r="E194" s="141" t="n">
        <v>280200</v>
      </c>
      <c r="F194" s="142" t="n">
        <v>0.0029940119760479</v>
      </c>
      <c r="G194" s="143" t="n">
        <v>0.0011918088585963</v>
      </c>
    </row>
    <row r="195" customFormat="false" ht="12.75" hidden="false" customHeight="false" outlineLevel="0" collapsed="false">
      <c r="A195" s="134"/>
      <c r="B195" s="81"/>
      <c r="C195" s="81"/>
      <c r="D195" s="144"/>
      <c r="E195" s="83"/>
      <c r="F195" s="84"/>
      <c r="G195" s="84"/>
    </row>
    <row r="196" customFormat="false" ht="12.75" hidden="false" customHeight="false" outlineLevel="0" collapsed="false">
      <c r="A196" s="134"/>
      <c r="B196" s="135" t="s">
        <v>9</v>
      </c>
      <c r="C196" s="135"/>
      <c r="D196" s="136" t="n">
        <v>2</v>
      </c>
      <c r="E196" s="137" t="n">
        <v>258500</v>
      </c>
      <c r="F196" s="138" t="n">
        <v>0.00598802395209581</v>
      </c>
      <c r="G196" s="138" t="n">
        <v>0.00109950960009688</v>
      </c>
    </row>
    <row r="197" customFormat="false" ht="12.75" hidden="false" customHeight="false" outlineLevel="0" collapsed="false">
      <c r="A197" s="134"/>
      <c r="B197" s="81"/>
      <c r="C197" s="139" t="s">
        <v>124</v>
      </c>
      <c r="D197" s="140" t="n">
        <v>1</v>
      </c>
      <c r="E197" s="141" t="n">
        <v>103000</v>
      </c>
      <c r="F197" s="142" t="n">
        <v>0.0029940119760479</v>
      </c>
      <c r="G197" s="143" t="n">
        <v>0.000438102471218484</v>
      </c>
    </row>
    <row r="198" customFormat="false" ht="12.75" hidden="false" customHeight="false" outlineLevel="0" collapsed="false">
      <c r="A198" s="134"/>
      <c r="B198" s="81"/>
      <c r="C198" s="139" t="s">
        <v>119</v>
      </c>
      <c r="D198" s="140" t="n">
        <v>1</v>
      </c>
      <c r="E198" s="141" t="n">
        <v>155500</v>
      </c>
      <c r="F198" s="142" t="n">
        <v>0.0029940119760479</v>
      </c>
      <c r="G198" s="143" t="n">
        <v>0.000661407128878391</v>
      </c>
    </row>
    <row r="199" customFormat="false" ht="12.75" hidden="false" customHeight="false" outlineLevel="0" collapsed="false">
      <c r="A199" s="134"/>
      <c r="B199" s="81"/>
      <c r="C199" s="81"/>
      <c r="D199" s="144"/>
      <c r="E199" s="83"/>
      <c r="F199" s="84"/>
      <c r="G199" s="84"/>
    </row>
    <row r="200" customFormat="false" ht="12.75" hidden="false" customHeight="false" outlineLevel="0" collapsed="false">
      <c r="A200" s="129" t="s">
        <v>169</v>
      </c>
      <c r="B200" s="130"/>
      <c r="C200" s="130"/>
      <c r="D200" s="131" t="n">
        <v>1</v>
      </c>
      <c r="E200" s="132" t="n">
        <v>243750</v>
      </c>
      <c r="F200" s="133" t="n">
        <v>0.0029940119760479</v>
      </c>
      <c r="G200" s="133" t="n">
        <v>0.00103677162484957</v>
      </c>
    </row>
    <row r="201" customFormat="false" ht="12.75" hidden="false" customHeight="false" outlineLevel="0" collapsed="false">
      <c r="A201" s="134"/>
      <c r="B201" s="135" t="s">
        <v>14</v>
      </c>
      <c r="C201" s="135"/>
      <c r="D201" s="136" t="n">
        <v>1</v>
      </c>
      <c r="E201" s="137" t="n">
        <v>243750</v>
      </c>
      <c r="F201" s="138" t="n">
        <v>0.0029940119760479</v>
      </c>
      <c r="G201" s="138" t="n">
        <v>0.00103677162484957</v>
      </c>
    </row>
    <row r="202" customFormat="false" ht="12.75" hidden="false" customHeight="false" outlineLevel="0" collapsed="false">
      <c r="A202" s="134"/>
      <c r="B202" s="81"/>
      <c r="C202" s="139" t="s">
        <v>55</v>
      </c>
      <c r="D202" s="140" t="n">
        <v>1</v>
      </c>
      <c r="E202" s="141" t="n">
        <v>243750</v>
      </c>
      <c r="F202" s="142" t="n">
        <v>0.0029940119760479</v>
      </c>
      <c r="G202" s="143" t="n">
        <v>0.00103677162484957</v>
      </c>
    </row>
    <row r="203" customFormat="false" ht="12.75" hidden="false" customHeight="false" outlineLevel="0" collapsed="false">
      <c r="A203" s="134"/>
      <c r="B203" s="81"/>
      <c r="C203" s="81"/>
      <c r="D203" s="144"/>
      <c r="E203" s="83"/>
      <c r="F203" s="84"/>
      <c r="G203" s="84"/>
    </row>
    <row r="204" customFormat="false" ht="12.75" hidden="false" customHeight="false" outlineLevel="0" collapsed="false">
      <c r="A204" s="129" t="s">
        <v>170</v>
      </c>
      <c r="B204" s="130"/>
      <c r="C204" s="130"/>
      <c r="D204" s="131" t="n">
        <v>31</v>
      </c>
      <c r="E204" s="132" t="n">
        <v>6683186</v>
      </c>
      <c r="F204" s="133" t="n">
        <v>0.092814371257485</v>
      </c>
      <c r="G204" s="133" t="n">
        <v>0.0284264107010949</v>
      </c>
    </row>
    <row r="205" customFormat="false" ht="12.75" hidden="false" customHeight="false" outlineLevel="0" collapsed="false">
      <c r="A205" s="134"/>
      <c r="B205" s="135" t="s">
        <v>17</v>
      </c>
      <c r="C205" s="135"/>
      <c r="D205" s="136" t="n">
        <v>1</v>
      </c>
      <c r="E205" s="137" t="n">
        <v>301400</v>
      </c>
      <c r="F205" s="138" t="n">
        <v>0.0029940119760479</v>
      </c>
      <c r="G205" s="138" t="n">
        <v>0.0012819814060704</v>
      </c>
    </row>
    <row r="206" customFormat="false" ht="12.75" hidden="false" customHeight="false" outlineLevel="0" collapsed="false">
      <c r="A206" s="134"/>
      <c r="B206" s="81"/>
      <c r="C206" s="139" t="s">
        <v>53</v>
      </c>
      <c r="D206" s="140" t="n">
        <v>1</v>
      </c>
      <c r="E206" s="141" t="n">
        <v>301400</v>
      </c>
      <c r="F206" s="142" t="n">
        <v>0.0029940119760479</v>
      </c>
      <c r="G206" s="143" t="n">
        <v>0.0012819814060704</v>
      </c>
    </row>
    <row r="207" customFormat="false" ht="12.75" hidden="false" customHeight="false" outlineLevel="0" collapsed="false">
      <c r="A207" s="134"/>
      <c r="B207" s="81"/>
      <c r="C207" s="81"/>
      <c r="D207" s="144"/>
      <c r="E207" s="83"/>
      <c r="F207" s="84"/>
      <c r="G207" s="84"/>
    </row>
    <row r="208" customFormat="false" ht="12.75" hidden="false" customHeight="false" outlineLevel="0" collapsed="false">
      <c r="A208" s="134"/>
      <c r="B208" s="135" t="s">
        <v>13</v>
      </c>
      <c r="C208" s="135"/>
      <c r="D208" s="136" t="n">
        <v>6</v>
      </c>
      <c r="E208" s="137" t="n">
        <v>967800</v>
      </c>
      <c r="F208" s="138" t="n">
        <v>0.0179640718562874</v>
      </c>
      <c r="G208" s="138" t="n">
        <v>0.00411646186063348</v>
      </c>
    </row>
    <row r="209" customFormat="false" ht="12.75" hidden="false" customHeight="false" outlineLevel="0" collapsed="false">
      <c r="A209" s="134"/>
      <c r="B209" s="81"/>
      <c r="C209" s="139" t="s">
        <v>55</v>
      </c>
      <c r="D209" s="140" t="n">
        <v>6</v>
      </c>
      <c r="E209" s="141" t="n">
        <v>967800</v>
      </c>
      <c r="F209" s="142" t="n">
        <v>0.0179640718562874</v>
      </c>
      <c r="G209" s="143" t="n">
        <v>0.00411646186063348</v>
      </c>
    </row>
    <row r="210" customFormat="false" ht="12.75" hidden="false" customHeight="false" outlineLevel="0" collapsed="false">
      <c r="A210" s="134"/>
      <c r="B210" s="81"/>
      <c r="C210" s="81"/>
      <c r="D210" s="144"/>
      <c r="E210" s="83"/>
      <c r="F210" s="84"/>
      <c r="G210" s="84"/>
    </row>
    <row r="211" customFormat="false" ht="12.75" hidden="false" customHeight="false" outlineLevel="0" collapsed="false">
      <c r="A211" s="134"/>
      <c r="B211" s="135" t="s">
        <v>11</v>
      </c>
      <c r="C211" s="135"/>
      <c r="D211" s="136" t="n">
        <v>2</v>
      </c>
      <c r="E211" s="137" t="n">
        <v>311000</v>
      </c>
      <c r="F211" s="138" t="n">
        <v>0.00598802395209581</v>
      </c>
      <c r="G211" s="138" t="n">
        <v>0.00132281425775678</v>
      </c>
    </row>
    <row r="212" customFormat="false" ht="12.75" hidden="false" customHeight="false" outlineLevel="0" collapsed="false">
      <c r="A212" s="134"/>
      <c r="B212" s="81"/>
      <c r="C212" s="139" t="s">
        <v>63</v>
      </c>
      <c r="D212" s="140" t="n">
        <v>1</v>
      </c>
      <c r="E212" s="141" t="n">
        <v>191000</v>
      </c>
      <c r="F212" s="142" t="n">
        <v>0.0029940119760479</v>
      </c>
      <c r="G212" s="143" t="n">
        <v>0.000812403611676995</v>
      </c>
    </row>
    <row r="213" customFormat="false" ht="12.75" hidden="false" customHeight="false" outlineLevel="0" collapsed="false">
      <c r="A213" s="134"/>
      <c r="B213" s="81"/>
      <c r="C213" s="139" t="s">
        <v>74</v>
      </c>
      <c r="D213" s="140" t="n">
        <v>1</v>
      </c>
      <c r="E213" s="141" t="n">
        <v>120000</v>
      </c>
      <c r="F213" s="142" t="n">
        <v>0.0029940119760479</v>
      </c>
      <c r="G213" s="143" t="n">
        <v>0.000510410646079787</v>
      </c>
    </row>
    <row r="214" customFormat="false" ht="12.75" hidden="false" customHeight="false" outlineLevel="0" collapsed="false">
      <c r="A214" s="134"/>
      <c r="B214" s="81"/>
      <c r="C214" s="81"/>
      <c r="D214" s="144"/>
      <c r="E214" s="83"/>
      <c r="F214" s="84"/>
      <c r="G214" s="84"/>
    </row>
    <row r="215" customFormat="false" ht="12.75" hidden="false" customHeight="false" outlineLevel="0" collapsed="false">
      <c r="A215" s="134"/>
      <c r="B215" s="135" t="s">
        <v>8</v>
      </c>
      <c r="C215" s="135"/>
      <c r="D215" s="136" t="n">
        <v>4</v>
      </c>
      <c r="E215" s="137" t="n">
        <v>1027550</v>
      </c>
      <c r="F215" s="138" t="n">
        <v>0.0119760479041916</v>
      </c>
      <c r="G215" s="138" t="n">
        <v>0.00437060382816071</v>
      </c>
    </row>
    <row r="216" customFormat="false" ht="12.75" hidden="false" customHeight="false" outlineLevel="0" collapsed="false">
      <c r="A216" s="134"/>
      <c r="B216" s="81"/>
      <c r="C216" s="139" t="s">
        <v>85</v>
      </c>
      <c r="D216" s="140" t="n">
        <v>1</v>
      </c>
      <c r="E216" s="141" t="n">
        <v>161250</v>
      </c>
      <c r="F216" s="142" t="n">
        <v>0.0029940119760479</v>
      </c>
      <c r="G216" s="143" t="n">
        <v>0.000685864305669714</v>
      </c>
    </row>
    <row r="217" customFormat="false" ht="12.75" hidden="false" customHeight="false" outlineLevel="0" collapsed="false">
      <c r="A217" s="134"/>
      <c r="B217" s="81"/>
      <c r="C217" s="139" t="s">
        <v>81</v>
      </c>
      <c r="D217" s="140" t="n">
        <v>1</v>
      </c>
      <c r="E217" s="141" t="n">
        <v>320000</v>
      </c>
      <c r="F217" s="142" t="n">
        <v>0.0029940119760479</v>
      </c>
      <c r="G217" s="143" t="n">
        <v>0.00136109505621277</v>
      </c>
    </row>
    <row r="218" customFormat="false" ht="12.75" hidden="false" customHeight="false" outlineLevel="0" collapsed="false">
      <c r="A218" s="134"/>
      <c r="B218" s="81"/>
      <c r="C218" s="139" t="s">
        <v>90</v>
      </c>
      <c r="D218" s="140" t="n">
        <v>1</v>
      </c>
      <c r="E218" s="141" t="n">
        <v>133800</v>
      </c>
      <c r="F218" s="142" t="n">
        <v>0.0029940119760479</v>
      </c>
      <c r="G218" s="143" t="n">
        <v>0.000569107870378963</v>
      </c>
    </row>
    <row r="219" customFormat="false" ht="12.75" hidden="false" customHeight="false" outlineLevel="0" collapsed="false">
      <c r="A219" s="134"/>
      <c r="B219" s="81"/>
      <c r="C219" s="139" t="s">
        <v>55</v>
      </c>
      <c r="D219" s="140" t="n">
        <v>1</v>
      </c>
      <c r="E219" s="141" t="n">
        <v>412500</v>
      </c>
      <c r="F219" s="142" t="n">
        <v>0.0029940119760479</v>
      </c>
      <c r="G219" s="143" t="n">
        <v>0.00175453659589927</v>
      </c>
    </row>
    <row r="220" customFormat="false" ht="12.75" hidden="false" customHeight="false" outlineLevel="0" collapsed="false">
      <c r="A220" s="134"/>
      <c r="B220" s="81"/>
      <c r="C220" s="81"/>
      <c r="D220" s="144"/>
      <c r="E220" s="83"/>
      <c r="F220" s="84"/>
      <c r="G220" s="84"/>
    </row>
    <row r="221" customFormat="false" ht="12.75" hidden="false" customHeight="false" outlineLevel="0" collapsed="false">
      <c r="A221" s="134"/>
      <c r="B221" s="135" t="s">
        <v>12</v>
      </c>
      <c r="C221" s="135"/>
      <c r="D221" s="136" t="n">
        <v>1</v>
      </c>
      <c r="E221" s="137" t="n">
        <v>356000</v>
      </c>
      <c r="F221" s="138" t="n">
        <v>0.0029940119760479</v>
      </c>
      <c r="G221" s="138" t="n">
        <v>0.0015142182500367</v>
      </c>
    </row>
    <row r="222" customFormat="false" ht="12.75" hidden="false" customHeight="false" outlineLevel="0" collapsed="false">
      <c r="A222" s="134"/>
      <c r="B222" s="81"/>
      <c r="C222" s="139" t="s">
        <v>96</v>
      </c>
      <c r="D222" s="140" t="n">
        <v>1</v>
      </c>
      <c r="E222" s="141" t="n">
        <v>356000</v>
      </c>
      <c r="F222" s="142" t="n">
        <v>0.0029940119760479</v>
      </c>
      <c r="G222" s="143" t="n">
        <v>0.0015142182500367</v>
      </c>
    </row>
    <row r="223" customFormat="false" ht="12.75" hidden="false" customHeight="false" outlineLevel="0" collapsed="false">
      <c r="A223" s="134"/>
      <c r="B223" s="81"/>
      <c r="C223" s="81"/>
      <c r="D223" s="144"/>
      <c r="E223" s="83"/>
      <c r="F223" s="84"/>
      <c r="G223" s="84"/>
    </row>
    <row r="224" customFormat="false" ht="12.75" hidden="false" customHeight="false" outlineLevel="0" collapsed="false">
      <c r="A224" s="134"/>
      <c r="B224" s="135" t="s">
        <v>14</v>
      </c>
      <c r="C224" s="135"/>
      <c r="D224" s="136" t="n">
        <v>4</v>
      </c>
      <c r="E224" s="137" t="n">
        <v>964500</v>
      </c>
      <c r="F224" s="138" t="n">
        <v>0.0119760479041916</v>
      </c>
      <c r="G224" s="138" t="n">
        <v>0.00410242556786629</v>
      </c>
    </row>
    <row r="225" customFormat="false" ht="12.75" hidden="false" customHeight="false" outlineLevel="0" collapsed="false">
      <c r="A225" s="134"/>
      <c r="B225" s="81"/>
      <c r="C225" s="139" t="s">
        <v>101</v>
      </c>
      <c r="D225" s="140" t="n">
        <v>4</v>
      </c>
      <c r="E225" s="141" t="n">
        <v>964500</v>
      </c>
      <c r="F225" s="142" t="n">
        <v>0.0119760479041916</v>
      </c>
      <c r="G225" s="143" t="n">
        <v>0.00410242556786629</v>
      </c>
    </row>
    <row r="226" customFormat="false" ht="12.75" hidden="false" customHeight="false" outlineLevel="0" collapsed="false">
      <c r="A226" s="134"/>
      <c r="B226" s="81"/>
      <c r="C226" s="81"/>
      <c r="D226" s="144"/>
      <c r="E226" s="83"/>
      <c r="F226" s="84"/>
      <c r="G226" s="84"/>
    </row>
    <row r="227" customFormat="false" ht="12.75" hidden="false" customHeight="false" outlineLevel="0" collapsed="false">
      <c r="A227" s="134"/>
      <c r="B227" s="135" t="s">
        <v>10</v>
      </c>
      <c r="C227" s="135"/>
      <c r="D227" s="136" t="n">
        <v>4</v>
      </c>
      <c r="E227" s="137" t="n">
        <v>796372</v>
      </c>
      <c r="F227" s="138" t="n">
        <v>0.0119760479041916</v>
      </c>
      <c r="G227" s="138" t="n">
        <v>0.0033873062253321</v>
      </c>
    </row>
    <row r="228" customFormat="false" ht="12.75" hidden="false" customHeight="false" outlineLevel="0" collapsed="false">
      <c r="A228" s="134"/>
      <c r="B228" s="81"/>
      <c r="C228" s="139" t="s">
        <v>106</v>
      </c>
      <c r="D228" s="140" t="n">
        <v>1</v>
      </c>
      <c r="E228" s="141" t="n">
        <v>245471</v>
      </c>
      <c r="F228" s="142" t="n">
        <v>0.0029940119760479</v>
      </c>
      <c r="G228" s="143" t="n">
        <v>0.00104409176419876</v>
      </c>
    </row>
    <row r="229" customFormat="false" ht="12.75" hidden="false" customHeight="false" outlineLevel="0" collapsed="false">
      <c r="A229" s="134"/>
      <c r="B229" s="81"/>
      <c r="C229" s="139" t="s">
        <v>105</v>
      </c>
      <c r="D229" s="140" t="n">
        <v>1</v>
      </c>
      <c r="E229" s="141" t="n">
        <v>214306</v>
      </c>
      <c r="F229" s="142" t="n">
        <v>0.0029940119760479</v>
      </c>
      <c r="G229" s="143" t="n">
        <v>0.000911533865989791</v>
      </c>
    </row>
    <row r="230" customFormat="false" ht="12.75" hidden="false" customHeight="false" outlineLevel="0" collapsed="false">
      <c r="A230" s="134"/>
      <c r="B230" s="81"/>
      <c r="C230" s="139" t="s">
        <v>66</v>
      </c>
      <c r="D230" s="140" t="n">
        <v>1</v>
      </c>
      <c r="E230" s="141" t="n">
        <v>156000</v>
      </c>
      <c r="F230" s="142" t="n">
        <v>0.0029940119760479</v>
      </c>
      <c r="G230" s="143" t="n">
        <v>0.000663533839903723</v>
      </c>
    </row>
    <row r="231" customFormat="false" ht="12.75" hidden="false" customHeight="false" outlineLevel="0" collapsed="false">
      <c r="A231" s="134"/>
      <c r="B231" s="81"/>
      <c r="C231" s="139" t="s">
        <v>55</v>
      </c>
      <c r="D231" s="140" t="n">
        <v>1</v>
      </c>
      <c r="E231" s="141" t="n">
        <v>180595</v>
      </c>
      <c r="F231" s="142" t="n">
        <v>0.0029940119760479</v>
      </c>
      <c r="G231" s="143" t="n">
        <v>0.000768146755239826</v>
      </c>
    </row>
    <row r="232" customFormat="false" ht="12.75" hidden="false" customHeight="false" outlineLevel="0" collapsed="false">
      <c r="A232" s="134"/>
      <c r="B232" s="81"/>
      <c r="C232" s="81"/>
      <c r="D232" s="144"/>
      <c r="E232" s="83"/>
      <c r="F232" s="84"/>
      <c r="G232" s="84"/>
    </row>
    <row r="233" customFormat="false" ht="12.75" hidden="false" customHeight="false" outlineLevel="0" collapsed="false">
      <c r="A233" s="134"/>
      <c r="B233" s="135" t="s">
        <v>9</v>
      </c>
      <c r="C233" s="135"/>
      <c r="D233" s="136" t="n">
        <v>9</v>
      </c>
      <c r="E233" s="137" t="n">
        <v>1958564</v>
      </c>
      <c r="F233" s="138" t="n">
        <v>0.0269461077844311</v>
      </c>
      <c r="G233" s="138" t="n">
        <v>0.00833059930523844</v>
      </c>
    </row>
    <row r="234" customFormat="false" ht="12.75" hidden="false" customHeight="false" outlineLevel="0" collapsed="false">
      <c r="A234" s="134"/>
      <c r="B234" s="81"/>
      <c r="C234" s="139" t="s">
        <v>124</v>
      </c>
      <c r="D234" s="140" t="n">
        <v>2</v>
      </c>
      <c r="E234" s="141" t="n">
        <v>414816</v>
      </c>
      <c r="F234" s="142" t="n">
        <v>0.00598802395209581</v>
      </c>
      <c r="G234" s="143" t="n">
        <v>0.00176438752136861</v>
      </c>
    </row>
    <row r="235" customFormat="false" ht="12.75" hidden="false" customHeight="false" outlineLevel="0" collapsed="false">
      <c r="A235" s="134"/>
      <c r="B235" s="81"/>
      <c r="C235" s="139" t="s">
        <v>118</v>
      </c>
      <c r="D235" s="140" t="n">
        <v>3</v>
      </c>
      <c r="E235" s="141" t="n">
        <v>627708</v>
      </c>
      <c r="F235" s="142" t="n">
        <v>0.00898203592814371</v>
      </c>
      <c r="G235" s="143" t="n">
        <v>0.00266990704857876</v>
      </c>
    </row>
    <row r="236" customFormat="false" ht="12.75" hidden="false" customHeight="false" outlineLevel="0" collapsed="false">
      <c r="A236" s="134"/>
      <c r="B236" s="81"/>
      <c r="C236" s="139" t="s">
        <v>119</v>
      </c>
      <c r="D236" s="140" t="n">
        <v>4</v>
      </c>
      <c r="E236" s="141" t="n">
        <v>916040</v>
      </c>
      <c r="F236" s="142" t="n">
        <v>0.0119760479041916</v>
      </c>
      <c r="G236" s="143" t="n">
        <v>0.00389630473529107</v>
      </c>
    </row>
    <row r="237" customFormat="false" ht="12.75" hidden="false" customHeight="false" outlineLevel="0" collapsed="false">
      <c r="A237" s="134"/>
      <c r="B237" s="81"/>
      <c r="C237" s="81"/>
      <c r="D237" s="144"/>
      <c r="E237" s="83"/>
      <c r="F237" s="84"/>
      <c r="G237" s="84"/>
    </row>
    <row r="238" customFormat="false" ht="12.75" hidden="false" customHeight="false" outlineLevel="0" collapsed="false">
      <c r="A238" s="129" t="s">
        <v>171</v>
      </c>
      <c r="B238" s="130"/>
      <c r="C238" s="130"/>
      <c r="D238" s="131" t="n">
        <v>1</v>
      </c>
      <c r="E238" s="132" t="n">
        <v>90000</v>
      </c>
      <c r="F238" s="133" t="n">
        <v>0.0029940119760479</v>
      </c>
      <c r="G238" s="133" t="n">
        <v>0.00038280798455984</v>
      </c>
    </row>
    <row r="239" customFormat="false" ht="12.75" hidden="false" customHeight="false" outlineLevel="0" collapsed="false">
      <c r="A239" s="134"/>
      <c r="B239" s="135" t="s">
        <v>10</v>
      </c>
      <c r="C239" s="135"/>
      <c r="D239" s="136" t="n">
        <v>1</v>
      </c>
      <c r="E239" s="137" t="n">
        <v>90000</v>
      </c>
      <c r="F239" s="138" t="n">
        <v>0.0029940119760479</v>
      </c>
      <c r="G239" s="138" t="n">
        <v>0.00038280798455984</v>
      </c>
    </row>
    <row r="240" customFormat="false" ht="12.75" hidden="false" customHeight="false" outlineLevel="0" collapsed="false">
      <c r="A240" s="134"/>
      <c r="B240" s="81"/>
      <c r="C240" s="139" t="s">
        <v>107</v>
      </c>
      <c r="D240" s="140" t="n">
        <v>1</v>
      </c>
      <c r="E240" s="141" t="n">
        <v>90000</v>
      </c>
      <c r="F240" s="142" t="n">
        <v>0.0029940119760479</v>
      </c>
      <c r="G240" s="143" t="n">
        <v>0.00038280798455984</v>
      </c>
    </row>
    <row r="241" customFormat="false" ht="12.75" hidden="false" customHeight="false" outlineLevel="0" collapsed="false">
      <c r="A241" s="134"/>
      <c r="B241" s="81"/>
      <c r="C241" s="81"/>
      <c r="D241" s="144"/>
      <c r="E241" s="83"/>
      <c r="F241" s="84"/>
      <c r="G241" s="84"/>
    </row>
    <row r="242" customFormat="false" ht="12.75" hidden="false" customHeight="false" outlineLevel="0" collapsed="false">
      <c r="A242" s="129" t="s">
        <v>172</v>
      </c>
      <c r="B242" s="130"/>
      <c r="C242" s="130"/>
      <c r="D242" s="131" t="n">
        <v>1</v>
      </c>
      <c r="E242" s="132" t="n">
        <v>50000</v>
      </c>
      <c r="F242" s="133" t="n">
        <v>0.0029940119760479</v>
      </c>
      <c r="G242" s="133" t="n">
        <v>0.000212671102533245</v>
      </c>
    </row>
    <row r="243" customFormat="false" ht="12.75" hidden="false" customHeight="false" outlineLevel="0" collapsed="false">
      <c r="A243" s="134"/>
      <c r="B243" s="135" t="s">
        <v>8</v>
      </c>
      <c r="C243" s="135"/>
      <c r="D243" s="136" t="n">
        <v>1</v>
      </c>
      <c r="E243" s="137" t="n">
        <v>50000</v>
      </c>
      <c r="F243" s="138" t="n">
        <v>0.0029940119760479</v>
      </c>
      <c r="G243" s="138" t="n">
        <v>0.000212671102533245</v>
      </c>
    </row>
    <row r="244" customFormat="false" ht="12.75" hidden="false" customHeight="false" outlineLevel="0" collapsed="false">
      <c r="A244" s="134"/>
      <c r="B244" s="81"/>
      <c r="C244" s="139" t="s">
        <v>89</v>
      </c>
      <c r="D244" s="140" t="n">
        <v>1</v>
      </c>
      <c r="E244" s="141" t="n">
        <v>50000</v>
      </c>
      <c r="F244" s="142" t="n">
        <v>0.0029940119760479</v>
      </c>
      <c r="G244" s="143" t="n">
        <v>0.000212671102533245</v>
      </c>
    </row>
    <row r="245" customFormat="false" ht="12.75" hidden="false" customHeight="false" outlineLevel="0" collapsed="false">
      <c r="A245" s="134"/>
      <c r="B245" s="81"/>
      <c r="C245" s="81"/>
      <c r="D245" s="144"/>
      <c r="E245" s="83"/>
      <c r="F245" s="84"/>
      <c r="G245" s="84"/>
    </row>
    <row r="246" customFormat="false" ht="12.75" hidden="false" customHeight="false" outlineLevel="0" collapsed="false">
      <c r="A246" s="129" t="s">
        <v>173</v>
      </c>
      <c r="B246" s="130"/>
      <c r="C246" s="130"/>
      <c r="D246" s="131" t="n">
        <v>13</v>
      </c>
      <c r="E246" s="132" t="n">
        <v>18694000</v>
      </c>
      <c r="F246" s="133" t="n">
        <v>0.0389221556886228</v>
      </c>
      <c r="G246" s="133" t="n">
        <v>0.0795134718151295</v>
      </c>
    </row>
    <row r="247" customFormat="false" ht="12.75" hidden="false" customHeight="false" outlineLevel="0" collapsed="false">
      <c r="A247" s="134"/>
      <c r="B247" s="135" t="s">
        <v>13</v>
      </c>
      <c r="C247" s="135"/>
      <c r="D247" s="136" t="n">
        <v>1</v>
      </c>
      <c r="E247" s="137" t="n">
        <v>100000</v>
      </c>
      <c r="F247" s="138" t="n">
        <v>0.0029940119760479</v>
      </c>
      <c r="G247" s="138" t="n">
        <v>0.000425342205066489</v>
      </c>
    </row>
    <row r="248" customFormat="false" ht="12.75" hidden="false" customHeight="false" outlineLevel="0" collapsed="false">
      <c r="A248" s="134"/>
      <c r="B248" s="81"/>
      <c r="C248" s="139" t="s">
        <v>55</v>
      </c>
      <c r="D248" s="140" t="n">
        <v>1</v>
      </c>
      <c r="E248" s="141" t="n">
        <v>100000</v>
      </c>
      <c r="F248" s="142" t="n">
        <v>0.0029940119760479</v>
      </c>
      <c r="G248" s="143" t="n">
        <v>0.000425342205066489</v>
      </c>
    </row>
    <row r="249" customFormat="false" ht="12.75" hidden="false" customHeight="false" outlineLevel="0" collapsed="false">
      <c r="A249" s="134"/>
      <c r="B249" s="81"/>
      <c r="C249" s="81"/>
      <c r="D249" s="144"/>
      <c r="E249" s="83"/>
      <c r="F249" s="84"/>
      <c r="G249" s="84"/>
    </row>
    <row r="250" customFormat="false" ht="12.75" hidden="false" customHeight="false" outlineLevel="0" collapsed="false">
      <c r="A250" s="134"/>
      <c r="B250" s="135" t="s">
        <v>8</v>
      </c>
      <c r="C250" s="135"/>
      <c r="D250" s="136" t="n">
        <v>9</v>
      </c>
      <c r="E250" s="137" t="n">
        <v>2638000</v>
      </c>
      <c r="F250" s="138" t="n">
        <v>0.0269461077844311</v>
      </c>
      <c r="G250" s="138" t="n">
        <v>0.011220527369654</v>
      </c>
    </row>
    <row r="251" customFormat="false" ht="12.75" hidden="false" customHeight="false" outlineLevel="0" collapsed="false">
      <c r="A251" s="134"/>
      <c r="B251" s="81"/>
      <c r="C251" s="139" t="s">
        <v>87</v>
      </c>
      <c r="D251" s="140" t="n">
        <v>2</v>
      </c>
      <c r="E251" s="141" t="n">
        <v>940000</v>
      </c>
      <c r="F251" s="142" t="n">
        <v>0.00598802395209581</v>
      </c>
      <c r="G251" s="143" t="n">
        <v>0.003998216727625</v>
      </c>
    </row>
    <row r="252" customFormat="false" ht="12.75" hidden="false" customHeight="false" outlineLevel="0" collapsed="false">
      <c r="A252" s="134"/>
      <c r="B252" s="81"/>
      <c r="C252" s="139" t="s">
        <v>89</v>
      </c>
      <c r="D252" s="140" t="n">
        <v>4</v>
      </c>
      <c r="E252" s="141" t="n">
        <v>365000</v>
      </c>
      <c r="F252" s="142" t="n">
        <v>0.0119760479041916</v>
      </c>
      <c r="G252" s="143" t="n">
        <v>0.00155249904849269</v>
      </c>
    </row>
    <row r="253" customFormat="false" ht="12.75" hidden="false" customHeight="false" outlineLevel="0" collapsed="false">
      <c r="A253" s="134"/>
      <c r="B253" s="81"/>
      <c r="C253" s="139" t="s">
        <v>90</v>
      </c>
      <c r="D253" s="140" t="n">
        <v>1</v>
      </c>
      <c r="E253" s="141" t="n">
        <v>183000</v>
      </c>
      <c r="F253" s="142" t="n">
        <v>0.0029940119760479</v>
      </c>
      <c r="G253" s="143" t="n">
        <v>0.000778376235271676</v>
      </c>
    </row>
    <row r="254" customFormat="false" ht="12.75" hidden="false" customHeight="false" outlineLevel="0" collapsed="false">
      <c r="A254" s="134"/>
      <c r="B254" s="81"/>
      <c r="C254" s="139" t="s">
        <v>55</v>
      </c>
      <c r="D254" s="140" t="n">
        <v>2</v>
      </c>
      <c r="E254" s="141" t="n">
        <v>1150000</v>
      </c>
      <c r="F254" s="142" t="n">
        <v>0.00598802395209581</v>
      </c>
      <c r="G254" s="143" t="n">
        <v>0.00489143535826463</v>
      </c>
    </row>
    <row r="255" customFormat="false" ht="12.75" hidden="false" customHeight="false" outlineLevel="0" collapsed="false">
      <c r="A255" s="134"/>
      <c r="B255" s="81"/>
      <c r="C255" s="81"/>
      <c r="D255" s="144"/>
      <c r="E255" s="83"/>
      <c r="F255" s="84"/>
      <c r="G255" s="84"/>
    </row>
    <row r="256" customFormat="false" ht="12.75" hidden="false" customHeight="false" outlineLevel="0" collapsed="false">
      <c r="A256" s="134"/>
      <c r="B256" s="135" t="s">
        <v>10</v>
      </c>
      <c r="C256" s="135"/>
      <c r="D256" s="136" t="n">
        <v>1</v>
      </c>
      <c r="E256" s="137" t="n">
        <v>15000000</v>
      </c>
      <c r="F256" s="138" t="n">
        <v>0.0029940119760479</v>
      </c>
      <c r="G256" s="138" t="n">
        <v>0.0638013307599734</v>
      </c>
    </row>
    <row r="257" customFormat="false" ht="12.75" hidden="false" customHeight="false" outlineLevel="0" collapsed="false">
      <c r="A257" s="134"/>
      <c r="B257" s="81"/>
      <c r="C257" s="139" t="s">
        <v>107</v>
      </c>
      <c r="D257" s="140" t="n">
        <v>1</v>
      </c>
      <c r="E257" s="141" t="n">
        <v>15000000</v>
      </c>
      <c r="F257" s="142" t="n">
        <v>0.0029940119760479</v>
      </c>
      <c r="G257" s="143" t="n">
        <v>0.0638013307599734</v>
      </c>
    </row>
    <row r="258" customFormat="false" ht="12.75" hidden="false" customHeight="false" outlineLevel="0" collapsed="false">
      <c r="A258" s="134"/>
      <c r="B258" s="81"/>
      <c r="C258" s="81"/>
      <c r="D258" s="144"/>
      <c r="E258" s="83"/>
      <c r="F258" s="84"/>
      <c r="G258" s="84"/>
    </row>
    <row r="259" customFormat="false" ht="12.75" hidden="false" customHeight="false" outlineLevel="0" collapsed="false">
      <c r="A259" s="134"/>
      <c r="B259" s="135" t="s">
        <v>9</v>
      </c>
      <c r="C259" s="135"/>
      <c r="D259" s="136" t="n">
        <v>2</v>
      </c>
      <c r="E259" s="137" t="n">
        <v>956000</v>
      </c>
      <c r="F259" s="138" t="n">
        <v>0.00598802395209581</v>
      </c>
      <c r="G259" s="138" t="n">
        <v>0.00406627148043564</v>
      </c>
    </row>
    <row r="260" customFormat="false" ht="12.75" hidden="false" customHeight="false" outlineLevel="0" collapsed="false">
      <c r="A260" s="134"/>
      <c r="B260" s="81"/>
      <c r="C260" s="139" t="s">
        <v>121</v>
      </c>
      <c r="D260" s="140" t="n">
        <v>2</v>
      </c>
      <c r="E260" s="141" t="n">
        <v>956000</v>
      </c>
      <c r="F260" s="142" t="n">
        <v>0.00598802395209581</v>
      </c>
      <c r="G260" s="143" t="n">
        <v>0.00406627148043564</v>
      </c>
    </row>
    <row r="261" customFormat="false" ht="12.75" hidden="false" customHeight="false" outlineLevel="0" collapsed="false">
      <c r="A261" s="134"/>
      <c r="B261" s="81"/>
      <c r="C261" s="81"/>
      <c r="D261" s="144"/>
      <c r="E261" s="83"/>
      <c r="F261" s="84"/>
      <c r="G261" s="84"/>
    </row>
    <row r="262" customFormat="false" ht="12.75" hidden="false" customHeight="false" outlineLevel="0" collapsed="false">
      <c r="A262" s="129" t="s">
        <v>174</v>
      </c>
      <c r="B262" s="130"/>
      <c r="C262" s="130"/>
      <c r="D262" s="131" t="n">
        <v>1</v>
      </c>
      <c r="E262" s="132" t="n">
        <v>159900</v>
      </c>
      <c r="F262" s="133" t="n">
        <v>0.0029940119760479</v>
      </c>
      <c r="G262" s="133" t="n">
        <v>0.000680122185901317</v>
      </c>
    </row>
    <row r="263" customFormat="false" ht="12.75" hidden="false" customHeight="false" outlineLevel="0" collapsed="false">
      <c r="A263" s="134"/>
      <c r="B263" s="135" t="s">
        <v>12</v>
      </c>
      <c r="C263" s="135"/>
      <c r="D263" s="136" t="n">
        <v>1</v>
      </c>
      <c r="E263" s="137" t="n">
        <v>159900</v>
      </c>
      <c r="F263" s="138" t="n">
        <v>0.0029940119760479</v>
      </c>
      <c r="G263" s="138" t="n">
        <v>0.000680122185901317</v>
      </c>
    </row>
    <row r="264" customFormat="false" ht="12.75" hidden="false" customHeight="false" outlineLevel="0" collapsed="false">
      <c r="A264" s="134"/>
      <c r="B264" s="81"/>
      <c r="C264" s="139" t="s">
        <v>96</v>
      </c>
      <c r="D264" s="140" t="n">
        <v>1</v>
      </c>
      <c r="E264" s="141" t="n">
        <v>159900</v>
      </c>
      <c r="F264" s="142" t="n">
        <v>0.0029940119760479</v>
      </c>
      <c r="G264" s="143" t="n">
        <v>0.000680122185901317</v>
      </c>
    </row>
    <row r="265" customFormat="false" ht="12.75" hidden="false" customHeight="false" outlineLevel="0" collapsed="false">
      <c r="A265" s="134"/>
      <c r="B265" s="81"/>
      <c r="C265" s="81"/>
      <c r="D265" s="144"/>
      <c r="E265" s="83"/>
      <c r="F265" s="84"/>
      <c r="G265" s="84"/>
    </row>
    <row r="266" customFormat="false" ht="12.75" hidden="false" customHeight="false" outlineLevel="0" collapsed="false">
      <c r="A266" s="129" t="s">
        <v>175</v>
      </c>
      <c r="B266" s="130"/>
      <c r="C266" s="130"/>
      <c r="D266" s="131" t="n">
        <v>1</v>
      </c>
      <c r="E266" s="132" t="n">
        <v>50000</v>
      </c>
      <c r="F266" s="133" t="n">
        <v>0.0029940119760479</v>
      </c>
      <c r="G266" s="133" t="n">
        <v>0.000212671102533245</v>
      </c>
    </row>
    <row r="267" customFormat="false" ht="12.75" hidden="false" customHeight="false" outlineLevel="0" collapsed="false">
      <c r="A267" s="134"/>
      <c r="B267" s="135" t="s">
        <v>11</v>
      </c>
      <c r="C267" s="135"/>
      <c r="D267" s="136" t="n">
        <v>1</v>
      </c>
      <c r="E267" s="137" t="n">
        <v>50000</v>
      </c>
      <c r="F267" s="138" t="n">
        <v>0.0029940119760479</v>
      </c>
      <c r="G267" s="138" t="n">
        <v>0.000212671102533245</v>
      </c>
    </row>
    <row r="268" customFormat="false" ht="12.75" hidden="false" customHeight="false" outlineLevel="0" collapsed="false">
      <c r="A268" s="134"/>
      <c r="B268" s="81"/>
      <c r="C268" s="139" t="s">
        <v>64</v>
      </c>
      <c r="D268" s="140" t="n">
        <v>1</v>
      </c>
      <c r="E268" s="141" t="n">
        <v>50000</v>
      </c>
      <c r="F268" s="142" t="n">
        <v>0.0029940119760479</v>
      </c>
      <c r="G268" s="143" t="n">
        <v>0.000212671102533245</v>
      </c>
    </row>
    <row r="269" customFormat="false" ht="12.75" hidden="false" customHeight="false" outlineLevel="0" collapsed="false">
      <c r="A269" s="134"/>
      <c r="B269" s="81"/>
      <c r="C269" s="81"/>
      <c r="D269" s="144"/>
      <c r="E269" s="83"/>
      <c r="F269" s="84"/>
      <c r="G269" s="84"/>
    </row>
    <row r="270" customFormat="false" ht="12.75" hidden="false" customHeight="false" outlineLevel="0" collapsed="false">
      <c r="A270" s="129" t="s">
        <v>176</v>
      </c>
      <c r="B270" s="130"/>
      <c r="C270" s="130"/>
      <c r="D270" s="131" t="n">
        <v>2</v>
      </c>
      <c r="E270" s="132" t="n">
        <v>531000</v>
      </c>
      <c r="F270" s="133" t="n">
        <v>0.00598802395209581</v>
      </c>
      <c r="G270" s="133" t="n">
        <v>0.00225856710890306</v>
      </c>
    </row>
    <row r="271" customFormat="false" ht="12.75" hidden="false" customHeight="false" outlineLevel="0" collapsed="false">
      <c r="A271" s="134"/>
      <c r="B271" s="135" t="s">
        <v>11</v>
      </c>
      <c r="C271" s="135"/>
      <c r="D271" s="136" t="n">
        <v>1</v>
      </c>
      <c r="E271" s="137" t="n">
        <v>150000</v>
      </c>
      <c r="F271" s="138" t="n">
        <v>0.0029940119760479</v>
      </c>
      <c r="G271" s="138" t="n">
        <v>0.000638013307599734</v>
      </c>
    </row>
    <row r="272" customFormat="false" ht="12.75" hidden="false" customHeight="false" outlineLevel="0" collapsed="false">
      <c r="A272" s="134"/>
      <c r="B272" s="81"/>
      <c r="C272" s="139" t="s">
        <v>63</v>
      </c>
      <c r="D272" s="140" t="n">
        <v>1</v>
      </c>
      <c r="E272" s="141" t="n">
        <v>150000</v>
      </c>
      <c r="F272" s="142" t="n">
        <v>0.0029940119760479</v>
      </c>
      <c r="G272" s="143" t="n">
        <v>0.000638013307599734</v>
      </c>
    </row>
    <row r="273" customFormat="false" ht="12.75" hidden="false" customHeight="false" outlineLevel="0" collapsed="false">
      <c r="A273" s="134"/>
      <c r="B273" s="81"/>
      <c r="C273" s="81"/>
      <c r="D273" s="144"/>
      <c r="E273" s="83"/>
      <c r="F273" s="84"/>
      <c r="G273" s="84"/>
    </row>
    <row r="274" customFormat="false" ht="12.75" hidden="false" customHeight="false" outlineLevel="0" collapsed="false">
      <c r="A274" s="134"/>
      <c r="B274" s="135" t="s">
        <v>9</v>
      </c>
      <c r="C274" s="135"/>
      <c r="D274" s="136" t="n">
        <v>1</v>
      </c>
      <c r="E274" s="137" t="n">
        <v>381000</v>
      </c>
      <c r="F274" s="138" t="n">
        <v>0.0029940119760479</v>
      </c>
      <c r="G274" s="138" t="n">
        <v>0.00162055380130332</v>
      </c>
    </row>
    <row r="275" customFormat="false" ht="12.75" hidden="false" customHeight="false" outlineLevel="0" collapsed="false">
      <c r="A275" s="134"/>
      <c r="B275" s="81"/>
      <c r="C275" s="139" t="s">
        <v>119</v>
      </c>
      <c r="D275" s="140" t="n">
        <v>1</v>
      </c>
      <c r="E275" s="141" t="n">
        <v>381000</v>
      </c>
      <c r="F275" s="142" t="n">
        <v>0.0029940119760479</v>
      </c>
      <c r="G275" s="143" t="n">
        <v>0.00162055380130332</v>
      </c>
    </row>
    <row r="276" customFormat="false" ht="12.75" hidden="false" customHeight="false" outlineLevel="0" collapsed="false">
      <c r="A276" s="134"/>
      <c r="B276" s="81"/>
      <c r="C276" s="81"/>
      <c r="D276" s="144"/>
      <c r="E276" s="83"/>
      <c r="F276" s="84"/>
      <c r="G276" s="84"/>
    </row>
    <row r="277" customFormat="false" ht="12.75" hidden="false" customHeight="false" outlineLevel="0" collapsed="false">
      <c r="A277" s="129" t="s">
        <v>177</v>
      </c>
      <c r="B277" s="130"/>
      <c r="C277" s="130"/>
      <c r="D277" s="131" t="n">
        <v>3</v>
      </c>
      <c r="E277" s="132" t="n">
        <v>375324</v>
      </c>
      <c r="F277" s="133" t="n">
        <v>0.00898203592814371</v>
      </c>
      <c r="G277" s="133" t="n">
        <v>0.00159641137774375</v>
      </c>
    </row>
    <row r="278" customFormat="false" ht="12.75" hidden="false" customHeight="false" outlineLevel="0" collapsed="false">
      <c r="A278" s="134"/>
      <c r="B278" s="135" t="s">
        <v>8</v>
      </c>
      <c r="C278" s="135"/>
      <c r="D278" s="136" t="n">
        <v>3</v>
      </c>
      <c r="E278" s="137" t="n">
        <v>375324</v>
      </c>
      <c r="F278" s="138" t="n">
        <v>0.00898203592814371</v>
      </c>
      <c r="G278" s="138" t="n">
        <v>0.00159641137774375</v>
      </c>
    </row>
    <row r="279" customFormat="false" ht="12.75" hidden="false" customHeight="false" outlineLevel="0" collapsed="false">
      <c r="A279" s="134"/>
      <c r="B279" s="81"/>
      <c r="C279" s="139" t="s">
        <v>83</v>
      </c>
      <c r="D279" s="140" t="n">
        <v>1</v>
      </c>
      <c r="E279" s="141" t="n">
        <v>120000</v>
      </c>
      <c r="F279" s="142" t="n">
        <v>0.0029940119760479</v>
      </c>
      <c r="G279" s="143" t="n">
        <v>0.000510410646079787</v>
      </c>
    </row>
    <row r="280" customFormat="false" ht="12.75" hidden="false" customHeight="false" outlineLevel="0" collapsed="false">
      <c r="A280" s="134"/>
      <c r="B280" s="81"/>
      <c r="C280" s="139" t="s">
        <v>86</v>
      </c>
      <c r="D280" s="140" t="n">
        <v>1</v>
      </c>
      <c r="E280" s="141" t="n">
        <v>182324</v>
      </c>
      <c r="F280" s="142" t="n">
        <v>0.0029940119760479</v>
      </c>
      <c r="G280" s="143" t="n">
        <v>0.000775500921965426</v>
      </c>
    </row>
    <row r="281" customFormat="false" ht="12.75" hidden="false" customHeight="false" outlineLevel="0" collapsed="false">
      <c r="A281" s="134"/>
      <c r="B281" s="81"/>
      <c r="C281" s="139" t="s">
        <v>90</v>
      </c>
      <c r="D281" s="140" t="n">
        <v>1</v>
      </c>
      <c r="E281" s="141" t="n">
        <v>73000</v>
      </c>
      <c r="F281" s="142" t="n">
        <v>0.0029940119760479</v>
      </c>
      <c r="G281" s="143" t="n">
        <v>0.000310499809698537</v>
      </c>
    </row>
    <row r="282" customFormat="false" ht="12.75" hidden="false" customHeight="false" outlineLevel="0" collapsed="false">
      <c r="A282" s="134"/>
      <c r="B282" s="81"/>
      <c r="C282" s="81"/>
      <c r="D282" s="144"/>
      <c r="E282" s="83"/>
      <c r="F282" s="84"/>
      <c r="G282" s="84"/>
    </row>
    <row r="283" customFormat="false" ht="12.75" hidden="false" customHeight="false" outlineLevel="0" collapsed="false">
      <c r="A283" s="129" t="s">
        <v>178</v>
      </c>
      <c r="B283" s="130"/>
      <c r="C283" s="130"/>
      <c r="D283" s="131" t="n">
        <v>1</v>
      </c>
      <c r="E283" s="132" t="n">
        <v>166000</v>
      </c>
      <c r="F283" s="133" t="n">
        <v>0.0029940119760479</v>
      </c>
      <c r="G283" s="133" t="n">
        <v>0.000706068060410372</v>
      </c>
    </row>
    <row r="284" customFormat="false" ht="12.75" hidden="false" customHeight="false" outlineLevel="0" collapsed="false">
      <c r="A284" s="134"/>
      <c r="B284" s="135" t="s">
        <v>10</v>
      </c>
      <c r="C284" s="135"/>
      <c r="D284" s="136" t="n">
        <v>1</v>
      </c>
      <c r="E284" s="137" t="n">
        <v>166000</v>
      </c>
      <c r="F284" s="138" t="n">
        <v>0.0029940119760479</v>
      </c>
      <c r="G284" s="138" t="n">
        <v>0.000706068060410372</v>
      </c>
    </row>
    <row r="285" customFormat="false" ht="12.75" hidden="false" customHeight="false" outlineLevel="0" collapsed="false">
      <c r="A285" s="134"/>
      <c r="B285" s="81"/>
      <c r="C285" s="139" t="s">
        <v>112</v>
      </c>
      <c r="D285" s="140" t="n">
        <v>1</v>
      </c>
      <c r="E285" s="141" t="n">
        <v>166000</v>
      </c>
      <c r="F285" s="142" t="n">
        <v>0.0029940119760479</v>
      </c>
      <c r="G285" s="143" t="n">
        <v>0.000706068060410372</v>
      </c>
    </row>
    <row r="286" customFormat="false" ht="12.75" hidden="false" customHeight="false" outlineLevel="0" collapsed="false">
      <c r="A286" s="134"/>
      <c r="B286" s="81"/>
      <c r="C286" s="81"/>
      <c r="D286" s="144"/>
      <c r="E286" s="83"/>
      <c r="F286" s="84"/>
      <c r="G286" s="84"/>
    </row>
    <row r="287" customFormat="false" ht="12.75" hidden="false" customHeight="false" outlineLevel="0" collapsed="false">
      <c r="A287" s="129" t="s">
        <v>179</v>
      </c>
      <c r="B287" s="130"/>
      <c r="C287" s="130"/>
      <c r="D287" s="131" t="n">
        <v>2</v>
      </c>
      <c r="E287" s="132" t="n">
        <v>480000</v>
      </c>
      <c r="F287" s="133" t="n">
        <v>0.00598802395209581</v>
      </c>
      <c r="G287" s="133" t="n">
        <v>0.00204164258431915</v>
      </c>
    </row>
    <row r="288" customFormat="false" ht="12.75" hidden="false" customHeight="false" outlineLevel="0" collapsed="false">
      <c r="A288" s="134"/>
      <c r="B288" s="135" t="s">
        <v>13</v>
      </c>
      <c r="C288" s="135"/>
      <c r="D288" s="136" t="n">
        <v>1</v>
      </c>
      <c r="E288" s="137" t="n">
        <v>170000</v>
      </c>
      <c r="F288" s="138" t="n">
        <v>0.0029940119760479</v>
      </c>
      <c r="G288" s="138" t="n">
        <v>0.000723081748613032</v>
      </c>
    </row>
    <row r="289" customFormat="false" ht="12.75" hidden="false" customHeight="false" outlineLevel="0" collapsed="false">
      <c r="A289" s="134"/>
      <c r="B289" s="81"/>
      <c r="C289" s="139" t="s">
        <v>55</v>
      </c>
      <c r="D289" s="140" t="n">
        <v>1</v>
      </c>
      <c r="E289" s="141" t="n">
        <v>170000</v>
      </c>
      <c r="F289" s="142" t="n">
        <v>0.0029940119760479</v>
      </c>
      <c r="G289" s="143" t="n">
        <v>0.000723081748613032</v>
      </c>
    </row>
    <row r="290" customFormat="false" ht="12.75" hidden="false" customHeight="false" outlineLevel="0" collapsed="false">
      <c r="A290" s="134"/>
      <c r="B290" s="81"/>
      <c r="C290" s="81"/>
      <c r="D290" s="144"/>
      <c r="E290" s="83"/>
      <c r="F290" s="84"/>
      <c r="G290" s="84"/>
    </row>
    <row r="291" customFormat="false" ht="12.75" hidden="false" customHeight="false" outlineLevel="0" collapsed="false">
      <c r="A291" s="134"/>
      <c r="B291" s="135" t="s">
        <v>9</v>
      </c>
      <c r="C291" s="135"/>
      <c r="D291" s="136" t="n">
        <v>1</v>
      </c>
      <c r="E291" s="137" t="n">
        <v>310000</v>
      </c>
      <c r="F291" s="138" t="n">
        <v>0.0029940119760479</v>
      </c>
      <c r="G291" s="138" t="n">
        <v>0.00131856083570612</v>
      </c>
    </row>
    <row r="292" customFormat="false" ht="12.75" hidden="false" customHeight="false" outlineLevel="0" collapsed="false">
      <c r="A292" s="134"/>
      <c r="B292" s="81"/>
      <c r="C292" s="139" t="s">
        <v>126</v>
      </c>
      <c r="D292" s="140" t="n">
        <v>1</v>
      </c>
      <c r="E292" s="141" t="n">
        <v>310000</v>
      </c>
      <c r="F292" s="142" t="n">
        <v>0.0029940119760479</v>
      </c>
      <c r="G292" s="143" t="n">
        <v>0.00131856083570612</v>
      </c>
    </row>
    <row r="293" customFormat="false" ht="12.75" hidden="false" customHeight="false" outlineLevel="0" collapsed="false">
      <c r="A293" s="134"/>
      <c r="B293" s="81"/>
      <c r="C293" s="81"/>
      <c r="D293" s="144"/>
      <c r="E293" s="83"/>
      <c r="F293" s="84"/>
      <c r="G293" s="84"/>
    </row>
    <row r="294" customFormat="false" ht="12.75" hidden="false" customHeight="false" outlineLevel="0" collapsed="false">
      <c r="A294" s="129" t="s">
        <v>180</v>
      </c>
      <c r="B294" s="130"/>
      <c r="C294" s="130"/>
      <c r="D294" s="131" t="n">
        <v>2</v>
      </c>
      <c r="E294" s="132" t="n">
        <v>1056750</v>
      </c>
      <c r="F294" s="133" t="n">
        <v>0.00598802395209581</v>
      </c>
      <c r="G294" s="133" t="n">
        <v>0.00449480375204013</v>
      </c>
    </row>
    <row r="295" customFormat="false" ht="12.75" hidden="false" customHeight="false" outlineLevel="0" collapsed="false">
      <c r="A295" s="134"/>
      <c r="B295" s="135" t="s">
        <v>9</v>
      </c>
      <c r="C295" s="135"/>
      <c r="D295" s="136" t="n">
        <v>2</v>
      </c>
      <c r="E295" s="137" t="n">
        <v>1056750</v>
      </c>
      <c r="F295" s="138" t="n">
        <v>0.00598802395209581</v>
      </c>
      <c r="G295" s="138" t="n">
        <v>0.00449480375204013</v>
      </c>
    </row>
    <row r="296" customFormat="false" ht="12.75" hidden="false" customHeight="false" outlineLevel="0" collapsed="false">
      <c r="A296" s="134"/>
      <c r="B296" s="81"/>
      <c r="C296" s="139" t="s">
        <v>127</v>
      </c>
      <c r="D296" s="140" t="n">
        <v>1</v>
      </c>
      <c r="E296" s="141" t="n">
        <v>573750</v>
      </c>
      <c r="F296" s="142" t="n">
        <v>0.0029940119760479</v>
      </c>
      <c r="G296" s="143" t="n">
        <v>0.00244040090156898</v>
      </c>
    </row>
    <row r="297" customFormat="false" ht="12.75" hidden="false" customHeight="false" outlineLevel="0" collapsed="false">
      <c r="A297" s="134"/>
      <c r="B297" s="81"/>
      <c r="C297" s="139" t="s">
        <v>120</v>
      </c>
      <c r="D297" s="140" t="n">
        <v>1</v>
      </c>
      <c r="E297" s="141" t="n">
        <v>483000</v>
      </c>
      <c r="F297" s="142" t="n">
        <v>0.0029940119760479</v>
      </c>
      <c r="G297" s="143" t="n">
        <v>0.00205440285047114</v>
      </c>
    </row>
    <row r="298" customFormat="false" ht="12.75" hidden="false" customHeight="false" outlineLevel="0" collapsed="false">
      <c r="A298" s="134"/>
      <c r="B298" s="81"/>
      <c r="C298" s="81"/>
      <c r="D298" s="144"/>
      <c r="E298" s="83"/>
      <c r="F298" s="84"/>
      <c r="G298" s="84"/>
    </row>
    <row r="299" customFormat="false" ht="12.75" hidden="false" customHeight="false" outlineLevel="0" collapsed="false">
      <c r="A299" s="129" t="s">
        <v>181</v>
      </c>
      <c r="B299" s="130"/>
      <c r="C299" s="130"/>
      <c r="D299" s="131" t="n">
        <v>4</v>
      </c>
      <c r="E299" s="132" t="n">
        <v>852993</v>
      </c>
      <c r="F299" s="133" t="n">
        <v>0.0119760479041916</v>
      </c>
      <c r="G299" s="133" t="n">
        <v>0.0036281392352628</v>
      </c>
    </row>
    <row r="300" customFormat="false" ht="12.75" hidden="false" customHeight="false" outlineLevel="0" collapsed="false">
      <c r="A300" s="134"/>
      <c r="B300" s="135" t="s">
        <v>8</v>
      </c>
      <c r="C300" s="135"/>
      <c r="D300" s="136" t="n">
        <v>3</v>
      </c>
      <c r="E300" s="137" t="n">
        <v>662193</v>
      </c>
      <c r="F300" s="138" t="n">
        <v>0.00898203592814371</v>
      </c>
      <c r="G300" s="138" t="n">
        <v>0.00281658630799594</v>
      </c>
    </row>
    <row r="301" customFormat="false" ht="12.75" hidden="false" customHeight="false" outlineLevel="0" collapsed="false">
      <c r="A301" s="134"/>
      <c r="B301" s="81"/>
      <c r="C301" s="139" t="s">
        <v>86</v>
      </c>
      <c r="D301" s="140" t="n">
        <v>1</v>
      </c>
      <c r="E301" s="141" t="n">
        <v>96200</v>
      </c>
      <c r="F301" s="142" t="n">
        <v>0.0029940119760479</v>
      </c>
      <c r="G301" s="143" t="n">
        <v>0.000409179201273963</v>
      </c>
    </row>
    <row r="302" customFormat="false" ht="12.75" hidden="false" customHeight="false" outlineLevel="0" collapsed="false">
      <c r="A302" s="134"/>
      <c r="B302" s="81"/>
      <c r="C302" s="139" t="s">
        <v>182</v>
      </c>
      <c r="D302" s="140" t="n">
        <v>1</v>
      </c>
      <c r="E302" s="141" t="n">
        <v>154243</v>
      </c>
      <c r="F302" s="142" t="n">
        <v>0.0029940119760479</v>
      </c>
      <c r="G302" s="143" t="n">
        <v>0.000656060577360705</v>
      </c>
    </row>
    <row r="303" customFormat="false" ht="12.75" hidden="false" customHeight="false" outlineLevel="0" collapsed="false">
      <c r="A303" s="134"/>
      <c r="B303" s="81"/>
      <c r="C303" s="139" t="s">
        <v>55</v>
      </c>
      <c r="D303" s="140" t="n">
        <v>1</v>
      </c>
      <c r="E303" s="141" t="n">
        <v>411750</v>
      </c>
      <c r="F303" s="142" t="n">
        <v>0.0029940119760479</v>
      </c>
      <c r="G303" s="143" t="n">
        <v>0.00175134652936127</v>
      </c>
    </row>
    <row r="304" customFormat="false" ht="12.75" hidden="false" customHeight="false" outlineLevel="0" collapsed="false">
      <c r="A304" s="134"/>
      <c r="B304" s="81"/>
      <c r="C304" s="81"/>
      <c r="D304" s="144"/>
      <c r="E304" s="83"/>
      <c r="F304" s="84"/>
      <c r="G304" s="84"/>
    </row>
    <row r="305" customFormat="false" ht="12.75" hidden="false" customHeight="false" outlineLevel="0" collapsed="false">
      <c r="A305" s="134"/>
      <c r="B305" s="135" t="s">
        <v>9</v>
      </c>
      <c r="C305" s="135"/>
      <c r="D305" s="136" t="n">
        <v>1</v>
      </c>
      <c r="E305" s="137" t="n">
        <v>190800</v>
      </c>
      <c r="F305" s="138" t="n">
        <v>0.0029940119760479</v>
      </c>
      <c r="G305" s="138" t="n">
        <v>0.000811552927266862</v>
      </c>
    </row>
    <row r="306" customFormat="false" ht="12.75" hidden="false" customHeight="false" outlineLevel="0" collapsed="false">
      <c r="A306" s="134"/>
      <c r="B306" s="81"/>
      <c r="C306" s="139" t="s">
        <v>125</v>
      </c>
      <c r="D306" s="140" t="n">
        <v>1</v>
      </c>
      <c r="E306" s="141" t="n">
        <v>190800</v>
      </c>
      <c r="F306" s="142" t="n">
        <v>0.0029940119760479</v>
      </c>
      <c r="G306" s="143" t="n">
        <v>0.000811552927266862</v>
      </c>
    </row>
    <row r="307" customFormat="false" ht="12.75" hidden="false" customHeight="false" outlineLevel="0" collapsed="false">
      <c r="A307" s="134"/>
      <c r="B307" s="81"/>
      <c r="C307" s="81"/>
      <c r="D307" s="144"/>
      <c r="E307" s="83"/>
      <c r="F307" s="84"/>
      <c r="G307" s="84"/>
    </row>
    <row r="308" customFormat="false" ht="12.75" hidden="false" customHeight="false" outlineLevel="0" collapsed="false">
      <c r="A308" s="129" t="s">
        <v>183</v>
      </c>
      <c r="B308" s="130"/>
      <c r="C308" s="130"/>
      <c r="D308" s="131" t="n">
        <v>6</v>
      </c>
      <c r="E308" s="132" t="n">
        <v>1920700</v>
      </c>
      <c r="F308" s="133" t="n">
        <v>0.0179640718562874</v>
      </c>
      <c r="G308" s="133" t="n">
        <v>0.00816954773271206</v>
      </c>
    </row>
    <row r="309" customFormat="false" ht="12.75" hidden="false" customHeight="false" outlineLevel="0" collapsed="false">
      <c r="A309" s="134"/>
      <c r="B309" s="135" t="s">
        <v>17</v>
      </c>
      <c r="C309" s="135"/>
      <c r="D309" s="136" t="n">
        <v>1</v>
      </c>
      <c r="E309" s="137" t="n">
        <v>217000</v>
      </c>
      <c r="F309" s="138" t="n">
        <v>0.0029940119760479</v>
      </c>
      <c r="G309" s="138" t="n">
        <v>0.000922992584994282</v>
      </c>
    </row>
    <row r="310" customFormat="false" ht="12.75" hidden="false" customHeight="false" outlineLevel="0" collapsed="false">
      <c r="A310" s="134"/>
      <c r="B310" s="81"/>
      <c r="C310" s="139" t="s">
        <v>53</v>
      </c>
      <c r="D310" s="140" t="n">
        <v>1</v>
      </c>
      <c r="E310" s="141" t="n">
        <v>217000</v>
      </c>
      <c r="F310" s="142" t="n">
        <v>0.0029940119760479</v>
      </c>
      <c r="G310" s="143" t="n">
        <v>0.000922992584994282</v>
      </c>
    </row>
    <row r="311" customFormat="false" ht="12.75" hidden="false" customHeight="false" outlineLevel="0" collapsed="false">
      <c r="A311" s="134"/>
      <c r="B311" s="81"/>
      <c r="C311" s="81"/>
      <c r="D311" s="144"/>
      <c r="E311" s="83"/>
      <c r="F311" s="84"/>
      <c r="G311" s="84"/>
    </row>
    <row r="312" customFormat="false" ht="12.75" hidden="false" customHeight="false" outlineLevel="0" collapsed="false">
      <c r="A312" s="134"/>
      <c r="B312" s="135" t="s">
        <v>13</v>
      </c>
      <c r="C312" s="135"/>
      <c r="D312" s="136" t="n">
        <v>2</v>
      </c>
      <c r="E312" s="137" t="n">
        <v>607000</v>
      </c>
      <c r="F312" s="138" t="n">
        <v>0.00598802395209581</v>
      </c>
      <c r="G312" s="138" t="n">
        <v>0.00258182718475359</v>
      </c>
    </row>
    <row r="313" customFormat="false" ht="12.75" hidden="false" customHeight="false" outlineLevel="0" collapsed="false">
      <c r="A313" s="134"/>
      <c r="B313" s="81"/>
      <c r="C313" s="139" t="s">
        <v>55</v>
      </c>
      <c r="D313" s="140" t="n">
        <v>2</v>
      </c>
      <c r="E313" s="141" t="n">
        <v>607000</v>
      </c>
      <c r="F313" s="142" t="n">
        <v>0.00598802395209581</v>
      </c>
      <c r="G313" s="143" t="n">
        <v>0.00258182718475359</v>
      </c>
    </row>
    <row r="314" customFormat="false" ht="12.75" hidden="false" customHeight="false" outlineLevel="0" collapsed="false">
      <c r="A314" s="134"/>
      <c r="B314" s="81"/>
      <c r="C314" s="81"/>
      <c r="D314" s="144"/>
      <c r="E314" s="83"/>
      <c r="F314" s="84"/>
      <c r="G314" s="84"/>
    </row>
    <row r="315" customFormat="false" ht="12.75" hidden="false" customHeight="false" outlineLevel="0" collapsed="false">
      <c r="A315" s="134"/>
      <c r="B315" s="135" t="s">
        <v>9</v>
      </c>
      <c r="C315" s="135"/>
      <c r="D315" s="136" t="n">
        <v>3</v>
      </c>
      <c r="E315" s="137" t="n">
        <v>1096700</v>
      </c>
      <c r="F315" s="138" t="n">
        <v>0.00898203592814371</v>
      </c>
      <c r="G315" s="138" t="n">
        <v>0.00466472796296419</v>
      </c>
    </row>
    <row r="316" customFormat="false" ht="12.75" hidden="false" customHeight="false" outlineLevel="0" collapsed="false">
      <c r="A316" s="134"/>
      <c r="B316" s="81"/>
      <c r="C316" s="139" t="s">
        <v>126</v>
      </c>
      <c r="D316" s="140" t="n">
        <v>2</v>
      </c>
      <c r="E316" s="141" t="n">
        <v>481700</v>
      </c>
      <c r="F316" s="142" t="n">
        <v>0.00598802395209581</v>
      </c>
      <c r="G316" s="143" t="n">
        <v>0.00204887340180528</v>
      </c>
    </row>
    <row r="317" customFormat="false" ht="12.75" hidden="false" customHeight="false" outlineLevel="0" collapsed="false">
      <c r="A317" s="134"/>
      <c r="B317" s="81"/>
      <c r="C317" s="139" t="s">
        <v>122</v>
      </c>
      <c r="D317" s="140" t="n">
        <v>1</v>
      </c>
      <c r="E317" s="141" t="n">
        <v>615000</v>
      </c>
      <c r="F317" s="142" t="n">
        <v>0.0029940119760479</v>
      </c>
      <c r="G317" s="143" t="n">
        <v>0.00261585456115891</v>
      </c>
    </row>
    <row r="318" customFormat="false" ht="12.75" hidden="false" customHeight="false" outlineLevel="0" collapsed="false">
      <c r="A318" s="134"/>
      <c r="B318" s="81"/>
      <c r="C318" s="81"/>
      <c r="D318" s="144"/>
      <c r="E318" s="83"/>
      <c r="F318" s="84"/>
      <c r="G318" s="84"/>
    </row>
    <row r="319" customFormat="false" ht="12.75" hidden="false" customHeight="false" outlineLevel="0" collapsed="false">
      <c r="A319" s="129" t="s">
        <v>184</v>
      </c>
      <c r="B319" s="130"/>
      <c r="C319" s="130"/>
      <c r="D319" s="131" t="n">
        <v>5</v>
      </c>
      <c r="E319" s="132" t="n">
        <v>1339996</v>
      </c>
      <c r="F319" s="133" t="n">
        <v>0.0149700598802395</v>
      </c>
      <c r="G319" s="133" t="n">
        <v>0.00569956853420275</v>
      </c>
    </row>
    <row r="320" customFormat="false" ht="12.75" hidden="false" customHeight="false" outlineLevel="0" collapsed="false">
      <c r="A320" s="134"/>
      <c r="B320" s="135" t="s">
        <v>11</v>
      </c>
      <c r="C320" s="135"/>
      <c r="D320" s="136" t="n">
        <v>1</v>
      </c>
      <c r="E320" s="137" t="n">
        <v>280000</v>
      </c>
      <c r="F320" s="138" t="n">
        <v>0.0029940119760479</v>
      </c>
      <c r="G320" s="138" t="n">
        <v>0.00119095817418617</v>
      </c>
    </row>
    <row r="321" customFormat="false" ht="12.75" hidden="false" customHeight="false" outlineLevel="0" collapsed="false">
      <c r="A321" s="134"/>
      <c r="B321" s="81"/>
      <c r="C321" s="139" t="s">
        <v>73</v>
      </c>
      <c r="D321" s="140" t="n">
        <v>1</v>
      </c>
      <c r="E321" s="141" t="n">
        <v>280000</v>
      </c>
      <c r="F321" s="142" t="n">
        <v>0.0029940119760479</v>
      </c>
      <c r="G321" s="143" t="n">
        <v>0.00119095817418617</v>
      </c>
    </row>
    <row r="322" customFormat="false" ht="12.75" hidden="false" customHeight="false" outlineLevel="0" collapsed="false">
      <c r="A322" s="134"/>
      <c r="B322" s="81"/>
      <c r="C322" s="81"/>
      <c r="D322" s="144"/>
      <c r="E322" s="83"/>
      <c r="F322" s="84"/>
      <c r="G322" s="84"/>
    </row>
    <row r="323" customFormat="false" ht="12.75" hidden="false" customHeight="false" outlineLevel="0" collapsed="false">
      <c r="A323" s="134"/>
      <c r="B323" s="135" t="s">
        <v>10</v>
      </c>
      <c r="C323" s="135"/>
      <c r="D323" s="136" t="n">
        <v>1</v>
      </c>
      <c r="E323" s="137" t="n">
        <v>61050</v>
      </c>
      <c r="F323" s="138" t="n">
        <v>0.0029940119760479</v>
      </c>
      <c r="G323" s="138" t="n">
        <v>0.000259671416193092</v>
      </c>
    </row>
    <row r="324" customFormat="false" ht="12.75" hidden="false" customHeight="false" outlineLevel="0" collapsed="false">
      <c r="A324" s="134"/>
      <c r="B324" s="81"/>
      <c r="C324" s="139" t="s">
        <v>55</v>
      </c>
      <c r="D324" s="140" t="n">
        <v>1</v>
      </c>
      <c r="E324" s="141" t="n">
        <v>61050</v>
      </c>
      <c r="F324" s="142" t="n">
        <v>0.0029940119760479</v>
      </c>
      <c r="G324" s="143" t="n">
        <v>0.000259671416193092</v>
      </c>
    </row>
    <row r="325" customFormat="false" ht="12.75" hidden="false" customHeight="false" outlineLevel="0" collapsed="false">
      <c r="A325" s="134"/>
      <c r="B325" s="81"/>
      <c r="C325" s="81"/>
      <c r="D325" s="144"/>
      <c r="E325" s="83"/>
      <c r="F325" s="84"/>
      <c r="G325" s="84"/>
    </row>
    <row r="326" customFormat="false" ht="12.75" hidden="false" customHeight="false" outlineLevel="0" collapsed="false">
      <c r="A326" s="134"/>
      <c r="B326" s="135" t="s">
        <v>9</v>
      </c>
      <c r="C326" s="135"/>
      <c r="D326" s="136" t="n">
        <v>3</v>
      </c>
      <c r="E326" s="137" t="n">
        <v>998946</v>
      </c>
      <c r="F326" s="138" t="n">
        <v>0.00898203592814371</v>
      </c>
      <c r="G326" s="138" t="n">
        <v>0.00424893894382349</v>
      </c>
    </row>
    <row r="327" customFormat="false" ht="12.75" hidden="false" customHeight="false" outlineLevel="0" collapsed="false">
      <c r="A327" s="134"/>
      <c r="B327" s="81"/>
      <c r="C327" s="139" t="s">
        <v>124</v>
      </c>
      <c r="D327" s="140" t="n">
        <v>1</v>
      </c>
      <c r="E327" s="141" t="n">
        <v>229446</v>
      </c>
      <c r="F327" s="142" t="n">
        <v>0.0029940119760479</v>
      </c>
      <c r="G327" s="143" t="n">
        <v>0.000975930675836857</v>
      </c>
    </row>
    <row r="328" customFormat="false" ht="12.75" hidden="false" customHeight="false" outlineLevel="0" collapsed="false">
      <c r="A328" s="134"/>
      <c r="B328" s="81"/>
      <c r="C328" s="139" t="s">
        <v>127</v>
      </c>
      <c r="D328" s="140" t="n">
        <v>1</v>
      </c>
      <c r="E328" s="141" t="n">
        <v>180000</v>
      </c>
      <c r="F328" s="142" t="n">
        <v>0.0029940119760479</v>
      </c>
      <c r="G328" s="143" t="n">
        <v>0.000765615969119681</v>
      </c>
    </row>
    <row r="329" customFormat="false" ht="12.75" hidden="false" customHeight="false" outlineLevel="0" collapsed="false">
      <c r="A329" s="134"/>
      <c r="B329" s="81"/>
      <c r="C329" s="139" t="s">
        <v>120</v>
      </c>
      <c r="D329" s="140" t="n">
        <v>1</v>
      </c>
      <c r="E329" s="141" t="n">
        <v>589500</v>
      </c>
      <c r="F329" s="142" t="n">
        <v>0.0029940119760479</v>
      </c>
      <c r="G329" s="143" t="n">
        <v>0.00250739229886696</v>
      </c>
    </row>
    <row r="330" customFormat="false" ht="12.75" hidden="false" customHeight="false" outlineLevel="0" collapsed="false">
      <c r="A330" s="134"/>
      <c r="B330" s="81"/>
      <c r="C330" s="81"/>
      <c r="D330" s="144"/>
      <c r="E330" s="83"/>
      <c r="F330" s="84"/>
      <c r="G330" s="84"/>
    </row>
    <row r="331" customFormat="false" ht="12.75" hidden="false" customHeight="false" outlineLevel="0" collapsed="false">
      <c r="A331" s="129" t="s">
        <v>185</v>
      </c>
      <c r="B331" s="130"/>
      <c r="C331" s="130"/>
      <c r="D331" s="131" t="n">
        <v>1</v>
      </c>
      <c r="E331" s="132" t="n">
        <v>162000</v>
      </c>
      <c r="F331" s="133" t="n">
        <v>0.0029940119760479</v>
      </c>
      <c r="G331" s="133" t="n">
        <v>0.000689054372207713</v>
      </c>
    </row>
    <row r="332" customFormat="false" ht="12.75" hidden="false" customHeight="false" outlineLevel="0" collapsed="false">
      <c r="A332" s="134"/>
      <c r="B332" s="135" t="s">
        <v>10</v>
      </c>
      <c r="C332" s="135"/>
      <c r="D332" s="136" t="n">
        <v>1</v>
      </c>
      <c r="E332" s="137" t="n">
        <v>162000</v>
      </c>
      <c r="F332" s="138" t="n">
        <v>0.0029940119760479</v>
      </c>
      <c r="G332" s="138" t="n">
        <v>0.000689054372207713</v>
      </c>
    </row>
    <row r="333" customFormat="false" ht="12.75" hidden="false" customHeight="false" outlineLevel="0" collapsed="false">
      <c r="A333" s="134"/>
      <c r="B333" s="81"/>
      <c r="C333" s="139" t="s">
        <v>55</v>
      </c>
      <c r="D333" s="140" t="n">
        <v>1</v>
      </c>
      <c r="E333" s="141" t="n">
        <v>162000</v>
      </c>
      <c r="F333" s="142" t="n">
        <v>0.0029940119760479</v>
      </c>
      <c r="G333" s="143" t="n">
        <v>0.000689054372207713</v>
      </c>
    </row>
    <row r="334" customFormat="false" ht="12.75" hidden="false" customHeight="false" outlineLevel="0" collapsed="false">
      <c r="A334" s="134"/>
      <c r="B334" s="81"/>
      <c r="C334" s="81"/>
      <c r="D334" s="144"/>
      <c r="E334" s="83"/>
      <c r="F334" s="84"/>
      <c r="G334" s="84"/>
    </row>
    <row r="335" customFormat="false" ht="12.75" hidden="false" customHeight="false" outlineLevel="0" collapsed="false">
      <c r="A335" s="129" t="s">
        <v>186</v>
      </c>
      <c r="B335" s="130"/>
      <c r="C335" s="130"/>
      <c r="D335" s="131" t="n">
        <v>1</v>
      </c>
      <c r="E335" s="132" t="n">
        <v>600000</v>
      </c>
      <c r="F335" s="133" t="n">
        <v>0.0029940119760479</v>
      </c>
      <c r="G335" s="133" t="n">
        <v>0.00255205323039894</v>
      </c>
    </row>
    <row r="336" customFormat="false" ht="12.75" hidden="false" customHeight="false" outlineLevel="0" collapsed="false">
      <c r="A336" s="134"/>
      <c r="B336" s="135" t="s">
        <v>10</v>
      </c>
      <c r="C336" s="135"/>
      <c r="D336" s="136" t="n">
        <v>1</v>
      </c>
      <c r="E336" s="137" t="n">
        <v>600000</v>
      </c>
      <c r="F336" s="138" t="n">
        <v>0.0029940119760479</v>
      </c>
      <c r="G336" s="138" t="n">
        <v>0.00255205323039894</v>
      </c>
    </row>
    <row r="337" customFormat="false" ht="12.75" hidden="false" customHeight="false" outlineLevel="0" collapsed="false">
      <c r="A337" s="134"/>
      <c r="B337" s="81"/>
      <c r="C337" s="139" t="s">
        <v>107</v>
      </c>
      <c r="D337" s="140" t="n">
        <v>1</v>
      </c>
      <c r="E337" s="141" t="n">
        <v>600000</v>
      </c>
      <c r="F337" s="142" t="n">
        <v>0.0029940119760479</v>
      </c>
      <c r="G337" s="143" t="n">
        <v>0.00255205323039894</v>
      </c>
    </row>
    <row r="338" customFormat="false" ht="12.75" hidden="false" customHeight="false" outlineLevel="0" collapsed="false">
      <c r="A338" s="134"/>
      <c r="B338" s="81"/>
      <c r="C338" s="81"/>
      <c r="D338" s="144"/>
      <c r="E338" s="83"/>
      <c r="F338" s="84"/>
      <c r="G338" s="84"/>
    </row>
    <row r="339" customFormat="false" ht="12.75" hidden="false" customHeight="false" outlineLevel="0" collapsed="false">
      <c r="A339" s="129" t="s">
        <v>187</v>
      </c>
      <c r="B339" s="130"/>
      <c r="C339" s="130"/>
      <c r="D339" s="131" t="n">
        <v>1</v>
      </c>
      <c r="E339" s="132" t="n">
        <v>312000</v>
      </c>
      <c r="F339" s="133" t="n">
        <v>0.0029940119760479</v>
      </c>
      <c r="G339" s="133" t="n">
        <v>0.00132706767980745</v>
      </c>
    </row>
    <row r="340" customFormat="false" ht="12.75" hidden="false" customHeight="false" outlineLevel="0" collapsed="false">
      <c r="A340" s="134"/>
      <c r="B340" s="135" t="s">
        <v>10</v>
      </c>
      <c r="C340" s="135"/>
      <c r="D340" s="136" t="n">
        <v>1</v>
      </c>
      <c r="E340" s="137" t="n">
        <v>312000</v>
      </c>
      <c r="F340" s="138" t="n">
        <v>0.0029940119760479</v>
      </c>
      <c r="G340" s="138" t="n">
        <v>0.00132706767980745</v>
      </c>
    </row>
    <row r="341" customFormat="false" ht="12.75" hidden="false" customHeight="false" outlineLevel="0" collapsed="false">
      <c r="A341" s="134"/>
      <c r="B341" s="81"/>
      <c r="C341" s="139" t="s">
        <v>112</v>
      </c>
      <c r="D341" s="140" t="n">
        <v>1</v>
      </c>
      <c r="E341" s="141" t="n">
        <v>312000</v>
      </c>
      <c r="F341" s="142" t="n">
        <v>0.0029940119760479</v>
      </c>
      <c r="G341" s="143" t="n">
        <v>0.00132706767980745</v>
      </c>
    </row>
    <row r="342" customFormat="false" ht="12.75" hidden="false" customHeight="false" outlineLevel="0" collapsed="false">
      <c r="A342" s="134"/>
      <c r="B342" s="81"/>
      <c r="C342" s="81"/>
      <c r="D342" s="144"/>
      <c r="E342" s="83"/>
      <c r="F342" s="84"/>
      <c r="G342" s="84"/>
    </row>
    <row r="343" customFormat="false" ht="12.75" hidden="false" customHeight="false" outlineLevel="0" collapsed="false">
      <c r="A343" s="129" t="s">
        <v>188</v>
      </c>
      <c r="B343" s="130"/>
      <c r="C343" s="130"/>
      <c r="D343" s="131" t="n">
        <v>1</v>
      </c>
      <c r="E343" s="132" t="n">
        <v>330000</v>
      </c>
      <c r="F343" s="133" t="n">
        <v>0.0029940119760479</v>
      </c>
      <c r="G343" s="133" t="n">
        <v>0.00140362927671942</v>
      </c>
    </row>
    <row r="344" customFormat="false" ht="12.75" hidden="false" customHeight="false" outlineLevel="0" collapsed="false">
      <c r="A344" s="134"/>
      <c r="B344" s="135" t="s">
        <v>8</v>
      </c>
      <c r="C344" s="135"/>
      <c r="D344" s="136" t="n">
        <v>1</v>
      </c>
      <c r="E344" s="137" t="n">
        <v>330000</v>
      </c>
      <c r="F344" s="138" t="n">
        <v>0.0029940119760479</v>
      </c>
      <c r="G344" s="138" t="n">
        <v>0.00140362927671942</v>
      </c>
    </row>
    <row r="345" customFormat="false" ht="12.75" hidden="false" customHeight="false" outlineLevel="0" collapsed="false">
      <c r="A345" s="134"/>
      <c r="B345" s="81"/>
      <c r="C345" s="139" t="s">
        <v>81</v>
      </c>
      <c r="D345" s="140" t="n">
        <v>1</v>
      </c>
      <c r="E345" s="141" t="n">
        <v>330000</v>
      </c>
      <c r="F345" s="142" t="n">
        <v>0.0029940119760479</v>
      </c>
      <c r="G345" s="143" t="n">
        <v>0.00140362927671942</v>
      </c>
    </row>
    <row r="346" customFormat="false" ht="12.75" hidden="false" customHeight="false" outlineLevel="0" collapsed="false">
      <c r="A346" s="134"/>
      <c r="B346" s="81"/>
      <c r="C346" s="81"/>
      <c r="D346" s="144"/>
      <c r="E346" s="83"/>
      <c r="F346" s="84"/>
      <c r="G346" s="84"/>
    </row>
    <row r="347" customFormat="false" ht="12.75" hidden="false" customHeight="false" outlineLevel="0" collapsed="false">
      <c r="A347" s="129" t="s">
        <v>189</v>
      </c>
      <c r="B347" s="130"/>
      <c r="C347" s="130"/>
      <c r="D347" s="131" t="n">
        <v>2</v>
      </c>
      <c r="E347" s="132" t="n">
        <v>467075</v>
      </c>
      <c r="F347" s="133" t="n">
        <v>0.00598802395209581</v>
      </c>
      <c r="G347" s="133" t="n">
        <v>0.00198666710431431</v>
      </c>
    </row>
    <row r="348" customFormat="false" ht="12.75" hidden="false" customHeight="false" outlineLevel="0" collapsed="false">
      <c r="A348" s="134"/>
      <c r="B348" s="135" t="s">
        <v>13</v>
      </c>
      <c r="C348" s="135"/>
      <c r="D348" s="136" t="n">
        <v>2</v>
      </c>
      <c r="E348" s="137" t="n">
        <v>467075</v>
      </c>
      <c r="F348" s="138" t="n">
        <v>0.00598802395209581</v>
      </c>
      <c r="G348" s="138" t="n">
        <v>0.00198666710431431</v>
      </c>
    </row>
    <row r="349" customFormat="false" ht="12.75" hidden="false" customHeight="false" outlineLevel="0" collapsed="false">
      <c r="A349" s="134"/>
      <c r="B349" s="81"/>
      <c r="C349" s="139" t="s">
        <v>55</v>
      </c>
      <c r="D349" s="140" t="n">
        <v>2</v>
      </c>
      <c r="E349" s="141" t="n">
        <v>467075</v>
      </c>
      <c r="F349" s="142" t="n">
        <v>0.00598802395209581</v>
      </c>
      <c r="G349" s="143" t="n">
        <v>0.00198666710431431</v>
      </c>
    </row>
    <row r="350" customFormat="false" ht="12.75" hidden="false" customHeight="false" outlineLevel="0" collapsed="false">
      <c r="A350" s="134"/>
      <c r="B350" s="81"/>
      <c r="C350" s="81"/>
      <c r="D350" s="144"/>
      <c r="E350" s="83"/>
      <c r="F350" s="84"/>
      <c r="G350" s="84"/>
    </row>
    <row r="351" customFormat="false" ht="12.75" hidden="false" customHeight="false" outlineLevel="0" collapsed="false">
      <c r="A351" s="129" t="s">
        <v>190</v>
      </c>
      <c r="B351" s="130"/>
      <c r="C351" s="130"/>
      <c r="D351" s="131" t="n">
        <v>1</v>
      </c>
      <c r="E351" s="132" t="n">
        <v>323000</v>
      </c>
      <c r="F351" s="133" t="n">
        <v>0.0029940119760479</v>
      </c>
      <c r="G351" s="133" t="n">
        <v>0.00137385532236476</v>
      </c>
    </row>
    <row r="352" customFormat="false" ht="12.75" hidden="false" customHeight="false" outlineLevel="0" collapsed="false">
      <c r="A352" s="134"/>
      <c r="B352" s="135" t="s">
        <v>8</v>
      </c>
      <c r="C352" s="135"/>
      <c r="D352" s="136" t="n">
        <v>1</v>
      </c>
      <c r="E352" s="137" t="n">
        <v>323000</v>
      </c>
      <c r="F352" s="138" t="n">
        <v>0.0029940119760479</v>
      </c>
      <c r="G352" s="138" t="n">
        <v>0.00137385532236476</v>
      </c>
    </row>
    <row r="353" customFormat="false" ht="12.75" hidden="false" customHeight="false" outlineLevel="0" collapsed="false">
      <c r="A353" s="134"/>
      <c r="B353" s="81"/>
      <c r="C353" s="139" t="s">
        <v>85</v>
      </c>
      <c r="D353" s="140" t="n">
        <v>1</v>
      </c>
      <c r="E353" s="141" t="n">
        <v>323000</v>
      </c>
      <c r="F353" s="142" t="n">
        <v>0.0029940119760479</v>
      </c>
      <c r="G353" s="143" t="n">
        <v>0.00137385532236476</v>
      </c>
    </row>
    <row r="354" customFormat="false" ht="12.75" hidden="false" customHeight="false" outlineLevel="0" collapsed="false">
      <c r="A354" s="134"/>
      <c r="B354" s="81"/>
      <c r="C354" s="81"/>
      <c r="D354" s="144"/>
      <c r="E354" s="83"/>
      <c r="F354" s="84"/>
      <c r="G354" s="84"/>
    </row>
    <row r="355" customFormat="false" ht="12.75" hidden="false" customHeight="false" outlineLevel="0" collapsed="false">
      <c r="A355" s="129" t="s">
        <v>191</v>
      </c>
      <c r="B355" s="130"/>
      <c r="C355" s="130"/>
      <c r="D355" s="131" t="n">
        <v>6</v>
      </c>
      <c r="E355" s="132" t="n">
        <v>3503300</v>
      </c>
      <c r="F355" s="133" t="n">
        <v>0.0179640718562874</v>
      </c>
      <c r="G355" s="133" t="n">
        <v>0.0149010134700943</v>
      </c>
    </row>
    <row r="356" customFormat="false" ht="12.75" hidden="false" customHeight="false" outlineLevel="0" collapsed="false">
      <c r="A356" s="134"/>
      <c r="B356" s="135" t="s">
        <v>11</v>
      </c>
      <c r="C356" s="135"/>
      <c r="D356" s="136" t="n">
        <v>1</v>
      </c>
      <c r="E356" s="137" t="n">
        <v>589800</v>
      </c>
      <c r="F356" s="138" t="n">
        <v>0.0029940119760479</v>
      </c>
      <c r="G356" s="138" t="n">
        <v>0.00250866832548215</v>
      </c>
    </row>
    <row r="357" customFormat="false" ht="12.75" hidden="false" customHeight="false" outlineLevel="0" collapsed="false">
      <c r="A357" s="134"/>
      <c r="B357" s="81"/>
      <c r="C357" s="139" t="s">
        <v>64</v>
      </c>
      <c r="D357" s="140" t="n">
        <v>1</v>
      </c>
      <c r="E357" s="141" t="n">
        <v>589800</v>
      </c>
      <c r="F357" s="142" t="n">
        <v>0.0029940119760479</v>
      </c>
      <c r="G357" s="143" t="n">
        <v>0.00250866832548215</v>
      </c>
    </row>
    <row r="358" customFormat="false" ht="12.75" hidden="false" customHeight="false" outlineLevel="0" collapsed="false">
      <c r="A358" s="134"/>
      <c r="B358" s="81"/>
      <c r="C358" s="81"/>
      <c r="D358" s="144"/>
      <c r="E358" s="83"/>
      <c r="F358" s="84"/>
      <c r="G358" s="84"/>
    </row>
    <row r="359" customFormat="false" ht="12.75" hidden="false" customHeight="false" outlineLevel="0" collapsed="false">
      <c r="A359" s="134"/>
      <c r="B359" s="135" t="s">
        <v>10</v>
      </c>
      <c r="C359" s="135"/>
      <c r="D359" s="136" t="n">
        <v>3</v>
      </c>
      <c r="E359" s="137" t="n">
        <v>1953500</v>
      </c>
      <c r="F359" s="138" t="n">
        <v>0.00898203592814371</v>
      </c>
      <c r="G359" s="138" t="n">
        <v>0.00830905997597387</v>
      </c>
    </row>
    <row r="360" customFormat="false" ht="12.75" hidden="false" customHeight="false" outlineLevel="0" collapsed="false">
      <c r="A360" s="134"/>
      <c r="B360" s="81"/>
      <c r="C360" s="139" t="s">
        <v>107</v>
      </c>
      <c r="D360" s="140" t="n">
        <v>3</v>
      </c>
      <c r="E360" s="141" t="n">
        <v>1953500</v>
      </c>
      <c r="F360" s="142" t="n">
        <v>0.00898203592814371</v>
      </c>
      <c r="G360" s="143" t="n">
        <v>0.00830905997597387</v>
      </c>
    </row>
    <row r="361" customFormat="false" ht="12.75" hidden="false" customHeight="false" outlineLevel="0" collapsed="false">
      <c r="A361" s="134"/>
      <c r="B361" s="81"/>
      <c r="C361" s="81"/>
      <c r="D361" s="144"/>
      <c r="E361" s="83"/>
      <c r="F361" s="84"/>
      <c r="G361" s="84"/>
    </row>
    <row r="362" customFormat="false" ht="12.75" hidden="false" customHeight="false" outlineLevel="0" collapsed="false">
      <c r="A362" s="134"/>
      <c r="B362" s="135" t="s">
        <v>9</v>
      </c>
      <c r="C362" s="135"/>
      <c r="D362" s="136" t="n">
        <v>2</v>
      </c>
      <c r="E362" s="137" t="n">
        <v>960000</v>
      </c>
      <c r="F362" s="138" t="n">
        <v>0.00598802395209581</v>
      </c>
      <c r="G362" s="138" t="n">
        <v>0.0040832851686383</v>
      </c>
    </row>
    <row r="363" customFormat="false" ht="12.75" hidden="false" customHeight="false" outlineLevel="0" collapsed="false">
      <c r="A363" s="134"/>
      <c r="B363" s="81"/>
      <c r="C363" s="139" t="s">
        <v>127</v>
      </c>
      <c r="D363" s="140" t="n">
        <v>1</v>
      </c>
      <c r="E363" s="141" t="n">
        <v>180000</v>
      </c>
      <c r="F363" s="142" t="n">
        <v>0.0029940119760479</v>
      </c>
      <c r="G363" s="143" t="n">
        <v>0.000765615969119681</v>
      </c>
    </row>
    <row r="364" customFormat="false" ht="12.75" hidden="false" customHeight="false" outlineLevel="0" collapsed="false">
      <c r="A364" s="134"/>
      <c r="B364" s="81"/>
      <c r="C364" s="139" t="s">
        <v>119</v>
      </c>
      <c r="D364" s="140" t="n">
        <v>1</v>
      </c>
      <c r="E364" s="141" t="n">
        <v>780000</v>
      </c>
      <c r="F364" s="142" t="n">
        <v>0.0029940119760479</v>
      </c>
      <c r="G364" s="143" t="n">
        <v>0.00331766919951862</v>
      </c>
    </row>
    <row r="365" customFormat="false" ht="12.75" hidden="false" customHeight="false" outlineLevel="0" collapsed="false">
      <c r="A365" s="134"/>
      <c r="B365" s="81"/>
      <c r="C365" s="81"/>
      <c r="D365" s="144"/>
      <c r="E365" s="83"/>
      <c r="F365" s="84"/>
      <c r="G365" s="84"/>
    </row>
    <row r="366" customFormat="false" ht="12.75" hidden="false" customHeight="false" outlineLevel="0" collapsed="false">
      <c r="A366" s="129" t="s">
        <v>192</v>
      </c>
      <c r="B366" s="130"/>
      <c r="C366" s="130"/>
      <c r="D366" s="131" t="n">
        <v>1</v>
      </c>
      <c r="E366" s="132" t="n">
        <v>177000</v>
      </c>
      <c r="F366" s="133" t="n">
        <v>0.0029940119760479</v>
      </c>
      <c r="G366" s="133" t="n">
        <v>0.000752855702967686</v>
      </c>
    </row>
    <row r="367" customFormat="false" ht="12.75" hidden="false" customHeight="false" outlineLevel="0" collapsed="false">
      <c r="A367" s="134"/>
      <c r="B367" s="135" t="s">
        <v>8</v>
      </c>
      <c r="C367" s="135"/>
      <c r="D367" s="136" t="n">
        <v>1</v>
      </c>
      <c r="E367" s="137" t="n">
        <v>177000</v>
      </c>
      <c r="F367" s="138" t="n">
        <v>0.0029940119760479</v>
      </c>
      <c r="G367" s="138" t="n">
        <v>0.000752855702967686</v>
      </c>
    </row>
    <row r="368" customFormat="false" ht="12.75" hidden="false" customHeight="false" outlineLevel="0" collapsed="false">
      <c r="A368" s="134"/>
      <c r="B368" s="81"/>
      <c r="C368" s="139" t="s">
        <v>87</v>
      </c>
      <c r="D368" s="140" t="n">
        <v>1</v>
      </c>
      <c r="E368" s="141" t="n">
        <v>177000</v>
      </c>
      <c r="F368" s="142" t="n">
        <v>0.0029940119760479</v>
      </c>
      <c r="G368" s="143" t="n">
        <v>0.000752855702967686</v>
      </c>
    </row>
    <row r="369" customFormat="false" ht="12.75" hidden="false" customHeight="false" outlineLevel="0" collapsed="false">
      <c r="A369" s="134"/>
      <c r="B369" s="81"/>
      <c r="C369" s="81"/>
      <c r="D369" s="144"/>
      <c r="E369" s="83"/>
      <c r="F369" s="84"/>
      <c r="G369" s="84"/>
    </row>
    <row r="370" customFormat="false" ht="12.75" hidden="false" customHeight="false" outlineLevel="0" collapsed="false">
      <c r="A370" s="129" t="s">
        <v>193</v>
      </c>
      <c r="B370" s="130"/>
      <c r="C370" s="130"/>
      <c r="D370" s="131" t="n">
        <v>2</v>
      </c>
      <c r="E370" s="132" t="n">
        <v>280000</v>
      </c>
      <c r="F370" s="133" t="n">
        <v>0.00598802395209581</v>
      </c>
      <c r="G370" s="133" t="n">
        <v>0.00119095817418617</v>
      </c>
    </row>
    <row r="371" customFormat="false" ht="12.75" hidden="false" customHeight="false" outlineLevel="0" collapsed="false">
      <c r="A371" s="134"/>
      <c r="B371" s="135" t="s">
        <v>13</v>
      </c>
      <c r="C371" s="135"/>
      <c r="D371" s="136" t="n">
        <v>2</v>
      </c>
      <c r="E371" s="137" t="n">
        <v>280000</v>
      </c>
      <c r="F371" s="138" t="n">
        <v>0.00598802395209581</v>
      </c>
      <c r="G371" s="138" t="n">
        <v>0.00119095817418617</v>
      </c>
    </row>
    <row r="372" customFormat="false" ht="12.75" hidden="false" customHeight="false" outlineLevel="0" collapsed="false">
      <c r="A372" s="134"/>
      <c r="B372" s="81"/>
      <c r="C372" s="139" t="s">
        <v>55</v>
      </c>
      <c r="D372" s="140" t="n">
        <v>2</v>
      </c>
      <c r="E372" s="141" t="n">
        <v>280000</v>
      </c>
      <c r="F372" s="142" t="n">
        <v>0.00598802395209581</v>
      </c>
      <c r="G372" s="143" t="n">
        <v>0.00119095817418617</v>
      </c>
    </row>
    <row r="373" customFormat="false" ht="12.75" hidden="false" customHeight="false" outlineLevel="0" collapsed="false">
      <c r="A373" s="134"/>
      <c r="B373" s="81"/>
      <c r="C373" s="81"/>
      <c r="D373" s="144"/>
      <c r="E373" s="83"/>
      <c r="F373" s="84"/>
      <c r="G373" s="84"/>
    </row>
    <row r="374" customFormat="false" ht="12.75" hidden="false" customHeight="false" outlineLevel="0" collapsed="false">
      <c r="A374" s="129" t="s">
        <v>194</v>
      </c>
      <c r="B374" s="130"/>
      <c r="C374" s="130"/>
      <c r="D374" s="131" t="n">
        <v>3</v>
      </c>
      <c r="E374" s="132" t="n">
        <v>582000</v>
      </c>
      <c r="F374" s="133" t="n">
        <v>0.00898203592814371</v>
      </c>
      <c r="G374" s="133" t="n">
        <v>0.00247549163348697</v>
      </c>
    </row>
    <row r="375" customFormat="false" ht="12.75" hidden="false" customHeight="false" outlineLevel="0" collapsed="false">
      <c r="A375" s="134"/>
      <c r="B375" s="135" t="s">
        <v>8</v>
      </c>
      <c r="C375" s="135"/>
      <c r="D375" s="136" t="n">
        <v>2</v>
      </c>
      <c r="E375" s="137" t="n">
        <v>447000</v>
      </c>
      <c r="F375" s="138" t="n">
        <v>0.00598802395209581</v>
      </c>
      <c r="G375" s="138" t="n">
        <v>0.00190127965664721</v>
      </c>
    </row>
    <row r="376" customFormat="false" ht="12.75" hidden="false" customHeight="false" outlineLevel="0" collapsed="false">
      <c r="A376" s="134"/>
      <c r="B376" s="81"/>
      <c r="C376" s="139" t="s">
        <v>81</v>
      </c>
      <c r="D376" s="140" t="n">
        <v>1</v>
      </c>
      <c r="E376" s="141" t="n">
        <v>150000</v>
      </c>
      <c r="F376" s="142" t="n">
        <v>0.0029940119760479</v>
      </c>
      <c r="G376" s="143" t="n">
        <v>0.000638013307599734</v>
      </c>
    </row>
    <row r="377" customFormat="false" ht="12.75" hidden="false" customHeight="false" outlineLevel="0" collapsed="false">
      <c r="A377" s="134"/>
      <c r="B377" s="81"/>
      <c r="C377" s="139" t="s">
        <v>55</v>
      </c>
      <c r="D377" s="140" t="n">
        <v>1</v>
      </c>
      <c r="E377" s="141" t="n">
        <v>297000</v>
      </c>
      <c r="F377" s="142" t="n">
        <v>0.0029940119760479</v>
      </c>
      <c r="G377" s="143" t="n">
        <v>0.00126326634904747</v>
      </c>
    </row>
    <row r="378" customFormat="false" ht="12.75" hidden="false" customHeight="false" outlineLevel="0" collapsed="false">
      <c r="A378" s="134"/>
      <c r="B378" s="81"/>
      <c r="C378" s="81"/>
      <c r="D378" s="144"/>
      <c r="E378" s="83"/>
      <c r="F378" s="84"/>
      <c r="G378" s="84"/>
    </row>
    <row r="379" customFormat="false" ht="12.75" hidden="false" customHeight="false" outlineLevel="0" collapsed="false">
      <c r="A379" s="134"/>
      <c r="B379" s="135" t="s">
        <v>9</v>
      </c>
      <c r="C379" s="135"/>
      <c r="D379" s="136" t="n">
        <v>1</v>
      </c>
      <c r="E379" s="137" t="n">
        <v>135000</v>
      </c>
      <c r="F379" s="138" t="n">
        <v>0.0029940119760479</v>
      </c>
      <c r="G379" s="138" t="n">
        <v>0.000574211976839761</v>
      </c>
    </row>
    <row r="380" customFormat="false" ht="12.75" hidden="false" customHeight="false" outlineLevel="0" collapsed="false">
      <c r="A380" s="134"/>
      <c r="B380" s="81"/>
      <c r="C380" s="139" t="s">
        <v>119</v>
      </c>
      <c r="D380" s="140" t="n">
        <v>1</v>
      </c>
      <c r="E380" s="141" t="n">
        <v>135000</v>
      </c>
      <c r="F380" s="142" t="n">
        <v>0.0029940119760479</v>
      </c>
      <c r="G380" s="143" t="n">
        <v>0.000574211976839761</v>
      </c>
    </row>
    <row r="381" customFormat="false" ht="12.75" hidden="false" customHeight="false" outlineLevel="0" collapsed="false">
      <c r="A381" s="134"/>
      <c r="B381" s="81"/>
      <c r="C381" s="81"/>
      <c r="D381" s="144"/>
      <c r="E381" s="83"/>
      <c r="F381" s="84"/>
      <c r="G381" s="84"/>
    </row>
    <row r="382" customFormat="false" ht="12.75" hidden="false" customHeight="false" outlineLevel="0" collapsed="false">
      <c r="A382" s="129" t="s">
        <v>195</v>
      </c>
      <c r="B382" s="130"/>
      <c r="C382" s="130"/>
      <c r="D382" s="131" t="n">
        <v>3</v>
      </c>
      <c r="E382" s="132" t="n">
        <v>752500</v>
      </c>
      <c r="F382" s="133" t="n">
        <v>0.00898203592814371</v>
      </c>
      <c r="G382" s="133" t="n">
        <v>0.00320070009312533</v>
      </c>
    </row>
    <row r="383" customFormat="false" ht="12.75" hidden="false" customHeight="false" outlineLevel="0" collapsed="false">
      <c r="A383" s="134"/>
      <c r="B383" s="135" t="s">
        <v>11</v>
      </c>
      <c r="C383" s="135"/>
      <c r="D383" s="136" t="n">
        <v>3</v>
      </c>
      <c r="E383" s="137" t="n">
        <v>752500</v>
      </c>
      <c r="F383" s="138" t="n">
        <v>0.00898203592814371</v>
      </c>
      <c r="G383" s="138" t="n">
        <v>0.00320070009312533</v>
      </c>
    </row>
    <row r="384" customFormat="false" ht="12.75" hidden="false" customHeight="false" outlineLevel="0" collapsed="false">
      <c r="A384" s="134"/>
      <c r="B384" s="81"/>
      <c r="C384" s="139" t="s">
        <v>65</v>
      </c>
      <c r="D384" s="140" t="n">
        <v>3</v>
      </c>
      <c r="E384" s="141" t="n">
        <v>752500</v>
      </c>
      <c r="F384" s="142" t="n">
        <v>0.00898203592814371</v>
      </c>
      <c r="G384" s="143" t="n">
        <v>0.00320070009312533</v>
      </c>
    </row>
    <row r="385" customFormat="false" ht="12.75" hidden="false" customHeight="false" outlineLevel="0" collapsed="false">
      <c r="A385" s="134"/>
      <c r="B385" s="81"/>
      <c r="C385" s="81"/>
      <c r="D385" s="144"/>
      <c r="E385" s="83"/>
      <c r="F385" s="84"/>
      <c r="G385" s="84"/>
    </row>
    <row r="386" customFormat="false" ht="12.75" hidden="false" customHeight="false" outlineLevel="0" collapsed="false">
      <c r="A386" s="129" t="s">
        <v>196</v>
      </c>
      <c r="B386" s="130"/>
      <c r="C386" s="130"/>
      <c r="D386" s="131" t="n">
        <v>6</v>
      </c>
      <c r="E386" s="132" t="n">
        <v>2855200</v>
      </c>
      <c r="F386" s="133" t="n">
        <v>0.0179640718562874</v>
      </c>
      <c r="G386" s="133" t="n">
        <v>0.0121443706390584</v>
      </c>
    </row>
    <row r="387" customFormat="false" ht="12.75" hidden="false" customHeight="false" outlineLevel="0" collapsed="false">
      <c r="A387" s="134"/>
      <c r="B387" s="135" t="s">
        <v>8</v>
      </c>
      <c r="C387" s="135"/>
      <c r="D387" s="136" t="n">
        <v>5</v>
      </c>
      <c r="E387" s="137" t="n">
        <v>1455200</v>
      </c>
      <c r="F387" s="138" t="n">
        <v>0.0149700598802395</v>
      </c>
      <c r="G387" s="138" t="n">
        <v>0.00618957976812755</v>
      </c>
    </row>
    <row r="388" customFormat="false" ht="12.75" hidden="false" customHeight="false" outlineLevel="0" collapsed="false">
      <c r="A388" s="134"/>
      <c r="B388" s="81"/>
      <c r="C388" s="139" t="s">
        <v>93</v>
      </c>
      <c r="D388" s="140" t="n">
        <v>4</v>
      </c>
      <c r="E388" s="141" t="n">
        <v>1063000</v>
      </c>
      <c r="F388" s="142" t="n">
        <v>0.0119760479041916</v>
      </c>
      <c r="G388" s="143" t="n">
        <v>0.00452138763985678</v>
      </c>
    </row>
    <row r="389" customFormat="false" ht="12.75" hidden="false" customHeight="false" outlineLevel="0" collapsed="false">
      <c r="A389" s="134"/>
      <c r="B389" s="81"/>
      <c r="C389" s="139" t="s">
        <v>55</v>
      </c>
      <c r="D389" s="140" t="n">
        <v>1</v>
      </c>
      <c r="E389" s="141" t="n">
        <v>392200</v>
      </c>
      <c r="F389" s="142" t="n">
        <v>0.0029940119760479</v>
      </c>
      <c r="G389" s="143" t="n">
        <v>0.00166819212827077</v>
      </c>
    </row>
    <row r="390" customFormat="false" ht="12.75" hidden="false" customHeight="false" outlineLevel="0" collapsed="false">
      <c r="A390" s="134"/>
      <c r="B390" s="81"/>
      <c r="C390" s="81"/>
      <c r="D390" s="144"/>
      <c r="E390" s="83"/>
      <c r="F390" s="84"/>
      <c r="G390" s="84"/>
    </row>
    <row r="391" customFormat="false" ht="12.75" hidden="false" customHeight="false" outlineLevel="0" collapsed="false">
      <c r="A391" s="134"/>
      <c r="B391" s="135" t="s">
        <v>10</v>
      </c>
      <c r="C391" s="135"/>
      <c r="D391" s="136" t="n">
        <v>1</v>
      </c>
      <c r="E391" s="137" t="n">
        <v>1400000</v>
      </c>
      <c r="F391" s="138" t="n">
        <v>0.0029940119760479</v>
      </c>
      <c r="G391" s="138" t="n">
        <v>0.00595479087093085</v>
      </c>
    </row>
    <row r="392" customFormat="false" ht="12.75" hidden="false" customHeight="false" outlineLevel="0" collapsed="false">
      <c r="A392" s="134"/>
      <c r="B392" s="81"/>
      <c r="C392" s="139" t="s">
        <v>66</v>
      </c>
      <c r="D392" s="140" t="n">
        <v>1</v>
      </c>
      <c r="E392" s="141" t="n">
        <v>1400000</v>
      </c>
      <c r="F392" s="142" t="n">
        <v>0.0029940119760479</v>
      </c>
      <c r="G392" s="143" t="n">
        <v>0.00595479087093085</v>
      </c>
    </row>
    <row r="393" customFormat="false" ht="12.75" hidden="false" customHeight="false" outlineLevel="0" collapsed="false">
      <c r="A393" s="134"/>
      <c r="B393" s="81"/>
      <c r="C393" s="81"/>
      <c r="D393" s="144"/>
      <c r="E393" s="83"/>
      <c r="F393" s="84"/>
      <c r="G393" s="84"/>
    </row>
    <row r="394" customFormat="false" ht="12.75" hidden="false" customHeight="false" outlineLevel="0" collapsed="false">
      <c r="A394" s="129" t="s">
        <v>197</v>
      </c>
      <c r="B394" s="130"/>
      <c r="C394" s="130"/>
      <c r="D394" s="131" t="n">
        <v>3</v>
      </c>
      <c r="E394" s="132" t="n">
        <v>569750</v>
      </c>
      <c r="F394" s="133" t="n">
        <v>0.00898203592814371</v>
      </c>
      <c r="G394" s="133" t="n">
        <v>0.00242338721336632</v>
      </c>
    </row>
    <row r="395" customFormat="false" ht="12.75" hidden="false" customHeight="false" outlineLevel="0" collapsed="false">
      <c r="A395" s="134"/>
      <c r="B395" s="135" t="s">
        <v>8</v>
      </c>
      <c r="C395" s="135"/>
      <c r="D395" s="136" t="n">
        <v>3</v>
      </c>
      <c r="E395" s="137" t="n">
        <v>569750</v>
      </c>
      <c r="F395" s="138" t="n">
        <v>0.00898203592814371</v>
      </c>
      <c r="G395" s="138" t="n">
        <v>0.00242338721336632</v>
      </c>
    </row>
    <row r="396" customFormat="false" ht="12.75" hidden="false" customHeight="false" outlineLevel="0" collapsed="false">
      <c r="A396" s="134"/>
      <c r="B396" s="81"/>
      <c r="C396" s="139" t="s">
        <v>86</v>
      </c>
      <c r="D396" s="140" t="n">
        <v>3</v>
      </c>
      <c r="E396" s="141" t="n">
        <v>569750</v>
      </c>
      <c r="F396" s="142" t="n">
        <v>0.00898203592814371</v>
      </c>
      <c r="G396" s="143" t="n">
        <v>0.00242338721336632</v>
      </c>
    </row>
    <row r="397" customFormat="false" ht="12.75" hidden="false" customHeight="false" outlineLevel="0" collapsed="false">
      <c r="A397" s="134"/>
      <c r="B397" s="81"/>
      <c r="C397" s="81"/>
      <c r="D397" s="144"/>
      <c r="E397" s="83"/>
      <c r="F397" s="84"/>
      <c r="G397" s="84"/>
    </row>
    <row r="398" customFormat="false" ht="12.75" hidden="false" customHeight="false" outlineLevel="0" collapsed="false">
      <c r="A398" s="129" t="s">
        <v>198</v>
      </c>
      <c r="B398" s="130"/>
      <c r="C398" s="130"/>
      <c r="D398" s="131" t="n">
        <v>1</v>
      </c>
      <c r="E398" s="132" t="n">
        <v>200000</v>
      </c>
      <c r="F398" s="133" t="n">
        <v>0.0029940119760479</v>
      </c>
      <c r="G398" s="133" t="n">
        <v>0.000850684410132979</v>
      </c>
    </row>
    <row r="399" customFormat="false" ht="12.75" hidden="false" customHeight="false" outlineLevel="0" collapsed="false">
      <c r="A399" s="134"/>
      <c r="B399" s="135" t="s">
        <v>8</v>
      </c>
      <c r="C399" s="135"/>
      <c r="D399" s="136" t="n">
        <v>1</v>
      </c>
      <c r="E399" s="137" t="n">
        <v>200000</v>
      </c>
      <c r="F399" s="138" t="n">
        <v>0.0029940119760479</v>
      </c>
      <c r="G399" s="138" t="n">
        <v>0.000850684410132979</v>
      </c>
    </row>
    <row r="400" customFormat="false" ht="12.75" hidden="false" customHeight="false" outlineLevel="0" collapsed="false">
      <c r="A400" s="134"/>
      <c r="B400" s="81"/>
      <c r="C400" s="139" t="s">
        <v>81</v>
      </c>
      <c r="D400" s="140" t="n">
        <v>1</v>
      </c>
      <c r="E400" s="141" t="n">
        <v>200000</v>
      </c>
      <c r="F400" s="142" t="n">
        <v>0.0029940119760479</v>
      </c>
      <c r="G400" s="143" t="n">
        <v>0.000850684410132979</v>
      </c>
    </row>
    <row r="401" customFormat="false" ht="12.75" hidden="false" customHeight="false" outlineLevel="0" collapsed="false">
      <c r="A401" s="134"/>
      <c r="B401" s="81"/>
      <c r="C401" s="81"/>
      <c r="D401" s="144"/>
      <c r="E401" s="83"/>
      <c r="F401" s="84"/>
      <c r="G401" s="84"/>
    </row>
    <row r="402" customFormat="false" ht="12.75" hidden="false" customHeight="false" outlineLevel="0" collapsed="false">
      <c r="A402" s="129" t="s">
        <v>199</v>
      </c>
      <c r="B402" s="130"/>
      <c r="C402" s="130"/>
      <c r="D402" s="131" t="n">
        <v>1</v>
      </c>
      <c r="E402" s="132" t="n">
        <v>205000</v>
      </c>
      <c r="F402" s="133" t="n">
        <v>0.0029940119760479</v>
      </c>
      <c r="G402" s="133" t="n">
        <v>0.000871951520386303</v>
      </c>
    </row>
    <row r="403" customFormat="false" ht="12.75" hidden="false" customHeight="false" outlineLevel="0" collapsed="false">
      <c r="A403" s="134"/>
      <c r="B403" s="135" t="s">
        <v>10</v>
      </c>
      <c r="C403" s="135"/>
      <c r="D403" s="136" t="n">
        <v>1</v>
      </c>
      <c r="E403" s="137" t="n">
        <v>205000</v>
      </c>
      <c r="F403" s="138" t="n">
        <v>0.0029940119760479</v>
      </c>
      <c r="G403" s="138" t="n">
        <v>0.000871951520386303</v>
      </c>
    </row>
    <row r="404" customFormat="false" ht="12.75" hidden="false" customHeight="false" outlineLevel="0" collapsed="false">
      <c r="A404" s="134"/>
      <c r="B404" s="81"/>
      <c r="C404" s="139" t="s">
        <v>66</v>
      </c>
      <c r="D404" s="140" t="n">
        <v>1</v>
      </c>
      <c r="E404" s="141" t="n">
        <v>205000</v>
      </c>
      <c r="F404" s="142" t="n">
        <v>0.0029940119760479</v>
      </c>
      <c r="G404" s="143" t="n">
        <v>0.000871951520386303</v>
      </c>
    </row>
    <row r="405" customFormat="false" ht="12.75" hidden="false" customHeight="false" outlineLevel="0" collapsed="false">
      <c r="A405" s="134"/>
      <c r="B405" s="81"/>
      <c r="C405" s="81"/>
      <c r="D405" s="144"/>
      <c r="E405" s="83"/>
      <c r="F405" s="84"/>
      <c r="G405" s="84"/>
    </row>
    <row r="406" customFormat="false" ht="12.75" hidden="false" customHeight="false" outlineLevel="0" collapsed="false">
      <c r="A406" s="129" t="s">
        <v>200</v>
      </c>
      <c r="B406" s="130"/>
      <c r="C406" s="130"/>
      <c r="D406" s="131" t="n">
        <v>2</v>
      </c>
      <c r="E406" s="132" t="n">
        <v>415100</v>
      </c>
      <c r="F406" s="133" t="n">
        <v>0.00598802395209581</v>
      </c>
      <c r="G406" s="133" t="n">
        <v>0.001765595493231</v>
      </c>
    </row>
    <row r="407" customFormat="false" ht="12.75" hidden="false" customHeight="false" outlineLevel="0" collapsed="false">
      <c r="A407" s="134"/>
      <c r="B407" s="135" t="s">
        <v>10</v>
      </c>
      <c r="C407" s="135"/>
      <c r="D407" s="136" t="n">
        <v>2</v>
      </c>
      <c r="E407" s="137" t="n">
        <v>415100</v>
      </c>
      <c r="F407" s="138" t="n">
        <v>0.00598802395209581</v>
      </c>
      <c r="G407" s="138" t="n">
        <v>0.001765595493231</v>
      </c>
    </row>
    <row r="408" customFormat="false" ht="12.75" hidden="false" customHeight="false" outlineLevel="0" collapsed="false">
      <c r="A408" s="134"/>
      <c r="B408" s="81"/>
      <c r="C408" s="139" t="s">
        <v>66</v>
      </c>
      <c r="D408" s="140" t="n">
        <v>2</v>
      </c>
      <c r="E408" s="141" t="n">
        <v>415100</v>
      </c>
      <c r="F408" s="142" t="n">
        <v>0.00598802395209581</v>
      </c>
      <c r="G408" s="143" t="n">
        <v>0.001765595493231</v>
      </c>
    </row>
    <row r="409" customFormat="false" ht="12.75" hidden="false" customHeight="false" outlineLevel="0" collapsed="false">
      <c r="A409" s="134"/>
      <c r="B409" s="81"/>
      <c r="C409" s="81"/>
      <c r="D409" s="144"/>
      <c r="E409" s="83"/>
      <c r="F409" s="84"/>
      <c r="G409" s="84"/>
    </row>
    <row r="410" customFormat="false" ht="12.75" hidden="false" customHeight="false" outlineLevel="0" collapsed="false">
      <c r="A410" s="129" t="s">
        <v>201</v>
      </c>
      <c r="B410" s="130"/>
      <c r="C410" s="130"/>
      <c r="D410" s="131" t="n">
        <v>7</v>
      </c>
      <c r="E410" s="132" t="n">
        <v>1795100</v>
      </c>
      <c r="F410" s="133" t="n">
        <v>0.0209580838323353</v>
      </c>
      <c r="G410" s="133" t="n">
        <v>0.00763531792314855</v>
      </c>
    </row>
    <row r="411" customFormat="false" ht="12.75" hidden="false" customHeight="false" outlineLevel="0" collapsed="false">
      <c r="A411" s="134"/>
      <c r="B411" s="135" t="s">
        <v>8</v>
      </c>
      <c r="C411" s="135"/>
      <c r="D411" s="136" t="n">
        <v>2</v>
      </c>
      <c r="E411" s="137" t="n">
        <v>449500</v>
      </c>
      <c r="F411" s="138" t="n">
        <v>0.00598802395209581</v>
      </c>
      <c r="G411" s="138" t="n">
        <v>0.00191191321177387</v>
      </c>
    </row>
    <row r="412" customFormat="false" ht="12.75" hidden="false" customHeight="false" outlineLevel="0" collapsed="false">
      <c r="A412" s="134"/>
      <c r="B412" s="81"/>
      <c r="C412" s="139" t="s">
        <v>93</v>
      </c>
      <c r="D412" s="140" t="n">
        <v>1</v>
      </c>
      <c r="E412" s="141" t="n">
        <v>178500</v>
      </c>
      <c r="F412" s="142" t="n">
        <v>0.0029940119760479</v>
      </c>
      <c r="G412" s="143" t="n">
        <v>0.000759235836043684</v>
      </c>
    </row>
    <row r="413" customFormat="false" ht="12.75" hidden="false" customHeight="false" outlineLevel="0" collapsed="false">
      <c r="A413" s="134"/>
      <c r="B413" s="81"/>
      <c r="C413" s="139" t="s">
        <v>79</v>
      </c>
      <c r="D413" s="140" t="n">
        <v>1</v>
      </c>
      <c r="E413" s="141" t="n">
        <v>271000</v>
      </c>
      <c r="F413" s="142" t="n">
        <v>0.0029940119760479</v>
      </c>
      <c r="G413" s="143" t="n">
        <v>0.00115267737573019</v>
      </c>
    </row>
    <row r="414" customFormat="false" ht="12.75" hidden="false" customHeight="false" outlineLevel="0" collapsed="false">
      <c r="A414" s="134"/>
      <c r="B414" s="81"/>
      <c r="C414" s="81"/>
      <c r="D414" s="144"/>
      <c r="E414" s="83"/>
      <c r="F414" s="84"/>
      <c r="G414" s="84"/>
    </row>
    <row r="415" customFormat="false" ht="12.75" hidden="false" customHeight="false" outlineLevel="0" collapsed="false">
      <c r="A415" s="134"/>
      <c r="B415" s="135" t="s">
        <v>12</v>
      </c>
      <c r="C415" s="135"/>
      <c r="D415" s="136" t="n">
        <v>1</v>
      </c>
      <c r="E415" s="137" t="n">
        <v>216800</v>
      </c>
      <c r="F415" s="138" t="n">
        <v>0.0029940119760479</v>
      </c>
      <c r="G415" s="138" t="n">
        <v>0.000922141900584149</v>
      </c>
    </row>
    <row r="416" customFormat="false" ht="12.75" hidden="false" customHeight="false" outlineLevel="0" collapsed="false">
      <c r="A416" s="134"/>
      <c r="B416" s="81"/>
      <c r="C416" s="139" t="s">
        <v>96</v>
      </c>
      <c r="D416" s="140" t="n">
        <v>1</v>
      </c>
      <c r="E416" s="141" t="n">
        <v>216800</v>
      </c>
      <c r="F416" s="142" t="n">
        <v>0.0029940119760479</v>
      </c>
      <c r="G416" s="143" t="n">
        <v>0.000922141900584149</v>
      </c>
    </row>
    <row r="417" customFormat="false" ht="12.75" hidden="false" customHeight="false" outlineLevel="0" collapsed="false">
      <c r="A417" s="134"/>
      <c r="B417" s="81"/>
      <c r="C417" s="81"/>
      <c r="D417" s="144"/>
      <c r="E417" s="83"/>
      <c r="F417" s="84"/>
      <c r="G417" s="84"/>
    </row>
    <row r="418" customFormat="false" ht="12.75" hidden="false" customHeight="false" outlineLevel="0" collapsed="false">
      <c r="A418" s="134"/>
      <c r="B418" s="135" t="s">
        <v>14</v>
      </c>
      <c r="C418" s="135"/>
      <c r="D418" s="136" t="n">
        <v>1</v>
      </c>
      <c r="E418" s="137" t="n">
        <v>324700</v>
      </c>
      <c r="F418" s="138" t="n">
        <v>0.0029940119760479</v>
      </c>
      <c r="G418" s="138" t="n">
        <v>0.00138108613985089</v>
      </c>
    </row>
    <row r="419" customFormat="false" ht="12.75" hidden="false" customHeight="false" outlineLevel="0" collapsed="false">
      <c r="A419" s="134"/>
      <c r="B419" s="81"/>
      <c r="C419" s="139" t="s">
        <v>55</v>
      </c>
      <c r="D419" s="140" t="n">
        <v>1</v>
      </c>
      <c r="E419" s="141" t="n">
        <v>324700</v>
      </c>
      <c r="F419" s="142" t="n">
        <v>0.0029940119760479</v>
      </c>
      <c r="G419" s="143" t="n">
        <v>0.00138108613985089</v>
      </c>
    </row>
    <row r="420" customFormat="false" ht="12.75" hidden="false" customHeight="false" outlineLevel="0" collapsed="false">
      <c r="A420" s="134"/>
      <c r="B420" s="81"/>
      <c r="C420" s="81"/>
      <c r="D420" s="144"/>
      <c r="E420" s="83"/>
      <c r="F420" s="84"/>
      <c r="G420" s="84"/>
    </row>
    <row r="421" customFormat="false" ht="12.75" hidden="false" customHeight="false" outlineLevel="0" collapsed="false">
      <c r="A421" s="134"/>
      <c r="B421" s="135" t="s">
        <v>9</v>
      </c>
      <c r="C421" s="135"/>
      <c r="D421" s="136" t="n">
        <v>3</v>
      </c>
      <c r="E421" s="137" t="n">
        <v>804100</v>
      </c>
      <c r="F421" s="138" t="n">
        <v>0.00898203592814371</v>
      </c>
      <c r="G421" s="138" t="n">
        <v>0.00342017667093964</v>
      </c>
    </row>
    <row r="422" customFormat="false" ht="12.75" hidden="false" customHeight="false" outlineLevel="0" collapsed="false">
      <c r="A422" s="134"/>
      <c r="B422" s="81"/>
      <c r="C422" s="139" t="s">
        <v>153</v>
      </c>
      <c r="D422" s="140" t="n">
        <v>2</v>
      </c>
      <c r="E422" s="141" t="n">
        <v>380000</v>
      </c>
      <c r="F422" s="142" t="n">
        <v>0.00598802395209581</v>
      </c>
      <c r="G422" s="143" t="n">
        <v>0.00161630037925266</v>
      </c>
    </row>
    <row r="423" customFormat="false" ht="12.75" hidden="false" customHeight="false" outlineLevel="0" collapsed="false">
      <c r="A423" s="134"/>
      <c r="B423" s="81"/>
      <c r="C423" s="139" t="s">
        <v>122</v>
      </c>
      <c r="D423" s="140" t="n">
        <v>1</v>
      </c>
      <c r="E423" s="141" t="n">
        <v>424100</v>
      </c>
      <c r="F423" s="142" t="n">
        <v>0.0029940119760479</v>
      </c>
      <c r="G423" s="143" t="n">
        <v>0.00180387629168698</v>
      </c>
    </row>
    <row r="424" customFormat="false" ht="12.75" hidden="false" customHeight="false" outlineLevel="0" collapsed="false">
      <c r="A424" s="134"/>
      <c r="B424" s="81"/>
      <c r="C424" s="81"/>
      <c r="D424" s="144"/>
      <c r="E424" s="83"/>
      <c r="F424" s="84"/>
      <c r="G424" s="84"/>
    </row>
    <row r="425" customFormat="false" ht="12.75" hidden="false" customHeight="false" outlineLevel="0" collapsed="false">
      <c r="A425" s="129" t="s">
        <v>202</v>
      </c>
      <c r="B425" s="130"/>
      <c r="C425" s="130"/>
      <c r="D425" s="131" t="n">
        <v>1</v>
      </c>
      <c r="E425" s="132" t="n">
        <v>300000</v>
      </c>
      <c r="F425" s="133" t="n">
        <v>0.0029940119760479</v>
      </c>
      <c r="G425" s="133" t="n">
        <v>0.00127602661519947</v>
      </c>
    </row>
    <row r="426" customFormat="false" ht="12.75" hidden="false" customHeight="false" outlineLevel="0" collapsed="false">
      <c r="A426" s="134"/>
      <c r="B426" s="135" t="s">
        <v>10</v>
      </c>
      <c r="C426" s="135"/>
      <c r="D426" s="136" t="n">
        <v>1</v>
      </c>
      <c r="E426" s="137" t="n">
        <v>300000</v>
      </c>
      <c r="F426" s="138" t="n">
        <v>0.0029940119760479</v>
      </c>
      <c r="G426" s="138" t="n">
        <v>0.00127602661519947</v>
      </c>
    </row>
    <row r="427" customFormat="false" ht="12.75" hidden="false" customHeight="false" outlineLevel="0" collapsed="false">
      <c r="A427" s="134"/>
      <c r="B427" s="81"/>
      <c r="C427" s="139" t="s">
        <v>105</v>
      </c>
      <c r="D427" s="140" t="n">
        <v>1</v>
      </c>
      <c r="E427" s="141" t="n">
        <v>300000</v>
      </c>
      <c r="F427" s="142" t="n">
        <v>0.0029940119760479</v>
      </c>
      <c r="G427" s="143" t="n">
        <v>0.00127602661519947</v>
      </c>
    </row>
    <row r="428" customFormat="false" ht="12.75" hidden="false" customHeight="false" outlineLevel="0" collapsed="false">
      <c r="A428" s="134"/>
      <c r="B428" s="81"/>
      <c r="C428" s="81"/>
      <c r="D428" s="144"/>
      <c r="E428" s="83"/>
      <c r="F428" s="84"/>
      <c r="G428" s="84"/>
    </row>
    <row r="429" customFormat="false" ht="12.75" hidden="false" customHeight="false" outlineLevel="0" collapsed="false">
      <c r="A429" s="129" t="s">
        <v>203</v>
      </c>
      <c r="B429" s="130"/>
      <c r="C429" s="130"/>
      <c r="D429" s="131" t="n">
        <v>1</v>
      </c>
      <c r="E429" s="132" t="n">
        <v>234500</v>
      </c>
      <c r="F429" s="133" t="n">
        <v>0.0029940119760479</v>
      </c>
      <c r="G429" s="133" t="n">
        <v>0.000997427470880918</v>
      </c>
    </row>
    <row r="430" customFormat="false" ht="12.75" hidden="false" customHeight="false" outlineLevel="0" collapsed="false">
      <c r="A430" s="134"/>
      <c r="B430" s="135" t="s">
        <v>9</v>
      </c>
      <c r="C430" s="135"/>
      <c r="D430" s="136" t="n">
        <v>1</v>
      </c>
      <c r="E430" s="137" t="n">
        <v>234500</v>
      </c>
      <c r="F430" s="138" t="n">
        <v>0.0029940119760479</v>
      </c>
      <c r="G430" s="138" t="n">
        <v>0.000997427470880918</v>
      </c>
    </row>
    <row r="431" customFormat="false" ht="12.75" hidden="false" customHeight="false" outlineLevel="0" collapsed="false">
      <c r="A431" s="134"/>
      <c r="B431" s="81"/>
      <c r="C431" s="139" t="s">
        <v>118</v>
      </c>
      <c r="D431" s="140" t="n">
        <v>1</v>
      </c>
      <c r="E431" s="141" t="n">
        <v>234500</v>
      </c>
      <c r="F431" s="142" t="n">
        <v>0.0029940119760479</v>
      </c>
      <c r="G431" s="143" t="n">
        <v>0.000997427470880918</v>
      </c>
    </row>
    <row r="432" customFormat="false" ht="12.75" hidden="false" customHeight="false" outlineLevel="0" collapsed="false">
      <c r="A432" s="134"/>
      <c r="B432" s="81"/>
      <c r="C432" s="81"/>
      <c r="D432" s="144"/>
      <c r="E432" s="83"/>
      <c r="F432" s="84"/>
      <c r="G432" s="84"/>
    </row>
    <row r="433" customFormat="false" ht="12.75" hidden="false" customHeight="false" outlineLevel="0" collapsed="false">
      <c r="A433" s="129" t="s">
        <v>204</v>
      </c>
      <c r="B433" s="130"/>
      <c r="C433" s="130"/>
      <c r="D433" s="131" t="n">
        <v>1</v>
      </c>
      <c r="E433" s="132" t="n">
        <v>128255</v>
      </c>
      <c r="F433" s="133" t="n">
        <v>0.0029940119760479</v>
      </c>
      <c r="G433" s="133" t="n">
        <v>0.000545522645108026</v>
      </c>
    </row>
    <row r="434" customFormat="false" ht="12.75" hidden="false" customHeight="false" outlineLevel="0" collapsed="false">
      <c r="A434" s="134"/>
      <c r="B434" s="135" t="s">
        <v>14</v>
      </c>
      <c r="C434" s="135"/>
      <c r="D434" s="136" t="n">
        <v>1</v>
      </c>
      <c r="E434" s="137" t="n">
        <v>128255</v>
      </c>
      <c r="F434" s="138" t="n">
        <v>0.0029940119760479</v>
      </c>
      <c r="G434" s="138" t="n">
        <v>0.000545522645108026</v>
      </c>
    </row>
    <row r="435" customFormat="false" ht="12.75" hidden="false" customHeight="false" outlineLevel="0" collapsed="false">
      <c r="A435" s="134"/>
      <c r="B435" s="81"/>
      <c r="C435" s="139" t="s">
        <v>99</v>
      </c>
      <c r="D435" s="140" t="n">
        <v>1</v>
      </c>
      <c r="E435" s="141" t="n">
        <v>128255</v>
      </c>
      <c r="F435" s="142" t="n">
        <v>0.0029940119760479</v>
      </c>
      <c r="G435" s="143" t="n">
        <v>0.000545522645108026</v>
      </c>
    </row>
    <row r="436" customFormat="false" ht="12.75" hidden="false" customHeight="false" outlineLevel="0" collapsed="false">
      <c r="A436" s="134"/>
      <c r="B436" s="81"/>
      <c r="C436" s="81"/>
      <c r="D436" s="144"/>
      <c r="E436" s="83"/>
      <c r="F436" s="84"/>
      <c r="G436" s="84"/>
    </row>
    <row r="437" customFormat="false" ht="12.75" hidden="false" customHeight="false" outlineLevel="0" collapsed="false">
      <c r="A437" s="129" t="s">
        <v>205</v>
      </c>
      <c r="B437" s="130"/>
      <c r="C437" s="130"/>
      <c r="D437" s="131" t="n">
        <v>1</v>
      </c>
      <c r="E437" s="132" t="n">
        <v>150000</v>
      </c>
      <c r="F437" s="133" t="n">
        <v>0.0029940119760479</v>
      </c>
      <c r="G437" s="133" t="n">
        <v>0.000638013307599734</v>
      </c>
    </row>
    <row r="438" customFormat="false" ht="12.75" hidden="false" customHeight="false" outlineLevel="0" collapsed="false">
      <c r="A438" s="134"/>
      <c r="B438" s="135" t="s">
        <v>14</v>
      </c>
      <c r="C438" s="135"/>
      <c r="D438" s="136" t="n">
        <v>1</v>
      </c>
      <c r="E438" s="137" t="n">
        <v>150000</v>
      </c>
      <c r="F438" s="138" t="n">
        <v>0.0029940119760479</v>
      </c>
      <c r="G438" s="138" t="n">
        <v>0.000638013307599734</v>
      </c>
    </row>
    <row r="439" customFormat="false" ht="12.75" hidden="false" customHeight="false" outlineLevel="0" collapsed="false">
      <c r="A439" s="134"/>
      <c r="B439" s="81"/>
      <c r="C439" s="139" t="s">
        <v>101</v>
      </c>
      <c r="D439" s="140" t="n">
        <v>1</v>
      </c>
      <c r="E439" s="141" t="n">
        <v>150000</v>
      </c>
      <c r="F439" s="142" t="n">
        <v>0.0029940119760479</v>
      </c>
      <c r="G439" s="143" t="n">
        <v>0.000638013307599734</v>
      </c>
    </row>
    <row r="440" customFormat="false" ht="12.75" hidden="false" customHeight="false" outlineLevel="0" collapsed="false">
      <c r="A440" s="134"/>
      <c r="B440" s="81"/>
      <c r="C440" s="81"/>
      <c r="D440" s="144"/>
      <c r="E440" s="83"/>
      <c r="F440" s="84"/>
      <c r="G440" s="84"/>
    </row>
    <row r="441" customFormat="false" ht="12.75" hidden="false" customHeight="false" outlineLevel="0" collapsed="false">
      <c r="A441" s="129" t="s">
        <v>206</v>
      </c>
      <c r="B441" s="130"/>
      <c r="C441" s="130"/>
      <c r="D441" s="131" t="n">
        <v>3</v>
      </c>
      <c r="E441" s="132" t="n">
        <v>543547</v>
      </c>
      <c r="F441" s="133" t="n">
        <v>0.00898203592814371</v>
      </c>
      <c r="G441" s="133" t="n">
        <v>0.00231193479537275</v>
      </c>
    </row>
    <row r="442" customFormat="false" ht="12.75" hidden="false" customHeight="false" outlineLevel="0" collapsed="false">
      <c r="A442" s="134"/>
      <c r="B442" s="135" t="s">
        <v>11</v>
      </c>
      <c r="C442" s="135"/>
      <c r="D442" s="136" t="n">
        <v>3</v>
      </c>
      <c r="E442" s="137" t="n">
        <v>543547</v>
      </c>
      <c r="F442" s="138" t="n">
        <v>0.00898203592814371</v>
      </c>
      <c r="G442" s="138" t="n">
        <v>0.00231193479537275</v>
      </c>
    </row>
    <row r="443" customFormat="false" ht="12.75" hidden="false" customHeight="false" outlineLevel="0" collapsed="false">
      <c r="A443" s="134"/>
      <c r="B443" s="81"/>
      <c r="C443" s="139" t="s">
        <v>73</v>
      </c>
      <c r="D443" s="140" t="n">
        <v>3</v>
      </c>
      <c r="E443" s="141" t="n">
        <v>543547</v>
      </c>
      <c r="F443" s="142" t="n">
        <v>0.00898203592814371</v>
      </c>
      <c r="G443" s="143" t="n">
        <v>0.00231193479537275</v>
      </c>
    </row>
    <row r="444" customFormat="false" ht="12.75" hidden="false" customHeight="false" outlineLevel="0" collapsed="false">
      <c r="A444" s="134"/>
      <c r="B444" s="81"/>
      <c r="C444" s="81"/>
      <c r="D444" s="144"/>
      <c r="E444" s="83"/>
      <c r="F444" s="84"/>
      <c r="G444" s="84"/>
    </row>
    <row r="445" customFormat="false" ht="12.75" hidden="false" customHeight="false" outlineLevel="0" collapsed="false">
      <c r="A445" s="129" t="s">
        <v>207</v>
      </c>
      <c r="B445" s="130"/>
      <c r="C445" s="130"/>
      <c r="D445" s="131" t="n">
        <v>1</v>
      </c>
      <c r="E445" s="132" t="n">
        <v>235000</v>
      </c>
      <c r="F445" s="133" t="n">
        <v>0.0029940119760479</v>
      </c>
      <c r="G445" s="133" t="n">
        <v>0.00099955418190625</v>
      </c>
    </row>
    <row r="446" customFormat="false" ht="12.75" hidden="false" customHeight="false" outlineLevel="0" collapsed="false">
      <c r="A446" s="134"/>
      <c r="B446" s="135" t="s">
        <v>8</v>
      </c>
      <c r="C446" s="135"/>
      <c r="D446" s="136" t="n">
        <v>1</v>
      </c>
      <c r="E446" s="137" t="n">
        <v>235000</v>
      </c>
      <c r="F446" s="138" t="n">
        <v>0.0029940119760479</v>
      </c>
      <c r="G446" s="138" t="n">
        <v>0.00099955418190625</v>
      </c>
    </row>
    <row r="447" customFormat="false" ht="12.75" hidden="false" customHeight="false" outlineLevel="0" collapsed="false">
      <c r="A447" s="134"/>
      <c r="B447" s="81"/>
      <c r="C447" s="139" t="s">
        <v>85</v>
      </c>
      <c r="D447" s="140" t="n">
        <v>1</v>
      </c>
      <c r="E447" s="141" t="n">
        <v>235000</v>
      </c>
      <c r="F447" s="142" t="n">
        <v>0.0029940119760479</v>
      </c>
      <c r="G447" s="143" t="n">
        <v>0.00099955418190625</v>
      </c>
    </row>
    <row r="448" customFormat="false" ht="12.75" hidden="false" customHeight="false" outlineLevel="0" collapsed="false">
      <c r="A448" s="134"/>
      <c r="B448" s="81"/>
      <c r="C448" s="81"/>
      <c r="D448" s="144"/>
      <c r="E448" s="83"/>
      <c r="F448" s="84"/>
      <c r="G448" s="84"/>
    </row>
    <row r="449" customFormat="false" ht="12.75" hidden="false" customHeight="false" outlineLevel="0" collapsed="false">
      <c r="A449" s="129" t="s">
        <v>208</v>
      </c>
      <c r="B449" s="130"/>
      <c r="C449" s="130"/>
      <c r="D449" s="131" t="n">
        <v>1</v>
      </c>
      <c r="E449" s="132" t="n">
        <v>1300000</v>
      </c>
      <c r="F449" s="133" t="n">
        <v>0.0029940119760479</v>
      </c>
      <c r="G449" s="133" t="n">
        <v>0.00552944866586436</v>
      </c>
    </row>
    <row r="450" customFormat="false" ht="12.75" hidden="false" customHeight="false" outlineLevel="0" collapsed="false">
      <c r="A450" s="134"/>
      <c r="B450" s="135" t="s">
        <v>8</v>
      </c>
      <c r="C450" s="135"/>
      <c r="D450" s="136" t="n">
        <v>1</v>
      </c>
      <c r="E450" s="137" t="n">
        <v>1300000</v>
      </c>
      <c r="F450" s="138" t="n">
        <v>0.0029940119760479</v>
      </c>
      <c r="G450" s="138" t="n">
        <v>0.00552944866586436</v>
      </c>
    </row>
    <row r="451" customFormat="false" ht="12.75" hidden="false" customHeight="false" outlineLevel="0" collapsed="false">
      <c r="A451" s="134"/>
      <c r="B451" s="81"/>
      <c r="C451" s="139" t="s">
        <v>77</v>
      </c>
      <c r="D451" s="140" t="n">
        <v>1</v>
      </c>
      <c r="E451" s="141" t="n">
        <v>1300000</v>
      </c>
      <c r="F451" s="142" t="n">
        <v>0.0029940119760479</v>
      </c>
      <c r="G451" s="143" t="n">
        <v>0.00552944866586436</v>
      </c>
    </row>
    <row r="452" customFormat="false" ht="12.75" hidden="false" customHeight="false" outlineLevel="0" collapsed="false">
      <c r="A452" s="134"/>
      <c r="B452" s="81"/>
      <c r="C452" s="81"/>
      <c r="D452" s="144"/>
      <c r="E452" s="83"/>
      <c r="F452" s="84"/>
      <c r="G452" s="84"/>
    </row>
    <row r="453" customFormat="false" ht="12.75" hidden="false" customHeight="false" outlineLevel="0" collapsed="false">
      <c r="A453" s="129" t="s">
        <v>209</v>
      </c>
      <c r="B453" s="130"/>
      <c r="C453" s="130"/>
      <c r="D453" s="131" t="n">
        <v>1</v>
      </c>
      <c r="E453" s="132" t="n">
        <v>2300000</v>
      </c>
      <c r="F453" s="133" t="n">
        <v>0.0029940119760479</v>
      </c>
      <c r="G453" s="133" t="n">
        <v>0.00978287071652926</v>
      </c>
    </row>
    <row r="454" customFormat="false" ht="12.75" hidden="false" customHeight="false" outlineLevel="0" collapsed="false">
      <c r="A454" s="134"/>
      <c r="B454" s="135" t="s">
        <v>8</v>
      </c>
      <c r="C454" s="135"/>
      <c r="D454" s="136" t="n">
        <v>1</v>
      </c>
      <c r="E454" s="137" t="n">
        <v>2300000</v>
      </c>
      <c r="F454" s="138" t="n">
        <v>0.0029940119760479</v>
      </c>
      <c r="G454" s="138" t="n">
        <v>0.00978287071652926</v>
      </c>
    </row>
    <row r="455" customFormat="false" ht="12.75" hidden="false" customHeight="false" outlineLevel="0" collapsed="false">
      <c r="A455" s="134"/>
      <c r="B455" s="81"/>
      <c r="C455" s="139" t="s">
        <v>77</v>
      </c>
      <c r="D455" s="140" t="n">
        <v>1</v>
      </c>
      <c r="E455" s="141" t="n">
        <v>2300000</v>
      </c>
      <c r="F455" s="142" t="n">
        <v>0.0029940119760479</v>
      </c>
      <c r="G455" s="143" t="n">
        <v>0.00978287071652926</v>
      </c>
    </row>
    <row r="456" customFormat="false" ht="12.75" hidden="false" customHeight="false" outlineLevel="0" collapsed="false">
      <c r="A456" s="134"/>
      <c r="B456" s="81"/>
      <c r="C456" s="81"/>
      <c r="D456" s="144"/>
      <c r="E456" s="83"/>
      <c r="F456" s="84"/>
      <c r="G456" s="84"/>
    </row>
    <row r="457" customFormat="false" ht="12.75" hidden="false" customHeight="false" outlineLevel="0" collapsed="false">
      <c r="A457" s="129" t="s">
        <v>210</v>
      </c>
      <c r="B457" s="130"/>
      <c r="C457" s="130"/>
      <c r="D457" s="131" t="n">
        <v>2</v>
      </c>
      <c r="E457" s="132" t="n">
        <v>593000</v>
      </c>
      <c r="F457" s="133" t="n">
        <v>0.00598802395209581</v>
      </c>
      <c r="G457" s="133" t="n">
        <v>0.00252227927604428</v>
      </c>
    </row>
    <row r="458" customFormat="false" ht="12.75" hidden="false" customHeight="false" outlineLevel="0" collapsed="false">
      <c r="A458" s="134"/>
      <c r="B458" s="135" t="s">
        <v>13</v>
      </c>
      <c r="C458" s="135"/>
      <c r="D458" s="136" t="n">
        <v>2</v>
      </c>
      <c r="E458" s="137" t="n">
        <v>593000</v>
      </c>
      <c r="F458" s="138" t="n">
        <v>0.00598802395209581</v>
      </c>
      <c r="G458" s="138" t="n">
        <v>0.00252227927604428</v>
      </c>
    </row>
    <row r="459" customFormat="false" ht="12.75" hidden="false" customHeight="false" outlineLevel="0" collapsed="false">
      <c r="A459" s="134"/>
      <c r="B459" s="81"/>
      <c r="C459" s="139" t="s">
        <v>55</v>
      </c>
      <c r="D459" s="140" t="n">
        <v>2</v>
      </c>
      <c r="E459" s="141" t="n">
        <v>593000</v>
      </c>
      <c r="F459" s="142" t="n">
        <v>0.00598802395209581</v>
      </c>
      <c r="G459" s="143" t="n">
        <v>0.00252227927604428</v>
      </c>
    </row>
    <row r="460" customFormat="false" ht="12.75" hidden="false" customHeight="false" outlineLevel="0" collapsed="false">
      <c r="A460" s="134"/>
      <c r="B460" s="81"/>
      <c r="C460" s="81"/>
      <c r="D460" s="144"/>
      <c r="E460" s="83"/>
      <c r="F460" s="84"/>
      <c r="G460" s="84"/>
    </row>
    <row r="461" customFormat="false" ht="12.75" hidden="false" customHeight="false" outlineLevel="0" collapsed="false">
      <c r="A461" s="129" t="s">
        <v>211</v>
      </c>
      <c r="B461" s="130"/>
      <c r="C461" s="130"/>
      <c r="D461" s="131" t="n">
        <v>1</v>
      </c>
      <c r="E461" s="132" t="n">
        <v>363000</v>
      </c>
      <c r="F461" s="133" t="n">
        <v>0.0029940119760479</v>
      </c>
      <c r="G461" s="133" t="n">
        <v>0.00154399220439136</v>
      </c>
    </row>
    <row r="462" customFormat="false" ht="12.75" hidden="false" customHeight="false" outlineLevel="0" collapsed="false">
      <c r="A462" s="134"/>
      <c r="B462" s="135" t="s">
        <v>8</v>
      </c>
      <c r="C462" s="135"/>
      <c r="D462" s="136" t="n">
        <v>1</v>
      </c>
      <c r="E462" s="137" t="n">
        <v>363000</v>
      </c>
      <c r="F462" s="138" t="n">
        <v>0.0029940119760479</v>
      </c>
      <c r="G462" s="138" t="n">
        <v>0.00154399220439136</v>
      </c>
    </row>
    <row r="463" customFormat="false" ht="12.75" hidden="false" customHeight="false" outlineLevel="0" collapsed="false">
      <c r="A463" s="134"/>
      <c r="B463" s="81"/>
      <c r="C463" s="139" t="s">
        <v>87</v>
      </c>
      <c r="D463" s="140" t="n">
        <v>1</v>
      </c>
      <c r="E463" s="141" t="n">
        <v>363000</v>
      </c>
      <c r="F463" s="142" t="n">
        <v>0.0029940119760479</v>
      </c>
      <c r="G463" s="143" t="n">
        <v>0.00154399220439136</v>
      </c>
    </row>
    <row r="464" customFormat="false" ht="12.75" hidden="false" customHeight="false" outlineLevel="0" collapsed="false">
      <c r="A464" s="134"/>
      <c r="B464" s="81"/>
      <c r="C464" s="81"/>
      <c r="D464" s="144"/>
      <c r="E464" s="83"/>
      <c r="F464" s="84"/>
      <c r="G464" s="84"/>
    </row>
    <row r="465" customFormat="false" ht="12.75" hidden="false" customHeight="false" outlineLevel="0" collapsed="false">
      <c r="A465" s="129" t="s">
        <v>212</v>
      </c>
      <c r="B465" s="130"/>
      <c r="C465" s="130"/>
      <c r="D465" s="131" t="n">
        <v>2</v>
      </c>
      <c r="E465" s="132" t="n">
        <v>1030000</v>
      </c>
      <c r="F465" s="133" t="n">
        <v>0.00598802395209581</v>
      </c>
      <c r="G465" s="133" t="n">
        <v>0.00438102471218484</v>
      </c>
    </row>
    <row r="466" customFormat="false" ht="12.75" hidden="false" customHeight="false" outlineLevel="0" collapsed="false">
      <c r="A466" s="134"/>
      <c r="B466" s="135" t="s">
        <v>13</v>
      </c>
      <c r="C466" s="135"/>
      <c r="D466" s="136" t="n">
        <v>1</v>
      </c>
      <c r="E466" s="137" t="n">
        <v>30000</v>
      </c>
      <c r="F466" s="138" t="n">
        <v>0.0029940119760479</v>
      </c>
      <c r="G466" s="138" t="n">
        <v>0.000127602661519947</v>
      </c>
    </row>
    <row r="467" customFormat="false" ht="12.75" hidden="false" customHeight="false" outlineLevel="0" collapsed="false">
      <c r="A467" s="134"/>
      <c r="B467" s="81"/>
      <c r="C467" s="139" t="s">
        <v>55</v>
      </c>
      <c r="D467" s="140" t="n">
        <v>1</v>
      </c>
      <c r="E467" s="141" t="n">
        <v>30000</v>
      </c>
      <c r="F467" s="142" t="n">
        <v>0.0029940119760479</v>
      </c>
      <c r="G467" s="143" t="n">
        <v>0.000127602661519947</v>
      </c>
    </row>
    <row r="468" customFormat="false" ht="12.75" hidden="false" customHeight="false" outlineLevel="0" collapsed="false">
      <c r="A468" s="134"/>
      <c r="B468" s="81"/>
      <c r="C468" s="81"/>
      <c r="D468" s="144"/>
      <c r="E468" s="83"/>
      <c r="F468" s="84"/>
      <c r="G468" s="84"/>
    </row>
    <row r="469" customFormat="false" ht="12.75" hidden="false" customHeight="false" outlineLevel="0" collapsed="false">
      <c r="A469" s="134"/>
      <c r="B469" s="135" t="s">
        <v>9</v>
      </c>
      <c r="C469" s="135"/>
      <c r="D469" s="136" t="n">
        <v>1</v>
      </c>
      <c r="E469" s="137" t="n">
        <v>1000000</v>
      </c>
      <c r="F469" s="138" t="n">
        <v>0.0029940119760479</v>
      </c>
      <c r="G469" s="138" t="n">
        <v>0.00425342205066489</v>
      </c>
    </row>
    <row r="470" customFormat="false" ht="12.75" hidden="false" customHeight="false" outlineLevel="0" collapsed="false">
      <c r="A470" s="134"/>
      <c r="B470" s="81"/>
      <c r="C470" s="139" t="s">
        <v>120</v>
      </c>
      <c r="D470" s="140" t="n">
        <v>1</v>
      </c>
      <c r="E470" s="141" t="n">
        <v>1000000</v>
      </c>
      <c r="F470" s="142" t="n">
        <v>0.0029940119760479</v>
      </c>
      <c r="G470" s="143" t="n">
        <v>0.00425342205066489</v>
      </c>
    </row>
    <row r="471" customFormat="false" ht="12.75" hidden="false" customHeight="false" outlineLevel="0" collapsed="false">
      <c r="A471" s="134"/>
      <c r="B471" s="81"/>
      <c r="C471" s="81"/>
      <c r="D471" s="144"/>
      <c r="E471" s="83"/>
      <c r="F471" s="84"/>
      <c r="G471" s="84"/>
    </row>
    <row r="472" customFormat="false" ht="12.75" hidden="false" customHeight="false" outlineLevel="0" collapsed="false">
      <c r="A472" s="129" t="s">
        <v>213</v>
      </c>
      <c r="B472" s="130"/>
      <c r="C472" s="130"/>
      <c r="D472" s="131" t="n">
        <v>5</v>
      </c>
      <c r="E472" s="132" t="n">
        <v>1437366</v>
      </c>
      <c r="F472" s="133" t="n">
        <v>0.0149700598802395</v>
      </c>
      <c r="G472" s="133" t="n">
        <v>0.006113724239276</v>
      </c>
    </row>
    <row r="473" customFormat="false" ht="12.75" hidden="false" customHeight="false" outlineLevel="0" collapsed="false">
      <c r="A473" s="134"/>
      <c r="B473" s="135" t="s">
        <v>11</v>
      </c>
      <c r="C473" s="135"/>
      <c r="D473" s="136" t="n">
        <v>3</v>
      </c>
      <c r="E473" s="137" t="n">
        <v>752116</v>
      </c>
      <c r="F473" s="138" t="n">
        <v>0.00898203592814371</v>
      </c>
      <c r="G473" s="138" t="n">
        <v>0.00319906677905788</v>
      </c>
    </row>
    <row r="474" customFormat="false" ht="12.75" hidden="false" customHeight="false" outlineLevel="0" collapsed="false">
      <c r="A474" s="134"/>
      <c r="B474" s="81"/>
      <c r="C474" s="139" t="s">
        <v>214</v>
      </c>
      <c r="D474" s="140" t="n">
        <v>1</v>
      </c>
      <c r="E474" s="141" t="n">
        <v>264964</v>
      </c>
      <c r="F474" s="142" t="n">
        <v>0.0029940119760479</v>
      </c>
      <c r="G474" s="143" t="n">
        <v>0.00112700372023237</v>
      </c>
    </row>
    <row r="475" customFormat="false" ht="12.75" hidden="false" customHeight="false" outlineLevel="0" collapsed="false">
      <c r="A475" s="134"/>
      <c r="B475" s="81"/>
      <c r="C475" s="139" t="s">
        <v>74</v>
      </c>
      <c r="D475" s="140" t="n">
        <v>2</v>
      </c>
      <c r="E475" s="141" t="n">
        <v>487152</v>
      </c>
      <c r="F475" s="142" t="n">
        <v>0.00598802395209581</v>
      </c>
      <c r="G475" s="143" t="n">
        <v>0.0020720630588255</v>
      </c>
    </row>
    <row r="476" customFormat="false" ht="12.75" hidden="false" customHeight="false" outlineLevel="0" collapsed="false">
      <c r="A476" s="134"/>
      <c r="B476" s="81"/>
      <c r="C476" s="81"/>
      <c r="D476" s="144"/>
      <c r="E476" s="83"/>
      <c r="F476" s="84"/>
      <c r="G476" s="84"/>
    </row>
    <row r="477" customFormat="false" ht="12.75" hidden="false" customHeight="false" outlineLevel="0" collapsed="false">
      <c r="A477" s="134"/>
      <c r="B477" s="135" t="s">
        <v>8</v>
      </c>
      <c r="C477" s="135"/>
      <c r="D477" s="136" t="n">
        <v>1</v>
      </c>
      <c r="E477" s="137" t="n">
        <v>344000</v>
      </c>
      <c r="F477" s="138" t="n">
        <v>0.0029940119760479</v>
      </c>
      <c r="G477" s="138" t="n">
        <v>0.00146317718542872</v>
      </c>
    </row>
    <row r="478" customFormat="false" ht="12.75" hidden="false" customHeight="false" outlineLevel="0" collapsed="false">
      <c r="A478" s="134"/>
      <c r="B478" s="81"/>
      <c r="C478" s="139" t="s">
        <v>55</v>
      </c>
      <c r="D478" s="140" t="n">
        <v>1</v>
      </c>
      <c r="E478" s="141" t="n">
        <v>344000</v>
      </c>
      <c r="F478" s="142" t="n">
        <v>0.0029940119760479</v>
      </c>
      <c r="G478" s="143" t="n">
        <v>0.00146317718542872</v>
      </c>
    </row>
    <row r="479" customFormat="false" ht="12.75" hidden="false" customHeight="false" outlineLevel="0" collapsed="false">
      <c r="A479" s="134"/>
      <c r="B479" s="81"/>
      <c r="C479" s="81"/>
      <c r="D479" s="144"/>
      <c r="E479" s="83"/>
      <c r="F479" s="84"/>
      <c r="G479" s="84"/>
    </row>
    <row r="480" customFormat="false" ht="12.75" hidden="false" customHeight="false" outlineLevel="0" collapsed="false">
      <c r="A480" s="134"/>
      <c r="B480" s="135" t="s">
        <v>14</v>
      </c>
      <c r="C480" s="135"/>
      <c r="D480" s="136" t="n">
        <v>1</v>
      </c>
      <c r="E480" s="137" t="n">
        <v>341250</v>
      </c>
      <c r="F480" s="138" t="n">
        <v>0.0029940119760479</v>
      </c>
      <c r="G480" s="138" t="n">
        <v>0.00145148027478939</v>
      </c>
    </row>
    <row r="481" customFormat="false" ht="12.75" hidden="false" customHeight="false" outlineLevel="0" collapsed="false">
      <c r="A481" s="134"/>
      <c r="B481" s="81"/>
      <c r="C481" s="139" t="s">
        <v>97</v>
      </c>
      <c r="D481" s="140" t="n">
        <v>1</v>
      </c>
      <c r="E481" s="141" t="n">
        <v>341250</v>
      </c>
      <c r="F481" s="142" t="n">
        <v>0.0029940119760479</v>
      </c>
      <c r="G481" s="143" t="n">
        <v>0.00145148027478939</v>
      </c>
    </row>
    <row r="482" customFormat="false" ht="12.75" hidden="false" customHeight="false" outlineLevel="0" collapsed="false">
      <c r="A482" s="134"/>
      <c r="B482" s="81"/>
      <c r="C482" s="81"/>
      <c r="D482" s="144"/>
      <c r="E482" s="83"/>
      <c r="F482" s="84"/>
      <c r="G482" s="84"/>
    </row>
    <row r="483" customFormat="false" ht="12.75" hidden="false" customHeight="false" outlineLevel="0" collapsed="false">
      <c r="A483" s="129" t="s">
        <v>215</v>
      </c>
      <c r="B483" s="130"/>
      <c r="C483" s="130"/>
      <c r="D483" s="131" t="n">
        <v>1</v>
      </c>
      <c r="E483" s="132" t="n">
        <v>26000</v>
      </c>
      <c r="F483" s="133" t="n">
        <v>0.0029940119760479</v>
      </c>
      <c r="G483" s="133" t="n">
        <v>0.000110588973317287</v>
      </c>
    </row>
    <row r="484" customFormat="false" ht="12.75" hidden="false" customHeight="false" outlineLevel="0" collapsed="false">
      <c r="A484" s="134"/>
      <c r="B484" s="135" t="s">
        <v>9</v>
      </c>
      <c r="C484" s="135"/>
      <c r="D484" s="136" t="n">
        <v>1</v>
      </c>
      <c r="E484" s="137" t="n">
        <v>26000</v>
      </c>
      <c r="F484" s="138" t="n">
        <v>0.0029940119760479</v>
      </c>
      <c r="G484" s="138" t="n">
        <v>0.000110588973317287</v>
      </c>
    </row>
    <row r="485" customFormat="false" ht="12.75" hidden="false" customHeight="false" outlineLevel="0" collapsed="false">
      <c r="A485" s="134"/>
      <c r="B485" s="81"/>
      <c r="C485" s="139" t="s">
        <v>127</v>
      </c>
      <c r="D485" s="140" t="n">
        <v>1</v>
      </c>
      <c r="E485" s="141" t="n">
        <v>26000</v>
      </c>
      <c r="F485" s="142" t="n">
        <v>0.0029940119760479</v>
      </c>
      <c r="G485" s="143" t="n">
        <v>0.000110588973317287</v>
      </c>
    </row>
    <row r="486" customFormat="false" ht="12.75" hidden="false" customHeight="false" outlineLevel="0" collapsed="false">
      <c r="A486" s="134"/>
      <c r="B486" s="81"/>
      <c r="C486" s="81"/>
      <c r="D486" s="144"/>
      <c r="E486" s="83"/>
      <c r="F486" s="84"/>
      <c r="G486" s="84"/>
    </row>
    <row r="487" customFormat="false" ht="12.75" hidden="false" customHeight="false" outlineLevel="0" collapsed="false">
      <c r="A487" s="129" t="s">
        <v>216</v>
      </c>
      <c r="B487" s="130"/>
      <c r="C487" s="130"/>
      <c r="D487" s="131" t="n">
        <v>1</v>
      </c>
      <c r="E487" s="132" t="n">
        <v>167887</v>
      </c>
      <c r="F487" s="133" t="n">
        <v>0.0029940119760479</v>
      </c>
      <c r="G487" s="133" t="n">
        <v>0.000714094267819977</v>
      </c>
    </row>
    <row r="488" customFormat="false" ht="12.75" hidden="false" customHeight="false" outlineLevel="0" collapsed="false">
      <c r="A488" s="134"/>
      <c r="B488" s="135" t="s">
        <v>9</v>
      </c>
      <c r="C488" s="135"/>
      <c r="D488" s="136" t="n">
        <v>1</v>
      </c>
      <c r="E488" s="137" t="n">
        <v>167887</v>
      </c>
      <c r="F488" s="138" t="n">
        <v>0.0029940119760479</v>
      </c>
      <c r="G488" s="138" t="n">
        <v>0.000714094267819977</v>
      </c>
    </row>
    <row r="489" customFormat="false" ht="12.75" hidden="false" customHeight="false" outlineLevel="0" collapsed="false">
      <c r="A489" s="134"/>
      <c r="B489" s="81"/>
      <c r="C489" s="139" t="s">
        <v>122</v>
      </c>
      <c r="D489" s="140" t="n">
        <v>1</v>
      </c>
      <c r="E489" s="141" t="n">
        <v>167887</v>
      </c>
      <c r="F489" s="142" t="n">
        <v>0.0029940119760479</v>
      </c>
      <c r="G489" s="143" t="n">
        <v>0.000714094267819977</v>
      </c>
    </row>
    <row r="490" customFormat="false" ht="12.75" hidden="false" customHeight="false" outlineLevel="0" collapsed="false">
      <c r="A490" s="134"/>
      <c r="B490" s="81"/>
      <c r="C490" s="81"/>
      <c r="D490" s="144"/>
      <c r="E490" s="83"/>
      <c r="F490" s="84"/>
      <c r="G490" s="84"/>
    </row>
    <row r="491" customFormat="false" ht="12.75" hidden="false" customHeight="false" outlineLevel="0" collapsed="false">
      <c r="A491" s="129" t="s">
        <v>217</v>
      </c>
      <c r="B491" s="130"/>
      <c r="C491" s="130"/>
      <c r="D491" s="131" t="n">
        <v>10</v>
      </c>
      <c r="E491" s="132" t="n">
        <v>2018052</v>
      </c>
      <c r="F491" s="133" t="n">
        <v>0.029940119760479</v>
      </c>
      <c r="G491" s="133" t="n">
        <v>0.00858362687618839</v>
      </c>
    </row>
    <row r="492" customFormat="false" ht="12.75" hidden="false" customHeight="false" outlineLevel="0" collapsed="false">
      <c r="A492" s="134"/>
      <c r="B492" s="135" t="s">
        <v>13</v>
      </c>
      <c r="C492" s="135"/>
      <c r="D492" s="136" t="n">
        <v>4</v>
      </c>
      <c r="E492" s="137" t="n">
        <v>826400</v>
      </c>
      <c r="F492" s="138" t="n">
        <v>0.0119760479041916</v>
      </c>
      <c r="G492" s="138" t="n">
        <v>0.00351502798266947</v>
      </c>
    </row>
    <row r="493" customFormat="false" ht="12.75" hidden="false" customHeight="false" outlineLevel="0" collapsed="false">
      <c r="A493" s="134"/>
      <c r="B493" s="81"/>
      <c r="C493" s="139" t="s">
        <v>55</v>
      </c>
      <c r="D493" s="140" t="n">
        <v>4</v>
      </c>
      <c r="E493" s="141" t="n">
        <v>826400</v>
      </c>
      <c r="F493" s="142" t="n">
        <v>0.0119760479041916</v>
      </c>
      <c r="G493" s="143" t="n">
        <v>0.00351502798266947</v>
      </c>
    </row>
    <row r="494" customFormat="false" ht="12.75" hidden="false" customHeight="false" outlineLevel="0" collapsed="false">
      <c r="A494" s="134"/>
      <c r="B494" s="81"/>
      <c r="C494" s="81"/>
      <c r="D494" s="144"/>
      <c r="E494" s="83"/>
      <c r="F494" s="84"/>
      <c r="G494" s="84"/>
    </row>
    <row r="495" customFormat="false" ht="12.75" hidden="false" customHeight="false" outlineLevel="0" collapsed="false">
      <c r="A495" s="134"/>
      <c r="B495" s="135" t="s">
        <v>11</v>
      </c>
      <c r="C495" s="135"/>
      <c r="D495" s="136" t="n">
        <v>1</v>
      </c>
      <c r="E495" s="137" t="n">
        <v>328652</v>
      </c>
      <c r="F495" s="138" t="n">
        <v>0.0029940119760479</v>
      </c>
      <c r="G495" s="138" t="n">
        <v>0.00139789566379512</v>
      </c>
    </row>
    <row r="496" customFormat="false" ht="12.75" hidden="false" customHeight="false" outlineLevel="0" collapsed="false">
      <c r="A496" s="134"/>
      <c r="B496" s="81"/>
      <c r="C496" s="139" t="s">
        <v>73</v>
      </c>
      <c r="D496" s="140" t="n">
        <v>1</v>
      </c>
      <c r="E496" s="141" t="n">
        <v>328652</v>
      </c>
      <c r="F496" s="142" t="n">
        <v>0.0029940119760479</v>
      </c>
      <c r="G496" s="143" t="n">
        <v>0.00139789566379512</v>
      </c>
    </row>
    <row r="497" customFormat="false" ht="12.75" hidden="false" customHeight="false" outlineLevel="0" collapsed="false">
      <c r="A497" s="134"/>
      <c r="B497" s="81"/>
      <c r="C497" s="81"/>
      <c r="D497" s="144"/>
      <c r="E497" s="83"/>
      <c r="F497" s="84"/>
      <c r="G497" s="84"/>
    </row>
    <row r="498" customFormat="false" ht="12.75" hidden="false" customHeight="false" outlineLevel="0" collapsed="false">
      <c r="A498" s="134"/>
      <c r="B498" s="135" t="s">
        <v>9</v>
      </c>
      <c r="C498" s="135"/>
      <c r="D498" s="136" t="n">
        <v>5</v>
      </c>
      <c r="E498" s="137" t="n">
        <v>863000</v>
      </c>
      <c r="F498" s="138" t="n">
        <v>0.0149700598802395</v>
      </c>
      <c r="G498" s="138" t="n">
        <v>0.0036707032297238</v>
      </c>
    </row>
    <row r="499" customFormat="false" ht="12.75" hidden="false" customHeight="false" outlineLevel="0" collapsed="false">
      <c r="A499" s="134"/>
      <c r="B499" s="81"/>
      <c r="C499" s="139" t="s">
        <v>126</v>
      </c>
      <c r="D499" s="140" t="n">
        <v>2</v>
      </c>
      <c r="E499" s="141" t="n">
        <v>307000</v>
      </c>
      <c r="F499" s="142" t="n">
        <v>0.00598802395209581</v>
      </c>
      <c r="G499" s="143" t="n">
        <v>0.00130580056955412</v>
      </c>
    </row>
    <row r="500" customFormat="false" ht="12.75" hidden="false" customHeight="false" outlineLevel="0" collapsed="false">
      <c r="A500" s="134"/>
      <c r="B500" s="81"/>
      <c r="C500" s="139" t="s">
        <v>127</v>
      </c>
      <c r="D500" s="140" t="n">
        <v>1</v>
      </c>
      <c r="E500" s="141" t="n">
        <v>176000</v>
      </c>
      <c r="F500" s="142" t="n">
        <v>0.0029940119760479</v>
      </c>
      <c r="G500" s="143" t="n">
        <v>0.000748602280917021</v>
      </c>
    </row>
    <row r="501" customFormat="false" ht="12.75" hidden="false" customHeight="false" outlineLevel="0" collapsed="false">
      <c r="A501" s="134"/>
      <c r="B501" s="81"/>
      <c r="C501" s="139" t="s">
        <v>122</v>
      </c>
      <c r="D501" s="140" t="n">
        <v>2</v>
      </c>
      <c r="E501" s="141" t="n">
        <v>380000</v>
      </c>
      <c r="F501" s="142" t="n">
        <v>0.00598802395209581</v>
      </c>
      <c r="G501" s="143" t="n">
        <v>0.00161630037925266</v>
      </c>
    </row>
    <row r="502" customFormat="false" ht="12.75" hidden="false" customHeight="false" outlineLevel="0" collapsed="false">
      <c r="A502" s="134"/>
      <c r="B502" s="81"/>
      <c r="C502" s="81"/>
      <c r="D502" s="144"/>
      <c r="E502" s="83"/>
      <c r="F502" s="84"/>
      <c r="G502" s="84"/>
    </row>
    <row r="503" customFormat="false" ht="12.75" hidden="false" customHeight="false" outlineLevel="0" collapsed="false">
      <c r="A503" s="129" t="s">
        <v>218</v>
      </c>
      <c r="B503" s="130"/>
      <c r="C503" s="130"/>
      <c r="D503" s="131" t="n">
        <v>1</v>
      </c>
      <c r="E503" s="132" t="n">
        <v>364000</v>
      </c>
      <c r="F503" s="133" t="n">
        <v>0.0029940119760479</v>
      </c>
      <c r="G503" s="133" t="n">
        <v>0.00154824562644202</v>
      </c>
    </row>
    <row r="504" customFormat="false" ht="12.75" hidden="false" customHeight="false" outlineLevel="0" collapsed="false">
      <c r="A504" s="134"/>
      <c r="B504" s="135" t="s">
        <v>8</v>
      </c>
      <c r="C504" s="135"/>
      <c r="D504" s="136" t="n">
        <v>1</v>
      </c>
      <c r="E504" s="137" t="n">
        <v>364000</v>
      </c>
      <c r="F504" s="138" t="n">
        <v>0.0029940119760479</v>
      </c>
      <c r="G504" s="138" t="n">
        <v>0.00154824562644202</v>
      </c>
    </row>
    <row r="505" customFormat="false" ht="12.75" hidden="false" customHeight="false" outlineLevel="0" collapsed="false">
      <c r="A505" s="134"/>
      <c r="B505" s="81"/>
      <c r="C505" s="139" t="s">
        <v>77</v>
      </c>
      <c r="D505" s="140" t="n">
        <v>1</v>
      </c>
      <c r="E505" s="141" t="n">
        <v>364000</v>
      </c>
      <c r="F505" s="142" t="n">
        <v>0.0029940119760479</v>
      </c>
      <c r="G505" s="143" t="n">
        <v>0.00154824562644202</v>
      </c>
    </row>
    <row r="506" customFormat="false" ht="12.75" hidden="false" customHeight="false" outlineLevel="0" collapsed="false">
      <c r="A506" s="134"/>
      <c r="B506" s="81"/>
      <c r="C506" s="81"/>
      <c r="D506" s="144"/>
      <c r="E506" s="83"/>
      <c r="F506" s="84"/>
      <c r="G506" s="84"/>
    </row>
    <row r="507" customFormat="false" ht="12.75" hidden="false" customHeight="false" outlineLevel="0" collapsed="false">
      <c r="A507" s="129" t="s">
        <v>219</v>
      </c>
      <c r="B507" s="130"/>
      <c r="C507" s="130"/>
      <c r="D507" s="131" t="n">
        <v>5</v>
      </c>
      <c r="E507" s="132" t="n">
        <v>2225400</v>
      </c>
      <c r="F507" s="133" t="n">
        <v>0.0149700598802395</v>
      </c>
      <c r="G507" s="133" t="n">
        <v>0.00946556543154965</v>
      </c>
    </row>
    <row r="508" customFormat="false" ht="12.75" hidden="false" customHeight="false" outlineLevel="0" collapsed="false">
      <c r="A508" s="134"/>
      <c r="B508" s="135" t="s">
        <v>10</v>
      </c>
      <c r="C508" s="135"/>
      <c r="D508" s="136" t="n">
        <v>5</v>
      </c>
      <c r="E508" s="137" t="n">
        <v>2225400</v>
      </c>
      <c r="F508" s="138" t="n">
        <v>0.0149700598802395</v>
      </c>
      <c r="G508" s="138" t="n">
        <v>0.00946556543154965</v>
      </c>
    </row>
    <row r="509" customFormat="false" ht="12.75" hidden="false" customHeight="false" outlineLevel="0" collapsed="false">
      <c r="A509" s="134"/>
      <c r="B509" s="81"/>
      <c r="C509" s="139" t="s">
        <v>107</v>
      </c>
      <c r="D509" s="140" t="n">
        <v>2</v>
      </c>
      <c r="E509" s="141" t="n">
        <v>1236900</v>
      </c>
      <c r="F509" s="142" t="n">
        <v>0.00598802395209581</v>
      </c>
      <c r="G509" s="143" t="n">
        <v>0.00526105773446741</v>
      </c>
    </row>
    <row r="510" customFormat="false" ht="12.75" hidden="false" customHeight="false" outlineLevel="0" collapsed="false">
      <c r="A510" s="134"/>
      <c r="B510" s="81"/>
      <c r="C510" s="139" t="s">
        <v>111</v>
      </c>
      <c r="D510" s="140" t="n">
        <v>2</v>
      </c>
      <c r="E510" s="141" t="n">
        <v>291000</v>
      </c>
      <c r="F510" s="142" t="n">
        <v>0.00598802395209581</v>
      </c>
      <c r="G510" s="143" t="n">
        <v>0.00123774581674348</v>
      </c>
    </row>
    <row r="511" customFormat="false" ht="12.75" hidden="false" customHeight="false" outlineLevel="0" collapsed="false">
      <c r="A511" s="134"/>
      <c r="B511" s="81"/>
      <c r="C511" s="139" t="s">
        <v>112</v>
      </c>
      <c r="D511" s="140" t="n">
        <v>1</v>
      </c>
      <c r="E511" s="141" t="n">
        <v>697500</v>
      </c>
      <c r="F511" s="142" t="n">
        <v>0.0029940119760479</v>
      </c>
      <c r="G511" s="143" t="n">
        <v>0.00296676188033876</v>
      </c>
    </row>
    <row r="512" customFormat="false" ht="12.75" hidden="false" customHeight="false" outlineLevel="0" collapsed="false">
      <c r="A512" s="134"/>
      <c r="B512" s="81"/>
      <c r="C512" s="81"/>
      <c r="D512" s="144"/>
      <c r="E512" s="83"/>
      <c r="F512" s="84"/>
      <c r="G512" s="84"/>
    </row>
    <row r="513" customFormat="false" ht="12.75" hidden="false" customHeight="false" outlineLevel="0" collapsed="false">
      <c r="A513" s="129" t="s">
        <v>220</v>
      </c>
      <c r="B513" s="130"/>
      <c r="C513" s="130"/>
      <c r="D513" s="131" t="n">
        <v>13</v>
      </c>
      <c r="E513" s="132" t="n">
        <v>4119050</v>
      </c>
      <c r="F513" s="133" t="n">
        <v>0.0389221556886228</v>
      </c>
      <c r="G513" s="133" t="n">
        <v>0.0175200580977912</v>
      </c>
    </row>
    <row r="514" customFormat="false" ht="12.75" hidden="false" customHeight="false" outlineLevel="0" collapsed="false">
      <c r="A514" s="134"/>
      <c r="B514" s="135" t="s">
        <v>13</v>
      </c>
      <c r="C514" s="135"/>
      <c r="D514" s="136" t="n">
        <v>5</v>
      </c>
      <c r="E514" s="137" t="n">
        <v>2341600</v>
      </c>
      <c r="F514" s="138" t="n">
        <v>0.0149700598802395</v>
      </c>
      <c r="G514" s="138" t="n">
        <v>0.00995981307383692</v>
      </c>
    </row>
    <row r="515" customFormat="false" ht="12.75" hidden="false" customHeight="false" outlineLevel="0" collapsed="false">
      <c r="A515" s="134"/>
      <c r="B515" s="81"/>
      <c r="C515" s="139" t="s">
        <v>55</v>
      </c>
      <c r="D515" s="140" t="n">
        <v>5</v>
      </c>
      <c r="E515" s="141" t="n">
        <v>2341600</v>
      </c>
      <c r="F515" s="142" t="n">
        <v>0.0149700598802395</v>
      </c>
      <c r="G515" s="143" t="n">
        <v>0.00995981307383692</v>
      </c>
    </row>
    <row r="516" customFormat="false" ht="12.75" hidden="false" customHeight="false" outlineLevel="0" collapsed="false">
      <c r="A516" s="134"/>
      <c r="B516" s="81"/>
      <c r="C516" s="81"/>
      <c r="D516" s="144"/>
      <c r="E516" s="83"/>
      <c r="F516" s="84"/>
      <c r="G516" s="84"/>
    </row>
    <row r="517" customFormat="false" ht="12.75" hidden="false" customHeight="false" outlineLevel="0" collapsed="false">
      <c r="A517" s="134"/>
      <c r="B517" s="135" t="s">
        <v>11</v>
      </c>
      <c r="C517" s="135"/>
      <c r="D517" s="136" t="n">
        <v>3</v>
      </c>
      <c r="E517" s="137" t="n">
        <v>583450</v>
      </c>
      <c r="F517" s="138" t="n">
        <v>0.00898203592814371</v>
      </c>
      <c r="G517" s="138" t="n">
        <v>0.00248165909546043</v>
      </c>
    </row>
    <row r="518" customFormat="false" ht="12.75" hidden="false" customHeight="false" outlineLevel="0" collapsed="false">
      <c r="A518" s="134"/>
      <c r="B518" s="81"/>
      <c r="C518" s="139" t="s">
        <v>64</v>
      </c>
      <c r="D518" s="140" t="n">
        <v>1</v>
      </c>
      <c r="E518" s="141" t="n">
        <v>250000</v>
      </c>
      <c r="F518" s="142" t="n">
        <v>0.0029940119760479</v>
      </c>
      <c r="G518" s="143" t="n">
        <v>0.00106335551266622</v>
      </c>
    </row>
    <row r="519" customFormat="false" ht="12.75" hidden="false" customHeight="false" outlineLevel="0" collapsed="false">
      <c r="A519" s="134"/>
      <c r="B519" s="81"/>
      <c r="C519" s="139" t="s">
        <v>65</v>
      </c>
      <c r="D519" s="140" t="n">
        <v>2</v>
      </c>
      <c r="E519" s="141" t="n">
        <v>333450</v>
      </c>
      <c r="F519" s="142" t="n">
        <v>0.00598802395209581</v>
      </c>
      <c r="G519" s="143" t="n">
        <v>0.00141830358279421</v>
      </c>
    </row>
    <row r="520" customFormat="false" ht="12.75" hidden="false" customHeight="false" outlineLevel="0" collapsed="false">
      <c r="A520" s="134"/>
      <c r="B520" s="81"/>
      <c r="C520" s="81"/>
      <c r="D520" s="144"/>
      <c r="E520" s="83"/>
      <c r="F520" s="84"/>
      <c r="G520" s="84"/>
    </row>
    <row r="521" customFormat="false" ht="12.75" hidden="false" customHeight="false" outlineLevel="0" collapsed="false">
      <c r="A521" s="134"/>
      <c r="B521" s="135" t="s">
        <v>8</v>
      </c>
      <c r="C521" s="135"/>
      <c r="D521" s="136" t="n">
        <v>4</v>
      </c>
      <c r="E521" s="137" t="n">
        <v>882000</v>
      </c>
      <c r="F521" s="138" t="n">
        <v>0.0119760479041916</v>
      </c>
      <c r="G521" s="138" t="n">
        <v>0.00375151824868644</v>
      </c>
    </row>
    <row r="522" customFormat="false" ht="12.75" hidden="false" customHeight="false" outlineLevel="0" collapsed="false">
      <c r="A522" s="134"/>
      <c r="B522" s="81"/>
      <c r="C522" s="139" t="s">
        <v>93</v>
      </c>
      <c r="D522" s="140" t="n">
        <v>3</v>
      </c>
      <c r="E522" s="141" t="n">
        <v>731500</v>
      </c>
      <c r="F522" s="142" t="n">
        <v>0.00898203592814371</v>
      </c>
      <c r="G522" s="143" t="n">
        <v>0.00311137823006137</v>
      </c>
    </row>
    <row r="523" customFormat="false" ht="12.75" hidden="false" customHeight="false" outlineLevel="0" collapsed="false">
      <c r="A523" s="134"/>
      <c r="B523" s="81"/>
      <c r="C523" s="139" t="s">
        <v>90</v>
      </c>
      <c r="D523" s="140" t="n">
        <v>1</v>
      </c>
      <c r="E523" s="141" t="n">
        <v>150500</v>
      </c>
      <c r="F523" s="142" t="n">
        <v>0.0029940119760479</v>
      </c>
      <c r="G523" s="143" t="n">
        <v>0.000640140018625066</v>
      </c>
    </row>
    <row r="524" customFormat="false" ht="12.75" hidden="false" customHeight="false" outlineLevel="0" collapsed="false">
      <c r="A524" s="134"/>
      <c r="B524" s="81"/>
      <c r="C524" s="81"/>
      <c r="D524" s="144"/>
      <c r="E524" s="83"/>
      <c r="F524" s="84"/>
      <c r="G524" s="84"/>
    </row>
    <row r="525" customFormat="false" ht="12.75" hidden="false" customHeight="false" outlineLevel="0" collapsed="false">
      <c r="A525" s="134"/>
      <c r="B525" s="135" t="s">
        <v>12</v>
      </c>
      <c r="C525" s="135"/>
      <c r="D525" s="136" t="n">
        <v>1</v>
      </c>
      <c r="E525" s="137" t="n">
        <v>312000</v>
      </c>
      <c r="F525" s="138" t="n">
        <v>0.0029940119760479</v>
      </c>
      <c r="G525" s="138" t="n">
        <v>0.00132706767980745</v>
      </c>
    </row>
    <row r="526" customFormat="false" ht="12.75" hidden="false" customHeight="false" outlineLevel="0" collapsed="false">
      <c r="A526" s="134"/>
      <c r="B526" s="81"/>
      <c r="C526" s="139" t="s">
        <v>96</v>
      </c>
      <c r="D526" s="140" t="n">
        <v>1</v>
      </c>
      <c r="E526" s="141" t="n">
        <v>312000</v>
      </c>
      <c r="F526" s="142" t="n">
        <v>0.0029940119760479</v>
      </c>
      <c r="G526" s="143" t="n">
        <v>0.00132706767980745</v>
      </c>
    </row>
    <row r="527" customFormat="false" ht="12.75" hidden="false" customHeight="false" outlineLevel="0" collapsed="false">
      <c r="A527" s="134"/>
      <c r="B527" s="81"/>
      <c r="C527" s="81"/>
      <c r="D527" s="144"/>
      <c r="E527" s="83"/>
      <c r="F527" s="84"/>
      <c r="G527" s="84"/>
    </row>
    <row r="528" customFormat="false" ht="12.75" hidden="false" customHeight="false" outlineLevel="0" collapsed="false">
      <c r="A528" s="129" t="s">
        <v>221</v>
      </c>
      <c r="B528" s="130"/>
      <c r="C528" s="130"/>
      <c r="D528" s="131" t="n">
        <v>2</v>
      </c>
      <c r="E528" s="132" t="n">
        <v>318500</v>
      </c>
      <c r="F528" s="133" t="n">
        <v>0.00598802395209581</v>
      </c>
      <c r="G528" s="133" t="n">
        <v>0.00135471492313677</v>
      </c>
    </row>
    <row r="529" customFormat="false" ht="12.75" hidden="false" customHeight="false" outlineLevel="0" collapsed="false">
      <c r="A529" s="134"/>
      <c r="B529" s="135" t="s">
        <v>14</v>
      </c>
      <c r="C529" s="135"/>
      <c r="D529" s="136" t="n">
        <v>1</v>
      </c>
      <c r="E529" s="137" t="n">
        <v>110000</v>
      </c>
      <c r="F529" s="138" t="n">
        <v>0.0029940119760479</v>
      </c>
      <c r="G529" s="138" t="n">
        <v>0.000467876425573138</v>
      </c>
    </row>
    <row r="530" customFormat="false" ht="12.75" hidden="false" customHeight="false" outlineLevel="0" collapsed="false">
      <c r="A530" s="134"/>
      <c r="B530" s="81"/>
      <c r="C530" s="139" t="s">
        <v>102</v>
      </c>
      <c r="D530" s="140" t="n">
        <v>1</v>
      </c>
      <c r="E530" s="141" t="n">
        <v>110000</v>
      </c>
      <c r="F530" s="142" t="n">
        <v>0.0029940119760479</v>
      </c>
      <c r="G530" s="143" t="n">
        <v>0.000467876425573138</v>
      </c>
    </row>
    <row r="531" customFormat="false" ht="12.75" hidden="false" customHeight="false" outlineLevel="0" collapsed="false">
      <c r="A531" s="134"/>
      <c r="B531" s="81"/>
      <c r="C531" s="81"/>
      <c r="D531" s="144"/>
      <c r="E531" s="83"/>
      <c r="F531" s="84"/>
      <c r="G531" s="84"/>
    </row>
    <row r="532" customFormat="false" ht="12.75" hidden="false" customHeight="false" outlineLevel="0" collapsed="false">
      <c r="A532" s="134"/>
      <c r="B532" s="135" t="s">
        <v>9</v>
      </c>
      <c r="C532" s="135"/>
      <c r="D532" s="136" t="n">
        <v>1</v>
      </c>
      <c r="E532" s="137" t="n">
        <v>208500</v>
      </c>
      <c r="F532" s="138" t="n">
        <v>0.0029940119760479</v>
      </c>
      <c r="G532" s="138" t="n">
        <v>0.00088683849756363</v>
      </c>
    </row>
    <row r="533" customFormat="false" ht="12.75" hidden="false" customHeight="false" outlineLevel="0" collapsed="false">
      <c r="A533" s="134"/>
      <c r="B533" s="81"/>
      <c r="C533" s="139" t="s">
        <v>128</v>
      </c>
      <c r="D533" s="140" t="n">
        <v>1</v>
      </c>
      <c r="E533" s="141" t="n">
        <v>208500</v>
      </c>
      <c r="F533" s="142" t="n">
        <v>0.0029940119760479</v>
      </c>
      <c r="G533" s="143" t="n">
        <v>0.00088683849756363</v>
      </c>
    </row>
    <row r="534" customFormat="false" ht="12.75" hidden="false" customHeight="false" outlineLevel="0" collapsed="false">
      <c r="A534" s="134"/>
      <c r="B534" s="81"/>
      <c r="C534" s="81"/>
      <c r="D534" s="144"/>
      <c r="E534" s="83"/>
      <c r="F534" s="84"/>
      <c r="G534" s="84"/>
    </row>
    <row r="535" customFormat="false" ht="12.75" hidden="false" customHeight="false" outlineLevel="0" collapsed="false">
      <c r="A535" s="129" t="s">
        <v>222</v>
      </c>
      <c r="B535" s="130"/>
      <c r="C535" s="130"/>
      <c r="D535" s="131" t="n">
        <v>4</v>
      </c>
      <c r="E535" s="132" t="n">
        <v>1106500</v>
      </c>
      <c r="F535" s="133" t="n">
        <v>0.0119760479041916</v>
      </c>
      <c r="G535" s="133" t="n">
        <v>0.00470641149906071</v>
      </c>
    </row>
    <row r="536" customFormat="false" ht="12.75" hidden="false" customHeight="false" outlineLevel="0" collapsed="false">
      <c r="A536" s="134"/>
      <c r="B536" s="135" t="s">
        <v>8</v>
      </c>
      <c r="C536" s="135"/>
      <c r="D536" s="136" t="n">
        <v>2</v>
      </c>
      <c r="E536" s="137" t="n">
        <v>442500</v>
      </c>
      <c r="F536" s="138" t="n">
        <v>0.00598802395209581</v>
      </c>
      <c r="G536" s="138" t="n">
        <v>0.00188213925741922</v>
      </c>
    </row>
    <row r="537" customFormat="false" ht="12.75" hidden="false" customHeight="false" outlineLevel="0" collapsed="false">
      <c r="A537" s="134"/>
      <c r="B537" s="81"/>
      <c r="C537" s="139" t="s">
        <v>85</v>
      </c>
      <c r="D537" s="140" t="n">
        <v>2</v>
      </c>
      <c r="E537" s="141" t="n">
        <v>442500</v>
      </c>
      <c r="F537" s="142" t="n">
        <v>0.00598802395209581</v>
      </c>
      <c r="G537" s="143" t="n">
        <v>0.00188213925741922</v>
      </c>
    </row>
    <row r="538" customFormat="false" ht="12.75" hidden="false" customHeight="false" outlineLevel="0" collapsed="false">
      <c r="A538" s="134"/>
      <c r="B538" s="81"/>
      <c r="C538" s="81"/>
      <c r="D538" s="144"/>
      <c r="E538" s="83"/>
      <c r="F538" s="84"/>
      <c r="G538" s="84"/>
    </row>
    <row r="539" customFormat="false" ht="12.75" hidden="false" customHeight="false" outlineLevel="0" collapsed="false">
      <c r="A539" s="134"/>
      <c r="B539" s="135" t="s">
        <v>9</v>
      </c>
      <c r="C539" s="135"/>
      <c r="D539" s="136" t="n">
        <v>2</v>
      </c>
      <c r="E539" s="137" t="n">
        <v>664000</v>
      </c>
      <c r="F539" s="138" t="n">
        <v>0.00598802395209581</v>
      </c>
      <c r="G539" s="138" t="n">
        <v>0.00282427224164149</v>
      </c>
    </row>
    <row r="540" customFormat="false" ht="12.75" hidden="false" customHeight="false" outlineLevel="0" collapsed="false">
      <c r="A540" s="134"/>
      <c r="B540" s="81"/>
      <c r="C540" s="139" t="s">
        <v>119</v>
      </c>
      <c r="D540" s="140" t="n">
        <v>1</v>
      </c>
      <c r="E540" s="141" t="n">
        <v>324000</v>
      </c>
      <c r="F540" s="142" t="n">
        <v>0.0029940119760479</v>
      </c>
      <c r="G540" s="143" t="n">
        <v>0.00137810874441543</v>
      </c>
    </row>
    <row r="541" customFormat="false" ht="12.75" hidden="false" customHeight="false" outlineLevel="0" collapsed="false">
      <c r="A541" s="134"/>
      <c r="B541" s="81"/>
      <c r="C541" s="139" t="s">
        <v>128</v>
      </c>
      <c r="D541" s="140" t="n">
        <v>1</v>
      </c>
      <c r="E541" s="141" t="n">
        <v>340000</v>
      </c>
      <c r="F541" s="142" t="n">
        <v>0.0029940119760479</v>
      </c>
      <c r="G541" s="143" t="n">
        <v>0.00144616349722606</v>
      </c>
    </row>
    <row r="542" customFormat="false" ht="12.75" hidden="false" customHeight="false" outlineLevel="0" collapsed="false">
      <c r="A542" s="134"/>
      <c r="B542" s="81"/>
      <c r="C542" s="81"/>
      <c r="D542" s="144"/>
      <c r="E542" s="83"/>
      <c r="F542" s="84"/>
      <c r="G542" s="84"/>
    </row>
    <row r="543" customFormat="false" ht="12.75" hidden="false" customHeight="false" outlineLevel="0" collapsed="false">
      <c r="A543" s="129" t="s">
        <v>223</v>
      </c>
      <c r="B543" s="130"/>
      <c r="C543" s="130"/>
      <c r="D543" s="131" t="n">
        <v>1</v>
      </c>
      <c r="E543" s="132" t="n">
        <v>151900</v>
      </c>
      <c r="F543" s="133" t="n">
        <v>0.0029940119760479</v>
      </c>
      <c r="G543" s="133" t="n">
        <v>0.000646094809495997</v>
      </c>
    </row>
    <row r="544" customFormat="false" ht="12.75" hidden="false" customHeight="false" outlineLevel="0" collapsed="false">
      <c r="A544" s="134"/>
      <c r="B544" s="135" t="s">
        <v>8</v>
      </c>
      <c r="C544" s="135"/>
      <c r="D544" s="136" t="n">
        <v>1</v>
      </c>
      <c r="E544" s="137" t="n">
        <v>151900</v>
      </c>
      <c r="F544" s="138" t="n">
        <v>0.0029940119760479</v>
      </c>
      <c r="G544" s="138" t="n">
        <v>0.000646094809495997</v>
      </c>
    </row>
    <row r="545" customFormat="false" ht="12.75" hidden="false" customHeight="false" outlineLevel="0" collapsed="false">
      <c r="A545" s="134"/>
      <c r="B545" s="81"/>
      <c r="C545" s="139" t="s">
        <v>55</v>
      </c>
      <c r="D545" s="140" t="n">
        <v>1</v>
      </c>
      <c r="E545" s="141" t="n">
        <v>151900</v>
      </c>
      <c r="F545" s="142" t="n">
        <v>0.0029940119760479</v>
      </c>
      <c r="G545" s="143" t="n">
        <v>0.000646094809495997</v>
      </c>
    </row>
    <row r="546" customFormat="false" ht="12.75" hidden="false" customHeight="false" outlineLevel="0" collapsed="false">
      <c r="A546" s="134"/>
      <c r="B546" s="81"/>
      <c r="C546" s="81"/>
      <c r="D546" s="144"/>
      <c r="E546" s="83"/>
      <c r="F546" s="84"/>
      <c r="G546" s="84"/>
    </row>
    <row r="547" customFormat="false" ht="12.75" hidden="false" customHeight="false" outlineLevel="0" collapsed="false">
      <c r="A547" s="129" t="s">
        <v>224</v>
      </c>
      <c r="B547" s="130"/>
      <c r="C547" s="130"/>
      <c r="D547" s="131" t="n">
        <v>11</v>
      </c>
      <c r="E547" s="132" t="n">
        <v>5921440</v>
      </c>
      <c r="F547" s="133" t="n">
        <v>0.032934131736527</v>
      </c>
      <c r="G547" s="133" t="n">
        <v>0.0251863834676891</v>
      </c>
    </row>
    <row r="548" customFormat="false" ht="12.75" hidden="false" customHeight="false" outlineLevel="0" collapsed="false">
      <c r="A548" s="134"/>
      <c r="B548" s="135" t="s">
        <v>11</v>
      </c>
      <c r="C548" s="135"/>
      <c r="D548" s="136" t="n">
        <v>4</v>
      </c>
      <c r="E548" s="137" t="n">
        <v>724000</v>
      </c>
      <c r="F548" s="138" t="n">
        <v>0.0119760479041916</v>
      </c>
      <c r="G548" s="138" t="n">
        <v>0.00307947756468138</v>
      </c>
    </row>
    <row r="549" customFormat="false" ht="12.75" hidden="false" customHeight="false" outlineLevel="0" collapsed="false">
      <c r="A549" s="134"/>
      <c r="B549" s="81"/>
      <c r="C549" s="139" t="s">
        <v>63</v>
      </c>
      <c r="D549" s="140" t="n">
        <v>4</v>
      </c>
      <c r="E549" s="141" t="n">
        <v>724000</v>
      </c>
      <c r="F549" s="142" t="n">
        <v>0.0119760479041916</v>
      </c>
      <c r="G549" s="143" t="n">
        <v>0.00307947756468138</v>
      </c>
    </row>
    <row r="550" customFormat="false" ht="12.75" hidden="false" customHeight="false" outlineLevel="0" collapsed="false">
      <c r="A550" s="134"/>
      <c r="B550" s="81"/>
      <c r="C550" s="81"/>
      <c r="D550" s="144"/>
      <c r="E550" s="83"/>
      <c r="F550" s="84"/>
      <c r="G550" s="84"/>
    </row>
    <row r="551" customFormat="false" ht="12.75" hidden="false" customHeight="false" outlineLevel="0" collapsed="false">
      <c r="A551" s="134"/>
      <c r="B551" s="135" t="s">
        <v>8</v>
      </c>
      <c r="C551" s="135"/>
      <c r="D551" s="136" t="n">
        <v>2</v>
      </c>
      <c r="E551" s="137" t="n">
        <v>1541850</v>
      </c>
      <c r="F551" s="138" t="n">
        <v>0.00598802395209581</v>
      </c>
      <c r="G551" s="138" t="n">
        <v>0.00655813878881767</v>
      </c>
    </row>
    <row r="552" customFormat="false" ht="12.75" hidden="false" customHeight="false" outlineLevel="0" collapsed="false">
      <c r="A552" s="134"/>
      <c r="B552" s="81"/>
      <c r="C552" s="139" t="s">
        <v>93</v>
      </c>
      <c r="D552" s="140" t="n">
        <v>1</v>
      </c>
      <c r="E552" s="141" t="n">
        <v>589850</v>
      </c>
      <c r="F552" s="142" t="n">
        <v>0.0029940119760479</v>
      </c>
      <c r="G552" s="143" t="n">
        <v>0.00250888099658469</v>
      </c>
    </row>
    <row r="553" customFormat="false" ht="12.75" hidden="false" customHeight="false" outlineLevel="0" collapsed="false">
      <c r="A553" s="134"/>
      <c r="B553" s="81"/>
      <c r="C553" s="139" t="s">
        <v>90</v>
      </c>
      <c r="D553" s="140" t="n">
        <v>1</v>
      </c>
      <c r="E553" s="141" t="n">
        <v>952000</v>
      </c>
      <c r="F553" s="142" t="n">
        <v>0.0029940119760479</v>
      </c>
      <c r="G553" s="143" t="n">
        <v>0.00404925779223298</v>
      </c>
    </row>
    <row r="554" customFormat="false" ht="12.75" hidden="false" customHeight="false" outlineLevel="0" collapsed="false">
      <c r="A554" s="134"/>
      <c r="B554" s="81"/>
      <c r="C554" s="81"/>
      <c r="D554" s="144"/>
      <c r="E554" s="83"/>
      <c r="F554" s="84"/>
      <c r="G554" s="84"/>
    </row>
    <row r="555" customFormat="false" ht="12.75" hidden="false" customHeight="false" outlineLevel="0" collapsed="false">
      <c r="A555" s="134"/>
      <c r="B555" s="135" t="s">
        <v>9</v>
      </c>
      <c r="C555" s="135"/>
      <c r="D555" s="136" t="n">
        <v>5</v>
      </c>
      <c r="E555" s="137" t="n">
        <v>3655590</v>
      </c>
      <c r="F555" s="138" t="n">
        <v>0.0149700598802395</v>
      </c>
      <c r="G555" s="138" t="n">
        <v>0.0155487671141901</v>
      </c>
    </row>
    <row r="556" customFormat="false" ht="12.75" hidden="false" customHeight="false" outlineLevel="0" collapsed="false">
      <c r="A556" s="134"/>
      <c r="B556" s="81"/>
      <c r="C556" s="139" t="s">
        <v>119</v>
      </c>
      <c r="D556" s="140" t="n">
        <v>2</v>
      </c>
      <c r="E556" s="141" t="n">
        <v>850000</v>
      </c>
      <c r="F556" s="142" t="n">
        <v>0.00598802395209581</v>
      </c>
      <c r="G556" s="143" t="n">
        <v>0.00361540874306516</v>
      </c>
    </row>
    <row r="557" customFormat="false" ht="12.75" hidden="false" customHeight="false" outlineLevel="0" collapsed="false">
      <c r="A557" s="134"/>
      <c r="B557" s="81"/>
      <c r="C557" s="139" t="s">
        <v>225</v>
      </c>
      <c r="D557" s="140" t="n">
        <v>3</v>
      </c>
      <c r="E557" s="141" t="n">
        <v>2805590</v>
      </c>
      <c r="F557" s="142" t="n">
        <v>0.00898203592814371</v>
      </c>
      <c r="G557" s="143" t="n">
        <v>0.0119333583711249</v>
      </c>
    </row>
    <row r="558" customFormat="false" ht="12.75" hidden="false" customHeight="false" outlineLevel="0" collapsed="false">
      <c r="A558" s="134"/>
      <c r="B558" s="81"/>
      <c r="C558" s="81"/>
      <c r="D558" s="144"/>
      <c r="E558" s="83"/>
      <c r="F558" s="84"/>
      <c r="G558" s="84"/>
    </row>
    <row r="559" customFormat="false" ht="12.75" hidden="false" customHeight="false" outlineLevel="0" collapsed="false">
      <c r="A559" s="129" t="s">
        <v>226</v>
      </c>
      <c r="B559" s="130"/>
      <c r="C559" s="130"/>
      <c r="D559" s="131" t="n">
        <v>1</v>
      </c>
      <c r="E559" s="132" t="n">
        <v>253395</v>
      </c>
      <c r="F559" s="133" t="n">
        <v>0.0029940119760479</v>
      </c>
      <c r="G559" s="133" t="n">
        <v>0.00107779588052823</v>
      </c>
    </row>
    <row r="560" customFormat="false" ht="12.75" hidden="false" customHeight="false" outlineLevel="0" collapsed="false">
      <c r="A560" s="134"/>
      <c r="B560" s="135" t="s">
        <v>11</v>
      </c>
      <c r="C560" s="135"/>
      <c r="D560" s="136" t="n">
        <v>1</v>
      </c>
      <c r="E560" s="137" t="n">
        <v>253395</v>
      </c>
      <c r="F560" s="138" t="n">
        <v>0.0029940119760479</v>
      </c>
      <c r="G560" s="138" t="n">
        <v>0.00107779588052823</v>
      </c>
    </row>
    <row r="561" customFormat="false" ht="12.75" hidden="false" customHeight="false" outlineLevel="0" collapsed="false">
      <c r="A561" s="134"/>
      <c r="B561" s="81"/>
      <c r="C561" s="139" t="s">
        <v>55</v>
      </c>
      <c r="D561" s="140" t="n">
        <v>1</v>
      </c>
      <c r="E561" s="141" t="n">
        <v>253395</v>
      </c>
      <c r="F561" s="142" t="n">
        <v>0.0029940119760479</v>
      </c>
      <c r="G561" s="143" t="n">
        <v>0.00107779588052823</v>
      </c>
    </row>
    <row r="562" customFormat="false" ht="12.75" hidden="false" customHeight="false" outlineLevel="0" collapsed="false">
      <c r="A562" s="134"/>
      <c r="B562" s="81"/>
      <c r="C562" s="81"/>
      <c r="D562" s="144"/>
      <c r="E562" s="83"/>
      <c r="F562" s="84"/>
      <c r="G562" s="84"/>
    </row>
    <row r="563" customFormat="false" ht="12.75" hidden="false" customHeight="false" outlineLevel="0" collapsed="false">
      <c r="A563" s="129" t="s">
        <v>227</v>
      </c>
      <c r="B563" s="130"/>
      <c r="C563" s="130"/>
      <c r="D563" s="131" t="n">
        <v>1</v>
      </c>
      <c r="E563" s="132" t="n">
        <v>346055</v>
      </c>
      <c r="F563" s="133" t="n">
        <v>0.0029940119760479</v>
      </c>
      <c r="G563" s="133" t="n">
        <v>0.00147191796774284</v>
      </c>
    </row>
    <row r="564" customFormat="false" ht="12.75" hidden="false" customHeight="false" outlineLevel="0" collapsed="false">
      <c r="A564" s="134"/>
      <c r="B564" s="135" t="s">
        <v>13</v>
      </c>
      <c r="C564" s="135"/>
      <c r="D564" s="136" t="n">
        <v>1</v>
      </c>
      <c r="E564" s="137" t="n">
        <v>346055</v>
      </c>
      <c r="F564" s="138" t="n">
        <v>0.0029940119760479</v>
      </c>
      <c r="G564" s="138" t="n">
        <v>0.00147191796774284</v>
      </c>
    </row>
    <row r="565" customFormat="false" ht="12.75" hidden="false" customHeight="false" outlineLevel="0" collapsed="false">
      <c r="A565" s="134"/>
      <c r="B565" s="81"/>
      <c r="C565" s="139" t="s">
        <v>55</v>
      </c>
      <c r="D565" s="140" t="n">
        <v>1</v>
      </c>
      <c r="E565" s="141" t="n">
        <v>346055</v>
      </c>
      <c r="F565" s="142" t="n">
        <v>0.0029940119760479</v>
      </c>
      <c r="G565" s="143" t="n">
        <v>0.00147191796774284</v>
      </c>
    </row>
    <row r="566" customFormat="false" ht="12.75" hidden="false" customHeight="false" outlineLevel="0" collapsed="false">
      <c r="A566" s="134"/>
      <c r="B566" s="81"/>
      <c r="C566" s="81"/>
      <c r="D566" s="144"/>
      <c r="E566" s="83"/>
      <c r="F566" s="84"/>
      <c r="G566" s="84"/>
    </row>
    <row r="567" customFormat="false" ht="12.75" hidden="false" customHeight="false" outlineLevel="0" collapsed="false">
      <c r="A567" s="129" t="s">
        <v>228</v>
      </c>
      <c r="B567" s="130"/>
      <c r="C567" s="130"/>
      <c r="D567" s="131" t="n">
        <v>1</v>
      </c>
      <c r="E567" s="132" t="n">
        <v>66000000</v>
      </c>
      <c r="F567" s="133" t="n">
        <v>0.0029940119760479</v>
      </c>
      <c r="G567" s="133" t="n">
        <v>0.280725855343883</v>
      </c>
    </row>
    <row r="568" customFormat="false" ht="12.75" hidden="false" customHeight="false" outlineLevel="0" collapsed="false">
      <c r="A568" s="134"/>
      <c r="B568" s="135" t="s">
        <v>11</v>
      </c>
      <c r="C568" s="135"/>
      <c r="D568" s="136" t="n">
        <v>1</v>
      </c>
      <c r="E568" s="137" t="n">
        <v>66000000</v>
      </c>
      <c r="F568" s="138" t="n">
        <v>0.0029940119760479</v>
      </c>
      <c r="G568" s="138" t="n">
        <v>0.280725855343883</v>
      </c>
    </row>
    <row r="569" customFormat="false" ht="12.75" hidden="false" customHeight="false" outlineLevel="0" collapsed="false">
      <c r="A569" s="134"/>
      <c r="B569" s="81"/>
      <c r="C569" s="139" t="s">
        <v>59</v>
      </c>
      <c r="D569" s="140" t="n">
        <v>1</v>
      </c>
      <c r="E569" s="141" t="n">
        <v>66000000</v>
      </c>
      <c r="F569" s="142" t="n">
        <v>0.0029940119760479</v>
      </c>
      <c r="G569" s="143" t="n">
        <v>0.280725855343883</v>
      </c>
    </row>
    <row r="570" customFormat="false" ht="12.75" hidden="false" customHeight="false" outlineLevel="0" collapsed="false">
      <c r="A570" s="134"/>
      <c r="B570" s="81"/>
      <c r="C570" s="81"/>
      <c r="D570" s="144"/>
      <c r="E570" s="83"/>
      <c r="F570" s="84"/>
      <c r="G570" s="84"/>
    </row>
    <row r="571" customFormat="false" ht="12.75" hidden="false" customHeight="false" outlineLevel="0" collapsed="false">
      <c r="A571" s="129" t="s">
        <v>229</v>
      </c>
      <c r="B571" s="130"/>
      <c r="C571" s="130"/>
      <c r="D571" s="131" t="n">
        <v>1</v>
      </c>
      <c r="E571" s="132" t="n">
        <v>200000</v>
      </c>
      <c r="F571" s="133" t="n">
        <v>0.0029940119760479</v>
      </c>
      <c r="G571" s="133" t="n">
        <v>0.000850684410132979</v>
      </c>
    </row>
    <row r="572" customFormat="false" ht="12.75" hidden="false" customHeight="false" outlineLevel="0" collapsed="false">
      <c r="A572" s="134"/>
      <c r="B572" s="135" t="s">
        <v>9</v>
      </c>
      <c r="C572" s="135"/>
      <c r="D572" s="136" t="n">
        <v>1</v>
      </c>
      <c r="E572" s="137" t="n">
        <v>200000</v>
      </c>
      <c r="F572" s="138" t="n">
        <v>0.0029940119760479</v>
      </c>
      <c r="G572" s="138" t="n">
        <v>0.000850684410132979</v>
      </c>
    </row>
    <row r="573" customFormat="false" ht="12.75" hidden="false" customHeight="false" outlineLevel="0" collapsed="false">
      <c r="A573" s="134"/>
      <c r="B573" s="81"/>
      <c r="C573" s="139" t="s">
        <v>230</v>
      </c>
      <c r="D573" s="140" t="n">
        <v>1</v>
      </c>
      <c r="E573" s="141" t="n">
        <v>200000</v>
      </c>
      <c r="F573" s="142" t="n">
        <v>0.0029940119760479</v>
      </c>
      <c r="G573" s="143" t="n">
        <v>0.000850684410132979</v>
      </c>
    </row>
    <row r="574" customFormat="false" ht="12.75" hidden="false" customHeight="false" outlineLevel="0" collapsed="false">
      <c r="A574" s="134"/>
      <c r="B574" s="81"/>
      <c r="C574" s="81"/>
      <c r="D574" s="144"/>
      <c r="E574" s="83"/>
      <c r="F574" s="84"/>
      <c r="G574" s="84"/>
    </row>
    <row r="575" customFormat="false" ht="12.75" hidden="false" customHeight="false" outlineLevel="0" collapsed="false">
      <c r="A575" s="129" t="s">
        <v>231</v>
      </c>
      <c r="B575" s="130"/>
      <c r="C575" s="130"/>
      <c r="D575" s="131" t="n">
        <v>1</v>
      </c>
      <c r="E575" s="132" t="n">
        <v>340000</v>
      </c>
      <c r="F575" s="133" t="n">
        <v>0.0029940119760479</v>
      </c>
      <c r="G575" s="133" t="n">
        <v>0.00144616349722606</v>
      </c>
    </row>
    <row r="576" customFormat="false" ht="12.75" hidden="false" customHeight="false" outlineLevel="0" collapsed="false">
      <c r="A576" s="134"/>
      <c r="B576" s="135" t="s">
        <v>8</v>
      </c>
      <c r="C576" s="135"/>
      <c r="D576" s="136" t="n">
        <v>1</v>
      </c>
      <c r="E576" s="137" t="n">
        <v>340000</v>
      </c>
      <c r="F576" s="138" t="n">
        <v>0.0029940119760479</v>
      </c>
      <c r="G576" s="138" t="n">
        <v>0.00144616349722606</v>
      </c>
    </row>
    <row r="577" customFormat="false" ht="12.75" hidden="false" customHeight="false" outlineLevel="0" collapsed="false">
      <c r="A577" s="134"/>
      <c r="B577" s="81"/>
      <c r="C577" s="139" t="s">
        <v>85</v>
      </c>
      <c r="D577" s="140" t="n">
        <v>1</v>
      </c>
      <c r="E577" s="141" t="n">
        <v>340000</v>
      </c>
      <c r="F577" s="142" t="n">
        <v>0.0029940119760479</v>
      </c>
      <c r="G577" s="143" t="n">
        <v>0.00144616349722606</v>
      </c>
    </row>
    <row r="578" customFormat="false" ht="12.75" hidden="false" customHeight="false" outlineLevel="0" collapsed="false">
      <c r="A578" s="134"/>
      <c r="B578" s="81"/>
      <c r="C578" s="81"/>
      <c r="D578" s="144"/>
      <c r="E578" s="83"/>
      <c r="F578" s="84"/>
      <c r="G578" s="84"/>
    </row>
    <row r="579" customFormat="false" ht="12.75" hidden="false" customHeight="false" outlineLevel="0" collapsed="false">
      <c r="A579" s="129" t="s">
        <v>232</v>
      </c>
      <c r="B579" s="130"/>
      <c r="C579" s="130"/>
      <c r="D579" s="131" t="n">
        <v>51</v>
      </c>
      <c r="E579" s="132" t="n">
        <v>18171815</v>
      </c>
      <c r="F579" s="133" t="n">
        <v>0.152694610778443</v>
      </c>
      <c r="G579" s="133" t="n">
        <v>0.0772923986216031</v>
      </c>
    </row>
    <row r="580" customFormat="false" ht="12.75" hidden="false" customHeight="false" outlineLevel="0" collapsed="false">
      <c r="A580" s="134"/>
      <c r="B580" s="135" t="s">
        <v>13</v>
      </c>
      <c r="C580" s="135"/>
      <c r="D580" s="136" t="n">
        <v>13</v>
      </c>
      <c r="E580" s="137" t="n">
        <v>3651540</v>
      </c>
      <c r="F580" s="138" t="n">
        <v>0.0389221556886228</v>
      </c>
      <c r="G580" s="138" t="n">
        <v>0.0155315407548849</v>
      </c>
    </row>
    <row r="581" customFormat="false" ht="12.75" hidden="false" customHeight="false" outlineLevel="0" collapsed="false">
      <c r="A581" s="134"/>
      <c r="B581" s="81"/>
      <c r="C581" s="139" t="s">
        <v>55</v>
      </c>
      <c r="D581" s="140" t="n">
        <v>13</v>
      </c>
      <c r="E581" s="141" t="n">
        <v>3651540</v>
      </c>
      <c r="F581" s="142" t="n">
        <v>0.0389221556886228</v>
      </c>
      <c r="G581" s="143" t="n">
        <v>0.0155315407548849</v>
      </c>
    </row>
    <row r="582" customFormat="false" ht="12.75" hidden="false" customHeight="false" outlineLevel="0" collapsed="false">
      <c r="A582" s="134"/>
      <c r="B582" s="81"/>
      <c r="C582" s="81"/>
      <c r="D582" s="144"/>
      <c r="E582" s="83"/>
      <c r="F582" s="84"/>
      <c r="G582" s="84"/>
    </row>
    <row r="583" customFormat="false" ht="12.75" hidden="false" customHeight="false" outlineLevel="0" collapsed="false">
      <c r="A583" s="134"/>
      <c r="B583" s="135" t="s">
        <v>11</v>
      </c>
      <c r="C583" s="135"/>
      <c r="D583" s="136" t="n">
        <v>11</v>
      </c>
      <c r="E583" s="137" t="n">
        <v>7113950</v>
      </c>
      <c r="F583" s="138" t="n">
        <v>0.032934131736527</v>
      </c>
      <c r="G583" s="138" t="n">
        <v>0.0302586317973275</v>
      </c>
    </row>
    <row r="584" customFormat="false" ht="12.75" hidden="false" customHeight="false" outlineLevel="0" collapsed="false">
      <c r="A584" s="134"/>
      <c r="B584" s="81"/>
      <c r="C584" s="139" t="s">
        <v>63</v>
      </c>
      <c r="D584" s="140" t="n">
        <v>1</v>
      </c>
      <c r="E584" s="141" t="n">
        <v>163000</v>
      </c>
      <c r="F584" s="142" t="n">
        <v>0.0029940119760479</v>
      </c>
      <c r="G584" s="143" t="n">
        <v>0.000693307794258378</v>
      </c>
    </row>
    <row r="585" customFormat="false" ht="12.75" hidden="false" customHeight="false" outlineLevel="0" collapsed="false">
      <c r="A585" s="134"/>
      <c r="B585" s="81"/>
      <c r="C585" s="139" t="s">
        <v>73</v>
      </c>
      <c r="D585" s="140" t="n">
        <v>6</v>
      </c>
      <c r="E585" s="141" t="n">
        <v>1161750</v>
      </c>
      <c r="F585" s="142" t="n">
        <v>0.0179640718562874</v>
      </c>
      <c r="G585" s="143" t="n">
        <v>0.00494141306735994</v>
      </c>
    </row>
    <row r="586" customFormat="false" ht="12.75" hidden="false" customHeight="false" outlineLevel="0" collapsed="false">
      <c r="A586" s="134"/>
      <c r="B586" s="81"/>
      <c r="C586" s="139" t="s">
        <v>74</v>
      </c>
      <c r="D586" s="140" t="n">
        <v>1</v>
      </c>
      <c r="E586" s="141" t="n">
        <v>480000</v>
      </c>
      <c r="F586" s="142" t="n">
        <v>0.0029940119760479</v>
      </c>
      <c r="G586" s="143" t="n">
        <v>0.00204164258431915</v>
      </c>
    </row>
    <row r="587" customFormat="false" ht="12.75" hidden="false" customHeight="false" outlineLevel="0" collapsed="false">
      <c r="A587" s="134"/>
      <c r="B587" s="81"/>
      <c r="C587" s="139" t="s">
        <v>64</v>
      </c>
      <c r="D587" s="140" t="n">
        <v>1</v>
      </c>
      <c r="E587" s="141" t="n">
        <v>254200</v>
      </c>
      <c r="F587" s="142" t="n">
        <v>0.0029940119760479</v>
      </c>
      <c r="G587" s="143" t="n">
        <v>0.00108121988527902</v>
      </c>
    </row>
    <row r="588" customFormat="false" ht="12.75" hidden="false" customHeight="false" outlineLevel="0" collapsed="false">
      <c r="A588" s="134"/>
      <c r="B588" s="81"/>
      <c r="C588" s="139" t="s">
        <v>65</v>
      </c>
      <c r="D588" s="140" t="n">
        <v>1</v>
      </c>
      <c r="E588" s="141" t="n">
        <v>4800000</v>
      </c>
      <c r="F588" s="142" t="n">
        <v>0.0029940119760479</v>
      </c>
      <c r="G588" s="143" t="n">
        <v>0.0204164258431915</v>
      </c>
    </row>
    <row r="589" customFormat="false" ht="12.75" hidden="false" customHeight="false" outlineLevel="0" collapsed="false">
      <c r="A589" s="134"/>
      <c r="B589" s="81"/>
      <c r="C589" s="139" t="s">
        <v>55</v>
      </c>
      <c r="D589" s="140" t="n">
        <v>1</v>
      </c>
      <c r="E589" s="141" t="n">
        <v>255000</v>
      </c>
      <c r="F589" s="142" t="n">
        <v>0.0029940119760479</v>
      </c>
      <c r="G589" s="143" t="n">
        <v>0.00108462262291955</v>
      </c>
    </row>
    <row r="590" customFormat="false" ht="12.75" hidden="false" customHeight="false" outlineLevel="0" collapsed="false">
      <c r="A590" s="134"/>
      <c r="B590" s="81"/>
      <c r="C590" s="81"/>
      <c r="D590" s="144"/>
      <c r="E590" s="83"/>
      <c r="F590" s="84"/>
      <c r="G590" s="84"/>
    </row>
    <row r="591" customFormat="false" ht="12.75" hidden="false" customHeight="false" outlineLevel="0" collapsed="false">
      <c r="A591" s="134"/>
      <c r="B591" s="135" t="s">
        <v>8</v>
      </c>
      <c r="C591" s="135"/>
      <c r="D591" s="136" t="n">
        <v>10</v>
      </c>
      <c r="E591" s="137" t="n">
        <v>2935200</v>
      </c>
      <c r="F591" s="138" t="n">
        <v>0.029940119760479</v>
      </c>
      <c r="G591" s="138" t="n">
        <v>0.0124846444031116</v>
      </c>
    </row>
    <row r="592" customFormat="false" ht="12.75" hidden="false" customHeight="false" outlineLevel="0" collapsed="false">
      <c r="A592" s="134"/>
      <c r="B592" s="81"/>
      <c r="C592" s="139" t="s">
        <v>77</v>
      </c>
      <c r="D592" s="140" t="n">
        <v>1</v>
      </c>
      <c r="E592" s="141" t="n">
        <v>1000000</v>
      </c>
      <c r="F592" s="142" t="n">
        <v>0.0029940119760479</v>
      </c>
      <c r="G592" s="143" t="n">
        <v>0.00425342205066489</v>
      </c>
    </row>
    <row r="593" customFormat="false" ht="12.75" hidden="false" customHeight="false" outlineLevel="0" collapsed="false">
      <c r="A593" s="134"/>
      <c r="B593" s="81"/>
      <c r="C593" s="139" t="s">
        <v>93</v>
      </c>
      <c r="D593" s="140" t="n">
        <v>1</v>
      </c>
      <c r="E593" s="141" t="n">
        <v>197000</v>
      </c>
      <c r="F593" s="142" t="n">
        <v>0.0029940119760479</v>
      </c>
      <c r="G593" s="143" t="n">
        <v>0.000837924143980984</v>
      </c>
    </row>
    <row r="594" customFormat="false" ht="12.75" hidden="false" customHeight="false" outlineLevel="0" collapsed="false">
      <c r="A594" s="134"/>
      <c r="B594" s="81"/>
      <c r="C594" s="139" t="s">
        <v>88</v>
      </c>
      <c r="D594" s="140" t="n">
        <v>8</v>
      </c>
      <c r="E594" s="141" t="n">
        <v>1738200</v>
      </c>
      <c r="F594" s="142" t="n">
        <v>0.0239520958083832</v>
      </c>
      <c r="G594" s="143" t="n">
        <v>0.00739329820846572</v>
      </c>
    </row>
    <row r="595" customFormat="false" ht="12.75" hidden="false" customHeight="false" outlineLevel="0" collapsed="false">
      <c r="A595" s="134"/>
      <c r="B595" s="81"/>
      <c r="C595" s="81"/>
      <c r="D595" s="144"/>
      <c r="E595" s="83"/>
      <c r="F595" s="84"/>
      <c r="G595" s="84"/>
    </row>
    <row r="596" customFormat="false" ht="12.75" hidden="false" customHeight="false" outlineLevel="0" collapsed="false">
      <c r="A596" s="134"/>
      <c r="B596" s="135" t="s">
        <v>14</v>
      </c>
      <c r="C596" s="135"/>
      <c r="D596" s="136" t="n">
        <v>10</v>
      </c>
      <c r="E596" s="137" t="n">
        <v>2999125</v>
      </c>
      <c r="F596" s="138" t="n">
        <v>0.029940119760479</v>
      </c>
      <c r="G596" s="138" t="n">
        <v>0.0127565444077003</v>
      </c>
    </row>
    <row r="597" customFormat="false" ht="12.75" hidden="false" customHeight="false" outlineLevel="0" collapsed="false">
      <c r="A597" s="134"/>
      <c r="B597" s="81"/>
      <c r="C597" s="139" t="s">
        <v>99</v>
      </c>
      <c r="D597" s="140" t="n">
        <v>3</v>
      </c>
      <c r="E597" s="141" t="n">
        <v>481000</v>
      </c>
      <c r="F597" s="142" t="n">
        <v>0.00898203592814371</v>
      </c>
      <c r="G597" s="143" t="n">
        <v>0.00204589600636981</v>
      </c>
    </row>
    <row r="598" customFormat="false" ht="12.75" hidden="false" customHeight="false" outlineLevel="0" collapsed="false">
      <c r="A598" s="134"/>
      <c r="B598" s="81"/>
      <c r="C598" s="139" t="s">
        <v>97</v>
      </c>
      <c r="D598" s="140" t="n">
        <v>1</v>
      </c>
      <c r="E598" s="141" t="n">
        <v>455000</v>
      </c>
      <c r="F598" s="142" t="n">
        <v>0.0029940119760479</v>
      </c>
      <c r="G598" s="143" t="n">
        <v>0.00193530703305253</v>
      </c>
    </row>
    <row r="599" customFormat="false" ht="12.75" hidden="false" customHeight="false" outlineLevel="0" collapsed="false">
      <c r="A599" s="134"/>
      <c r="B599" s="81"/>
      <c r="C599" s="139" t="s">
        <v>102</v>
      </c>
      <c r="D599" s="140" t="n">
        <v>1</v>
      </c>
      <c r="E599" s="141" t="n">
        <v>172125</v>
      </c>
      <c r="F599" s="142" t="n">
        <v>0.0029940119760479</v>
      </c>
      <c r="G599" s="143" t="n">
        <v>0.000732120270470695</v>
      </c>
    </row>
    <row r="600" customFormat="false" ht="12.75" hidden="false" customHeight="false" outlineLevel="0" collapsed="false">
      <c r="A600" s="134"/>
      <c r="B600" s="81"/>
      <c r="C600" s="139" t="s">
        <v>233</v>
      </c>
      <c r="D600" s="140" t="n">
        <v>1</v>
      </c>
      <c r="E600" s="141" t="n">
        <v>390000</v>
      </c>
      <c r="F600" s="142" t="n">
        <v>0.0029940119760479</v>
      </c>
      <c r="G600" s="143" t="n">
        <v>0.00165883459975931</v>
      </c>
    </row>
    <row r="601" customFormat="false" ht="12.75" hidden="false" customHeight="false" outlineLevel="0" collapsed="false">
      <c r="A601" s="134"/>
      <c r="B601" s="81"/>
      <c r="C601" s="139" t="s">
        <v>55</v>
      </c>
      <c r="D601" s="140" t="n">
        <v>4</v>
      </c>
      <c r="E601" s="141" t="n">
        <v>1501000</v>
      </c>
      <c r="F601" s="142" t="n">
        <v>0.0119760479041916</v>
      </c>
      <c r="G601" s="143" t="n">
        <v>0.00638438649804801</v>
      </c>
    </row>
    <row r="602" customFormat="false" ht="12.75" hidden="false" customHeight="false" outlineLevel="0" collapsed="false">
      <c r="A602" s="134"/>
      <c r="B602" s="81"/>
      <c r="C602" s="81"/>
      <c r="D602" s="144"/>
      <c r="E602" s="83"/>
      <c r="F602" s="84"/>
      <c r="G602" s="84"/>
    </row>
    <row r="603" customFormat="false" ht="12.75" hidden="false" customHeight="false" outlineLevel="0" collapsed="false">
      <c r="A603" s="134"/>
      <c r="B603" s="135" t="s">
        <v>10</v>
      </c>
      <c r="C603" s="135"/>
      <c r="D603" s="136" t="n">
        <v>3</v>
      </c>
      <c r="E603" s="137" t="n">
        <v>780000</v>
      </c>
      <c r="F603" s="138" t="n">
        <v>0.00898203592814371</v>
      </c>
      <c r="G603" s="138" t="n">
        <v>0.00331766919951862</v>
      </c>
    </row>
    <row r="604" customFormat="false" ht="12.75" hidden="false" customHeight="false" outlineLevel="0" collapsed="false">
      <c r="A604" s="134"/>
      <c r="B604" s="81"/>
      <c r="C604" s="139" t="s">
        <v>55</v>
      </c>
      <c r="D604" s="140" t="n">
        <v>3</v>
      </c>
      <c r="E604" s="141" t="n">
        <v>780000</v>
      </c>
      <c r="F604" s="142" t="n">
        <v>0.00898203592814371</v>
      </c>
      <c r="G604" s="143" t="n">
        <v>0.00331766919951862</v>
      </c>
    </row>
    <row r="605" customFormat="false" ht="12.75" hidden="false" customHeight="false" outlineLevel="0" collapsed="false">
      <c r="A605" s="134"/>
      <c r="B605" s="81"/>
      <c r="C605" s="81"/>
      <c r="D605" s="144"/>
      <c r="E605" s="83"/>
      <c r="F605" s="84"/>
      <c r="G605" s="84"/>
    </row>
    <row r="606" customFormat="false" ht="12.75" hidden="false" customHeight="false" outlineLevel="0" collapsed="false">
      <c r="A606" s="134"/>
      <c r="B606" s="135" t="s">
        <v>9</v>
      </c>
      <c r="C606" s="135"/>
      <c r="D606" s="136" t="n">
        <v>4</v>
      </c>
      <c r="E606" s="137" t="n">
        <v>692000</v>
      </c>
      <c r="F606" s="138" t="n">
        <v>0.0119760479041916</v>
      </c>
      <c r="G606" s="138" t="n">
        <v>0.00294336805906011</v>
      </c>
    </row>
    <row r="607" customFormat="false" ht="12.75" hidden="false" customHeight="false" outlineLevel="0" collapsed="false">
      <c r="A607" s="134"/>
      <c r="B607" s="81"/>
      <c r="C607" s="139" t="s">
        <v>126</v>
      </c>
      <c r="D607" s="140" t="n">
        <v>1</v>
      </c>
      <c r="E607" s="141" t="n">
        <v>140000</v>
      </c>
      <c r="F607" s="142" t="n">
        <v>0.0029940119760479</v>
      </c>
      <c r="G607" s="143" t="n">
        <v>0.000595479087093085</v>
      </c>
    </row>
    <row r="608" customFormat="false" ht="12.75" hidden="false" customHeight="false" outlineLevel="0" collapsed="false">
      <c r="A608" s="134"/>
      <c r="B608" s="81"/>
      <c r="C608" s="139" t="s">
        <v>120</v>
      </c>
      <c r="D608" s="140" t="n">
        <v>2</v>
      </c>
      <c r="E608" s="141" t="n">
        <v>381600</v>
      </c>
      <c r="F608" s="142" t="n">
        <v>0.00598802395209581</v>
      </c>
      <c r="G608" s="143" t="n">
        <v>0.00162310585453372</v>
      </c>
    </row>
    <row r="609" customFormat="false" ht="12.75" hidden="false" customHeight="false" outlineLevel="0" collapsed="false">
      <c r="A609" s="134"/>
      <c r="B609" s="81"/>
      <c r="C609" s="139" t="s">
        <v>122</v>
      </c>
      <c r="D609" s="140" t="n">
        <v>1</v>
      </c>
      <c r="E609" s="141" t="n">
        <v>170400</v>
      </c>
      <c r="F609" s="142" t="n">
        <v>0.0029940119760479</v>
      </c>
      <c r="G609" s="143" t="n">
        <v>0.000724783117433298</v>
      </c>
    </row>
    <row r="610" customFormat="false" ht="12.75" hidden="false" customHeight="false" outlineLevel="0" collapsed="false">
      <c r="A610" s="134"/>
      <c r="B610" s="81"/>
      <c r="C610" s="81"/>
      <c r="D610" s="144"/>
      <c r="E610" s="83"/>
      <c r="F610" s="84"/>
      <c r="G610" s="84"/>
    </row>
    <row r="611" customFormat="false" ht="12.75" hidden="false" customHeight="false" outlineLevel="0" collapsed="false">
      <c r="A611" s="129" t="s">
        <v>234</v>
      </c>
      <c r="B611" s="130"/>
      <c r="C611" s="130"/>
      <c r="D611" s="131" t="n">
        <v>1</v>
      </c>
      <c r="E611" s="132" t="n">
        <v>900000</v>
      </c>
      <c r="F611" s="133" t="n">
        <v>0.0029940119760479</v>
      </c>
      <c r="G611" s="133" t="n">
        <v>0.0038280798455984</v>
      </c>
    </row>
    <row r="612" customFormat="false" ht="12.75" hidden="false" customHeight="false" outlineLevel="0" collapsed="false">
      <c r="A612" s="134"/>
      <c r="B612" s="135" t="s">
        <v>11</v>
      </c>
      <c r="C612" s="135"/>
      <c r="D612" s="136" t="n">
        <v>1</v>
      </c>
      <c r="E612" s="137" t="n">
        <v>900000</v>
      </c>
      <c r="F612" s="138" t="n">
        <v>0.0029940119760479</v>
      </c>
      <c r="G612" s="138" t="n">
        <v>0.0038280798455984</v>
      </c>
    </row>
    <row r="613" customFormat="false" ht="12.75" hidden="false" customHeight="false" outlineLevel="0" collapsed="false">
      <c r="A613" s="134"/>
      <c r="B613" s="81"/>
      <c r="C613" s="139" t="s">
        <v>65</v>
      </c>
      <c r="D613" s="140" t="n">
        <v>1</v>
      </c>
      <c r="E613" s="141" t="n">
        <v>900000</v>
      </c>
      <c r="F613" s="142" t="n">
        <v>0.0029940119760479</v>
      </c>
      <c r="G613" s="143" t="n">
        <v>0.0038280798455984</v>
      </c>
    </row>
    <row r="614" customFormat="false" ht="12.75" hidden="false" customHeight="false" outlineLevel="0" collapsed="false">
      <c r="A614" s="134"/>
      <c r="B614" s="81"/>
      <c r="C614" s="81"/>
      <c r="D614" s="144"/>
      <c r="E614" s="83"/>
      <c r="F614" s="84"/>
      <c r="G614" s="84"/>
    </row>
    <row r="615" customFormat="false" ht="12.75" hidden="false" customHeight="false" outlineLevel="0" collapsed="false">
      <c r="A615" s="129" t="s">
        <v>235</v>
      </c>
      <c r="B615" s="130"/>
      <c r="C615" s="130"/>
      <c r="D615" s="131" t="n">
        <v>1</v>
      </c>
      <c r="E615" s="132" t="n">
        <v>250000</v>
      </c>
      <c r="F615" s="133" t="n">
        <v>0.0029940119760479</v>
      </c>
      <c r="G615" s="133" t="n">
        <v>0.00106335551266622</v>
      </c>
    </row>
    <row r="616" customFormat="false" ht="12.75" hidden="false" customHeight="false" outlineLevel="0" collapsed="false">
      <c r="A616" s="134"/>
      <c r="B616" s="135" t="s">
        <v>13</v>
      </c>
      <c r="C616" s="135"/>
      <c r="D616" s="136" t="n">
        <v>1</v>
      </c>
      <c r="E616" s="137" t="n">
        <v>250000</v>
      </c>
      <c r="F616" s="138" t="n">
        <v>0.0029940119760479</v>
      </c>
      <c r="G616" s="138" t="n">
        <v>0.00106335551266622</v>
      </c>
    </row>
    <row r="617" customFormat="false" ht="12.75" hidden="false" customHeight="false" outlineLevel="0" collapsed="false">
      <c r="A617" s="134"/>
      <c r="B617" s="81"/>
      <c r="C617" s="139" t="s">
        <v>55</v>
      </c>
      <c r="D617" s="140" t="n">
        <v>1</v>
      </c>
      <c r="E617" s="141" t="n">
        <v>250000</v>
      </c>
      <c r="F617" s="142" t="n">
        <v>0.0029940119760479</v>
      </c>
      <c r="G617" s="143" t="n">
        <v>0.00106335551266622</v>
      </c>
    </row>
    <row r="618" customFormat="false" ht="12.75" hidden="false" customHeight="false" outlineLevel="0" collapsed="false">
      <c r="A618" s="134"/>
      <c r="B618" s="81"/>
      <c r="C618" s="81"/>
      <c r="D618" s="144"/>
      <c r="E618" s="83"/>
      <c r="F618" s="84"/>
      <c r="G618" s="84"/>
    </row>
    <row r="619" customFormat="false" ht="12.75" hidden="false" customHeight="false" outlineLevel="0" collapsed="false">
      <c r="A619" s="129" t="s">
        <v>236</v>
      </c>
      <c r="B619" s="130"/>
      <c r="C619" s="130"/>
      <c r="D619" s="131" t="n">
        <v>1</v>
      </c>
      <c r="E619" s="132" t="n">
        <v>174000</v>
      </c>
      <c r="F619" s="133" t="n">
        <v>0.0029940119760479</v>
      </c>
      <c r="G619" s="133" t="n">
        <v>0.000740095436815691</v>
      </c>
    </row>
    <row r="620" customFormat="false" ht="12.75" hidden="false" customHeight="false" outlineLevel="0" collapsed="false">
      <c r="A620" s="134"/>
      <c r="B620" s="135" t="s">
        <v>9</v>
      </c>
      <c r="C620" s="135"/>
      <c r="D620" s="136" t="n">
        <v>1</v>
      </c>
      <c r="E620" s="137" t="n">
        <v>174000</v>
      </c>
      <c r="F620" s="138" t="n">
        <v>0.0029940119760479</v>
      </c>
      <c r="G620" s="138" t="n">
        <v>0.000740095436815691</v>
      </c>
    </row>
    <row r="621" customFormat="false" ht="12.75" hidden="false" customHeight="false" outlineLevel="0" collapsed="false">
      <c r="A621" s="134"/>
      <c r="B621" s="81"/>
      <c r="C621" s="139" t="s">
        <v>225</v>
      </c>
      <c r="D621" s="140" t="n">
        <v>1</v>
      </c>
      <c r="E621" s="141" t="n">
        <v>174000</v>
      </c>
      <c r="F621" s="142" t="n">
        <v>0.0029940119760479</v>
      </c>
      <c r="G621" s="143" t="n">
        <v>0.000740095436815691</v>
      </c>
    </row>
    <row r="622" customFormat="false" ht="12.75" hidden="false" customHeight="false" outlineLevel="0" collapsed="false">
      <c r="A622" s="134"/>
      <c r="B622" s="81"/>
      <c r="C622" s="81"/>
      <c r="D622" s="144"/>
      <c r="E622" s="83"/>
      <c r="F622" s="84"/>
      <c r="G622" s="84"/>
    </row>
    <row r="623" customFormat="false" ht="12.75" hidden="false" customHeight="false" outlineLevel="0" collapsed="false">
      <c r="A623" s="129" t="s">
        <v>237</v>
      </c>
      <c r="B623" s="130"/>
      <c r="C623" s="130"/>
      <c r="D623" s="131" t="n">
        <v>1</v>
      </c>
      <c r="E623" s="132" t="n">
        <v>275000</v>
      </c>
      <c r="F623" s="133" t="n">
        <v>0.0029940119760479</v>
      </c>
      <c r="G623" s="133" t="n">
        <v>0.00116969106393285</v>
      </c>
    </row>
    <row r="624" customFormat="false" ht="12.75" hidden="false" customHeight="false" outlineLevel="0" collapsed="false">
      <c r="A624" s="134"/>
      <c r="B624" s="135" t="s">
        <v>11</v>
      </c>
      <c r="C624" s="135"/>
      <c r="D624" s="136" t="n">
        <v>1</v>
      </c>
      <c r="E624" s="137" t="n">
        <v>275000</v>
      </c>
      <c r="F624" s="138" t="n">
        <v>0.0029940119760479</v>
      </c>
      <c r="G624" s="138" t="n">
        <v>0.00116969106393285</v>
      </c>
    </row>
    <row r="625" customFormat="false" ht="12.75" hidden="false" customHeight="false" outlineLevel="0" collapsed="false">
      <c r="A625" s="134"/>
      <c r="B625" s="81"/>
      <c r="C625" s="139" t="s">
        <v>64</v>
      </c>
      <c r="D625" s="140" t="n">
        <v>1</v>
      </c>
      <c r="E625" s="141" t="n">
        <v>275000</v>
      </c>
      <c r="F625" s="142" t="n">
        <v>0.0029940119760479</v>
      </c>
      <c r="G625" s="143" t="n">
        <v>0.00116969106393285</v>
      </c>
    </row>
    <row r="626" customFormat="false" ht="13.5" hidden="false" customHeight="false" outlineLevel="0" collapsed="false">
      <c r="A626" s="134"/>
      <c r="B626" s="81"/>
      <c r="C626" s="81"/>
      <c r="D626" s="144"/>
      <c r="E626" s="83"/>
      <c r="F626" s="84"/>
      <c r="G626" s="84"/>
    </row>
    <row r="627" customFormat="false" ht="16.5" hidden="false" customHeight="false" outlineLevel="0" collapsed="false">
      <c r="A627" s="145" t="s">
        <v>131</v>
      </c>
      <c r="B627" s="146"/>
      <c r="C627" s="146"/>
      <c r="D627" s="147" t="n">
        <v>334</v>
      </c>
      <c r="E627" s="148" t="n">
        <v>235104813.98</v>
      </c>
      <c r="F627" s="149" t="n">
        <v>1</v>
      </c>
      <c r="G627" s="150" t="n">
        <v>1</v>
      </c>
    </row>
    <row r="6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3" width="20.41"/>
    <col collapsed="false" customWidth="true" hidden="false" outlineLevel="0" max="6" min="6" style="3" width="23.7"/>
  </cols>
  <sheetData>
    <row r="1" customFormat="false" ht="15.75" hidden="false" customHeight="false" outlineLevel="0" collapsed="false">
      <c r="A1" s="4" t="s">
        <v>238</v>
      </c>
      <c r="B1" s="151"/>
    </row>
    <row r="2" customFormat="false" ht="12.75" hidden="false" customHeight="false" outlineLevel="0" collapsed="false">
      <c r="A2" s="5" t="str">
        <f aca="false">'OVERALL STATS'!A2</f>
        <v>Reporting Period:  MARCH, 2017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52" t="s">
        <v>239</v>
      </c>
      <c r="B4" s="153" t="s">
        <v>6</v>
      </c>
      <c r="C4" s="153" t="s">
        <v>7</v>
      </c>
      <c r="D4" s="153" t="s">
        <v>240</v>
      </c>
      <c r="E4" s="154" t="s">
        <v>50</v>
      </c>
      <c r="F4" s="155" t="s">
        <v>241</v>
      </c>
    </row>
    <row r="5" customFormat="false" ht="12.75" hidden="false" customHeight="false" outlineLevel="0" collapsed="false">
      <c r="A5" s="156" t="s">
        <v>242</v>
      </c>
      <c r="B5" s="157" t="n">
        <v>36</v>
      </c>
      <c r="C5" s="158" t="n">
        <v>14177155</v>
      </c>
      <c r="D5" s="158" t="n">
        <v>393809.8611</v>
      </c>
      <c r="E5" s="159" t="n">
        <f aca="false">B5/$B$33</f>
        <v>0.283464566929134</v>
      </c>
      <c r="F5" s="160" t="n">
        <f aca="false">C5/$C$33</f>
        <v>0.283681173300669</v>
      </c>
    </row>
    <row r="6" customFormat="false" ht="12.75" hidden="false" customHeight="false" outlineLevel="0" collapsed="false">
      <c r="A6" s="156" t="s">
        <v>243</v>
      </c>
      <c r="B6" s="157" t="n">
        <v>16</v>
      </c>
      <c r="C6" s="158" t="n">
        <v>8658829</v>
      </c>
      <c r="D6" s="158" t="n">
        <v>541176.8125</v>
      </c>
      <c r="E6" s="159" t="n">
        <f aca="false">B6/$B$33</f>
        <v>0.125984251968504</v>
      </c>
      <c r="F6" s="160" t="n">
        <f aca="false">C6/$C$33</f>
        <v>0.173260909549896</v>
      </c>
    </row>
    <row r="7" customFormat="false" ht="12.75" hidden="false" customHeight="false" outlineLevel="0" collapsed="false">
      <c r="A7" s="156" t="s">
        <v>244</v>
      </c>
      <c r="B7" s="157" t="n">
        <v>7</v>
      </c>
      <c r="C7" s="158" t="n">
        <v>2799176</v>
      </c>
      <c r="D7" s="158" t="n">
        <v>399882.2857</v>
      </c>
      <c r="E7" s="159" t="n">
        <f aca="false">B7/$B$33</f>
        <v>0.0551181102362205</v>
      </c>
      <c r="F7" s="160" t="n">
        <f aca="false">C7/$C$33</f>
        <v>0.0560107815676046</v>
      </c>
    </row>
    <row r="8" customFormat="false" ht="12.75" hidden="false" customHeight="false" outlineLevel="0" collapsed="false">
      <c r="A8" s="156" t="s">
        <v>245</v>
      </c>
      <c r="B8" s="157" t="n">
        <v>6</v>
      </c>
      <c r="C8" s="158" t="n">
        <v>2462023</v>
      </c>
      <c r="D8" s="158" t="n">
        <v>410337.1667</v>
      </c>
      <c r="E8" s="159" t="n">
        <f aca="false">B8/$B$33</f>
        <v>0.047244094488189</v>
      </c>
      <c r="F8" s="160" t="n">
        <f aca="false">C8/$C$33</f>
        <v>0.0492644379872572</v>
      </c>
    </row>
    <row r="9" customFormat="false" ht="12.75" hidden="false" customHeight="false" outlineLevel="0" collapsed="false">
      <c r="A9" s="156" t="s">
        <v>246</v>
      </c>
      <c r="B9" s="157" t="n">
        <v>5</v>
      </c>
      <c r="C9" s="158" t="n">
        <v>2070230</v>
      </c>
      <c r="D9" s="158" t="n">
        <v>414046</v>
      </c>
      <c r="E9" s="159" t="n">
        <f aca="false">B9/$B$33</f>
        <v>0.0393700787401575</v>
      </c>
      <c r="F9" s="160" t="n">
        <f aca="false">C9/$C$33</f>
        <v>0.0414247622602873</v>
      </c>
    </row>
    <row r="10" customFormat="false" ht="12.75" hidden="false" customHeight="false" outlineLevel="0" collapsed="false">
      <c r="A10" s="156" t="s">
        <v>247</v>
      </c>
      <c r="B10" s="157" t="n">
        <v>5</v>
      </c>
      <c r="C10" s="158" t="n">
        <v>1523950</v>
      </c>
      <c r="D10" s="158" t="n">
        <v>304790</v>
      </c>
      <c r="E10" s="159" t="n">
        <f aca="false">B10/$B$33</f>
        <v>0.0393700787401575</v>
      </c>
      <c r="F10" s="160" t="n">
        <f aca="false">C10/$C$33</f>
        <v>0.0304938419627601</v>
      </c>
    </row>
    <row r="11" customFormat="false" ht="12.75" hidden="false" customHeight="false" outlineLevel="0" collapsed="false">
      <c r="A11" s="156" t="s">
        <v>248</v>
      </c>
      <c r="B11" s="157" t="n">
        <v>5</v>
      </c>
      <c r="C11" s="158" t="n">
        <v>1446721</v>
      </c>
      <c r="D11" s="158" t="n">
        <v>289344.2</v>
      </c>
      <c r="E11" s="159" t="n">
        <f aca="false">B11/$B$33</f>
        <v>0.0393700787401575</v>
      </c>
      <c r="F11" s="160" t="n">
        <f aca="false">C11/$C$33</f>
        <v>0.028948509818699</v>
      </c>
    </row>
    <row r="12" customFormat="false" ht="12.75" hidden="false" customHeight="false" outlineLevel="0" collapsed="false">
      <c r="A12" s="156" t="s">
        <v>249</v>
      </c>
      <c r="B12" s="157" t="n">
        <v>5</v>
      </c>
      <c r="C12" s="158" t="n">
        <v>1395950</v>
      </c>
      <c r="D12" s="158" t="n">
        <v>279190</v>
      </c>
      <c r="E12" s="159" t="n">
        <f aca="false">B12/$B$33</f>
        <v>0.0393700787401575</v>
      </c>
      <c r="F12" s="160" t="n">
        <f aca="false">C12/$C$33</f>
        <v>0.0279325953528101</v>
      </c>
    </row>
    <row r="13" customFormat="false" ht="12.75" hidden="false" customHeight="false" outlineLevel="0" collapsed="false">
      <c r="A13" s="156" t="s">
        <v>250</v>
      </c>
      <c r="B13" s="157" t="n">
        <v>5</v>
      </c>
      <c r="C13" s="158" t="n">
        <v>1174160</v>
      </c>
      <c r="D13" s="158" t="n">
        <v>234832</v>
      </c>
      <c r="E13" s="159" t="n">
        <f aca="false">B13/$B$33</f>
        <v>0.0393700787401575</v>
      </c>
      <c r="F13" s="160" t="n">
        <f aca="false">C13/$C$33</f>
        <v>0.0234946353088975</v>
      </c>
    </row>
    <row r="14" customFormat="false" ht="12.75" hidden="false" customHeight="false" outlineLevel="0" collapsed="false">
      <c r="A14" s="156" t="s">
        <v>251</v>
      </c>
      <c r="B14" s="157" t="n">
        <v>4</v>
      </c>
      <c r="C14" s="158" t="n">
        <v>1806699</v>
      </c>
      <c r="D14" s="158" t="n">
        <v>451674.75</v>
      </c>
      <c r="E14" s="159" t="n">
        <f aca="false">B14/$B$33</f>
        <v>0.031496062992126</v>
      </c>
      <c r="F14" s="160" t="n">
        <f aca="false">C14/$C$33</f>
        <v>0.0361515756949222</v>
      </c>
    </row>
    <row r="15" customFormat="false" ht="12.75" hidden="false" customHeight="false" outlineLevel="0" collapsed="false">
      <c r="A15" s="156" t="s">
        <v>252</v>
      </c>
      <c r="B15" s="157" t="n">
        <v>4</v>
      </c>
      <c r="C15" s="158" t="n">
        <v>1452978</v>
      </c>
      <c r="D15" s="158" t="n">
        <v>363244.5</v>
      </c>
      <c r="E15" s="159" t="n">
        <f aca="false">B15/$B$33</f>
        <v>0.031496062992126</v>
      </c>
      <c r="F15" s="160" t="n">
        <f aca="false">C15/$C$33</f>
        <v>0.0290737107564994</v>
      </c>
    </row>
    <row r="16" customFormat="false" ht="12.75" hidden="false" customHeight="false" outlineLevel="0" collapsed="false">
      <c r="A16" s="156" t="s">
        <v>253</v>
      </c>
      <c r="B16" s="157" t="n">
        <v>4</v>
      </c>
      <c r="C16" s="158" t="n">
        <v>1281470</v>
      </c>
      <c r="D16" s="158" t="n">
        <v>320367.5</v>
      </c>
      <c r="E16" s="159" t="n">
        <f aca="false">B16/$B$33</f>
        <v>0.031496062992126</v>
      </c>
      <c r="F16" s="160" t="n">
        <f aca="false">C16/$C$33</f>
        <v>0.0256418804160361</v>
      </c>
    </row>
    <row r="17" customFormat="false" ht="12.75" hidden="false" customHeight="false" outlineLevel="0" collapsed="false">
      <c r="A17" s="156" t="s">
        <v>254</v>
      </c>
      <c r="B17" s="157" t="n">
        <v>3</v>
      </c>
      <c r="C17" s="158" t="n">
        <v>897196</v>
      </c>
      <c r="D17" s="158" t="n">
        <v>299065.3333</v>
      </c>
      <c r="E17" s="159" t="n">
        <f aca="false">B17/$B$33</f>
        <v>0.0236220472440945</v>
      </c>
      <c r="F17" s="160" t="n">
        <f aca="false">C17/$C$33</f>
        <v>0.0179526579176617</v>
      </c>
    </row>
    <row r="18" customFormat="false" ht="12.75" hidden="false" customHeight="false" outlineLevel="0" collapsed="false">
      <c r="A18" s="156" t="s">
        <v>255</v>
      </c>
      <c r="B18" s="157" t="n">
        <v>3</v>
      </c>
      <c r="C18" s="158" t="n">
        <v>853970</v>
      </c>
      <c r="D18" s="158" t="n">
        <v>284656.6667</v>
      </c>
      <c r="E18" s="159" t="n">
        <f aca="false">B18/$B$33</f>
        <v>0.0236220472440945</v>
      </c>
      <c r="F18" s="160" t="n">
        <f aca="false">C18/$C$33</f>
        <v>0.0170877169335859</v>
      </c>
    </row>
    <row r="19" customFormat="false" ht="12.75" hidden="false" customHeight="false" outlineLevel="0" collapsed="false">
      <c r="A19" s="156" t="s">
        <v>256</v>
      </c>
      <c r="B19" s="157" t="n">
        <v>2</v>
      </c>
      <c r="C19" s="158" t="n">
        <v>960370</v>
      </c>
      <c r="D19" s="158" t="n">
        <v>480185</v>
      </c>
      <c r="E19" s="159" t="n">
        <f aca="false">B19/$B$33</f>
        <v>0.015748031496063</v>
      </c>
      <c r="F19" s="160" t="n">
        <f aca="false">C19/$C$33</f>
        <v>0.0192167531781069</v>
      </c>
    </row>
    <row r="20" customFormat="false" ht="12.75" hidden="false" customHeight="false" outlineLevel="0" collapsed="false">
      <c r="A20" s="156" t="s">
        <v>257</v>
      </c>
      <c r="B20" s="157" t="n">
        <v>2</v>
      </c>
      <c r="C20" s="158" t="n">
        <v>656404</v>
      </c>
      <c r="D20" s="158" t="n">
        <v>328202</v>
      </c>
      <c r="E20" s="159" t="n">
        <f aca="false">B20/$B$33</f>
        <v>0.015748031496063</v>
      </c>
      <c r="F20" s="160" t="n">
        <f aca="false">C20/$C$33</f>
        <v>0.0131344728106064</v>
      </c>
    </row>
    <row r="21" customFormat="false" ht="12.75" hidden="false" customHeight="false" outlineLevel="0" collapsed="false">
      <c r="A21" s="156" t="s">
        <v>258</v>
      </c>
      <c r="B21" s="157" t="n">
        <v>2</v>
      </c>
      <c r="C21" s="158" t="n">
        <v>609800</v>
      </c>
      <c r="D21" s="158" t="n">
        <v>304900</v>
      </c>
      <c r="E21" s="159" t="n">
        <f aca="false">B21/$B$33</f>
        <v>0.015748031496063</v>
      </c>
      <c r="F21" s="160" t="n">
        <f aca="false">C21/$C$33</f>
        <v>0.0122019389277149</v>
      </c>
    </row>
    <row r="22" customFormat="false" ht="12.75" hidden="false" customHeight="false" outlineLevel="0" collapsed="false">
      <c r="A22" s="156" t="s">
        <v>259</v>
      </c>
      <c r="B22" s="157" t="n">
        <v>2</v>
      </c>
      <c r="C22" s="158" t="n">
        <v>585250</v>
      </c>
      <c r="D22" s="158" t="n">
        <v>292625</v>
      </c>
      <c r="E22" s="159" t="n">
        <f aca="false">B22/$B$33</f>
        <v>0.015748031496063</v>
      </c>
      <c r="F22" s="160" t="n">
        <f aca="false">C22/$C$33</f>
        <v>0.0117106998318221</v>
      </c>
    </row>
    <row r="23" customFormat="false" ht="12.75" hidden="false" customHeight="false" outlineLevel="0" collapsed="false">
      <c r="A23" s="156" t="s">
        <v>260</v>
      </c>
      <c r="B23" s="157" t="n">
        <v>2</v>
      </c>
      <c r="C23" s="158" t="n">
        <v>582920</v>
      </c>
      <c r="D23" s="158" t="n">
        <v>291460</v>
      </c>
      <c r="E23" s="159" t="n">
        <f aca="false">B23/$B$33</f>
        <v>0.015748031496063</v>
      </c>
      <c r="F23" s="160" t="n">
        <f aca="false">C23/$C$33</f>
        <v>0.0116640771396254</v>
      </c>
    </row>
    <row r="24" customFormat="false" ht="12.75" hidden="false" customHeight="false" outlineLevel="0" collapsed="false">
      <c r="A24" s="156" t="s">
        <v>261</v>
      </c>
      <c r="B24" s="157" t="n">
        <v>1</v>
      </c>
      <c r="C24" s="158" t="n">
        <v>874390</v>
      </c>
      <c r="D24" s="158" t="n">
        <v>874390</v>
      </c>
      <c r="E24" s="159" t="n">
        <f aca="false">B24/$B$33</f>
        <v>0.0078740157480315</v>
      </c>
      <c r="F24" s="160" t="n">
        <f aca="false">C24/$C$33</f>
        <v>0.0174963158068295</v>
      </c>
    </row>
    <row r="25" customFormat="false" ht="12.75" hidden="false" customHeight="false" outlineLevel="0" collapsed="false">
      <c r="A25" s="156" t="s">
        <v>262</v>
      </c>
      <c r="B25" s="157" t="n">
        <v>1</v>
      </c>
      <c r="C25" s="158" t="n">
        <v>747720</v>
      </c>
      <c r="D25" s="158" t="n">
        <v>747720</v>
      </c>
      <c r="E25" s="159" t="n">
        <f aca="false">B25/$B$33</f>
        <v>0.0078740157480315</v>
      </c>
      <c r="F25" s="160" t="n">
        <f aca="false">C25/$C$33</f>
        <v>0.014961682149936</v>
      </c>
    </row>
    <row r="26" customFormat="false" ht="12.75" hidden="false" customHeight="false" outlineLevel="0" collapsed="false">
      <c r="A26" s="156" t="s">
        <v>263</v>
      </c>
      <c r="B26" s="157" t="n">
        <v>1</v>
      </c>
      <c r="C26" s="158" t="n">
        <v>599291</v>
      </c>
      <c r="D26" s="158" t="n">
        <v>599291</v>
      </c>
      <c r="E26" s="159" t="n">
        <f aca="false">B26/$B$33</f>
        <v>0.0078740157480315</v>
      </c>
      <c r="F26" s="160" t="n">
        <f aca="false">C26/$C$33</f>
        <v>0.0119916565790902</v>
      </c>
    </row>
    <row r="27" customFormat="false" ht="12.75" hidden="false" customHeight="false" outlineLevel="0" collapsed="false">
      <c r="A27" s="156" t="s">
        <v>264</v>
      </c>
      <c r="B27" s="157" t="n">
        <v>1</v>
      </c>
      <c r="C27" s="158" t="n">
        <v>564737</v>
      </c>
      <c r="D27" s="158" t="n">
        <v>564737</v>
      </c>
      <c r="E27" s="159" t="n">
        <f aca="false">B27/$B$33</f>
        <v>0.0078740157480315</v>
      </c>
      <c r="F27" s="160" t="n">
        <f aca="false">C27/$C$33</f>
        <v>0.0113002400528385</v>
      </c>
    </row>
    <row r="28" customFormat="false" ht="12.75" hidden="false" customHeight="false" outlineLevel="0" collapsed="false">
      <c r="A28" s="156" t="s">
        <v>265</v>
      </c>
      <c r="B28" s="157" t="n">
        <v>1</v>
      </c>
      <c r="C28" s="158" t="n">
        <v>516795</v>
      </c>
      <c r="D28" s="158" t="n">
        <v>516795</v>
      </c>
      <c r="E28" s="159" t="n">
        <f aca="false">B28/$B$33</f>
        <v>0.0078740157480315</v>
      </c>
      <c r="F28" s="160" t="n">
        <f aca="false">C28/$C$33</f>
        <v>0.0103409331389774</v>
      </c>
    </row>
    <row r="29" customFormat="false" ht="12.75" hidden="false" customHeight="false" outlineLevel="0" collapsed="false">
      <c r="A29" s="156" t="s">
        <v>266</v>
      </c>
      <c r="B29" s="157" t="n">
        <v>1</v>
      </c>
      <c r="C29" s="158" t="n">
        <v>387500</v>
      </c>
      <c r="D29" s="158" t="n">
        <v>387500</v>
      </c>
      <c r="E29" s="159" t="n">
        <f aca="false">B29/$B$33</f>
        <v>0.0078740157480315</v>
      </c>
      <c r="F29" s="160" t="n">
        <f aca="false">C29/$C$33</f>
        <v>0.00775377391684081</v>
      </c>
    </row>
    <row r="30" customFormat="false" ht="38.25" hidden="false" customHeight="false" outlineLevel="0" collapsed="false">
      <c r="A30" s="156" t="s">
        <v>267</v>
      </c>
      <c r="B30" s="157" t="n">
        <v>1</v>
      </c>
      <c r="C30" s="158" t="n">
        <v>349990</v>
      </c>
      <c r="D30" s="158" t="n">
        <v>349990</v>
      </c>
      <c r="E30" s="159" t="n">
        <f aca="false">B30/$B$33</f>
        <v>0.0078740157480315</v>
      </c>
      <c r="F30" s="160" t="n">
        <f aca="false">C30/$C$33</f>
        <v>0.00700320860169062</v>
      </c>
    </row>
    <row r="31" customFormat="false" ht="38.25" hidden="false" customHeight="false" outlineLevel="0" collapsed="false">
      <c r="A31" s="156" t="s">
        <v>268</v>
      </c>
      <c r="B31" s="157" t="n">
        <v>1</v>
      </c>
      <c r="C31" s="158" t="n">
        <v>292990</v>
      </c>
      <c r="D31" s="158" t="n">
        <v>292990</v>
      </c>
      <c r="E31" s="159" t="n">
        <f aca="false">B31/$B$33</f>
        <v>0.0078740157480315</v>
      </c>
      <c r="F31" s="160" t="n">
        <f aca="false">C31/$C$33</f>
        <v>0.00586265347069726</v>
      </c>
    </row>
    <row r="32" customFormat="false" ht="12.75" hidden="false" customHeight="false" outlineLevel="0" collapsed="false">
      <c r="A32" s="156" t="s">
        <v>269</v>
      </c>
      <c r="B32" s="157" t="n">
        <v>1</v>
      </c>
      <c r="C32" s="158" t="n">
        <v>247000</v>
      </c>
      <c r="D32" s="158" t="n">
        <v>247000</v>
      </c>
      <c r="E32" s="159" t="n">
        <f aca="false">B32/$B$33</f>
        <v>0.0078740157480315</v>
      </c>
      <c r="F32" s="160" t="n">
        <f aca="false">C32/$C$33</f>
        <v>0.00494240556763788</v>
      </c>
    </row>
    <row r="33" customFormat="false" ht="12.75" hidden="false" customHeight="false" outlineLevel="0" collapsed="false">
      <c r="A33" s="161" t="s">
        <v>19</v>
      </c>
      <c r="B33" s="162" t="n">
        <f aca="false">SUM(B5:B32)</f>
        <v>127</v>
      </c>
      <c r="C33" s="163" t="n">
        <f aca="false">SUM(C5:C32)</f>
        <v>49975664</v>
      </c>
      <c r="D33" s="164"/>
      <c r="E33" s="165" t="n">
        <f aca="false">SUM(E5:E32)</f>
        <v>1</v>
      </c>
      <c r="F33" s="165" t="n">
        <f aca="false">SUM(F5:F3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0</v>
      </c>
      <c r="B1" s="0" t="s">
        <v>271</v>
      </c>
      <c r="C1" s="0" t="s">
        <v>46</v>
      </c>
      <c r="D1" s="0" t="s">
        <v>272</v>
      </c>
      <c r="E1" s="0" t="s">
        <v>45</v>
      </c>
      <c r="F1" s="0" t="s">
        <v>273</v>
      </c>
      <c r="G1" s="0" t="s">
        <v>47</v>
      </c>
      <c r="H1" s="0" t="s">
        <v>48</v>
      </c>
      <c r="I1" s="0" t="s">
        <v>43</v>
      </c>
      <c r="J1" s="0" t="s">
        <v>274</v>
      </c>
      <c r="K1" s="0" t="s">
        <v>275</v>
      </c>
    </row>
    <row r="2" customFormat="false" ht="12.8" hidden="false" customHeight="false" outlineLevel="0" collapsed="false">
      <c r="A2" s="0" t="n">
        <v>4688939</v>
      </c>
      <c r="B2" s="166" t="n">
        <v>42815</v>
      </c>
      <c r="C2" s="0" t="s">
        <v>17</v>
      </c>
      <c r="D2" s="0" t="s">
        <v>276</v>
      </c>
      <c r="E2" s="0" t="s">
        <v>277</v>
      </c>
      <c r="F2" s="0" t="n">
        <v>63000</v>
      </c>
      <c r="G2" s="0" t="s">
        <v>52</v>
      </c>
      <c r="H2" s="0" t="s">
        <v>53</v>
      </c>
      <c r="I2" s="0" t="s">
        <v>278</v>
      </c>
      <c r="J2" s="0" t="s">
        <v>279</v>
      </c>
      <c r="K2" s="0" t="s">
        <v>280</v>
      </c>
    </row>
    <row r="3" customFormat="false" ht="12.8" hidden="false" customHeight="false" outlineLevel="0" collapsed="false">
      <c r="A3" s="0" t="n">
        <v>4691076</v>
      </c>
      <c r="B3" s="166" t="n">
        <v>42823</v>
      </c>
      <c r="C3" s="0" t="s">
        <v>17</v>
      </c>
      <c r="D3" s="0" t="s">
        <v>281</v>
      </c>
      <c r="E3" s="0" t="s">
        <v>277</v>
      </c>
      <c r="F3" s="0" t="n">
        <v>61000</v>
      </c>
      <c r="G3" s="0" t="s">
        <v>52</v>
      </c>
      <c r="H3" s="0" t="s">
        <v>53</v>
      </c>
      <c r="I3" s="0" t="s">
        <v>278</v>
      </c>
      <c r="J3" s="0" t="s">
        <v>282</v>
      </c>
      <c r="K3" s="0" t="s">
        <v>283</v>
      </c>
    </row>
    <row r="4" customFormat="false" ht="12.8" hidden="false" customHeight="false" outlineLevel="0" collapsed="false">
      <c r="A4" s="0" t="n">
        <v>4689878</v>
      </c>
      <c r="B4" s="166" t="n">
        <v>42818</v>
      </c>
      <c r="C4" s="0" t="s">
        <v>17</v>
      </c>
      <c r="D4" s="0" t="s">
        <v>284</v>
      </c>
      <c r="E4" s="0" t="s">
        <v>277</v>
      </c>
      <c r="F4" s="0" t="n">
        <v>96000</v>
      </c>
      <c r="G4" s="0" t="s">
        <v>52</v>
      </c>
      <c r="H4" s="0" t="s">
        <v>53</v>
      </c>
      <c r="I4" s="0" t="s">
        <v>278</v>
      </c>
      <c r="J4" s="0" t="s">
        <v>285</v>
      </c>
      <c r="K4" s="0" t="s">
        <v>286</v>
      </c>
    </row>
    <row r="5" customFormat="false" ht="12.8" hidden="false" customHeight="false" outlineLevel="0" collapsed="false">
      <c r="A5" s="0" t="n">
        <v>4688936</v>
      </c>
      <c r="B5" s="166" t="n">
        <v>42815</v>
      </c>
      <c r="C5" s="0" t="s">
        <v>17</v>
      </c>
      <c r="D5" s="0" t="s">
        <v>287</v>
      </c>
      <c r="E5" s="0" t="s">
        <v>288</v>
      </c>
      <c r="F5" s="0" t="n">
        <v>750000</v>
      </c>
      <c r="G5" s="0" t="s">
        <v>52</v>
      </c>
      <c r="H5" s="0" t="s">
        <v>53</v>
      </c>
      <c r="I5" s="0" t="s">
        <v>278</v>
      </c>
      <c r="J5" s="0" t="s">
        <v>289</v>
      </c>
      <c r="K5" s="0" t="s">
        <v>290</v>
      </c>
    </row>
    <row r="6" customFormat="false" ht="12.8" hidden="false" customHeight="false" outlineLevel="0" collapsed="false">
      <c r="A6" s="0" t="n">
        <v>4687697</v>
      </c>
      <c r="B6" s="166" t="n">
        <v>42809</v>
      </c>
      <c r="C6" s="0" t="s">
        <v>13</v>
      </c>
      <c r="D6" s="0" t="s">
        <v>291</v>
      </c>
      <c r="E6" s="0" t="s">
        <v>288</v>
      </c>
      <c r="F6" s="0" t="n">
        <v>175000</v>
      </c>
      <c r="G6" s="0" t="s">
        <v>54</v>
      </c>
      <c r="H6" s="0" t="s">
        <v>55</v>
      </c>
      <c r="I6" s="0" t="s">
        <v>278</v>
      </c>
      <c r="J6" s="0" t="s">
        <v>292</v>
      </c>
      <c r="K6" s="0" t="s">
        <v>293</v>
      </c>
    </row>
    <row r="7" customFormat="false" ht="12.8" hidden="false" customHeight="false" outlineLevel="0" collapsed="false">
      <c r="A7" s="0" t="n">
        <v>4689953</v>
      </c>
      <c r="B7" s="166" t="n">
        <v>42818</v>
      </c>
      <c r="C7" s="0" t="s">
        <v>13</v>
      </c>
      <c r="D7" s="0" t="s">
        <v>294</v>
      </c>
      <c r="E7" s="0" t="s">
        <v>288</v>
      </c>
      <c r="F7" s="0" t="n">
        <v>233000</v>
      </c>
      <c r="G7" s="0" t="s">
        <v>54</v>
      </c>
      <c r="H7" s="0" t="s">
        <v>55</v>
      </c>
      <c r="I7" s="0" t="s">
        <v>278</v>
      </c>
      <c r="J7" s="0" t="s">
        <v>295</v>
      </c>
      <c r="K7" s="0" t="s">
        <v>296</v>
      </c>
    </row>
    <row r="8" customFormat="false" ht="12.8" hidden="false" customHeight="false" outlineLevel="0" collapsed="false">
      <c r="A8" s="0" t="n">
        <v>4688717</v>
      </c>
      <c r="B8" s="166" t="n">
        <v>42814</v>
      </c>
      <c r="C8" s="0" t="s">
        <v>13</v>
      </c>
      <c r="D8" s="0" t="s">
        <v>297</v>
      </c>
      <c r="E8" s="0" t="s">
        <v>288</v>
      </c>
      <c r="F8" s="0" t="n">
        <v>229000</v>
      </c>
      <c r="G8" s="0" t="s">
        <v>54</v>
      </c>
      <c r="H8" s="0" t="s">
        <v>55</v>
      </c>
      <c r="I8" s="0" t="s">
        <v>278</v>
      </c>
      <c r="J8" s="0" t="s">
        <v>298</v>
      </c>
      <c r="K8" s="0" t="s">
        <v>299</v>
      </c>
    </row>
    <row r="9" customFormat="false" ht="12.8" hidden="false" customHeight="false" outlineLevel="0" collapsed="false">
      <c r="A9" s="0" t="n">
        <v>4688696</v>
      </c>
      <c r="B9" s="166" t="n">
        <v>42814</v>
      </c>
      <c r="C9" s="0" t="s">
        <v>13</v>
      </c>
      <c r="D9" s="0" t="s">
        <v>300</v>
      </c>
      <c r="E9" s="0" t="s">
        <v>277</v>
      </c>
      <c r="F9" s="0" t="n">
        <v>56000</v>
      </c>
      <c r="G9" s="0" t="s">
        <v>54</v>
      </c>
      <c r="H9" s="0" t="s">
        <v>55</v>
      </c>
      <c r="I9" s="0" t="s">
        <v>278</v>
      </c>
      <c r="J9" s="0" t="s">
        <v>301</v>
      </c>
      <c r="K9" s="0" t="s">
        <v>302</v>
      </c>
    </row>
    <row r="10" customFormat="false" ht="12.8" hidden="false" customHeight="false" outlineLevel="0" collapsed="false">
      <c r="A10" s="0" t="n">
        <v>4688575</v>
      </c>
      <c r="B10" s="166" t="n">
        <v>42814</v>
      </c>
      <c r="C10" s="0" t="s">
        <v>13</v>
      </c>
      <c r="D10" s="0" t="s">
        <v>303</v>
      </c>
      <c r="E10" s="0" t="s">
        <v>288</v>
      </c>
      <c r="F10" s="0" t="n">
        <v>430000</v>
      </c>
      <c r="G10" s="0" t="s">
        <v>54</v>
      </c>
      <c r="H10" s="0" t="s">
        <v>55</v>
      </c>
      <c r="I10" s="0" t="s">
        <v>278</v>
      </c>
      <c r="J10" s="0" t="s">
        <v>304</v>
      </c>
      <c r="K10" s="0" t="s">
        <v>305</v>
      </c>
    </row>
    <row r="11" customFormat="false" ht="12.8" hidden="false" customHeight="false" outlineLevel="0" collapsed="false">
      <c r="A11" s="0" t="n">
        <v>4688318</v>
      </c>
      <c r="B11" s="166" t="n">
        <v>42811</v>
      </c>
      <c r="C11" s="0" t="s">
        <v>13</v>
      </c>
      <c r="D11" s="0" t="s">
        <v>306</v>
      </c>
      <c r="E11" s="0" t="s">
        <v>307</v>
      </c>
      <c r="F11" s="0" t="n">
        <v>635000</v>
      </c>
      <c r="G11" s="0" t="s">
        <v>54</v>
      </c>
      <c r="H11" s="0" t="s">
        <v>55</v>
      </c>
      <c r="I11" s="0" t="s">
        <v>278</v>
      </c>
      <c r="J11" s="0" t="s">
        <v>308</v>
      </c>
      <c r="K11" s="0" t="s">
        <v>309</v>
      </c>
    </row>
    <row r="12" customFormat="false" ht="12.8" hidden="false" customHeight="false" outlineLevel="0" collapsed="false">
      <c r="A12" s="0" t="n">
        <v>4692400</v>
      </c>
      <c r="B12" s="166" t="n">
        <v>42825</v>
      </c>
      <c r="C12" s="0" t="s">
        <v>13</v>
      </c>
      <c r="D12" s="0" t="s">
        <v>310</v>
      </c>
      <c r="E12" s="0" t="s">
        <v>288</v>
      </c>
      <c r="F12" s="0" t="n">
        <v>140600</v>
      </c>
      <c r="G12" s="0" t="s">
        <v>54</v>
      </c>
      <c r="H12" s="0" t="s">
        <v>55</v>
      </c>
      <c r="I12" s="0" t="s">
        <v>278</v>
      </c>
      <c r="J12" s="0" t="s">
        <v>311</v>
      </c>
      <c r="K12" s="0" t="s">
        <v>312</v>
      </c>
    </row>
    <row r="13" customFormat="false" ht="12.8" hidden="false" customHeight="false" outlineLevel="0" collapsed="false">
      <c r="A13" s="0" t="n">
        <v>4691558</v>
      </c>
      <c r="B13" s="166" t="n">
        <v>42824</v>
      </c>
      <c r="C13" s="0" t="s">
        <v>13</v>
      </c>
      <c r="D13" s="0" t="s">
        <v>313</v>
      </c>
      <c r="E13" s="0" t="s">
        <v>288</v>
      </c>
      <c r="F13" s="0" t="n">
        <v>440000</v>
      </c>
      <c r="G13" s="0" t="s">
        <v>54</v>
      </c>
      <c r="H13" s="0" t="s">
        <v>55</v>
      </c>
      <c r="I13" s="0" t="s">
        <v>278</v>
      </c>
      <c r="J13" s="0" t="s">
        <v>314</v>
      </c>
      <c r="K13" s="0" t="s">
        <v>315</v>
      </c>
    </row>
    <row r="14" customFormat="false" ht="12.8" hidden="false" customHeight="false" outlineLevel="0" collapsed="false">
      <c r="A14" s="0" t="n">
        <v>4690426</v>
      </c>
      <c r="B14" s="166" t="n">
        <v>42821</v>
      </c>
      <c r="C14" s="0" t="s">
        <v>13</v>
      </c>
      <c r="D14" s="0" t="s">
        <v>316</v>
      </c>
      <c r="E14" s="0" t="s">
        <v>288</v>
      </c>
      <c r="F14" s="0" t="n">
        <v>265000</v>
      </c>
      <c r="G14" s="0" t="s">
        <v>54</v>
      </c>
      <c r="H14" s="0" t="s">
        <v>55</v>
      </c>
      <c r="I14" s="0" t="s">
        <v>278</v>
      </c>
      <c r="J14" s="0" t="s">
        <v>317</v>
      </c>
      <c r="K14" s="0" t="s">
        <v>318</v>
      </c>
    </row>
    <row r="15" customFormat="false" ht="12.8" hidden="false" customHeight="false" outlineLevel="0" collapsed="false">
      <c r="A15" s="0" t="n">
        <v>4686733</v>
      </c>
      <c r="B15" s="166" t="n">
        <v>42807</v>
      </c>
      <c r="C15" s="0" t="s">
        <v>13</v>
      </c>
      <c r="D15" s="0" t="s">
        <v>319</v>
      </c>
      <c r="E15" s="0" t="s">
        <v>288</v>
      </c>
      <c r="F15" s="0" t="n">
        <v>225000</v>
      </c>
      <c r="G15" s="0" t="s">
        <v>54</v>
      </c>
      <c r="H15" s="0" t="s">
        <v>55</v>
      </c>
      <c r="I15" s="0" t="s">
        <v>278</v>
      </c>
      <c r="J15" s="0" t="s">
        <v>320</v>
      </c>
      <c r="K15" s="0" t="s">
        <v>321</v>
      </c>
    </row>
    <row r="16" customFormat="false" ht="12.8" hidden="false" customHeight="false" outlineLevel="0" collapsed="false">
      <c r="A16" s="0" t="n">
        <v>4690882</v>
      </c>
      <c r="B16" s="166" t="n">
        <v>42823</v>
      </c>
      <c r="C16" s="0" t="s">
        <v>13</v>
      </c>
      <c r="D16" s="0" t="s">
        <v>322</v>
      </c>
      <c r="E16" s="0" t="s">
        <v>288</v>
      </c>
      <c r="F16" s="0" t="n">
        <v>273000</v>
      </c>
      <c r="G16" s="0" t="s">
        <v>54</v>
      </c>
      <c r="H16" s="0" t="s">
        <v>55</v>
      </c>
      <c r="I16" s="0" t="s">
        <v>278</v>
      </c>
      <c r="J16" s="0" t="s">
        <v>323</v>
      </c>
      <c r="K16" s="0" t="s">
        <v>324</v>
      </c>
    </row>
    <row r="17" customFormat="false" ht="12.8" hidden="false" customHeight="false" outlineLevel="0" collapsed="false">
      <c r="A17" s="0" t="n">
        <v>4687087</v>
      </c>
      <c r="B17" s="166" t="n">
        <v>42808</v>
      </c>
      <c r="C17" s="0" t="s">
        <v>13</v>
      </c>
      <c r="D17" s="0" t="s">
        <v>325</v>
      </c>
      <c r="E17" s="0" t="s">
        <v>288</v>
      </c>
      <c r="F17" s="0" t="n">
        <v>325000</v>
      </c>
      <c r="G17" s="0" t="s">
        <v>54</v>
      </c>
      <c r="H17" s="0" t="s">
        <v>55</v>
      </c>
      <c r="I17" s="0" t="s">
        <v>278</v>
      </c>
      <c r="J17" s="0" t="s">
        <v>326</v>
      </c>
      <c r="K17" s="0" t="s">
        <v>327</v>
      </c>
    </row>
    <row r="18" customFormat="false" ht="12.8" hidden="false" customHeight="false" outlineLevel="0" collapsed="false">
      <c r="A18" s="0" t="n">
        <v>4686824</v>
      </c>
      <c r="B18" s="166" t="n">
        <v>42807</v>
      </c>
      <c r="C18" s="0" t="s">
        <v>13</v>
      </c>
      <c r="D18" s="0" t="s">
        <v>328</v>
      </c>
      <c r="E18" s="0" t="s">
        <v>277</v>
      </c>
      <c r="F18" s="0" t="n">
        <v>432000</v>
      </c>
      <c r="G18" s="0" t="s">
        <v>54</v>
      </c>
      <c r="H18" s="0" t="s">
        <v>55</v>
      </c>
      <c r="I18" s="0" t="s">
        <v>278</v>
      </c>
      <c r="J18" s="0" t="s">
        <v>329</v>
      </c>
      <c r="K18" s="0" t="s">
        <v>330</v>
      </c>
    </row>
    <row r="19" customFormat="false" ht="12.8" hidden="false" customHeight="false" outlineLevel="0" collapsed="false">
      <c r="A19" s="0" t="n">
        <v>4691665</v>
      </c>
      <c r="B19" s="166" t="n">
        <v>42824</v>
      </c>
      <c r="C19" s="0" t="s">
        <v>13</v>
      </c>
      <c r="D19" s="0" t="s">
        <v>331</v>
      </c>
      <c r="E19" s="0" t="s">
        <v>288</v>
      </c>
      <c r="F19" s="0" t="n">
        <v>15000</v>
      </c>
      <c r="G19" s="0" t="s">
        <v>54</v>
      </c>
      <c r="H19" s="0" t="s">
        <v>55</v>
      </c>
      <c r="I19" s="0" t="s">
        <v>278</v>
      </c>
      <c r="J19" s="0" t="s">
        <v>332</v>
      </c>
      <c r="K19" s="0" t="s">
        <v>333</v>
      </c>
    </row>
    <row r="20" customFormat="false" ht="12.8" hidden="false" customHeight="false" outlineLevel="0" collapsed="false">
      <c r="A20" s="0" t="n">
        <v>4687459</v>
      </c>
      <c r="B20" s="166" t="n">
        <v>42809</v>
      </c>
      <c r="C20" s="0" t="s">
        <v>13</v>
      </c>
      <c r="D20" s="0" t="s">
        <v>334</v>
      </c>
      <c r="E20" s="0" t="s">
        <v>288</v>
      </c>
      <c r="F20" s="0" t="n">
        <v>570000</v>
      </c>
      <c r="G20" s="0" t="s">
        <v>54</v>
      </c>
      <c r="H20" s="0" t="s">
        <v>55</v>
      </c>
      <c r="I20" s="0" t="s">
        <v>278</v>
      </c>
      <c r="J20" s="0" t="s">
        <v>335</v>
      </c>
      <c r="K20" s="0" t="s">
        <v>336</v>
      </c>
    </row>
    <row r="21" customFormat="false" ht="12.8" hidden="false" customHeight="false" outlineLevel="0" collapsed="false">
      <c r="A21" s="0" t="n">
        <v>4685579</v>
      </c>
      <c r="B21" s="166" t="n">
        <v>42801</v>
      </c>
      <c r="C21" s="0" t="s">
        <v>13</v>
      </c>
      <c r="D21" s="0" t="s">
        <v>337</v>
      </c>
      <c r="E21" s="0" t="s">
        <v>288</v>
      </c>
      <c r="F21" s="0" t="n">
        <v>385000</v>
      </c>
      <c r="G21" s="0" t="s">
        <v>54</v>
      </c>
      <c r="H21" s="0" t="s">
        <v>55</v>
      </c>
      <c r="I21" s="0" t="s">
        <v>278</v>
      </c>
      <c r="J21" s="0" t="s">
        <v>338</v>
      </c>
      <c r="K21" s="0" t="s">
        <v>339</v>
      </c>
    </row>
    <row r="22" customFormat="false" ht="12.8" hidden="false" customHeight="false" outlineLevel="0" collapsed="false">
      <c r="A22" s="0" t="n">
        <v>4691433</v>
      </c>
      <c r="B22" s="166" t="n">
        <v>42824</v>
      </c>
      <c r="C22" s="0" t="s">
        <v>13</v>
      </c>
      <c r="D22" s="0" t="s">
        <v>340</v>
      </c>
      <c r="E22" s="0" t="s">
        <v>288</v>
      </c>
      <c r="F22" s="0" t="n">
        <v>330000</v>
      </c>
      <c r="G22" s="0" t="s">
        <v>54</v>
      </c>
      <c r="H22" s="0" t="s">
        <v>55</v>
      </c>
      <c r="I22" s="0" t="s">
        <v>278</v>
      </c>
      <c r="J22" s="0" t="s">
        <v>341</v>
      </c>
      <c r="K22" s="0" t="s">
        <v>342</v>
      </c>
    </row>
    <row r="23" customFormat="false" ht="12.8" hidden="false" customHeight="false" outlineLevel="0" collapsed="false">
      <c r="A23" s="0" t="n">
        <v>4690566</v>
      </c>
      <c r="B23" s="166" t="n">
        <v>42822</v>
      </c>
      <c r="C23" s="0" t="s">
        <v>13</v>
      </c>
      <c r="D23" s="0" t="s">
        <v>343</v>
      </c>
      <c r="E23" s="0" t="s">
        <v>288</v>
      </c>
      <c r="F23" s="0" t="n">
        <v>465000</v>
      </c>
      <c r="G23" s="0" t="s">
        <v>54</v>
      </c>
      <c r="H23" s="0" t="s">
        <v>55</v>
      </c>
      <c r="I23" s="0" t="s">
        <v>278</v>
      </c>
      <c r="J23" s="0" t="s">
        <v>344</v>
      </c>
      <c r="K23" s="0" t="s">
        <v>345</v>
      </c>
    </row>
    <row r="24" customFormat="false" ht="12.8" hidden="false" customHeight="false" outlineLevel="0" collapsed="false">
      <c r="A24" s="0" t="n">
        <v>4689825</v>
      </c>
      <c r="B24" s="166" t="n">
        <v>42818</v>
      </c>
      <c r="C24" s="0" t="s">
        <v>13</v>
      </c>
      <c r="D24" s="0" t="s">
        <v>346</v>
      </c>
      <c r="E24" s="0" t="s">
        <v>288</v>
      </c>
      <c r="F24" s="0" t="n">
        <v>395000</v>
      </c>
      <c r="G24" s="0" t="s">
        <v>54</v>
      </c>
      <c r="H24" s="0" t="s">
        <v>55</v>
      </c>
      <c r="I24" s="0" t="s">
        <v>278</v>
      </c>
      <c r="J24" s="0" t="s">
        <v>347</v>
      </c>
      <c r="K24" s="0" t="s">
        <v>348</v>
      </c>
    </row>
    <row r="25" customFormat="false" ht="12.8" hidden="false" customHeight="false" outlineLevel="0" collapsed="false">
      <c r="A25" s="0" t="n">
        <v>4686464</v>
      </c>
      <c r="B25" s="166" t="n">
        <v>42804</v>
      </c>
      <c r="C25" s="0" t="s">
        <v>13</v>
      </c>
      <c r="D25" s="0" t="s">
        <v>349</v>
      </c>
      <c r="E25" s="0" t="s">
        <v>288</v>
      </c>
      <c r="F25" s="0" t="n">
        <v>249000</v>
      </c>
      <c r="G25" s="0" t="s">
        <v>54</v>
      </c>
      <c r="H25" s="0" t="s">
        <v>55</v>
      </c>
      <c r="I25" s="0" t="s">
        <v>278</v>
      </c>
      <c r="J25" s="0" t="s">
        <v>350</v>
      </c>
      <c r="K25" s="0" t="s">
        <v>351</v>
      </c>
    </row>
    <row r="26" customFormat="false" ht="12.8" hidden="false" customHeight="false" outlineLevel="0" collapsed="false">
      <c r="A26" s="0" t="n">
        <v>4684253</v>
      </c>
      <c r="B26" s="166" t="n">
        <v>42795</v>
      </c>
      <c r="C26" s="0" t="s">
        <v>13</v>
      </c>
      <c r="D26" s="0" t="s">
        <v>352</v>
      </c>
      <c r="E26" s="0" t="s">
        <v>288</v>
      </c>
      <c r="F26" s="0" t="n">
        <v>303500</v>
      </c>
      <c r="G26" s="0" t="s">
        <v>54</v>
      </c>
      <c r="H26" s="0" t="s">
        <v>55</v>
      </c>
      <c r="I26" s="0" t="s">
        <v>278</v>
      </c>
      <c r="J26" s="0" t="s">
        <v>353</v>
      </c>
      <c r="K26" s="0" t="s">
        <v>354</v>
      </c>
    </row>
    <row r="27" customFormat="false" ht="12.8" hidden="false" customHeight="false" outlineLevel="0" collapsed="false">
      <c r="A27" s="0" t="n">
        <v>4689804</v>
      </c>
      <c r="B27" s="166" t="n">
        <v>42818</v>
      </c>
      <c r="C27" s="0" t="s">
        <v>13</v>
      </c>
      <c r="D27" s="0" t="s">
        <v>355</v>
      </c>
      <c r="E27" s="0" t="s">
        <v>288</v>
      </c>
      <c r="F27" s="0" t="n">
        <v>445000</v>
      </c>
      <c r="G27" s="0" t="s">
        <v>54</v>
      </c>
      <c r="H27" s="0" t="s">
        <v>55</v>
      </c>
      <c r="I27" s="0" t="s">
        <v>278</v>
      </c>
      <c r="J27" s="0" t="s">
        <v>356</v>
      </c>
      <c r="K27" s="0" t="s">
        <v>357</v>
      </c>
    </row>
    <row r="28" customFormat="false" ht="12.8" hidden="false" customHeight="false" outlineLevel="0" collapsed="false">
      <c r="A28" s="0" t="n">
        <v>4691385</v>
      </c>
      <c r="B28" s="166" t="n">
        <v>42824</v>
      </c>
      <c r="C28" s="0" t="s">
        <v>13</v>
      </c>
      <c r="D28" s="0" t="s">
        <v>358</v>
      </c>
      <c r="E28" s="0" t="s">
        <v>288</v>
      </c>
      <c r="F28" s="0" t="n">
        <v>602050</v>
      </c>
      <c r="G28" s="0" t="s">
        <v>56</v>
      </c>
      <c r="H28" s="0" t="s">
        <v>55</v>
      </c>
      <c r="I28" s="0" t="s">
        <v>278</v>
      </c>
      <c r="J28" s="0" t="s">
        <v>359</v>
      </c>
      <c r="K28" s="0" t="s">
        <v>360</v>
      </c>
    </row>
    <row r="29" customFormat="false" ht="12.8" hidden="false" customHeight="false" outlineLevel="0" collapsed="false">
      <c r="A29" s="0" t="n">
        <v>4689748</v>
      </c>
      <c r="B29" s="166" t="n">
        <v>42818</v>
      </c>
      <c r="C29" s="0" t="s">
        <v>13</v>
      </c>
      <c r="D29" s="0" t="s">
        <v>361</v>
      </c>
      <c r="E29" s="0" t="s">
        <v>288</v>
      </c>
      <c r="F29" s="0" t="n">
        <v>445000</v>
      </c>
      <c r="G29" s="0" t="s">
        <v>56</v>
      </c>
      <c r="H29" s="0" t="s">
        <v>55</v>
      </c>
      <c r="I29" s="0" t="s">
        <v>278</v>
      </c>
      <c r="J29" s="0" t="s">
        <v>362</v>
      </c>
      <c r="K29" s="0" t="s">
        <v>363</v>
      </c>
    </row>
    <row r="30" customFormat="false" ht="12.8" hidden="false" customHeight="false" outlineLevel="0" collapsed="false">
      <c r="A30" s="0" t="n">
        <v>4685155</v>
      </c>
      <c r="B30" s="166" t="n">
        <v>42800</v>
      </c>
      <c r="C30" s="0" t="s">
        <v>13</v>
      </c>
      <c r="D30" s="0" t="s">
        <v>364</v>
      </c>
      <c r="E30" s="0" t="s">
        <v>365</v>
      </c>
      <c r="F30" s="0" t="n">
        <v>20000</v>
      </c>
      <c r="G30" s="0" t="s">
        <v>56</v>
      </c>
      <c r="H30" s="0" t="s">
        <v>55</v>
      </c>
      <c r="I30" s="0" t="s">
        <v>278</v>
      </c>
      <c r="J30" s="0" t="s">
        <v>366</v>
      </c>
      <c r="K30" s="0" t="s">
        <v>367</v>
      </c>
    </row>
    <row r="31" customFormat="false" ht="12.8" hidden="false" customHeight="false" outlineLevel="0" collapsed="false">
      <c r="A31" s="0" t="n">
        <v>4688151</v>
      </c>
      <c r="B31" s="166" t="n">
        <v>42811</v>
      </c>
      <c r="C31" s="0" t="s">
        <v>13</v>
      </c>
      <c r="D31" s="0" t="s">
        <v>368</v>
      </c>
      <c r="E31" s="0" t="s">
        <v>288</v>
      </c>
      <c r="F31" s="0" t="n">
        <v>302000</v>
      </c>
      <c r="G31" s="0" t="s">
        <v>56</v>
      </c>
      <c r="H31" s="0" t="s">
        <v>55</v>
      </c>
      <c r="I31" s="0" t="s">
        <v>278</v>
      </c>
      <c r="J31" s="0" t="s">
        <v>369</v>
      </c>
      <c r="K31" s="0" t="s">
        <v>370</v>
      </c>
    </row>
    <row r="32" customFormat="false" ht="12.8" hidden="false" customHeight="false" outlineLevel="0" collapsed="false">
      <c r="A32" s="0" t="n">
        <v>4686525</v>
      </c>
      <c r="B32" s="166" t="n">
        <v>42804</v>
      </c>
      <c r="C32" s="0" t="s">
        <v>13</v>
      </c>
      <c r="D32" s="0" t="s">
        <v>371</v>
      </c>
      <c r="E32" s="0" t="s">
        <v>288</v>
      </c>
      <c r="F32" s="0" t="n">
        <v>324400</v>
      </c>
      <c r="G32" s="0" t="s">
        <v>56</v>
      </c>
      <c r="H32" s="0" t="s">
        <v>55</v>
      </c>
      <c r="I32" s="0" t="s">
        <v>278</v>
      </c>
      <c r="J32" s="0" t="s">
        <v>372</v>
      </c>
      <c r="K32" s="0" t="s">
        <v>373</v>
      </c>
    </row>
    <row r="33" customFormat="false" ht="12.8" hidden="false" customHeight="false" outlineLevel="0" collapsed="false">
      <c r="A33" s="0" t="n">
        <v>4686962</v>
      </c>
      <c r="B33" s="166" t="n">
        <v>42807</v>
      </c>
      <c r="C33" s="0" t="s">
        <v>13</v>
      </c>
      <c r="D33" s="0" t="s">
        <v>374</v>
      </c>
      <c r="E33" s="0" t="s">
        <v>288</v>
      </c>
      <c r="F33" s="0" t="n">
        <v>300000</v>
      </c>
      <c r="G33" s="0" t="s">
        <v>56</v>
      </c>
      <c r="H33" s="0" t="s">
        <v>55</v>
      </c>
      <c r="I33" s="0" t="s">
        <v>278</v>
      </c>
      <c r="J33" s="0" t="s">
        <v>375</v>
      </c>
      <c r="K33" s="0" t="s">
        <v>376</v>
      </c>
    </row>
    <row r="34" customFormat="false" ht="12.8" hidden="false" customHeight="false" outlineLevel="0" collapsed="false">
      <c r="A34" s="0" t="n">
        <v>4686440</v>
      </c>
      <c r="B34" s="166" t="n">
        <v>42804</v>
      </c>
      <c r="C34" s="0" t="s">
        <v>13</v>
      </c>
      <c r="D34" s="0" t="s">
        <v>377</v>
      </c>
      <c r="E34" s="0" t="s">
        <v>288</v>
      </c>
      <c r="F34" s="0" t="n">
        <v>364900</v>
      </c>
      <c r="G34" s="0" t="s">
        <v>56</v>
      </c>
      <c r="H34" s="0" t="s">
        <v>55</v>
      </c>
      <c r="I34" s="0" t="s">
        <v>278</v>
      </c>
      <c r="J34" s="0" t="s">
        <v>373</v>
      </c>
      <c r="K34" s="0" t="s">
        <v>378</v>
      </c>
    </row>
    <row r="35" customFormat="false" ht="12.8" hidden="false" customHeight="false" outlineLevel="0" collapsed="false">
      <c r="A35" s="0" t="n">
        <v>4686190</v>
      </c>
      <c r="B35" s="166" t="n">
        <v>42803</v>
      </c>
      <c r="C35" s="0" t="s">
        <v>13</v>
      </c>
      <c r="D35" s="0" t="s">
        <v>379</v>
      </c>
      <c r="E35" s="0" t="s">
        <v>288</v>
      </c>
      <c r="F35" s="0" t="n">
        <v>235000</v>
      </c>
      <c r="G35" s="0" t="s">
        <v>56</v>
      </c>
      <c r="H35" s="0" t="s">
        <v>55</v>
      </c>
      <c r="I35" s="0" t="s">
        <v>278</v>
      </c>
      <c r="J35" s="0" t="s">
        <v>380</v>
      </c>
      <c r="K35" s="0" t="s">
        <v>381</v>
      </c>
    </row>
    <row r="36" customFormat="false" ht="12.8" hidden="false" customHeight="false" outlineLevel="0" collapsed="false">
      <c r="A36" s="0" t="n">
        <v>4685646</v>
      </c>
      <c r="B36" s="166" t="n">
        <v>42802</v>
      </c>
      <c r="C36" s="0" t="s">
        <v>13</v>
      </c>
      <c r="D36" s="0" t="s">
        <v>382</v>
      </c>
      <c r="E36" s="0" t="s">
        <v>277</v>
      </c>
      <c r="F36" s="0" t="n">
        <v>58000</v>
      </c>
      <c r="G36" s="0" t="s">
        <v>56</v>
      </c>
      <c r="H36" s="0" t="s">
        <v>55</v>
      </c>
      <c r="I36" s="0" t="s">
        <v>278</v>
      </c>
      <c r="J36" s="0" t="s">
        <v>383</v>
      </c>
      <c r="K36" s="0" t="s">
        <v>384</v>
      </c>
    </row>
    <row r="37" customFormat="false" ht="12.8" hidden="false" customHeight="false" outlineLevel="0" collapsed="false">
      <c r="A37" s="0" t="n">
        <v>4691627</v>
      </c>
      <c r="B37" s="166" t="n">
        <v>42824</v>
      </c>
      <c r="C37" s="0" t="s">
        <v>13</v>
      </c>
      <c r="D37" s="0" t="s">
        <v>385</v>
      </c>
      <c r="E37" s="0" t="s">
        <v>288</v>
      </c>
      <c r="F37" s="0" t="n">
        <v>325000</v>
      </c>
      <c r="G37" s="0" t="s">
        <v>56</v>
      </c>
      <c r="H37" s="0" t="s">
        <v>55</v>
      </c>
      <c r="I37" s="0" t="s">
        <v>278</v>
      </c>
      <c r="J37" s="0" t="s">
        <v>386</v>
      </c>
      <c r="K37" s="0" t="s">
        <v>387</v>
      </c>
    </row>
    <row r="38" customFormat="false" ht="12.8" hidden="false" customHeight="false" outlineLevel="0" collapsed="false">
      <c r="A38" s="0" t="n">
        <v>4689765</v>
      </c>
      <c r="B38" s="166" t="n">
        <v>42818</v>
      </c>
      <c r="C38" s="0" t="s">
        <v>13</v>
      </c>
      <c r="D38" s="0" t="s">
        <v>388</v>
      </c>
      <c r="E38" s="0" t="s">
        <v>288</v>
      </c>
      <c r="F38" s="0" t="n">
        <v>320000</v>
      </c>
      <c r="G38" s="0" t="s">
        <v>56</v>
      </c>
      <c r="H38" s="0" t="s">
        <v>55</v>
      </c>
      <c r="I38" s="0" t="s">
        <v>278</v>
      </c>
      <c r="J38" s="0" t="s">
        <v>389</v>
      </c>
      <c r="K38" s="0" t="s">
        <v>390</v>
      </c>
    </row>
    <row r="39" customFormat="false" ht="12.8" hidden="false" customHeight="false" outlineLevel="0" collapsed="false">
      <c r="A39" s="0" t="n">
        <v>4686235</v>
      </c>
      <c r="B39" s="166" t="n">
        <v>42803</v>
      </c>
      <c r="C39" s="0" t="s">
        <v>13</v>
      </c>
      <c r="D39" s="0" t="s">
        <v>391</v>
      </c>
      <c r="E39" s="0" t="s">
        <v>288</v>
      </c>
      <c r="F39" s="0" t="n">
        <v>292000</v>
      </c>
      <c r="G39" s="0" t="s">
        <v>56</v>
      </c>
      <c r="H39" s="0" t="s">
        <v>55</v>
      </c>
      <c r="I39" s="0" t="s">
        <v>278</v>
      </c>
      <c r="J39" s="0" t="s">
        <v>392</v>
      </c>
      <c r="K39" s="0" t="s">
        <v>393</v>
      </c>
    </row>
    <row r="40" customFormat="false" ht="12.8" hidden="false" customHeight="false" outlineLevel="0" collapsed="false">
      <c r="A40" s="0" t="n">
        <v>4687338</v>
      </c>
      <c r="B40" s="166" t="n">
        <v>42809</v>
      </c>
      <c r="C40" s="0" t="s">
        <v>13</v>
      </c>
      <c r="D40" s="0" t="s">
        <v>394</v>
      </c>
      <c r="E40" s="0" t="s">
        <v>288</v>
      </c>
      <c r="F40" s="0" t="n">
        <v>330000</v>
      </c>
      <c r="G40" s="0" t="s">
        <v>56</v>
      </c>
      <c r="H40" s="0" t="s">
        <v>55</v>
      </c>
      <c r="I40" s="0" t="s">
        <v>278</v>
      </c>
      <c r="J40" s="0" t="s">
        <v>395</v>
      </c>
      <c r="K40" s="0" t="s">
        <v>396</v>
      </c>
    </row>
    <row r="41" customFormat="false" ht="12.8" hidden="false" customHeight="false" outlineLevel="0" collapsed="false">
      <c r="A41" s="0" t="n">
        <v>4686779</v>
      </c>
      <c r="B41" s="166" t="n">
        <v>42807</v>
      </c>
      <c r="C41" s="0" t="s">
        <v>13</v>
      </c>
      <c r="D41" s="0" t="s">
        <v>397</v>
      </c>
      <c r="E41" s="0" t="s">
        <v>288</v>
      </c>
      <c r="F41" s="0" t="n">
        <v>650000</v>
      </c>
      <c r="G41" s="0" t="s">
        <v>56</v>
      </c>
      <c r="H41" s="0" t="s">
        <v>55</v>
      </c>
      <c r="I41" s="0" t="s">
        <v>278</v>
      </c>
      <c r="J41" s="0" t="s">
        <v>398</v>
      </c>
      <c r="K41" s="0" t="s">
        <v>399</v>
      </c>
    </row>
    <row r="42" customFormat="false" ht="12.8" hidden="false" customHeight="false" outlineLevel="0" collapsed="false">
      <c r="A42" s="0" t="n">
        <v>4692218</v>
      </c>
      <c r="B42" s="166" t="n">
        <v>42825</v>
      </c>
      <c r="C42" s="0" t="s">
        <v>13</v>
      </c>
      <c r="D42" s="0" t="s">
        <v>400</v>
      </c>
      <c r="E42" s="0" t="s">
        <v>288</v>
      </c>
      <c r="F42" s="0" t="n">
        <v>300000</v>
      </c>
      <c r="G42" s="0" t="s">
        <v>56</v>
      </c>
      <c r="H42" s="0" t="s">
        <v>55</v>
      </c>
      <c r="I42" s="0" t="s">
        <v>278</v>
      </c>
      <c r="J42" s="0" t="s">
        <v>401</v>
      </c>
      <c r="K42" s="0" t="s">
        <v>402</v>
      </c>
    </row>
    <row r="43" customFormat="false" ht="12.8" hidden="false" customHeight="false" outlineLevel="0" collapsed="false">
      <c r="A43" s="0" t="n">
        <v>4687026</v>
      </c>
      <c r="B43" s="166" t="n">
        <v>42808</v>
      </c>
      <c r="C43" s="0" t="s">
        <v>13</v>
      </c>
      <c r="D43" s="0" t="s">
        <v>403</v>
      </c>
      <c r="E43" s="0" t="s">
        <v>288</v>
      </c>
      <c r="F43" s="0" t="n">
        <v>650000</v>
      </c>
      <c r="G43" s="0" t="s">
        <v>56</v>
      </c>
      <c r="H43" s="0" t="s">
        <v>55</v>
      </c>
      <c r="I43" s="0" t="s">
        <v>278</v>
      </c>
      <c r="J43" s="0" t="s">
        <v>404</v>
      </c>
      <c r="K43" s="0" t="s">
        <v>405</v>
      </c>
    </row>
    <row r="44" customFormat="false" ht="12.8" hidden="false" customHeight="false" outlineLevel="0" collapsed="false">
      <c r="A44" s="0" t="n">
        <v>4688906</v>
      </c>
      <c r="B44" s="166" t="n">
        <v>42815</v>
      </c>
      <c r="C44" s="0" t="s">
        <v>13</v>
      </c>
      <c r="D44" s="0" t="s">
        <v>406</v>
      </c>
      <c r="E44" s="0" t="s">
        <v>288</v>
      </c>
      <c r="F44" s="0" t="n">
        <v>346450</v>
      </c>
      <c r="G44" s="0" t="s">
        <v>56</v>
      </c>
      <c r="H44" s="0" t="s">
        <v>55</v>
      </c>
      <c r="I44" s="0" t="s">
        <v>278</v>
      </c>
      <c r="J44" s="0" t="s">
        <v>407</v>
      </c>
      <c r="K44" s="0" t="s">
        <v>408</v>
      </c>
    </row>
    <row r="45" customFormat="false" ht="12.8" hidden="false" customHeight="false" outlineLevel="0" collapsed="false">
      <c r="A45" s="0" t="n">
        <v>4686347</v>
      </c>
      <c r="B45" s="166" t="n">
        <v>42804</v>
      </c>
      <c r="C45" s="0" t="s">
        <v>13</v>
      </c>
      <c r="D45" s="0" t="s">
        <v>409</v>
      </c>
      <c r="E45" s="0" t="s">
        <v>288</v>
      </c>
      <c r="F45" s="0" t="n">
        <v>470000</v>
      </c>
      <c r="G45" s="0" t="s">
        <v>56</v>
      </c>
      <c r="H45" s="0" t="s">
        <v>55</v>
      </c>
      <c r="I45" s="0" t="s">
        <v>278</v>
      </c>
      <c r="J45" s="0" t="s">
        <v>410</v>
      </c>
      <c r="K45" s="0" t="s">
        <v>411</v>
      </c>
    </row>
    <row r="46" customFormat="false" ht="12.8" hidden="false" customHeight="false" outlineLevel="0" collapsed="false">
      <c r="A46" s="0" t="n">
        <v>4692052</v>
      </c>
      <c r="B46" s="166" t="n">
        <v>42825</v>
      </c>
      <c r="C46" s="0" t="s">
        <v>13</v>
      </c>
      <c r="D46" s="0" t="s">
        <v>412</v>
      </c>
      <c r="E46" s="0" t="s">
        <v>288</v>
      </c>
      <c r="F46" s="0" t="n">
        <v>425000</v>
      </c>
      <c r="G46" s="0" t="s">
        <v>56</v>
      </c>
      <c r="H46" s="0" t="s">
        <v>55</v>
      </c>
      <c r="I46" s="0" t="s">
        <v>278</v>
      </c>
      <c r="J46" s="0" t="s">
        <v>413</v>
      </c>
      <c r="K46" s="0" t="s">
        <v>414</v>
      </c>
    </row>
    <row r="47" customFormat="false" ht="12.8" hidden="false" customHeight="false" outlineLevel="0" collapsed="false">
      <c r="A47" s="0" t="n">
        <v>4684706</v>
      </c>
      <c r="B47" s="166" t="n">
        <v>42797</v>
      </c>
      <c r="C47" s="0" t="s">
        <v>13</v>
      </c>
      <c r="D47" s="0" t="s">
        <v>415</v>
      </c>
      <c r="E47" s="0" t="s">
        <v>288</v>
      </c>
      <c r="F47" s="0" t="n">
        <v>360000</v>
      </c>
      <c r="G47" s="0" t="s">
        <v>56</v>
      </c>
      <c r="H47" s="0" t="s">
        <v>55</v>
      </c>
      <c r="I47" s="0" t="s">
        <v>278</v>
      </c>
      <c r="J47" s="0" t="s">
        <v>416</v>
      </c>
      <c r="K47" s="0" t="s">
        <v>417</v>
      </c>
    </row>
    <row r="48" customFormat="false" ht="12.8" hidden="false" customHeight="false" outlineLevel="0" collapsed="false">
      <c r="A48" s="0" t="n">
        <v>4688704</v>
      </c>
      <c r="B48" s="166" t="n">
        <v>42814</v>
      </c>
      <c r="C48" s="0" t="s">
        <v>13</v>
      </c>
      <c r="D48" s="0" t="s">
        <v>418</v>
      </c>
      <c r="E48" s="0" t="s">
        <v>365</v>
      </c>
      <c r="F48" s="0" t="n">
        <v>22000</v>
      </c>
      <c r="G48" s="0" t="s">
        <v>56</v>
      </c>
      <c r="H48" s="0" t="s">
        <v>55</v>
      </c>
      <c r="I48" s="0" t="s">
        <v>278</v>
      </c>
      <c r="J48" s="0" t="s">
        <v>419</v>
      </c>
      <c r="K48" s="0" t="s">
        <v>420</v>
      </c>
    </row>
    <row r="49" customFormat="false" ht="12.8" hidden="false" customHeight="false" outlineLevel="0" collapsed="false">
      <c r="A49" s="0" t="n">
        <v>4692060</v>
      </c>
      <c r="B49" s="166" t="n">
        <v>42825</v>
      </c>
      <c r="C49" s="0" t="s">
        <v>13</v>
      </c>
      <c r="D49" s="0" t="s">
        <v>421</v>
      </c>
      <c r="E49" s="0" t="s">
        <v>288</v>
      </c>
      <c r="F49" s="0" t="n">
        <v>240000</v>
      </c>
      <c r="G49" s="0" t="s">
        <v>56</v>
      </c>
      <c r="H49" s="0" t="s">
        <v>55</v>
      </c>
      <c r="I49" s="0" t="s">
        <v>278</v>
      </c>
      <c r="J49" s="0" t="s">
        <v>422</v>
      </c>
      <c r="K49" s="0" t="s">
        <v>423</v>
      </c>
    </row>
    <row r="50" customFormat="false" ht="12.8" hidden="false" customHeight="false" outlineLevel="0" collapsed="false">
      <c r="A50" s="0" t="n">
        <v>4686317</v>
      </c>
      <c r="B50" s="166" t="n">
        <v>42804</v>
      </c>
      <c r="C50" s="0" t="s">
        <v>13</v>
      </c>
      <c r="D50" s="0" t="s">
        <v>424</v>
      </c>
      <c r="E50" s="0" t="s">
        <v>288</v>
      </c>
      <c r="F50" s="0" t="n">
        <v>303000</v>
      </c>
      <c r="G50" s="0" t="s">
        <v>56</v>
      </c>
      <c r="H50" s="0" t="s">
        <v>55</v>
      </c>
      <c r="I50" s="0" t="s">
        <v>278</v>
      </c>
      <c r="J50" s="0" t="s">
        <v>425</v>
      </c>
      <c r="K50" s="0" t="s">
        <v>426</v>
      </c>
    </row>
    <row r="51" customFormat="false" ht="12.8" hidden="false" customHeight="false" outlineLevel="0" collapsed="false">
      <c r="A51" s="0" t="n">
        <v>4687436</v>
      </c>
      <c r="B51" s="166" t="n">
        <v>42809</v>
      </c>
      <c r="C51" s="0" t="s">
        <v>13</v>
      </c>
      <c r="D51" s="0" t="s">
        <v>427</v>
      </c>
      <c r="E51" s="0" t="s">
        <v>277</v>
      </c>
      <c r="F51" s="0" t="n">
        <v>250000</v>
      </c>
      <c r="G51" s="0" t="s">
        <v>56</v>
      </c>
      <c r="H51" s="0" t="s">
        <v>55</v>
      </c>
      <c r="I51" s="0" t="s">
        <v>278</v>
      </c>
      <c r="J51" s="0" t="s">
        <v>428</v>
      </c>
      <c r="K51" s="0" t="s">
        <v>429</v>
      </c>
    </row>
    <row r="52" customFormat="false" ht="12.8" hidden="false" customHeight="false" outlineLevel="0" collapsed="false">
      <c r="A52" s="0" t="n">
        <v>4688328</v>
      </c>
      <c r="B52" s="166" t="n">
        <v>42811</v>
      </c>
      <c r="C52" s="0" t="s">
        <v>13</v>
      </c>
      <c r="D52" s="0" t="s">
        <v>430</v>
      </c>
      <c r="E52" s="0" t="s">
        <v>288</v>
      </c>
      <c r="F52" s="0" t="n">
        <v>258500</v>
      </c>
      <c r="G52" s="0" t="s">
        <v>56</v>
      </c>
      <c r="H52" s="0" t="s">
        <v>55</v>
      </c>
      <c r="I52" s="0" t="s">
        <v>278</v>
      </c>
      <c r="J52" s="0" t="s">
        <v>431</v>
      </c>
      <c r="K52" s="0" t="s">
        <v>432</v>
      </c>
    </row>
    <row r="53" customFormat="false" ht="12.8" hidden="false" customHeight="false" outlineLevel="0" collapsed="false">
      <c r="A53" s="0" t="n">
        <v>4684871</v>
      </c>
      <c r="B53" s="166" t="n">
        <v>42797</v>
      </c>
      <c r="C53" s="0" t="s">
        <v>13</v>
      </c>
      <c r="D53" s="0" t="s">
        <v>433</v>
      </c>
      <c r="E53" s="0" t="s">
        <v>288</v>
      </c>
      <c r="F53" s="0" t="n">
        <v>775000</v>
      </c>
      <c r="G53" s="0" t="s">
        <v>56</v>
      </c>
      <c r="H53" s="0" t="s">
        <v>55</v>
      </c>
      <c r="I53" s="0" t="s">
        <v>278</v>
      </c>
      <c r="J53" s="0" t="s">
        <v>434</v>
      </c>
      <c r="K53" s="0" t="s">
        <v>435</v>
      </c>
    </row>
    <row r="54" customFormat="false" ht="12.8" hidden="false" customHeight="false" outlineLevel="0" collapsed="false">
      <c r="A54" s="0" t="n">
        <v>4691629</v>
      </c>
      <c r="B54" s="166" t="n">
        <v>42824</v>
      </c>
      <c r="C54" s="0" t="s">
        <v>13</v>
      </c>
      <c r="D54" s="0" t="s">
        <v>436</v>
      </c>
      <c r="E54" s="0" t="s">
        <v>288</v>
      </c>
      <c r="F54" s="0" t="n">
        <v>247000</v>
      </c>
      <c r="G54" s="0" t="s">
        <v>56</v>
      </c>
      <c r="H54" s="0" t="s">
        <v>55</v>
      </c>
      <c r="I54" s="0" t="s">
        <v>278</v>
      </c>
      <c r="J54" s="0" t="s">
        <v>437</v>
      </c>
      <c r="K54" s="0" t="s">
        <v>438</v>
      </c>
    </row>
    <row r="55" customFormat="false" ht="12.8" hidden="false" customHeight="false" outlineLevel="0" collapsed="false">
      <c r="A55" s="0" t="n">
        <v>4689697</v>
      </c>
      <c r="B55" s="166" t="n">
        <v>42818</v>
      </c>
      <c r="C55" s="0" t="s">
        <v>13</v>
      </c>
      <c r="D55" s="0" t="s">
        <v>439</v>
      </c>
      <c r="E55" s="0" t="s">
        <v>288</v>
      </c>
      <c r="F55" s="0" t="n">
        <v>677000</v>
      </c>
      <c r="G55" s="0" t="s">
        <v>56</v>
      </c>
      <c r="H55" s="0" t="s">
        <v>55</v>
      </c>
      <c r="I55" s="0" t="s">
        <v>278</v>
      </c>
      <c r="J55" s="0" t="s">
        <v>440</v>
      </c>
      <c r="K55" s="0" t="s">
        <v>441</v>
      </c>
    </row>
    <row r="56" customFormat="false" ht="12.8" hidden="false" customHeight="false" outlineLevel="0" collapsed="false">
      <c r="A56" s="0" t="n">
        <v>4688326</v>
      </c>
      <c r="B56" s="166" t="n">
        <v>42811</v>
      </c>
      <c r="C56" s="0" t="s">
        <v>13</v>
      </c>
      <c r="D56" s="0" t="s">
        <v>442</v>
      </c>
      <c r="E56" s="0" t="s">
        <v>288</v>
      </c>
      <c r="F56" s="0" t="n">
        <v>228000</v>
      </c>
      <c r="G56" s="0" t="s">
        <v>56</v>
      </c>
      <c r="H56" s="0" t="s">
        <v>55</v>
      </c>
      <c r="I56" s="0" t="s">
        <v>278</v>
      </c>
      <c r="J56" s="0" t="s">
        <v>443</v>
      </c>
      <c r="K56" s="0" t="s">
        <v>444</v>
      </c>
    </row>
    <row r="57" customFormat="false" ht="12.8" hidden="false" customHeight="false" outlineLevel="0" collapsed="false">
      <c r="A57" s="0" t="n">
        <v>4692018</v>
      </c>
      <c r="B57" s="166" t="n">
        <v>42825</v>
      </c>
      <c r="C57" s="0" t="s">
        <v>13</v>
      </c>
      <c r="D57" s="0" t="s">
        <v>445</v>
      </c>
      <c r="E57" s="0" t="s">
        <v>288</v>
      </c>
      <c r="F57" s="0" t="n">
        <v>372000</v>
      </c>
      <c r="G57" s="0" t="s">
        <v>56</v>
      </c>
      <c r="H57" s="0" t="s">
        <v>55</v>
      </c>
      <c r="I57" s="0" t="s">
        <v>278</v>
      </c>
      <c r="J57" s="0" t="s">
        <v>446</v>
      </c>
      <c r="K57" s="0" t="s">
        <v>447</v>
      </c>
    </row>
    <row r="58" customFormat="false" ht="12.8" hidden="false" customHeight="false" outlineLevel="0" collapsed="false">
      <c r="A58" s="0" t="n">
        <v>4692029</v>
      </c>
      <c r="B58" s="166" t="n">
        <v>42825</v>
      </c>
      <c r="C58" s="0" t="s">
        <v>16</v>
      </c>
      <c r="D58" s="0" t="s">
        <v>448</v>
      </c>
      <c r="E58" s="0" t="s">
        <v>288</v>
      </c>
      <c r="F58" s="0" t="n">
        <v>273990</v>
      </c>
      <c r="G58" s="0" t="s">
        <v>57</v>
      </c>
      <c r="H58" s="0" t="s">
        <v>58</v>
      </c>
      <c r="I58" s="0" t="s">
        <v>449</v>
      </c>
      <c r="J58" s="0" t="s">
        <v>249</v>
      </c>
      <c r="K58" s="0" t="s">
        <v>450</v>
      </c>
    </row>
    <row r="59" customFormat="false" ht="12.8" hidden="false" customHeight="false" outlineLevel="0" collapsed="false">
      <c r="A59" s="0" t="n">
        <v>4691094</v>
      </c>
      <c r="B59" s="166" t="n">
        <v>42823</v>
      </c>
      <c r="C59" s="0" t="s">
        <v>16</v>
      </c>
      <c r="D59" s="0" t="s">
        <v>451</v>
      </c>
      <c r="E59" s="0" t="s">
        <v>288</v>
      </c>
      <c r="F59" s="0" t="n">
        <v>439990</v>
      </c>
      <c r="G59" s="0" t="s">
        <v>57</v>
      </c>
      <c r="H59" s="0" t="s">
        <v>58</v>
      </c>
      <c r="I59" s="0" t="s">
        <v>449</v>
      </c>
      <c r="J59" s="0" t="s">
        <v>244</v>
      </c>
      <c r="K59" s="0" t="s">
        <v>452</v>
      </c>
    </row>
    <row r="60" customFormat="false" ht="12.8" hidden="false" customHeight="false" outlineLevel="0" collapsed="false">
      <c r="A60" s="0" t="n">
        <v>4691028</v>
      </c>
      <c r="B60" s="166" t="n">
        <v>42823</v>
      </c>
      <c r="C60" s="0" t="s">
        <v>16</v>
      </c>
      <c r="D60" s="0" t="s">
        <v>453</v>
      </c>
      <c r="E60" s="0" t="s">
        <v>288</v>
      </c>
      <c r="F60" s="0" t="n">
        <v>452196</v>
      </c>
      <c r="G60" s="0" t="s">
        <v>57</v>
      </c>
      <c r="H60" s="0" t="s">
        <v>58</v>
      </c>
      <c r="I60" s="0" t="s">
        <v>449</v>
      </c>
      <c r="J60" s="0" t="s">
        <v>244</v>
      </c>
      <c r="K60" s="0" t="s">
        <v>454</v>
      </c>
    </row>
    <row r="61" customFormat="false" ht="12.8" hidden="false" customHeight="false" outlineLevel="0" collapsed="false">
      <c r="A61" s="0" t="n">
        <v>4685965</v>
      </c>
      <c r="B61" s="166" t="n">
        <v>42802</v>
      </c>
      <c r="C61" s="0" t="s">
        <v>16</v>
      </c>
      <c r="D61" s="0" t="s">
        <v>455</v>
      </c>
      <c r="E61" s="0" t="s">
        <v>288</v>
      </c>
      <c r="F61" s="0" t="n">
        <v>437692</v>
      </c>
      <c r="G61" s="0" t="s">
        <v>57</v>
      </c>
      <c r="H61" s="0" t="s">
        <v>58</v>
      </c>
      <c r="I61" s="0" t="s">
        <v>449</v>
      </c>
      <c r="J61" s="0" t="s">
        <v>244</v>
      </c>
      <c r="K61" s="0" t="s">
        <v>456</v>
      </c>
    </row>
    <row r="62" customFormat="false" ht="12.8" hidden="false" customHeight="false" outlineLevel="0" collapsed="false">
      <c r="A62" s="0" t="n">
        <v>4685411</v>
      </c>
      <c r="B62" s="166" t="n">
        <v>42801</v>
      </c>
      <c r="C62" s="0" t="s">
        <v>16</v>
      </c>
      <c r="D62" s="0" t="s">
        <v>457</v>
      </c>
      <c r="E62" s="0" t="s">
        <v>288</v>
      </c>
      <c r="F62" s="0" t="n">
        <v>288990</v>
      </c>
      <c r="G62" s="0" t="s">
        <v>57</v>
      </c>
      <c r="H62" s="0" t="s">
        <v>58</v>
      </c>
      <c r="I62" s="0" t="s">
        <v>449</v>
      </c>
      <c r="J62" s="0" t="s">
        <v>249</v>
      </c>
      <c r="K62" s="0" t="s">
        <v>458</v>
      </c>
    </row>
    <row r="63" customFormat="false" ht="12.8" hidden="false" customHeight="false" outlineLevel="0" collapsed="false">
      <c r="A63" s="0" t="n">
        <v>4692328</v>
      </c>
      <c r="B63" s="166" t="n">
        <v>42825</v>
      </c>
      <c r="C63" s="0" t="s">
        <v>16</v>
      </c>
      <c r="D63" s="0" t="s">
        <v>459</v>
      </c>
      <c r="E63" s="0" t="s">
        <v>288</v>
      </c>
      <c r="F63" s="0" t="n">
        <v>436788</v>
      </c>
      <c r="G63" s="0" t="s">
        <v>57</v>
      </c>
      <c r="H63" s="0" t="s">
        <v>58</v>
      </c>
      <c r="I63" s="0" t="s">
        <v>449</v>
      </c>
      <c r="J63" s="0" t="s">
        <v>244</v>
      </c>
      <c r="K63" s="0" t="s">
        <v>460</v>
      </c>
    </row>
    <row r="64" customFormat="false" ht="12.8" hidden="false" customHeight="false" outlineLevel="0" collapsed="false">
      <c r="A64" s="0" t="n">
        <v>4692199</v>
      </c>
      <c r="B64" s="166" t="n">
        <v>42825</v>
      </c>
      <c r="C64" s="0" t="s">
        <v>16</v>
      </c>
      <c r="D64" s="0" t="s">
        <v>461</v>
      </c>
      <c r="E64" s="0" t="s">
        <v>288</v>
      </c>
      <c r="F64" s="0" t="n">
        <v>289990</v>
      </c>
      <c r="G64" s="0" t="s">
        <v>57</v>
      </c>
      <c r="H64" s="0" t="s">
        <v>58</v>
      </c>
      <c r="I64" s="0" t="s">
        <v>449</v>
      </c>
      <c r="J64" s="0" t="s">
        <v>249</v>
      </c>
      <c r="K64" s="0" t="s">
        <v>462</v>
      </c>
    </row>
    <row r="65" customFormat="false" ht="12.8" hidden="false" customHeight="false" outlineLevel="0" collapsed="false">
      <c r="A65" s="0" t="n">
        <v>4691721</v>
      </c>
      <c r="B65" s="166" t="n">
        <v>42824</v>
      </c>
      <c r="C65" s="0" t="s">
        <v>16</v>
      </c>
      <c r="D65" s="0" t="s">
        <v>463</v>
      </c>
      <c r="E65" s="0" t="s">
        <v>288</v>
      </c>
      <c r="F65" s="0" t="n">
        <v>275990</v>
      </c>
      <c r="G65" s="0" t="s">
        <v>57</v>
      </c>
      <c r="H65" s="0" t="s">
        <v>58</v>
      </c>
      <c r="I65" s="0" t="s">
        <v>449</v>
      </c>
      <c r="J65" s="0" t="s">
        <v>249</v>
      </c>
      <c r="K65" s="0" t="s">
        <v>464</v>
      </c>
    </row>
    <row r="66" customFormat="false" ht="12.8" hidden="false" customHeight="false" outlineLevel="0" collapsed="false">
      <c r="A66" s="0" t="n">
        <v>4684453</v>
      </c>
      <c r="B66" s="166" t="n">
        <v>42796</v>
      </c>
      <c r="C66" s="0" t="s">
        <v>16</v>
      </c>
      <c r="D66" s="0" t="s">
        <v>465</v>
      </c>
      <c r="E66" s="0" t="s">
        <v>288</v>
      </c>
      <c r="F66" s="0" t="n">
        <v>311410</v>
      </c>
      <c r="G66" s="0" t="s">
        <v>57</v>
      </c>
      <c r="H66" s="0" t="s">
        <v>58</v>
      </c>
      <c r="I66" s="0" t="s">
        <v>449</v>
      </c>
      <c r="J66" s="0" t="s">
        <v>244</v>
      </c>
      <c r="K66" s="0" t="s">
        <v>466</v>
      </c>
    </row>
    <row r="67" customFormat="false" ht="12.8" hidden="false" customHeight="false" outlineLevel="0" collapsed="false">
      <c r="A67" s="0" t="n">
        <v>4687625</v>
      </c>
      <c r="B67" s="166" t="n">
        <v>42809</v>
      </c>
      <c r="C67" s="0" t="s">
        <v>16</v>
      </c>
      <c r="D67" s="0" t="s">
        <v>467</v>
      </c>
      <c r="E67" s="0" t="s">
        <v>288</v>
      </c>
      <c r="F67" s="0" t="n">
        <v>292990</v>
      </c>
      <c r="G67" s="0" t="s">
        <v>57</v>
      </c>
      <c r="H67" s="0" t="s">
        <v>58</v>
      </c>
      <c r="I67" s="0" t="s">
        <v>449</v>
      </c>
      <c r="J67" s="0" t="s">
        <v>268</v>
      </c>
      <c r="K67" s="0" t="s">
        <v>468</v>
      </c>
    </row>
    <row r="68" customFormat="false" ht="12.8" hidden="false" customHeight="false" outlineLevel="0" collapsed="false">
      <c r="A68" s="0" t="n">
        <v>4688319</v>
      </c>
      <c r="B68" s="166" t="n">
        <v>42811</v>
      </c>
      <c r="C68" s="0" t="s">
        <v>16</v>
      </c>
      <c r="D68" s="0" t="s">
        <v>469</v>
      </c>
      <c r="E68" s="0" t="s">
        <v>288</v>
      </c>
      <c r="F68" s="0" t="n">
        <v>370890</v>
      </c>
      <c r="G68" s="0" t="s">
        <v>57</v>
      </c>
      <c r="H68" s="0" t="s">
        <v>58</v>
      </c>
      <c r="I68" s="0" t="s">
        <v>449</v>
      </c>
      <c r="J68" s="0" t="s">
        <v>244</v>
      </c>
      <c r="K68" s="0" t="s">
        <v>470</v>
      </c>
    </row>
    <row r="69" customFormat="false" ht="12.8" hidden="false" customHeight="false" outlineLevel="0" collapsed="false">
      <c r="A69" s="0" t="n">
        <v>4685956</v>
      </c>
      <c r="B69" s="166" t="n">
        <v>42802</v>
      </c>
      <c r="C69" s="0" t="s">
        <v>16</v>
      </c>
      <c r="D69" s="0" t="s">
        <v>471</v>
      </c>
      <c r="E69" s="0" t="s">
        <v>288</v>
      </c>
      <c r="F69" s="0" t="n">
        <v>266990</v>
      </c>
      <c r="G69" s="0" t="s">
        <v>57</v>
      </c>
      <c r="H69" s="0" t="s">
        <v>58</v>
      </c>
      <c r="I69" s="0" t="s">
        <v>449</v>
      </c>
      <c r="J69" s="0" t="s">
        <v>249</v>
      </c>
      <c r="K69" s="0" t="s">
        <v>472</v>
      </c>
    </row>
    <row r="70" customFormat="false" ht="12.8" hidden="false" customHeight="false" outlineLevel="0" collapsed="false">
      <c r="A70" s="0" t="n">
        <v>4684459</v>
      </c>
      <c r="B70" s="166" t="n">
        <v>42796</v>
      </c>
      <c r="C70" s="0" t="s">
        <v>16</v>
      </c>
      <c r="D70" s="0" t="s">
        <v>473</v>
      </c>
      <c r="E70" s="0" t="s">
        <v>288</v>
      </c>
      <c r="F70" s="0" t="n">
        <v>349990</v>
      </c>
      <c r="G70" s="0" t="s">
        <v>57</v>
      </c>
      <c r="H70" s="0" t="s">
        <v>58</v>
      </c>
      <c r="I70" s="0" t="s">
        <v>449</v>
      </c>
      <c r="J70" s="0" t="s">
        <v>267</v>
      </c>
      <c r="K70" s="0" t="s">
        <v>474</v>
      </c>
    </row>
    <row r="71" customFormat="false" ht="12.8" hidden="false" customHeight="false" outlineLevel="0" collapsed="false">
      <c r="A71" s="0" t="n">
        <v>4689195</v>
      </c>
      <c r="B71" s="166" t="n">
        <v>42816</v>
      </c>
      <c r="C71" s="0" t="s">
        <v>16</v>
      </c>
      <c r="D71" s="0" t="s">
        <v>475</v>
      </c>
      <c r="E71" s="0" t="s">
        <v>288</v>
      </c>
      <c r="F71" s="0" t="n">
        <v>350210</v>
      </c>
      <c r="G71" s="0" t="s">
        <v>57</v>
      </c>
      <c r="H71" s="0" t="s">
        <v>58</v>
      </c>
      <c r="I71" s="0" t="s">
        <v>449</v>
      </c>
      <c r="J71" s="0" t="s">
        <v>244</v>
      </c>
      <c r="K71" s="0" t="s">
        <v>476</v>
      </c>
    </row>
    <row r="72" customFormat="false" ht="12.8" hidden="false" customHeight="false" outlineLevel="0" collapsed="false">
      <c r="A72" s="0" t="n">
        <v>4692135</v>
      </c>
      <c r="B72" s="166" t="n">
        <v>42825</v>
      </c>
      <c r="C72" s="0" t="s">
        <v>11</v>
      </c>
      <c r="D72" s="0" t="s">
        <v>477</v>
      </c>
      <c r="E72" s="0" t="s">
        <v>478</v>
      </c>
      <c r="F72" s="0" t="n">
        <v>20450000</v>
      </c>
      <c r="G72" s="0" t="s">
        <v>57</v>
      </c>
      <c r="H72" s="0" t="s">
        <v>59</v>
      </c>
      <c r="I72" s="0" t="s">
        <v>278</v>
      </c>
      <c r="J72" s="0" t="s">
        <v>479</v>
      </c>
      <c r="K72" s="0" t="s">
        <v>480</v>
      </c>
    </row>
    <row r="73" customFormat="false" ht="12.8" hidden="false" customHeight="false" outlineLevel="0" collapsed="false">
      <c r="A73" s="0" t="n">
        <v>4684445</v>
      </c>
      <c r="B73" s="166" t="n">
        <v>42796</v>
      </c>
      <c r="C73" s="0" t="s">
        <v>11</v>
      </c>
      <c r="D73" s="0" t="s">
        <v>481</v>
      </c>
      <c r="E73" s="0" t="s">
        <v>307</v>
      </c>
      <c r="F73" s="0" t="n">
        <v>780000</v>
      </c>
      <c r="G73" s="0" t="s">
        <v>57</v>
      </c>
      <c r="H73" s="0" t="s">
        <v>59</v>
      </c>
      <c r="I73" s="0" t="s">
        <v>278</v>
      </c>
      <c r="J73" s="0" t="s">
        <v>482</v>
      </c>
      <c r="K73" s="0" t="s">
        <v>483</v>
      </c>
    </row>
    <row r="74" customFormat="false" ht="12.8" hidden="false" customHeight="false" outlineLevel="0" collapsed="false">
      <c r="A74" s="0" t="n">
        <v>4684457</v>
      </c>
      <c r="B74" s="166" t="n">
        <v>42796</v>
      </c>
      <c r="C74" s="0" t="s">
        <v>11</v>
      </c>
      <c r="D74" s="0" t="s">
        <v>484</v>
      </c>
      <c r="E74" s="0" t="s">
        <v>277</v>
      </c>
      <c r="F74" s="0" t="n">
        <v>430000</v>
      </c>
      <c r="G74" s="0" t="s">
        <v>60</v>
      </c>
      <c r="H74" s="0" t="s">
        <v>61</v>
      </c>
      <c r="I74" s="0" t="s">
        <v>278</v>
      </c>
      <c r="J74" s="0" t="s">
        <v>485</v>
      </c>
      <c r="K74" s="0" t="s">
        <v>486</v>
      </c>
    </row>
    <row r="75" customFormat="false" ht="12.8" hidden="false" customHeight="false" outlineLevel="0" collapsed="false">
      <c r="A75" s="0" t="n">
        <v>4692109</v>
      </c>
      <c r="B75" s="166" t="n">
        <v>42825</v>
      </c>
      <c r="C75" s="0" t="s">
        <v>11</v>
      </c>
      <c r="D75" s="0" t="s">
        <v>487</v>
      </c>
      <c r="E75" s="0" t="s">
        <v>288</v>
      </c>
      <c r="F75" s="0" t="n">
        <v>286000</v>
      </c>
      <c r="G75" s="0" t="s">
        <v>62</v>
      </c>
      <c r="H75" s="0" t="s">
        <v>63</v>
      </c>
      <c r="I75" s="0" t="s">
        <v>278</v>
      </c>
      <c r="J75" s="0" t="s">
        <v>488</v>
      </c>
      <c r="K75" s="0" t="s">
        <v>489</v>
      </c>
    </row>
    <row r="76" customFormat="false" ht="12.8" hidden="false" customHeight="false" outlineLevel="0" collapsed="false">
      <c r="A76" s="0" t="n">
        <v>4686461</v>
      </c>
      <c r="B76" s="166" t="n">
        <v>42804</v>
      </c>
      <c r="C76" s="0" t="s">
        <v>11</v>
      </c>
      <c r="D76" s="0" t="s">
        <v>490</v>
      </c>
      <c r="E76" s="0" t="s">
        <v>277</v>
      </c>
      <c r="F76" s="0" t="n">
        <v>224160</v>
      </c>
      <c r="G76" s="0" t="s">
        <v>62</v>
      </c>
      <c r="H76" s="0" t="s">
        <v>65</v>
      </c>
      <c r="I76" s="0" t="s">
        <v>449</v>
      </c>
      <c r="J76" s="0" t="s">
        <v>250</v>
      </c>
      <c r="K76" s="0" t="s">
        <v>491</v>
      </c>
    </row>
    <row r="77" customFormat="false" ht="12.8" hidden="false" customHeight="false" outlineLevel="0" collapsed="false">
      <c r="A77" s="0" t="n">
        <v>4686137</v>
      </c>
      <c r="B77" s="166" t="n">
        <v>42803</v>
      </c>
      <c r="C77" s="0" t="s">
        <v>11</v>
      </c>
      <c r="D77" s="0" t="s">
        <v>492</v>
      </c>
      <c r="E77" s="0" t="s">
        <v>288</v>
      </c>
      <c r="F77" s="0" t="n">
        <v>400000</v>
      </c>
      <c r="G77" s="0" t="s">
        <v>62</v>
      </c>
      <c r="H77" s="0" t="s">
        <v>64</v>
      </c>
      <c r="I77" s="0" t="s">
        <v>278</v>
      </c>
      <c r="J77" s="0" t="s">
        <v>493</v>
      </c>
      <c r="K77" s="0" t="s">
        <v>494</v>
      </c>
    </row>
    <row r="78" customFormat="false" ht="12.8" hidden="false" customHeight="false" outlineLevel="0" collapsed="false">
      <c r="A78" s="0" t="n">
        <v>4686506</v>
      </c>
      <c r="B78" s="166" t="n">
        <v>42804</v>
      </c>
      <c r="C78" s="0" t="s">
        <v>11</v>
      </c>
      <c r="D78" s="0" t="s">
        <v>495</v>
      </c>
      <c r="E78" s="0" t="s">
        <v>277</v>
      </c>
      <c r="F78" s="0" t="n">
        <v>251970</v>
      </c>
      <c r="G78" s="0" t="s">
        <v>62</v>
      </c>
      <c r="H78" s="0" t="s">
        <v>65</v>
      </c>
      <c r="I78" s="0" t="s">
        <v>449</v>
      </c>
      <c r="J78" s="0" t="s">
        <v>250</v>
      </c>
      <c r="K78" s="0" t="s">
        <v>496</v>
      </c>
    </row>
    <row r="79" customFormat="false" ht="12.8" hidden="false" customHeight="false" outlineLevel="0" collapsed="false">
      <c r="A79" s="0" t="n">
        <v>4686323</v>
      </c>
      <c r="B79" s="166" t="n">
        <v>42804</v>
      </c>
      <c r="C79" s="0" t="s">
        <v>11</v>
      </c>
      <c r="D79" s="0" t="s">
        <v>497</v>
      </c>
      <c r="E79" s="0" t="s">
        <v>288</v>
      </c>
      <c r="F79" s="0" t="n">
        <v>350000</v>
      </c>
      <c r="G79" s="0" t="s">
        <v>62</v>
      </c>
      <c r="H79" s="0" t="s">
        <v>64</v>
      </c>
      <c r="I79" s="0" t="s">
        <v>278</v>
      </c>
      <c r="J79" s="0" t="s">
        <v>498</v>
      </c>
      <c r="K79" s="0" t="s">
        <v>499</v>
      </c>
    </row>
    <row r="80" customFormat="false" ht="12.8" hidden="false" customHeight="false" outlineLevel="0" collapsed="false">
      <c r="A80" s="0" t="n">
        <v>4692105</v>
      </c>
      <c r="B80" s="166" t="n">
        <v>42825</v>
      </c>
      <c r="C80" s="0" t="s">
        <v>11</v>
      </c>
      <c r="D80" s="0" t="s">
        <v>500</v>
      </c>
      <c r="E80" s="0" t="s">
        <v>288</v>
      </c>
      <c r="F80" s="0" t="n">
        <v>555000</v>
      </c>
      <c r="G80" s="0" t="s">
        <v>62</v>
      </c>
      <c r="H80" s="0" t="s">
        <v>64</v>
      </c>
      <c r="I80" s="0" t="s">
        <v>278</v>
      </c>
      <c r="J80" s="0" t="s">
        <v>501</v>
      </c>
      <c r="K80" s="0" t="s">
        <v>502</v>
      </c>
    </row>
    <row r="81" customFormat="false" ht="12.8" hidden="false" customHeight="false" outlineLevel="0" collapsed="false">
      <c r="A81" s="0" t="n">
        <v>4686532</v>
      </c>
      <c r="B81" s="166" t="n">
        <v>42804</v>
      </c>
      <c r="C81" s="0" t="s">
        <v>11</v>
      </c>
      <c r="D81" s="0" t="s">
        <v>503</v>
      </c>
      <c r="E81" s="0" t="s">
        <v>277</v>
      </c>
      <c r="F81" s="0" t="n">
        <v>249900</v>
      </c>
      <c r="G81" s="0" t="s">
        <v>62</v>
      </c>
      <c r="H81" s="0" t="s">
        <v>65</v>
      </c>
      <c r="I81" s="0" t="s">
        <v>449</v>
      </c>
      <c r="J81" s="0" t="s">
        <v>250</v>
      </c>
      <c r="K81" s="0" t="s">
        <v>504</v>
      </c>
    </row>
    <row r="82" customFormat="false" ht="12.8" hidden="false" customHeight="false" outlineLevel="0" collapsed="false">
      <c r="A82" s="0" t="n">
        <v>4686529</v>
      </c>
      <c r="B82" s="166" t="n">
        <v>42804</v>
      </c>
      <c r="C82" s="0" t="s">
        <v>11</v>
      </c>
      <c r="D82" s="0" t="s">
        <v>505</v>
      </c>
      <c r="E82" s="0" t="s">
        <v>277</v>
      </c>
      <c r="F82" s="0" t="n">
        <v>216130</v>
      </c>
      <c r="G82" s="0" t="s">
        <v>62</v>
      </c>
      <c r="H82" s="0" t="s">
        <v>65</v>
      </c>
      <c r="I82" s="0" t="s">
        <v>449</v>
      </c>
      <c r="J82" s="0" t="s">
        <v>250</v>
      </c>
      <c r="K82" s="0" t="s">
        <v>506</v>
      </c>
    </row>
    <row r="83" customFormat="false" ht="12.8" hidden="false" customHeight="false" outlineLevel="0" collapsed="false">
      <c r="A83" s="0" t="n">
        <v>4686257</v>
      </c>
      <c r="B83" s="166" t="n">
        <v>42803</v>
      </c>
      <c r="C83" s="0" t="s">
        <v>11</v>
      </c>
      <c r="D83" s="0" t="s">
        <v>507</v>
      </c>
      <c r="E83" s="0" t="s">
        <v>288</v>
      </c>
      <c r="F83" s="0" t="n">
        <v>387535</v>
      </c>
      <c r="G83" s="0" t="s">
        <v>62</v>
      </c>
      <c r="H83" s="0" t="s">
        <v>65</v>
      </c>
      <c r="I83" s="0" t="s">
        <v>449</v>
      </c>
      <c r="J83" s="0" t="s">
        <v>252</v>
      </c>
      <c r="K83" s="0" t="s">
        <v>508</v>
      </c>
    </row>
    <row r="84" customFormat="false" ht="12.8" hidden="false" customHeight="false" outlineLevel="0" collapsed="false">
      <c r="A84" s="0" t="n">
        <v>4691750</v>
      </c>
      <c r="B84" s="166" t="n">
        <v>42824</v>
      </c>
      <c r="C84" s="0" t="s">
        <v>11</v>
      </c>
      <c r="D84" s="0" t="s">
        <v>509</v>
      </c>
      <c r="E84" s="0" t="s">
        <v>288</v>
      </c>
      <c r="F84" s="0" t="n">
        <v>367500</v>
      </c>
      <c r="G84" s="0" t="s">
        <v>62</v>
      </c>
      <c r="H84" s="0" t="s">
        <v>65</v>
      </c>
      <c r="I84" s="0" t="s">
        <v>278</v>
      </c>
      <c r="J84" s="0" t="s">
        <v>510</v>
      </c>
      <c r="K84" s="0" t="s">
        <v>511</v>
      </c>
    </row>
    <row r="85" customFormat="false" ht="12.8" hidden="false" customHeight="false" outlineLevel="0" collapsed="false">
      <c r="A85" s="0" t="n">
        <v>4686314</v>
      </c>
      <c r="B85" s="166" t="n">
        <v>42804</v>
      </c>
      <c r="C85" s="0" t="s">
        <v>11</v>
      </c>
      <c r="D85" s="0" t="s">
        <v>512</v>
      </c>
      <c r="E85" s="0" t="s">
        <v>365</v>
      </c>
      <c r="F85" s="0" t="n">
        <v>280957</v>
      </c>
      <c r="G85" s="0" t="s">
        <v>62</v>
      </c>
      <c r="H85" s="0" t="s">
        <v>65</v>
      </c>
      <c r="I85" s="0" t="s">
        <v>278</v>
      </c>
      <c r="J85" s="0" t="s">
        <v>513</v>
      </c>
      <c r="K85" s="0" t="s">
        <v>514</v>
      </c>
    </row>
    <row r="86" customFormat="false" ht="12.8" hidden="false" customHeight="false" outlineLevel="0" collapsed="false">
      <c r="A86" s="0" t="n">
        <v>4686708</v>
      </c>
      <c r="B86" s="166" t="n">
        <v>42807</v>
      </c>
      <c r="C86" s="0" t="s">
        <v>11</v>
      </c>
      <c r="D86" s="0" t="s">
        <v>515</v>
      </c>
      <c r="E86" s="0" t="s">
        <v>288</v>
      </c>
      <c r="F86" s="0" t="n">
        <v>195000</v>
      </c>
      <c r="G86" s="0" t="s">
        <v>62</v>
      </c>
      <c r="H86" s="0" t="s">
        <v>63</v>
      </c>
      <c r="I86" s="0" t="s">
        <v>278</v>
      </c>
      <c r="J86" s="0" t="s">
        <v>516</v>
      </c>
      <c r="K86" s="0" t="s">
        <v>517</v>
      </c>
    </row>
    <row r="87" customFormat="false" ht="12.8" hidden="false" customHeight="false" outlineLevel="0" collapsed="false">
      <c r="A87" s="0" t="n">
        <v>4688067</v>
      </c>
      <c r="B87" s="166" t="n">
        <v>42810</v>
      </c>
      <c r="C87" s="0" t="s">
        <v>11</v>
      </c>
      <c r="D87" s="0" t="s">
        <v>518</v>
      </c>
      <c r="E87" s="0" t="s">
        <v>277</v>
      </c>
      <c r="F87" s="0" t="n">
        <v>139000</v>
      </c>
      <c r="G87" s="0" t="s">
        <v>62</v>
      </c>
      <c r="H87" s="0" t="s">
        <v>63</v>
      </c>
      <c r="I87" s="0" t="s">
        <v>278</v>
      </c>
      <c r="J87" s="0" t="s">
        <v>519</v>
      </c>
      <c r="K87" s="0" t="s">
        <v>520</v>
      </c>
    </row>
    <row r="88" customFormat="false" ht="12.8" hidden="false" customHeight="false" outlineLevel="0" collapsed="false">
      <c r="A88" s="0" t="n">
        <v>4683982</v>
      </c>
      <c r="B88" s="166" t="n">
        <v>42795</v>
      </c>
      <c r="C88" s="0" t="s">
        <v>11</v>
      </c>
      <c r="D88" s="0" t="s">
        <v>521</v>
      </c>
      <c r="E88" s="0" t="s">
        <v>288</v>
      </c>
      <c r="F88" s="0" t="n">
        <v>166000</v>
      </c>
      <c r="G88" s="0" t="s">
        <v>62</v>
      </c>
      <c r="H88" s="0" t="s">
        <v>63</v>
      </c>
      <c r="I88" s="0" t="s">
        <v>278</v>
      </c>
      <c r="J88" s="0" t="s">
        <v>522</v>
      </c>
      <c r="K88" s="0" t="s">
        <v>523</v>
      </c>
    </row>
    <row r="89" customFormat="false" ht="12.8" hidden="false" customHeight="false" outlineLevel="0" collapsed="false">
      <c r="A89" s="0" t="n">
        <v>4689363</v>
      </c>
      <c r="B89" s="166" t="n">
        <v>42816</v>
      </c>
      <c r="C89" s="0" t="s">
        <v>11</v>
      </c>
      <c r="D89" s="0" t="s">
        <v>524</v>
      </c>
      <c r="E89" s="0" t="s">
        <v>288</v>
      </c>
      <c r="F89" s="0" t="n">
        <v>314000</v>
      </c>
      <c r="G89" s="0" t="s">
        <v>62</v>
      </c>
      <c r="H89" s="0" t="s">
        <v>66</v>
      </c>
      <c r="I89" s="0" t="s">
        <v>278</v>
      </c>
      <c r="J89" s="0" t="s">
        <v>525</v>
      </c>
      <c r="K89" s="0" t="s">
        <v>526</v>
      </c>
    </row>
    <row r="90" customFormat="false" ht="12.8" hidden="false" customHeight="false" outlineLevel="0" collapsed="false">
      <c r="A90" s="0" t="n">
        <v>4684874</v>
      </c>
      <c r="B90" s="166" t="n">
        <v>42797</v>
      </c>
      <c r="C90" s="0" t="s">
        <v>11</v>
      </c>
      <c r="D90" s="0" t="s">
        <v>527</v>
      </c>
      <c r="E90" s="0" t="s">
        <v>288</v>
      </c>
      <c r="F90" s="0" t="n">
        <v>355671</v>
      </c>
      <c r="G90" s="0" t="s">
        <v>62</v>
      </c>
      <c r="H90" s="0" t="s">
        <v>65</v>
      </c>
      <c r="I90" s="0" t="s">
        <v>449</v>
      </c>
      <c r="J90" s="0" t="s">
        <v>252</v>
      </c>
      <c r="K90" s="0" t="s">
        <v>528</v>
      </c>
    </row>
    <row r="91" customFormat="false" ht="12.8" hidden="false" customHeight="false" outlineLevel="0" collapsed="false">
      <c r="A91" s="0" t="n">
        <v>4684881</v>
      </c>
      <c r="B91" s="166" t="n">
        <v>42797</v>
      </c>
      <c r="C91" s="0" t="s">
        <v>11</v>
      </c>
      <c r="D91" s="0" t="s">
        <v>529</v>
      </c>
      <c r="E91" s="0" t="s">
        <v>288</v>
      </c>
      <c r="F91" s="0" t="n">
        <v>319900</v>
      </c>
      <c r="G91" s="0" t="s">
        <v>62</v>
      </c>
      <c r="H91" s="0" t="s">
        <v>65</v>
      </c>
      <c r="I91" s="0" t="s">
        <v>449</v>
      </c>
      <c r="J91" s="0" t="s">
        <v>258</v>
      </c>
      <c r="K91" s="0" t="s">
        <v>530</v>
      </c>
    </row>
    <row r="92" customFormat="false" ht="12.8" hidden="false" customHeight="false" outlineLevel="0" collapsed="false">
      <c r="A92" s="0" t="n">
        <v>4688140</v>
      </c>
      <c r="B92" s="166" t="n">
        <v>42811</v>
      </c>
      <c r="C92" s="0" t="s">
        <v>11</v>
      </c>
      <c r="D92" s="0" t="s">
        <v>531</v>
      </c>
      <c r="E92" s="0" t="s">
        <v>277</v>
      </c>
      <c r="F92" s="0" t="n">
        <v>385000</v>
      </c>
      <c r="G92" s="0" t="s">
        <v>62</v>
      </c>
      <c r="H92" s="0" t="s">
        <v>65</v>
      </c>
      <c r="I92" s="0" t="s">
        <v>278</v>
      </c>
      <c r="J92" s="0" t="s">
        <v>532</v>
      </c>
      <c r="K92" s="0" t="s">
        <v>533</v>
      </c>
    </row>
    <row r="93" customFormat="false" ht="12.8" hidden="false" customHeight="false" outlineLevel="0" collapsed="false">
      <c r="A93" s="0" t="n">
        <v>4685190</v>
      </c>
      <c r="B93" s="166" t="n">
        <v>42800</v>
      </c>
      <c r="C93" s="0" t="s">
        <v>11</v>
      </c>
      <c r="D93" s="0" t="s">
        <v>534</v>
      </c>
      <c r="E93" s="0" t="s">
        <v>288</v>
      </c>
      <c r="F93" s="0" t="n">
        <v>171467</v>
      </c>
      <c r="G93" s="0" t="s">
        <v>62</v>
      </c>
      <c r="H93" s="0" t="s">
        <v>63</v>
      </c>
      <c r="I93" s="0" t="s">
        <v>278</v>
      </c>
      <c r="J93" s="0" t="s">
        <v>535</v>
      </c>
      <c r="K93" s="0" t="s">
        <v>536</v>
      </c>
    </row>
    <row r="94" customFormat="false" ht="12.8" hidden="false" customHeight="false" outlineLevel="0" collapsed="false">
      <c r="A94" s="0" t="n">
        <v>4686982</v>
      </c>
      <c r="B94" s="166" t="n">
        <v>42807</v>
      </c>
      <c r="C94" s="0" t="s">
        <v>11</v>
      </c>
      <c r="D94" s="0" t="s">
        <v>537</v>
      </c>
      <c r="E94" s="0" t="s">
        <v>288</v>
      </c>
      <c r="F94" s="0" t="n">
        <v>430000</v>
      </c>
      <c r="G94" s="0" t="s">
        <v>62</v>
      </c>
      <c r="H94" s="0" t="s">
        <v>64</v>
      </c>
      <c r="I94" s="0" t="s">
        <v>278</v>
      </c>
      <c r="J94" s="0" t="s">
        <v>538</v>
      </c>
      <c r="K94" s="0" t="s">
        <v>539</v>
      </c>
    </row>
    <row r="95" customFormat="false" ht="12.8" hidden="false" customHeight="false" outlineLevel="0" collapsed="false">
      <c r="A95" s="0" t="n">
        <v>4692351</v>
      </c>
      <c r="B95" s="166" t="n">
        <v>42825</v>
      </c>
      <c r="C95" s="0" t="s">
        <v>11</v>
      </c>
      <c r="D95" s="0" t="s">
        <v>540</v>
      </c>
      <c r="E95" s="0" t="s">
        <v>307</v>
      </c>
      <c r="F95" s="0" t="n">
        <v>1640000</v>
      </c>
      <c r="G95" s="0" t="s">
        <v>62</v>
      </c>
      <c r="H95" s="0" t="s">
        <v>65</v>
      </c>
      <c r="I95" s="0" t="s">
        <v>278</v>
      </c>
      <c r="J95" s="0" t="s">
        <v>541</v>
      </c>
      <c r="K95" s="0" t="s">
        <v>542</v>
      </c>
    </row>
    <row r="96" customFormat="false" ht="12.8" hidden="false" customHeight="false" outlineLevel="0" collapsed="false">
      <c r="A96" s="0" t="n">
        <v>4687812</v>
      </c>
      <c r="B96" s="166" t="n">
        <v>42810</v>
      </c>
      <c r="C96" s="0" t="s">
        <v>11</v>
      </c>
      <c r="D96" s="0" t="s">
        <v>543</v>
      </c>
      <c r="E96" s="0" t="s">
        <v>288</v>
      </c>
      <c r="F96" s="0" t="n">
        <v>392707</v>
      </c>
      <c r="G96" s="0" t="s">
        <v>62</v>
      </c>
      <c r="H96" s="0" t="s">
        <v>65</v>
      </c>
      <c r="I96" s="0" t="s">
        <v>449</v>
      </c>
      <c r="J96" s="0" t="s">
        <v>252</v>
      </c>
      <c r="K96" s="0" t="s">
        <v>544</v>
      </c>
    </row>
    <row r="97" customFormat="false" ht="12.8" hidden="false" customHeight="false" outlineLevel="0" collapsed="false">
      <c r="A97" s="0" t="n">
        <v>4685203</v>
      </c>
      <c r="B97" s="166" t="n">
        <v>42800</v>
      </c>
      <c r="C97" s="0" t="s">
        <v>11</v>
      </c>
      <c r="D97" s="0" t="s">
        <v>545</v>
      </c>
      <c r="E97" s="0" t="s">
        <v>288</v>
      </c>
      <c r="F97" s="0" t="n">
        <v>289900</v>
      </c>
      <c r="G97" s="0" t="s">
        <v>62</v>
      </c>
      <c r="H97" s="0" t="s">
        <v>65</v>
      </c>
      <c r="I97" s="0" t="s">
        <v>449</v>
      </c>
      <c r="J97" s="0" t="s">
        <v>258</v>
      </c>
      <c r="K97" s="0" t="s">
        <v>546</v>
      </c>
    </row>
    <row r="98" customFormat="false" ht="12.8" hidden="false" customHeight="false" outlineLevel="0" collapsed="false">
      <c r="A98" s="0" t="n">
        <v>4685246</v>
      </c>
      <c r="B98" s="166" t="n">
        <v>42800</v>
      </c>
      <c r="C98" s="0" t="s">
        <v>11</v>
      </c>
      <c r="D98" s="0" t="s">
        <v>547</v>
      </c>
      <c r="E98" s="0" t="s">
        <v>307</v>
      </c>
      <c r="F98" s="0" t="n">
        <v>735000</v>
      </c>
      <c r="G98" s="0" t="s">
        <v>62</v>
      </c>
      <c r="H98" s="0" t="s">
        <v>65</v>
      </c>
      <c r="I98" s="0" t="s">
        <v>278</v>
      </c>
      <c r="J98" s="0" t="s">
        <v>548</v>
      </c>
      <c r="K98" s="0" t="s">
        <v>549</v>
      </c>
    </row>
    <row r="99" customFormat="false" ht="12.8" hidden="false" customHeight="false" outlineLevel="0" collapsed="false">
      <c r="A99" s="0" t="n">
        <v>4687562</v>
      </c>
      <c r="B99" s="166" t="n">
        <v>42809</v>
      </c>
      <c r="C99" s="0" t="s">
        <v>11</v>
      </c>
      <c r="D99" s="0" t="s">
        <v>550</v>
      </c>
      <c r="E99" s="0" t="s">
        <v>288</v>
      </c>
      <c r="F99" s="0" t="n">
        <v>317065</v>
      </c>
      <c r="G99" s="0" t="s">
        <v>62</v>
      </c>
      <c r="H99" s="0" t="s">
        <v>65</v>
      </c>
      <c r="I99" s="0" t="s">
        <v>449</v>
      </c>
      <c r="J99" s="0" t="s">
        <v>252</v>
      </c>
      <c r="K99" s="0" t="s">
        <v>551</v>
      </c>
    </row>
    <row r="100" customFormat="false" ht="12.8" hidden="false" customHeight="false" outlineLevel="0" collapsed="false">
      <c r="A100" s="0" t="n">
        <v>4686455</v>
      </c>
      <c r="B100" s="166" t="n">
        <v>42804</v>
      </c>
      <c r="C100" s="0" t="s">
        <v>11</v>
      </c>
      <c r="D100" s="0" t="s">
        <v>552</v>
      </c>
      <c r="E100" s="0" t="s">
        <v>277</v>
      </c>
      <c r="F100" s="0" t="n">
        <v>232000</v>
      </c>
      <c r="G100" s="0" t="s">
        <v>62</v>
      </c>
      <c r="H100" s="0" t="s">
        <v>65</v>
      </c>
      <c r="I100" s="0" t="s">
        <v>449</v>
      </c>
      <c r="J100" s="0" t="s">
        <v>250</v>
      </c>
      <c r="K100" s="0" t="s">
        <v>553</v>
      </c>
    </row>
    <row r="101" customFormat="false" ht="12.8" hidden="false" customHeight="false" outlineLevel="0" collapsed="false">
      <c r="A101" s="0" t="n">
        <v>4692292</v>
      </c>
      <c r="B101" s="166" t="n">
        <v>42825</v>
      </c>
      <c r="C101" s="0" t="s">
        <v>11</v>
      </c>
      <c r="D101" s="0" t="s">
        <v>554</v>
      </c>
      <c r="E101" s="0" t="s">
        <v>307</v>
      </c>
      <c r="F101" s="0" t="n">
        <v>2657697.75</v>
      </c>
      <c r="G101" s="0" t="s">
        <v>62</v>
      </c>
      <c r="H101" s="0" t="s">
        <v>65</v>
      </c>
      <c r="I101" s="0" t="s">
        <v>278</v>
      </c>
      <c r="J101" s="0" t="s">
        <v>555</v>
      </c>
      <c r="K101" s="0" t="s">
        <v>556</v>
      </c>
    </row>
    <row r="102" customFormat="false" ht="12.8" hidden="false" customHeight="false" outlineLevel="0" collapsed="false">
      <c r="A102" s="0" t="n">
        <v>4690952</v>
      </c>
      <c r="B102" s="166" t="n">
        <v>42823</v>
      </c>
      <c r="C102" s="0" t="s">
        <v>11</v>
      </c>
      <c r="D102" s="0" t="s">
        <v>557</v>
      </c>
      <c r="E102" s="0" t="s">
        <v>277</v>
      </c>
      <c r="F102" s="0" t="n">
        <v>159000</v>
      </c>
      <c r="G102" s="0" t="s">
        <v>62</v>
      </c>
      <c r="H102" s="0" t="s">
        <v>63</v>
      </c>
      <c r="I102" s="0" t="s">
        <v>278</v>
      </c>
      <c r="J102" s="0" t="s">
        <v>558</v>
      </c>
      <c r="K102" s="0" t="s">
        <v>559</v>
      </c>
    </row>
    <row r="103" customFormat="false" ht="12.8" hidden="false" customHeight="false" outlineLevel="0" collapsed="false">
      <c r="A103" s="0" t="n">
        <v>4687275</v>
      </c>
      <c r="B103" s="166" t="n">
        <v>42808</v>
      </c>
      <c r="C103" s="0" t="s">
        <v>11</v>
      </c>
      <c r="D103" s="0" t="s">
        <v>560</v>
      </c>
      <c r="E103" s="0" t="s">
        <v>288</v>
      </c>
      <c r="F103" s="0" t="n">
        <v>70000</v>
      </c>
      <c r="G103" s="0" t="s">
        <v>62</v>
      </c>
      <c r="H103" s="0" t="s">
        <v>63</v>
      </c>
      <c r="I103" s="0" t="s">
        <v>278</v>
      </c>
      <c r="J103" s="0" t="s">
        <v>561</v>
      </c>
      <c r="K103" s="0" t="s">
        <v>562</v>
      </c>
    </row>
    <row r="104" customFormat="false" ht="12.8" hidden="false" customHeight="false" outlineLevel="0" collapsed="false">
      <c r="A104" s="0" t="n">
        <v>4685384</v>
      </c>
      <c r="B104" s="166" t="n">
        <v>42801</v>
      </c>
      <c r="C104" s="0" t="s">
        <v>11</v>
      </c>
      <c r="D104" s="0" t="s">
        <v>563</v>
      </c>
      <c r="E104" s="0" t="s">
        <v>288</v>
      </c>
      <c r="F104" s="0" t="n">
        <v>316800</v>
      </c>
      <c r="G104" s="0" t="s">
        <v>62</v>
      </c>
      <c r="H104" s="0" t="s">
        <v>64</v>
      </c>
      <c r="I104" s="0" t="s">
        <v>278</v>
      </c>
      <c r="J104" s="0" t="s">
        <v>564</v>
      </c>
      <c r="K104" s="0" t="s">
        <v>565</v>
      </c>
    </row>
    <row r="105" customFormat="false" ht="12.8" hidden="false" customHeight="false" outlineLevel="0" collapsed="false">
      <c r="A105" s="0" t="n">
        <v>4689704</v>
      </c>
      <c r="B105" s="166" t="n">
        <v>42818</v>
      </c>
      <c r="C105" s="0" t="s">
        <v>11</v>
      </c>
      <c r="D105" s="0" t="s">
        <v>566</v>
      </c>
      <c r="E105" s="0" t="s">
        <v>288</v>
      </c>
      <c r="F105" s="0" t="n">
        <v>316000</v>
      </c>
      <c r="G105" s="0" t="s">
        <v>67</v>
      </c>
      <c r="H105" s="0" t="s">
        <v>69</v>
      </c>
      <c r="I105" s="0" t="s">
        <v>278</v>
      </c>
      <c r="J105" s="0" t="s">
        <v>567</v>
      </c>
      <c r="K105" s="0" t="s">
        <v>568</v>
      </c>
    </row>
    <row r="106" customFormat="false" ht="12.8" hidden="false" customHeight="false" outlineLevel="0" collapsed="false">
      <c r="A106" s="0" t="n">
        <v>4684249</v>
      </c>
      <c r="B106" s="166" t="n">
        <v>42795</v>
      </c>
      <c r="C106" s="0" t="s">
        <v>11</v>
      </c>
      <c r="D106" s="0" t="s">
        <v>569</v>
      </c>
      <c r="E106" s="0" t="s">
        <v>288</v>
      </c>
      <c r="F106" s="0" t="n">
        <v>1125000</v>
      </c>
      <c r="G106" s="0" t="s">
        <v>67</v>
      </c>
      <c r="H106" s="0" t="s">
        <v>68</v>
      </c>
      <c r="I106" s="0" t="s">
        <v>278</v>
      </c>
      <c r="J106" s="0" t="s">
        <v>570</v>
      </c>
      <c r="K106" s="0" t="s">
        <v>571</v>
      </c>
    </row>
    <row r="107" customFormat="false" ht="12.8" hidden="false" customHeight="false" outlineLevel="0" collapsed="false">
      <c r="A107" s="0" t="n">
        <v>4690861</v>
      </c>
      <c r="B107" s="166" t="n">
        <v>42823</v>
      </c>
      <c r="C107" s="0" t="s">
        <v>11</v>
      </c>
      <c r="D107" s="0" t="s">
        <v>572</v>
      </c>
      <c r="E107" s="0" t="s">
        <v>307</v>
      </c>
      <c r="F107" s="0" t="n">
        <v>5365000</v>
      </c>
      <c r="G107" s="0" t="s">
        <v>70</v>
      </c>
      <c r="H107" s="0" t="s">
        <v>59</v>
      </c>
      <c r="I107" s="0" t="s">
        <v>278</v>
      </c>
      <c r="J107" s="0" t="s">
        <v>573</v>
      </c>
      <c r="K107" s="0" t="s">
        <v>574</v>
      </c>
    </row>
    <row r="108" customFormat="false" ht="12.8" hidden="false" customHeight="false" outlineLevel="0" collapsed="false">
      <c r="A108" s="0" t="n">
        <v>4688654</v>
      </c>
      <c r="B108" s="166" t="n">
        <v>42814</v>
      </c>
      <c r="C108" s="0" t="s">
        <v>11</v>
      </c>
      <c r="D108" s="0" t="s">
        <v>575</v>
      </c>
      <c r="E108" s="0" t="s">
        <v>478</v>
      </c>
      <c r="F108" s="0" t="n">
        <v>3850000</v>
      </c>
      <c r="G108" s="0" t="s">
        <v>71</v>
      </c>
      <c r="H108" s="0" t="s">
        <v>59</v>
      </c>
      <c r="I108" s="0" t="s">
        <v>278</v>
      </c>
      <c r="J108" s="0" t="s">
        <v>576</v>
      </c>
      <c r="K108" s="0" t="s">
        <v>577</v>
      </c>
    </row>
    <row r="109" customFormat="false" ht="12.8" hidden="false" customHeight="false" outlineLevel="0" collapsed="false">
      <c r="A109" s="0" t="n">
        <v>4689692</v>
      </c>
      <c r="B109" s="166" t="n">
        <v>42818</v>
      </c>
      <c r="C109" s="0" t="s">
        <v>11</v>
      </c>
      <c r="D109" s="0" t="s">
        <v>578</v>
      </c>
      <c r="E109" s="0" t="s">
        <v>288</v>
      </c>
      <c r="F109" s="0" t="n">
        <v>230000</v>
      </c>
      <c r="G109" s="0" t="s">
        <v>72</v>
      </c>
      <c r="H109" s="0" t="s">
        <v>75</v>
      </c>
      <c r="I109" s="0" t="s">
        <v>278</v>
      </c>
      <c r="J109" s="0" t="s">
        <v>579</v>
      </c>
      <c r="K109" s="0" t="s">
        <v>580</v>
      </c>
    </row>
    <row r="110" customFormat="false" ht="12.8" hidden="false" customHeight="false" outlineLevel="0" collapsed="false">
      <c r="A110" s="0" t="n">
        <v>4687251</v>
      </c>
      <c r="B110" s="166" t="n">
        <v>42808</v>
      </c>
      <c r="C110" s="0" t="s">
        <v>11</v>
      </c>
      <c r="D110" s="0" t="s">
        <v>581</v>
      </c>
      <c r="E110" s="0" t="s">
        <v>288</v>
      </c>
      <c r="F110" s="0" t="n">
        <v>387500</v>
      </c>
      <c r="G110" s="0" t="s">
        <v>72</v>
      </c>
      <c r="H110" s="0" t="s">
        <v>73</v>
      </c>
      <c r="I110" s="0" t="s">
        <v>449</v>
      </c>
      <c r="J110" s="0" t="s">
        <v>266</v>
      </c>
      <c r="K110" s="0" t="s">
        <v>582</v>
      </c>
    </row>
    <row r="111" customFormat="false" ht="12.8" hidden="false" customHeight="false" outlineLevel="0" collapsed="false">
      <c r="A111" s="0" t="n">
        <v>4689117</v>
      </c>
      <c r="B111" s="166" t="n">
        <v>42816</v>
      </c>
      <c r="C111" s="0" t="s">
        <v>11</v>
      </c>
      <c r="D111" s="0" t="s">
        <v>583</v>
      </c>
      <c r="E111" s="0" t="s">
        <v>288</v>
      </c>
      <c r="F111" s="0" t="n">
        <v>326000</v>
      </c>
      <c r="G111" s="0" t="s">
        <v>72</v>
      </c>
      <c r="H111" s="0" t="s">
        <v>73</v>
      </c>
      <c r="I111" s="0" t="s">
        <v>278</v>
      </c>
      <c r="J111" s="0" t="s">
        <v>584</v>
      </c>
      <c r="K111" s="0" t="s">
        <v>585</v>
      </c>
    </row>
    <row r="112" customFormat="false" ht="12.8" hidden="false" customHeight="false" outlineLevel="0" collapsed="false">
      <c r="A112" s="0" t="n">
        <v>4689616</v>
      </c>
      <c r="B112" s="166" t="n">
        <v>42817</v>
      </c>
      <c r="C112" s="0" t="s">
        <v>11</v>
      </c>
      <c r="D112" s="0" t="s">
        <v>586</v>
      </c>
      <c r="E112" s="0" t="s">
        <v>288</v>
      </c>
      <c r="F112" s="0" t="n">
        <v>363000</v>
      </c>
      <c r="G112" s="0" t="s">
        <v>72</v>
      </c>
      <c r="H112" s="0" t="s">
        <v>74</v>
      </c>
      <c r="I112" s="0" t="s">
        <v>449</v>
      </c>
      <c r="J112" s="0" t="s">
        <v>246</v>
      </c>
      <c r="K112" s="0" t="s">
        <v>587</v>
      </c>
    </row>
    <row r="113" customFormat="false" ht="12.8" hidden="false" customHeight="false" outlineLevel="0" collapsed="false">
      <c r="A113" s="0" t="n">
        <v>4691615</v>
      </c>
      <c r="B113" s="166" t="n">
        <v>42824</v>
      </c>
      <c r="C113" s="0" t="s">
        <v>11</v>
      </c>
      <c r="D113" s="0" t="s">
        <v>588</v>
      </c>
      <c r="E113" s="0" t="s">
        <v>288</v>
      </c>
      <c r="F113" s="0" t="n">
        <v>410000</v>
      </c>
      <c r="G113" s="0" t="s">
        <v>72</v>
      </c>
      <c r="H113" s="0" t="s">
        <v>74</v>
      </c>
      <c r="I113" s="0" t="s">
        <v>449</v>
      </c>
      <c r="J113" s="0" t="s">
        <v>246</v>
      </c>
      <c r="K113" s="0" t="s">
        <v>589</v>
      </c>
    </row>
    <row r="114" customFormat="false" ht="12.8" hidden="false" customHeight="false" outlineLevel="0" collapsed="false">
      <c r="A114" s="0" t="n">
        <v>4687066</v>
      </c>
      <c r="B114" s="166" t="n">
        <v>42808</v>
      </c>
      <c r="C114" s="0" t="s">
        <v>11</v>
      </c>
      <c r="D114" s="0" t="s">
        <v>590</v>
      </c>
      <c r="E114" s="0" t="s">
        <v>288</v>
      </c>
      <c r="F114" s="0" t="n">
        <v>286000</v>
      </c>
      <c r="G114" s="0" t="s">
        <v>72</v>
      </c>
      <c r="H114" s="0" t="s">
        <v>75</v>
      </c>
      <c r="I114" s="0" t="s">
        <v>278</v>
      </c>
      <c r="J114" s="0" t="s">
        <v>591</v>
      </c>
      <c r="K114" s="0" t="s">
        <v>592</v>
      </c>
    </row>
    <row r="115" customFormat="false" ht="12.8" hidden="false" customHeight="false" outlineLevel="0" collapsed="false">
      <c r="A115" s="0" t="n">
        <v>4689027</v>
      </c>
      <c r="B115" s="166" t="n">
        <v>42815</v>
      </c>
      <c r="C115" s="0" t="s">
        <v>11</v>
      </c>
      <c r="D115" s="0" t="s">
        <v>593</v>
      </c>
      <c r="E115" s="0" t="s">
        <v>365</v>
      </c>
      <c r="F115" s="0" t="n">
        <v>271000</v>
      </c>
      <c r="G115" s="0" t="s">
        <v>72</v>
      </c>
      <c r="H115" s="0" t="s">
        <v>73</v>
      </c>
      <c r="I115" s="0" t="s">
        <v>278</v>
      </c>
      <c r="J115" s="0" t="s">
        <v>594</v>
      </c>
      <c r="K115" s="0" t="s">
        <v>595</v>
      </c>
    </row>
    <row r="116" customFormat="false" ht="12.8" hidden="false" customHeight="false" outlineLevel="0" collapsed="false">
      <c r="A116" s="0" t="n">
        <v>4688934</v>
      </c>
      <c r="B116" s="166" t="n">
        <v>42815</v>
      </c>
      <c r="C116" s="0" t="s">
        <v>11</v>
      </c>
      <c r="D116" s="0" t="s">
        <v>596</v>
      </c>
      <c r="E116" s="0" t="s">
        <v>288</v>
      </c>
      <c r="F116" s="0" t="n">
        <v>322500</v>
      </c>
      <c r="G116" s="0" t="s">
        <v>72</v>
      </c>
      <c r="H116" s="0" t="s">
        <v>75</v>
      </c>
      <c r="I116" s="0" t="s">
        <v>278</v>
      </c>
      <c r="J116" s="0" t="s">
        <v>597</v>
      </c>
      <c r="K116" s="0" t="s">
        <v>598</v>
      </c>
    </row>
    <row r="117" customFormat="false" ht="12.8" hidden="false" customHeight="false" outlineLevel="0" collapsed="false">
      <c r="A117" s="0" t="n">
        <v>4690769</v>
      </c>
      <c r="B117" s="166" t="n">
        <v>42822</v>
      </c>
      <c r="C117" s="0" t="s">
        <v>11</v>
      </c>
      <c r="D117" s="0" t="s">
        <v>599</v>
      </c>
      <c r="E117" s="0" t="s">
        <v>365</v>
      </c>
      <c r="F117" s="0" t="n">
        <v>72000</v>
      </c>
      <c r="G117" s="0" t="s">
        <v>72</v>
      </c>
      <c r="H117" s="0" t="s">
        <v>73</v>
      </c>
      <c r="I117" s="0" t="s">
        <v>278</v>
      </c>
      <c r="J117" s="0" t="s">
        <v>600</v>
      </c>
      <c r="K117" s="0" t="s">
        <v>601</v>
      </c>
    </row>
    <row r="118" customFormat="false" ht="12.8" hidden="false" customHeight="false" outlineLevel="0" collapsed="false">
      <c r="A118" s="0" t="n">
        <v>4690311</v>
      </c>
      <c r="B118" s="166" t="n">
        <v>42821</v>
      </c>
      <c r="C118" s="0" t="s">
        <v>11</v>
      </c>
      <c r="D118" s="0" t="s">
        <v>602</v>
      </c>
      <c r="E118" s="0" t="s">
        <v>288</v>
      </c>
      <c r="F118" s="0" t="n">
        <v>520000</v>
      </c>
      <c r="G118" s="0" t="s">
        <v>72</v>
      </c>
      <c r="H118" s="0" t="s">
        <v>75</v>
      </c>
      <c r="I118" s="0" t="s">
        <v>278</v>
      </c>
      <c r="J118" s="0" t="s">
        <v>603</v>
      </c>
      <c r="K118" s="0" t="s">
        <v>604</v>
      </c>
    </row>
    <row r="119" customFormat="false" ht="12.8" hidden="false" customHeight="false" outlineLevel="0" collapsed="false">
      <c r="A119" s="0" t="n">
        <v>4688252</v>
      </c>
      <c r="B119" s="166" t="n">
        <v>42811</v>
      </c>
      <c r="C119" s="0" t="s">
        <v>11</v>
      </c>
      <c r="D119" s="0" t="s">
        <v>605</v>
      </c>
      <c r="E119" s="0" t="s">
        <v>288</v>
      </c>
      <c r="F119" s="0" t="n">
        <v>284000</v>
      </c>
      <c r="G119" s="0" t="s">
        <v>72</v>
      </c>
      <c r="H119" s="0" t="s">
        <v>74</v>
      </c>
      <c r="I119" s="0" t="s">
        <v>278</v>
      </c>
      <c r="J119" s="0" t="s">
        <v>606</v>
      </c>
      <c r="K119" s="0" t="s">
        <v>607</v>
      </c>
    </row>
    <row r="120" customFormat="false" ht="12.8" hidden="false" customHeight="false" outlineLevel="0" collapsed="false">
      <c r="A120" s="0" t="n">
        <v>4687361</v>
      </c>
      <c r="B120" s="166" t="n">
        <v>42809</v>
      </c>
      <c r="C120" s="0" t="s">
        <v>11</v>
      </c>
      <c r="D120" s="0" t="s">
        <v>608</v>
      </c>
      <c r="E120" s="0" t="s">
        <v>288</v>
      </c>
      <c r="F120" s="0" t="n">
        <v>633700</v>
      </c>
      <c r="G120" s="0" t="s">
        <v>72</v>
      </c>
      <c r="H120" s="0" t="s">
        <v>73</v>
      </c>
      <c r="I120" s="0" t="s">
        <v>278</v>
      </c>
      <c r="J120" s="0" t="s">
        <v>609</v>
      </c>
      <c r="K120" s="0" t="s">
        <v>610</v>
      </c>
    </row>
    <row r="121" customFormat="false" ht="12.8" hidden="false" customHeight="false" outlineLevel="0" collapsed="false">
      <c r="A121" s="0" t="n">
        <v>4690948</v>
      </c>
      <c r="B121" s="166" t="n">
        <v>42823</v>
      </c>
      <c r="C121" s="0" t="s">
        <v>11</v>
      </c>
      <c r="D121" s="0" t="s">
        <v>611</v>
      </c>
      <c r="E121" s="0" t="s">
        <v>288</v>
      </c>
      <c r="F121" s="0" t="n">
        <v>246500</v>
      </c>
      <c r="G121" s="0" t="s">
        <v>72</v>
      </c>
      <c r="H121" s="0" t="s">
        <v>74</v>
      </c>
      <c r="I121" s="0" t="s">
        <v>278</v>
      </c>
      <c r="J121" s="0" t="s">
        <v>612</v>
      </c>
      <c r="K121" s="0" t="s">
        <v>613</v>
      </c>
    </row>
    <row r="122" customFormat="false" ht="12.8" hidden="false" customHeight="false" outlineLevel="0" collapsed="false">
      <c r="A122" s="0" t="n">
        <v>4690992</v>
      </c>
      <c r="B122" s="166" t="n">
        <v>42823</v>
      </c>
      <c r="C122" s="0" t="s">
        <v>11</v>
      </c>
      <c r="D122" s="0" t="s">
        <v>614</v>
      </c>
      <c r="E122" s="0" t="s">
        <v>288</v>
      </c>
      <c r="F122" s="0" t="n">
        <v>465000</v>
      </c>
      <c r="G122" s="0" t="s">
        <v>72</v>
      </c>
      <c r="H122" s="0" t="s">
        <v>74</v>
      </c>
      <c r="I122" s="0" t="s">
        <v>449</v>
      </c>
      <c r="J122" s="0" t="s">
        <v>246</v>
      </c>
      <c r="K122" s="0" t="s">
        <v>615</v>
      </c>
    </row>
    <row r="123" customFormat="false" ht="12.8" hidden="false" customHeight="false" outlineLevel="0" collapsed="false">
      <c r="A123" s="0" t="n">
        <v>4683841</v>
      </c>
      <c r="B123" s="166" t="n">
        <v>42795</v>
      </c>
      <c r="C123" s="0" t="s">
        <v>11</v>
      </c>
      <c r="D123" s="0" t="s">
        <v>616</v>
      </c>
      <c r="E123" s="0" t="s">
        <v>365</v>
      </c>
      <c r="F123" s="0" t="n">
        <v>82500</v>
      </c>
      <c r="G123" s="0" t="s">
        <v>72</v>
      </c>
      <c r="H123" s="0" t="s">
        <v>73</v>
      </c>
      <c r="I123" s="0" t="s">
        <v>278</v>
      </c>
      <c r="J123" s="0" t="s">
        <v>617</v>
      </c>
      <c r="K123" s="0" t="s">
        <v>618</v>
      </c>
    </row>
    <row r="124" customFormat="false" ht="12.8" hidden="false" customHeight="false" outlineLevel="0" collapsed="false">
      <c r="A124" s="0" t="n">
        <v>4685248</v>
      </c>
      <c r="B124" s="166" t="n">
        <v>42800</v>
      </c>
      <c r="C124" s="0" t="s">
        <v>11</v>
      </c>
      <c r="D124" s="0" t="s">
        <v>619</v>
      </c>
      <c r="E124" s="0" t="s">
        <v>288</v>
      </c>
      <c r="F124" s="0" t="n">
        <v>424725</v>
      </c>
      <c r="G124" s="0" t="s">
        <v>72</v>
      </c>
      <c r="H124" s="0" t="s">
        <v>75</v>
      </c>
      <c r="I124" s="0" t="s">
        <v>278</v>
      </c>
      <c r="J124" s="0" t="s">
        <v>620</v>
      </c>
      <c r="K124" s="0" t="s">
        <v>621</v>
      </c>
    </row>
    <row r="125" customFormat="false" ht="12.8" hidden="false" customHeight="false" outlineLevel="0" collapsed="false">
      <c r="A125" s="0" t="n">
        <v>4684355</v>
      </c>
      <c r="B125" s="166" t="n">
        <v>42796</v>
      </c>
      <c r="C125" s="0" t="s">
        <v>11</v>
      </c>
      <c r="D125" s="0" t="s">
        <v>622</v>
      </c>
      <c r="E125" s="0" t="s">
        <v>288</v>
      </c>
      <c r="F125" s="0" t="n">
        <v>337990</v>
      </c>
      <c r="G125" s="0" t="s">
        <v>72</v>
      </c>
      <c r="H125" s="0" t="s">
        <v>74</v>
      </c>
      <c r="I125" s="0" t="s">
        <v>449</v>
      </c>
      <c r="J125" s="0" t="s">
        <v>246</v>
      </c>
      <c r="K125" s="0" t="s">
        <v>623</v>
      </c>
    </row>
    <row r="126" customFormat="false" ht="12.8" hidden="false" customHeight="false" outlineLevel="0" collapsed="false">
      <c r="A126" s="0" t="n">
        <v>4684654</v>
      </c>
      <c r="B126" s="166" t="n">
        <v>42797</v>
      </c>
      <c r="C126" s="0" t="s">
        <v>11</v>
      </c>
      <c r="D126" s="0" t="s">
        <v>624</v>
      </c>
      <c r="E126" s="0" t="s">
        <v>288</v>
      </c>
      <c r="F126" s="0" t="n">
        <v>259000</v>
      </c>
      <c r="G126" s="0" t="s">
        <v>72</v>
      </c>
      <c r="H126" s="0" t="s">
        <v>75</v>
      </c>
      <c r="I126" s="0" t="s">
        <v>278</v>
      </c>
      <c r="J126" s="0" t="s">
        <v>625</v>
      </c>
      <c r="K126" s="0" t="s">
        <v>626</v>
      </c>
    </row>
    <row r="127" customFormat="false" ht="12.8" hidden="false" customHeight="false" outlineLevel="0" collapsed="false">
      <c r="A127" s="0" t="n">
        <v>4684744</v>
      </c>
      <c r="B127" s="166" t="n">
        <v>42797</v>
      </c>
      <c r="C127" s="0" t="s">
        <v>11</v>
      </c>
      <c r="D127" s="0" t="s">
        <v>627</v>
      </c>
      <c r="E127" s="0" t="s">
        <v>277</v>
      </c>
      <c r="F127" s="0" t="n">
        <v>45000</v>
      </c>
      <c r="G127" s="0" t="s">
        <v>72</v>
      </c>
      <c r="H127" s="0" t="s">
        <v>73</v>
      </c>
      <c r="I127" s="0" t="s">
        <v>278</v>
      </c>
      <c r="J127" s="0" t="s">
        <v>628</v>
      </c>
      <c r="K127" s="0" t="s">
        <v>293</v>
      </c>
    </row>
    <row r="128" customFormat="false" ht="12.8" hidden="false" customHeight="false" outlineLevel="0" collapsed="false">
      <c r="A128" s="0" t="n">
        <v>4692417</v>
      </c>
      <c r="B128" s="166" t="n">
        <v>42825</v>
      </c>
      <c r="C128" s="0" t="s">
        <v>11</v>
      </c>
      <c r="D128" s="0" t="s">
        <v>629</v>
      </c>
      <c r="E128" s="0" t="s">
        <v>288</v>
      </c>
      <c r="F128" s="0" t="n">
        <v>494240</v>
      </c>
      <c r="G128" s="0" t="s">
        <v>72</v>
      </c>
      <c r="H128" s="0" t="s">
        <v>74</v>
      </c>
      <c r="I128" s="0" t="s">
        <v>449</v>
      </c>
      <c r="J128" s="0" t="s">
        <v>246</v>
      </c>
      <c r="K128" s="0" t="s">
        <v>630</v>
      </c>
    </row>
    <row r="129" customFormat="false" ht="12.8" hidden="false" customHeight="false" outlineLevel="0" collapsed="false">
      <c r="A129" s="0" t="n">
        <v>4686185</v>
      </c>
      <c r="B129" s="166" t="n">
        <v>42803</v>
      </c>
      <c r="C129" s="0" t="s">
        <v>11</v>
      </c>
      <c r="D129" s="0" t="s">
        <v>631</v>
      </c>
      <c r="E129" s="0" t="s">
        <v>288</v>
      </c>
      <c r="F129" s="0" t="n">
        <v>455000</v>
      </c>
      <c r="G129" s="0" t="s">
        <v>72</v>
      </c>
      <c r="H129" s="0" t="s">
        <v>73</v>
      </c>
      <c r="I129" s="0" t="s">
        <v>278</v>
      </c>
      <c r="J129" s="0" t="s">
        <v>632</v>
      </c>
      <c r="K129" s="0" t="s">
        <v>633</v>
      </c>
    </row>
    <row r="130" customFormat="false" ht="12.8" hidden="false" customHeight="false" outlineLevel="0" collapsed="false">
      <c r="A130" s="0" t="n">
        <v>4686160</v>
      </c>
      <c r="B130" s="166" t="n">
        <v>42803</v>
      </c>
      <c r="C130" s="0" t="s">
        <v>11</v>
      </c>
      <c r="D130" s="0" t="s">
        <v>634</v>
      </c>
      <c r="E130" s="0" t="s">
        <v>365</v>
      </c>
      <c r="F130" s="0" t="n">
        <v>4500</v>
      </c>
      <c r="G130" s="0" t="s">
        <v>72</v>
      </c>
      <c r="H130" s="0" t="s">
        <v>75</v>
      </c>
      <c r="I130" s="0" t="s">
        <v>278</v>
      </c>
      <c r="J130" s="0" t="s">
        <v>635</v>
      </c>
      <c r="K130" s="0" t="s">
        <v>636</v>
      </c>
    </row>
    <row r="131" customFormat="false" ht="12.8" hidden="false" customHeight="false" outlineLevel="0" collapsed="false">
      <c r="A131" s="0" t="n">
        <v>4692375</v>
      </c>
      <c r="B131" s="166" t="n">
        <v>42825</v>
      </c>
      <c r="C131" s="0" t="s">
        <v>11</v>
      </c>
      <c r="D131" s="0" t="s">
        <v>637</v>
      </c>
      <c r="E131" s="0" t="s">
        <v>288</v>
      </c>
      <c r="F131" s="0" t="n">
        <v>335000</v>
      </c>
      <c r="G131" s="0" t="s">
        <v>72</v>
      </c>
      <c r="H131" s="0" t="s">
        <v>75</v>
      </c>
      <c r="I131" s="0" t="s">
        <v>278</v>
      </c>
      <c r="J131" s="0" t="s">
        <v>638</v>
      </c>
      <c r="K131" s="0" t="s">
        <v>639</v>
      </c>
    </row>
    <row r="132" customFormat="false" ht="12.8" hidden="false" customHeight="false" outlineLevel="0" collapsed="false">
      <c r="A132" s="0" t="n">
        <v>4685868</v>
      </c>
      <c r="B132" s="166" t="n">
        <v>42802</v>
      </c>
      <c r="C132" s="0" t="s">
        <v>11</v>
      </c>
      <c r="D132" s="0" t="s">
        <v>640</v>
      </c>
      <c r="E132" s="0" t="s">
        <v>288</v>
      </c>
      <c r="F132" s="0" t="n">
        <v>540000</v>
      </c>
      <c r="G132" s="0" t="s">
        <v>72</v>
      </c>
      <c r="H132" s="0" t="s">
        <v>75</v>
      </c>
      <c r="I132" s="0" t="s">
        <v>278</v>
      </c>
      <c r="J132" s="0" t="s">
        <v>641</v>
      </c>
      <c r="K132" s="0" t="s">
        <v>642</v>
      </c>
    </row>
    <row r="133" customFormat="false" ht="12.8" hidden="false" customHeight="false" outlineLevel="0" collapsed="false">
      <c r="A133" s="0" t="n">
        <v>4686187</v>
      </c>
      <c r="B133" s="166" t="n">
        <v>42803</v>
      </c>
      <c r="C133" s="0" t="s">
        <v>11</v>
      </c>
      <c r="D133" s="0" t="s">
        <v>643</v>
      </c>
      <c r="E133" s="0" t="s">
        <v>644</v>
      </c>
      <c r="F133" s="0" t="n">
        <v>198400</v>
      </c>
      <c r="G133" s="0" t="s">
        <v>72</v>
      </c>
      <c r="H133" s="0" t="s">
        <v>73</v>
      </c>
      <c r="I133" s="0" t="s">
        <v>278</v>
      </c>
      <c r="J133" s="0" t="s">
        <v>645</v>
      </c>
      <c r="K133" s="0" t="s">
        <v>646</v>
      </c>
    </row>
    <row r="134" customFormat="false" ht="12.8" hidden="false" customHeight="false" outlineLevel="0" collapsed="false">
      <c r="A134" s="0" t="n">
        <v>4685484</v>
      </c>
      <c r="B134" s="166" t="n">
        <v>42801</v>
      </c>
      <c r="C134" s="0" t="s">
        <v>11</v>
      </c>
      <c r="D134" s="0" t="s">
        <v>647</v>
      </c>
      <c r="E134" s="0" t="s">
        <v>288</v>
      </c>
      <c r="F134" s="0" t="n">
        <v>279900</v>
      </c>
      <c r="G134" s="0" t="s">
        <v>72</v>
      </c>
      <c r="H134" s="0" t="s">
        <v>74</v>
      </c>
      <c r="I134" s="0" t="s">
        <v>278</v>
      </c>
      <c r="J134" s="0" t="s">
        <v>648</v>
      </c>
      <c r="K134" s="0" t="s">
        <v>649</v>
      </c>
    </row>
    <row r="135" customFormat="false" ht="12.8" hidden="false" customHeight="false" outlineLevel="0" collapsed="false">
      <c r="A135" s="0" t="n">
        <v>4685556</v>
      </c>
      <c r="B135" s="166" t="n">
        <v>42801</v>
      </c>
      <c r="C135" s="0" t="s">
        <v>11</v>
      </c>
      <c r="D135" s="0" t="s">
        <v>650</v>
      </c>
      <c r="E135" s="0" t="s">
        <v>288</v>
      </c>
      <c r="F135" s="0" t="n">
        <v>516795</v>
      </c>
      <c r="G135" s="0" t="s">
        <v>72</v>
      </c>
      <c r="H135" s="0" t="s">
        <v>74</v>
      </c>
      <c r="I135" s="0" t="s">
        <v>449</v>
      </c>
      <c r="J135" s="0" t="s">
        <v>265</v>
      </c>
      <c r="K135" s="0" t="s">
        <v>651</v>
      </c>
    </row>
    <row r="136" customFormat="false" ht="12.8" hidden="false" customHeight="false" outlineLevel="0" collapsed="false">
      <c r="A136" s="0" t="n">
        <v>4685633</v>
      </c>
      <c r="B136" s="166" t="n">
        <v>42802</v>
      </c>
      <c r="C136" s="0" t="s">
        <v>11</v>
      </c>
      <c r="D136" s="0" t="s">
        <v>652</v>
      </c>
      <c r="E136" s="0" t="s">
        <v>288</v>
      </c>
      <c r="F136" s="0" t="n">
        <v>230000</v>
      </c>
      <c r="G136" s="0" t="s">
        <v>72</v>
      </c>
      <c r="H136" s="0" t="s">
        <v>73</v>
      </c>
      <c r="I136" s="0" t="s">
        <v>278</v>
      </c>
      <c r="J136" s="0" t="s">
        <v>653</v>
      </c>
      <c r="K136" s="0" t="s">
        <v>654</v>
      </c>
    </row>
    <row r="137" customFormat="false" ht="12.8" hidden="false" customHeight="false" outlineLevel="0" collapsed="false">
      <c r="A137" s="0" t="n">
        <v>4687805</v>
      </c>
      <c r="B137" s="166" t="n">
        <v>42810</v>
      </c>
      <c r="C137" s="0" t="s">
        <v>11</v>
      </c>
      <c r="D137" s="0" t="s">
        <v>655</v>
      </c>
      <c r="E137" s="0" t="s">
        <v>277</v>
      </c>
      <c r="F137" s="0" t="n">
        <v>1080000</v>
      </c>
      <c r="G137" s="0" t="s">
        <v>76</v>
      </c>
      <c r="H137" s="0" t="s">
        <v>61</v>
      </c>
      <c r="I137" s="0" t="s">
        <v>278</v>
      </c>
      <c r="J137" s="0" t="s">
        <v>656</v>
      </c>
      <c r="K137" s="0" t="s">
        <v>657</v>
      </c>
    </row>
    <row r="138" customFormat="false" ht="12.8" hidden="false" customHeight="false" outlineLevel="0" collapsed="false">
      <c r="A138" s="0" t="n">
        <v>4688086</v>
      </c>
      <c r="B138" s="166" t="n">
        <v>42811</v>
      </c>
      <c r="C138" s="0" t="s">
        <v>11</v>
      </c>
      <c r="D138" s="0" t="s">
        <v>658</v>
      </c>
      <c r="E138" s="0" t="s">
        <v>288</v>
      </c>
      <c r="F138" s="0" t="n">
        <v>1026500</v>
      </c>
      <c r="G138" s="0" t="s">
        <v>76</v>
      </c>
      <c r="H138" s="0" t="s">
        <v>61</v>
      </c>
      <c r="I138" s="0" t="s">
        <v>278</v>
      </c>
      <c r="J138" s="0" t="s">
        <v>659</v>
      </c>
      <c r="K138" s="0" t="s">
        <v>660</v>
      </c>
    </row>
    <row r="139" customFormat="false" ht="12.8" hidden="false" customHeight="false" outlineLevel="0" collapsed="false">
      <c r="A139" s="0" t="n">
        <v>4688254</v>
      </c>
      <c r="B139" s="166" t="n">
        <v>42811</v>
      </c>
      <c r="C139" s="0" t="s">
        <v>11</v>
      </c>
      <c r="D139" s="0" t="s">
        <v>661</v>
      </c>
      <c r="E139" s="0" t="s">
        <v>277</v>
      </c>
      <c r="F139" s="0" t="n">
        <v>339000</v>
      </c>
      <c r="G139" s="0" t="s">
        <v>76</v>
      </c>
      <c r="H139" s="0" t="s">
        <v>61</v>
      </c>
      <c r="I139" s="0" t="s">
        <v>278</v>
      </c>
      <c r="J139" s="0" t="s">
        <v>662</v>
      </c>
      <c r="K139" s="0" t="s">
        <v>663</v>
      </c>
    </row>
    <row r="140" customFormat="false" ht="12.8" hidden="false" customHeight="false" outlineLevel="0" collapsed="false">
      <c r="A140" s="0" t="n">
        <v>4687734</v>
      </c>
      <c r="B140" s="166" t="n">
        <v>42810</v>
      </c>
      <c r="C140" s="0" t="s">
        <v>11</v>
      </c>
      <c r="D140" s="0" t="s">
        <v>664</v>
      </c>
      <c r="E140" s="0" t="s">
        <v>288</v>
      </c>
      <c r="F140" s="0" t="n">
        <v>2050000</v>
      </c>
      <c r="G140" s="0" t="s">
        <v>76</v>
      </c>
      <c r="H140" s="0" t="s">
        <v>61</v>
      </c>
      <c r="I140" s="0" t="s">
        <v>278</v>
      </c>
      <c r="J140" s="0" t="s">
        <v>665</v>
      </c>
      <c r="K140" s="0" t="s">
        <v>666</v>
      </c>
    </row>
    <row r="141" customFormat="false" ht="12.8" hidden="false" customHeight="false" outlineLevel="0" collapsed="false">
      <c r="A141" s="0" t="n">
        <v>4691745</v>
      </c>
      <c r="B141" s="166" t="n">
        <v>42824</v>
      </c>
      <c r="C141" s="0" t="s">
        <v>11</v>
      </c>
      <c r="D141" s="0" t="s">
        <v>667</v>
      </c>
      <c r="E141" s="0" t="s">
        <v>277</v>
      </c>
      <c r="F141" s="0" t="n">
        <v>875000</v>
      </c>
      <c r="G141" s="0" t="s">
        <v>76</v>
      </c>
      <c r="H141" s="0" t="s">
        <v>61</v>
      </c>
      <c r="I141" s="0" t="s">
        <v>278</v>
      </c>
      <c r="J141" s="0" t="s">
        <v>668</v>
      </c>
      <c r="K141" s="0" t="s">
        <v>669</v>
      </c>
    </row>
    <row r="142" customFormat="false" ht="12.8" hidden="false" customHeight="false" outlineLevel="0" collapsed="false">
      <c r="A142" s="0" t="n">
        <v>4686474</v>
      </c>
      <c r="B142" s="166" t="n">
        <v>42804</v>
      </c>
      <c r="C142" s="0" t="s">
        <v>8</v>
      </c>
      <c r="D142" s="0" t="s">
        <v>670</v>
      </c>
      <c r="E142" s="0" t="s">
        <v>277</v>
      </c>
      <c r="F142" s="0" t="n">
        <v>275000</v>
      </c>
      <c r="G142" s="0" t="s">
        <v>60</v>
      </c>
      <c r="H142" s="0" t="s">
        <v>77</v>
      </c>
      <c r="I142" s="0" t="s">
        <v>278</v>
      </c>
      <c r="J142" s="0" t="s">
        <v>671</v>
      </c>
      <c r="K142" s="0" t="s">
        <v>672</v>
      </c>
    </row>
    <row r="143" customFormat="false" ht="12.8" hidden="false" customHeight="false" outlineLevel="0" collapsed="false">
      <c r="A143" s="0" t="n">
        <v>4687268</v>
      </c>
      <c r="B143" s="166" t="n">
        <v>42808</v>
      </c>
      <c r="C143" s="0" t="s">
        <v>8</v>
      </c>
      <c r="D143" s="0" t="s">
        <v>673</v>
      </c>
      <c r="E143" s="0" t="s">
        <v>365</v>
      </c>
      <c r="F143" s="0" t="n">
        <v>950000</v>
      </c>
      <c r="G143" s="0" t="s">
        <v>60</v>
      </c>
      <c r="H143" s="0" t="s">
        <v>77</v>
      </c>
      <c r="I143" s="0" t="s">
        <v>278</v>
      </c>
      <c r="J143" s="0" t="s">
        <v>674</v>
      </c>
      <c r="K143" s="0" t="s">
        <v>675</v>
      </c>
    </row>
    <row r="144" customFormat="false" ht="12.8" hidden="false" customHeight="false" outlineLevel="0" collapsed="false">
      <c r="A144" s="0" t="n">
        <v>4687398</v>
      </c>
      <c r="B144" s="166" t="n">
        <v>42809</v>
      </c>
      <c r="C144" s="0" t="s">
        <v>8</v>
      </c>
      <c r="D144" s="0" t="s">
        <v>676</v>
      </c>
      <c r="E144" s="0" t="s">
        <v>277</v>
      </c>
      <c r="F144" s="0" t="n">
        <v>395000</v>
      </c>
      <c r="G144" s="0" t="s">
        <v>60</v>
      </c>
      <c r="H144" s="0" t="s">
        <v>77</v>
      </c>
      <c r="I144" s="0" t="s">
        <v>278</v>
      </c>
      <c r="J144" s="0" t="s">
        <v>677</v>
      </c>
      <c r="K144" s="0" t="s">
        <v>678</v>
      </c>
    </row>
    <row r="145" customFormat="false" ht="12.8" hidden="false" customHeight="false" outlineLevel="0" collapsed="false">
      <c r="A145" s="0" t="n">
        <v>4687654</v>
      </c>
      <c r="B145" s="166" t="n">
        <v>42809</v>
      </c>
      <c r="C145" s="0" t="s">
        <v>8</v>
      </c>
      <c r="D145" s="0" t="s">
        <v>679</v>
      </c>
      <c r="E145" s="0" t="s">
        <v>288</v>
      </c>
      <c r="F145" s="0" t="n">
        <v>675862</v>
      </c>
      <c r="G145" s="0" t="s">
        <v>60</v>
      </c>
      <c r="H145" s="0" t="s">
        <v>77</v>
      </c>
      <c r="I145" s="0" t="s">
        <v>278</v>
      </c>
      <c r="J145" s="0" t="s">
        <v>680</v>
      </c>
      <c r="K145" s="0" t="s">
        <v>681</v>
      </c>
    </row>
    <row r="146" customFormat="false" ht="12.8" hidden="false" customHeight="false" outlineLevel="0" collapsed="false">
      <c r="A146" s="0" t="n">
        <v>4685218</v>
      </c>
      <c r="B146" s="166" t="n">
        <v>42800</v>
      </c>
      <c r="C146" s="0" t="s">
        <v>8</v>
      </c>
      <c r="D146" s="0" t="s">
        <v>682</v>
      </c>
      <c r="E146" s="0" t="s">
        <v>277</v>
      </c>
      <c r="F146" s="0" t="n">
        <v>334000</v>
      </c>
      <c r="G146" s="0" t="s">
        <v>60</v>
      </c>
      <c r="H146" s="0" t="s">
        <v>77</v>
      </c>
      <c r="I146" s="0" t="s">
        <v>278</v>
      </c>
      <c r="J146" s="0" t="s">
        <v>683</v>
      </c>
      <c r="K146" s="0" t="s">
        <v>684</v>
      </c>
    </row>
    <row r="147" customFormat="false" ht="12.8" hidden="false" customHeight="false" outlineLevel="0" collapsed="false">
      <c r="A147" s="0" t="n">
        <v>4690407</v>
      </c>
      <c r="B147" s="166" t="n">
        <v>42821</v>
      </c>
      <c r="C147" s="0" t="s">
        <v>8</v>
      </c>
      <c r="D147" s="0" t="s">
        <v>685</v>
      </c>
      <c r="E147" s="0" t="s">
        <v>277</v>
      </c>
      <c r="F147" s="0" t="n">
        <v>875000</v>
      </c>
      <c r="G147" s="0" t="s">
        <v>60</v>
      </c>
      <c r="H147" s="0" t="s">
        <v>77</v>
      </c>
      <c r="I147" s="0" t="s">
        <v>278</v>
      </c>
      <c r="J147" s="0" t="s">
        <v>686</v>
      </c>
      <c r="K147" s="0" t="s">
        <v>687</v>
      </c>
    </row>
    <row r="148" customFormat="false" ht="12.8" hidden="false" customHeight="false" outlineLevel="0" collapsed="false">
      <c r="A148" s="0" t="n">
        <v>4692419</v>
      </c>
      <c r="B148" s="166" t="n">
        <v>42825</v>
      </c>
      <c r="C148" s="0" t="s">
        <v>8</v>
      </c>
      <c r="D148" s="0" t="s">
        <v>688</v>
      </c>
      <c r="E148" s="0" t="s">
        <v>288</v>
      </c>
      <c r="F148" s="0" t="n">
        <v>2583750</v>
      </c>
      <c r="G148" s="0" t="s">
        <v>60</v>
      </c>
      <c r="H148" s="0" t="s">
        <v>77</v>
      </c>
      <c r="I148" s="0" t="s">
        <v>278</v>
      </c>
      <c r="J148" s="0" t="s">
        <v>689</v>
      </c>
      <c r="K148" s="0" t="s">
        <v>690</v>
      </c>
    </row>
    <row r="149" customFormat="false" ht="12.8" hidden="false" customHeight="false" outlineLevel="0" collapsed="false">
      <c r="A149" s="0" t="n">
        <v>4688378</v>
      </c>
      <c r="B149" s="166" t="n">
        <v>42811</v>
      </c>
      <c r="C149" s="0" t="s">
        <v>8</v>
      </c>
      <c r="D149" s="0" t="s">
        <v>691</v>
      </c>
      <c r="E149" s="0" t="s">
        <v>277</v>
      </c>
      <c r="F149" s="0" t="n">
        <v>740000</v>
      </c>
      <c r="G149" s="0" t="s">
        <v>60</v>
      </c>
      <c r="H149" s="0" t="s">
        <v>77</v>
      </c>
      <c r="I149" s="0" t="s">
        <v>278</v>
      </c>
      <c r="J149" s="0" t="s">
        <v>692</v>
      </c>
      <c r="K149" s="0" t="s">
        <v>693</v>
      </c>
    </row>
    <row r="150" customFormat="false" ht="12.8" hidden="false" customHeight="false" outlineLevel="0" collapsed="false">
      <c r="A150" s="0" t="n">
        <v>4683892</v>
      </c>
      <c r="B150" s="166" t="n">
        <v>42795</v>
      </c>
      <c r="C150" s="0" t="s">
        <v>8</v>
      </c>
      <c r="D150" s="0" t="s">
        <v>694</v>
      </c>
      <c r="E150" s="0" t="s">
        <v>277</v>
      </c>
      <c r="F150" s="0" t="n">
        <v>805000</v>
      </c>
      <c r="G150" s="0" t="s">
        <v>60</v>
      </c>
      <c r="H150" s="0" t="s">
        <v>77</v>
      </c>
      <c r="I150" s="0" t="s">
        <v>278</v>
      </c>
      <c r="J150" s="0" t="s">
        <v>695</v>
      </c>
      <c r="K150" s="0" t="s">
        <v>696</v>
      </c>
    </row>
    <row r="151" customFormat="false" ht="12.8" hidden="false" customHeight="false" outlineLevel="0" collapsed="false">
      <c r="A151" s="0" t="n">
        <v>4683894</v>
      </c>
      <c r="B151" s="166" t="n">
        <v>42795</v>
      </c>
      <c r="C151" s="0" t="s">
        <v>8</v>
      </c>
      <c r="D151" s="0" t="s">
        <v>697</v>
      </c>
      <c r="E151" s="0" t="s">
        <v>277</v>
      </c>
      <c r="F151" s="0" t="n">
        <v>660000</v>
      </c>
      <c r="G151" s="0" t="s">
        <v>60</v>
      </c>
      <c r="H151" s="0" t="s">
        <v>77</v>
      </c>
      <c r="I151" s="0" t="s">
        <v>278</v>
      </c>
      <c r="J151" s="0" t="s">
        <v>698</v>
      </c>
      <c r="K151" s="0" t="s">
        <v>699</v>
      </c>
    </row>
    <row r="152" customFormat="false" ht="12.8" hidden="false" customHeight="false" outlineLevel="0" collapsed="false">
      <c r="A152" s="0" t="n">
        <v>4689049</v>
      </c>
      <c r="B152" s="166" t="n">
        <v>42815</v>
      </c>
      <c r="C152" s="0" t="s">
        <v>8</v>
      </c>
      <c r="D152" s="0" t="s">
        <v>700</v>
      </c>
      <c r="E152" s="0" t="s">
        <v>277</v>
      </c>
      <c r="F152" s="0" t="n">
        <v>1125000</v>
      </c>
      <c r="G152" s="0" t="s">
        <v>60</v>
      </c>
      <c r="H152" s="0" t="s">
        <v>77</v>
      </c>
      <c r="I152" s="0" t="s">
        <v>278</v>
      </c>
      <c r="J152" s="0" t="s">
        <v>701</v>
      </c>
      <c r="K152" s="0" t="s">
        <v>702</v>
      </c>
    </row>
    <row r="153" customFormat="false" ht="12.8" hidden="false" customHeight="false" outlineLevel="0" collapsed="false">
      <c r="A153" s="0" t="n">
        <v>4684680</v>
      </c>
      <c r="B153" s="166" t="n">
        <v>42797</v>
      </c>
      <c r="C153" s="0" t="s">
        <v>8</v>
      </c>
      <c r="D153" s="0" t="s">
        <v>703</v>
      </c>
      <c r="E153" s="0" t="s">
        <v>288</v>
      </c>
      <c r="F153" s="0" t="n">
        <v>1250000</v>
      </c>
      <c r="G153" s="0" t="s">
        <v>60</v>
      </c>
      <c r="H153" s="0" t="s">
        <v>77</v>
      </c>
      <c r="I153" s="0" t="s">
        <v>278</v>
      </c>
      <c r="J153" s="0" t="s">
        <v>704</v>
      </c>
      <c r="K153" s="0" t="s">
        <v>705</v>
      </c>
    </row>
    <row r="154" customFormat="false" ht="12.8" hidden="false" customHeight="false" outlineLevel="0" collapsed="false">
      <c r="A154" s="0" t="n">
        <v>4688683</v>
      </c>
      <c r="B154" s="166" t="n">
        <v>42814</v>
      </c>
      <c r="C154" s="0" t="s">
        <v>8</v>
      </c>
      <c r="D154" s="0" t="s">
        <v>706</v>
      </c>
      <c r="E154" s="0" t="s">
        <v>277</v>
      </c>
      <c r="F154" s="0" t="n">
        <v>290000</v>
      </c>
      <c r="G154" s="0" t="s">
        <v>60</v>
      </c>
      <c r="H154" s="0" t="s">
        <v>77</v>
      </c>
      <c r="I154" s="0" t="s">
        <v>278</v>
      </c>
      <c r="J154" s="0" t="s">
        <v>707</v>
      </c>
      <c r="K154" s="0" t="s">
        <v>708</v>
      </c>
    </row>
    <row r="155" customFormat="false" ht="12.8" hidden="false" customHeight="false" outlineLevel="0" collapsed="false">
      <c r="A155" s="0" t="n">
        <v>4688228</v>
      </c>
      <c r="B155" s="166" t="n">
        <v>42811</v>
      </c>
      <c r="C155" s="0" t="s">
        <v>8</v>
      </c>
      <c r="D155" s="0" t="s">
        <v>709</v>
      </c>
      <c r="E155" s="0" t="s">
        <v>288</v>
      </c>
      <c r="F155" s="0" t="n">
        <v>241000</v>
      </c>
      <c r="G155" s="0" t="s">
        <v>78</v>
      </c>
      <c r="H155" s="0" t="s">
        <v>79</v>
      </c>
      <c r="I155" s="0" t="s">
        <v>278</v>
      </c>
      <c r="J155" s="0" t="s">
        <v>710</v>
      </c>
      <c r="K155" s="0" t="s">
        <v>711</v>
      </c>
    </row>
    <row r="156" customFormat="false" ht="12.8" hidden="false" customHeight="false" outlineLevel="0" collapsed="false">
      <c r="A156" s="0" t="n">
        <v>4691102</v>
      </c>
      <c r="B156" s="166" t="n">
        <v>42823</v>
      </c>
      <c r="C156" s="0" t="s">
        <v>8</v>
      </c>
      <c r="D156" s="0" t="s">
        <v>712</v>
      </c>
      <c r="E156" s="0" t="s">
        <v>288</v>
      </c>
      <c r="F156" s="0" t="n">
        <v>240000</v>
      </c>
      <c r="G156" s="0" t="s">
        <v>78</v>
      </c>
      <c r="H156" s="0" t="s">
        <v>79</v>
      </c>
      <c r="I156" s="0" t="s">
        <v>278</v>
      </c>
      <c r="J156" s="0" t="s">
        <v>713</v>
      </c>
      <c r="K156" s="0" t="s">
        <v>714</v>
      </c>
    </row>
    <row r="157" customFormat="false" ht="12.8" hidden="false" customHeight="false" outlineLevel="0" collapsed="false">
      <c r="A157" s="0" t="n">
        <v>4685538</v>
      </c>
      <c r="B157" s="166" t="n">
        <v>42801</v>
      </c>
      <c r="C157" s="0" t="s">
        <v>8</v>
      </c>
      <c r="D157" s="0" t="s">
        <v>715</v>
      </c>
      <c r="E157" s="0" t="s">
        <v>288</v>
      </c>
      <c r="F157" s="0" t="n">
        <v>264000</v>
      </c>
      <c r="G157" s="0" t="s">
        <v>78</v>
      </c>
      <c r="H157" s="0" t="s">
        <v>79</v>
      </c>
      <c r="I157" s="0" t="s">
        <v>278</v>
      </c>
      <c r="J157" s="0" t="s">
        <v>716</v>
      </c>
      <c r="K157" s="0" t="s">
        <v>717</v>
      </c>
    </row>
    <row r="158" customFormat="false" ht="12.8" hidden="false" customHeight="false" outlineLevel="0" collapsed="false">
      <c r="A158" s="0" t="n">
        <v>4688720</v>
      </c>
      <c r="B158" s="166" t="n">
        <v>42814</v>
      </c>
      <c r="C158" s="0" t="s">
        <v>8</v>
      </c>
      <c r="D158" s="0" t="s">
        <v>718</v>
      </c>
      <c r="E158" s="0" t="s">
        <v>288</v>
      </c>
      <c r="F158" s="0" t="n">
        <v>274900</v>
      </c>
      <c r="G158" s="0" t="s">
        <v>78</v>
      </c>
      <c r="H158" s="0" t="s">
        <v>79</v>
      </c>
      <c r="I158" s="0" t="s">
        <v>278</v>
      </c>
      <c r="J158" s="0" t="s">
        <v>719</v>
      </c>
      <c r="K158" s="0" t="s">
        <v>720</v>
      </c>
    </row>
    <row r="159" customFormat="false" ht="12.8" hidden="false" customHeight="false" outlineLevel="0" collapsed="false">
      <c r="A159" s="0" t="n">
        <v>4688354</v>
      </c>
      <c r="B159" s="166" t="n">
        <v>42811</v>
      </c>
      <c r="C159" s="0" t="s">
        <v>8</v>
      </c>
      <c r="D159" s="0" t="s">
        <v>721</v>
      </c>
      <c r="E159" s="0" t="s">
        <v>277</v>
      </c>
      <c r="F159" s="0" t="n">
        <v>247000</v>
      </c>
      <c r="G159" s="0" t="s">
        <v>78</v>
      </c>
      <c r="H159" s="0" t="s">
        <v>79</v>
      </c>
      <c r="I159" s="0" t="s">
        <v>278</v>
      </c>
      <c r="J159" s="0" t="s">
        <v>722</v>
      </c>
      <c r="K159" s="0" t="s">
        <v>723</v>
      </c>
    </row>
    <row r="160" customFormat="false" ht="12.8" hidden="false" customHeight="false" outlineLevel="0" collapsed="false">
      <c r="A160" s="0" t="n">
        <v>4690639</v>
      </c>
      <c r="B160" s="166" t="n">
        <v>42822</v>
      </c>
      <c r="C160" s="0" t="s">
        <v>8</v>
      </c>
      <c r="D160" s="0" t="s">
        <v>724</v>
      </c>
      <c r="E160" s="0" t="s">
        <v>288</v>
      </c>
      <c r="F160" s="0" t="n">
        <v>660000</v>
      </c>
      <c r="G160" s="0" t="s">
        <v>78</v>
      </c>
      <c r="H160" s="0" t="s">
        <v>79</v>
      </c>
      <c r="I160" s="0" t="s">
        <v>278</v>
      </c>
      <c r="J160" s="0" t="s">
        <v>725</v>
      </c>
      <c r="K160" s="0" t="s">
        <v>726</v>
      </c>
    </row>
    <row r="161" customFormat="false" ht="12.8" hidden="false" customHeight="false" outlineLevel="0" collapsed="false">
      <c r="A161" s="0" t="n">
        <v>4690417</v>
      </c>
      <c r="B161" s="166" t="n">
        <v>42821</v>
      </c>
      <c r="C161" s="0" t="s">
        <v>8</v>
      </c>
      <c r="D161" s="0" t="s">
        <v>727</v>
      </c>
      <c r="E161" s="0" t="s">
        <v>288</v>
      </c>
      <c r="F161" s="0" t="n">
        <v>305900</v>
      </c>
      <c r="G161" s="0" t="s">
        <v>78</v>
      </c>
      <c r="H161" s="0" t="s">
        <v>79</v>
      </c>
      <c r="I161" s="0" t="s">
        <v>278</v>
      </c>
      <c r="J161" s="0" t="s">
        <v>728</v>
      </c>
      <c r="K161" s="0" t="s">
        <v>729</v>
      </c>
    </row>
    <row r="162" customFormat="false" ht="12.8" hidden="false" customHeight="false" outlineLevel="0" collapsed="false">
      <c r="A162" s="0" t="n">
        <v>4692196</v>
      </c>
      <c r="B162" s="166" t="n">
        <v>42825</v>
      </c>
      <c r="C162" s="0" t="s">
        <v>8</v>
      </c>
      <c r="D162" s="0" t="s">
        <v>730</v>
      </c>
      <c r="E162" s="0" t="s">
        <v>288</v>
      </c>
      <c r="F162" s="0" t="n">
        <v>475000</v>
      </c>
      <c r="G162" s="0" t="s">
        <v>78</v>
      </c>
      <c r="H162" s="0" t="s">
        <v>79</v>
      </c>
      <c r="I162" s="0" t="s">
        <v>278</v>
      </c>
      <c r="J162" s="0" t="s">
        <v>731</v>
      </c>
      <c r="K162" s="0" t="s">
        <v>732</v>
      </c>
    </row>
    <row r="163" customFormat="false" ht="12.8" hidden="false" customHeight="false" outlineLevel="0" collapsed="false">
      <c r="A163" s="0" t="n">
        <v>4688719</v>
      </c>
      <c r="B163" s="166" t="n">
        <v>42814</v>
      </c>
      <c r="C163" s="0" t="s">
        <v>8</v>
      </c>
      <c r="D163" s="0" t="s">
        <v>733</v>
      </c>
      <c r="E163" s="0" t="s">
        <v>288</v>
      </c>
      <c r="F163" s="0" t="n">
        <v>251000</v>
      </c>
      <c r="G163" s="0" t="s">
        <v>78</v>
      </c>
      <c r="H163" s="0" t="s">
        <v>79</v>
      </c>
      <c r="I163" s="0" t="s">
        <v>278</v>
      </c>
      <c r="J163" s="0" t="s">
        <v>734</v>
      </c>
      <c r="K163" s="0" t="s">
        <v>720</v>
      </c>
    </row>
    <row r="164" customFormat="false" ht="12.8" hidden="false" customHeight="false" outlineLevel="0" collapsed="false">
      <c r="A164" s="0" t="n">
        <v>4692386</v>
      </c>
      <c r="B164" s="166" t="n">
        <v>42825</v>
      </c>
      <c r="C164" s="0" t="s">
        <v>8</v>
      </c>
      <c r="D164" s="0" t="s">
        <v>735</v>
      </c>
      <c r="E164" s="0" t="s">
        <v>277</v>
      </c>
      <c r="F164" s="0" t="n">
        <v>220000</v>
      </c>
      <c r="G164" s="0" t="s">
        <v>78</v>
      </c>
      <c r="H164" s="0" t="s">
        <v>79</v>
      </c>
      <c r="I164" s="0" t="s">
        <v>278</v>
      </c>
      <c r="J164" s="0" t="s">
        <v>736</v>
      </c>
      <c r="K164" s="0" t="s">
        <v>737</v>
      </c>
    </row>
    <row r="165" customFormat="false" ht="12.8" hidden="false" customHeight="false" outlineLevel="0" collapsed="false">
      <c r="A165" s="0" t="n">
        <v>4689982</v>
      </c>
      <c r="B165" s="166" t="n">
        <v>42818</v>
      </c>
      <c r="C165" s="0" t="s">
        <v>8</v>
      </c>
      <c r="D165" s="0" t="s">
        <v>738</v>
      </c>
      <c r="E165" s="0" t="s">
        <v>288</v>
      </c>
      <c r="F165" s="0" t="n">
        <v>481505</v>
      </c>
      <c r="G165" s="0" t="s">
        <v>78</v>
      </c>
      <c r="H165" s="0" t="s">
        <v>79</v>
      </c>
      <c r="I165" s="0" t="s">
        <v>278</v>
      </c>
      <c r="J165" s="0" t="s">
        <v>739</v>
      </c>
      <c r="K165" s="0" t="s">
        <v>740</v>
      </c>
    </row>
    <row r="166" customFormat="false" ht="12.8" hidden="false" customHeight="false" outlineLevel="0" collapsed="false">
      <c r="A166" s="0" t="n">
        <v>4688715</v>
      </c>
      <c r="B166" s="166" t="n">
        <v>42814</v>
      </c>
      <c r="C166" s="0" t="s">
        <v>8</v>
      </c>
      <c r="D166" s="0" t="s">
        <v>741</v>
      </c>
      <c r="E166" s="0" t="s">
        <v>288</v>
      </c>
      <c r="F166" s="0" t="n">
        <v>265000</v>
      </c>
      <c r="G166" s="0" t="s">
        <v>78</v>
      </c>
      <c r="H166" s="0" t="s">
        <v>79</v>
      </c>
      <c r="I166" s="0" t="s">
        <v>278</v>
      </c>
      <c r="J166" s="0" t="s">
        <v>742</v>
      </c>
      <c r="K166" s="0" t="s">
        <v>720</v>
      </c>
    </row>
    <row r="167" customFormat="false" ht="12.8" hidden="false" customHeight="false" outlineLevel="0" collapsed="false">
      <c r="A167" s="0" t="n">
        <v>4688674</v>
      </c>
      <c r="B167" s="166" t="n">
        <v>42814</v>
      </c>
      <c r="C167" s="0" t="s">
        <v>8</v>
      </c>
      <c r="D167" s="0" t="s">
        <v>743</v>
      </c>
      <c r="E167" s="0" t="s">
        <v>644</v>
      </c>
      <c r="F167" s="0" t="n">
        <v>150000</v>
      </c>
      <c r="G167" s="0" t="s">
        <v>78</v>
      </c>
      <c r="H167" s="0" t="s">
        <v>79</v>
      </c>
      <c r="I167" s="0" t="s">
        <v>278</v>
      </c>
      <c r="J167" s="0" t="s">
        <v>744</v>
      </c>
      <c r="K167" s="0" t="s">
        <v>745</v>
      </c>
    </row>
    <row r="168" customFormat="false" ht="12.8" hidden="false" customHeight="false" outlineLevel="0" collapsed="false">
      <c r="A168" s="0" t="n">
        <v>4688062</v>
      </c>
      <c r="B168" s="166" t="n">
        <v>42810</v>
      </c>
      <c r="C168" s="0" t="s">
        <v>8</v>
      </c>
      <c r="D168" s="0" t="s">
        <v>746</v>
      </c>
      <c r="E168" s="0" t="s">
        <v>288</v>
      </c>
      <c r="F168" s="0" t="n">
        <v>285000</v>
      </c>
      <c r="G168" s="0" t="s">
        <v>78</v>
      </c>
      <c r="H168" s="0" t="s">
        <v>79</v>
      </c>
      <c r="I168" s="0" t="s">
        <v>278</v>
      </c>
      <c r="J168" s="0" t="s">
        <v>747</v>
      </c>
      <c r="K168" s="0" t="s">
        <v>748</v>
      </c>
    </row>
    <row r="169" customFormat="false" ht="12.8" hidden="false" customHeight="false" outlineLevel="0" collapsed="false">
      <c r="A169" s="0" t="n">
        <v>4686986</v>
      </c>
      <c r="B169" s="166" t="n">
        <v>42807</v>
      </c>
      <c r="C169" s="0" t="s">
        <v>8</v>
      </c>
      <c r="D169" s="0" t="s">
        <v>749</v>
      </c>
      <c r="E169" s="0" t="s">
        <v>288</v>
      </c>
      <c r="F169" s="0" t="n">
        <v>350000</v>
      </c>
      <c r="G169" s="0" t="s">
        <v>78</v>
      </c>
      <c r="H169" s="0" t="s">
        <v>79</v>
      </c>
      <c r="I169" s="0" t="s">
        <v>278</v>
      </c>
      <c r="J169" s="0" t="s">
        <v>750</v>
      </c>
      <c r="K169" s="0" t="s">
        <v>751</v>
      </c>
    </row>
    <row r="170" customFormat="false" ht="12.8" hidden="false" customHeight="false" outlineLevel="0" collapsed="false">
      <c r="A170" s="0" t="n">
        <v>4686976</v>
      </c>
      <c r="B170" s="166" t="n">
        <v>42807</v>
      </c>
      <c r="C170" s="0" t="s">
        <v>8</v>
      </c>
      <c r="D170" s="0" t="s">
        <v>752</v>
      </c>
      <c r="E170" s="0" t="s">
        <v>288</v>
      </c>
      <c r="F170" s="0" t="n">
        <v>355000</v>
      </c>
      <c r="G170" s="0" t="s">
        <v>78</v>
      </c>
      <c r="H170" s="0" t="s">
        <v>79</v>
      </c>
      <c r="I170" s="0" t="s">
        <v>278</v>
      </c>
      <c r="J170" s="0" t="s">
        <v>753</v>
      </c>
      <c r="K170" s="0" t="s">
        <v>754</v>
      </c>
    </row>
    <row r="171" customFormat="false" ht="12.8" hidden="false" customHeight="false" outlineLevel="0" collapsed="false">
      <c r="A171" s="0" t="n">
        <v>4690985</v>
      </c>
      <c r="B171" s="166" t="n">
        <v>42823</v>
      </c>
      <c r="C171" s="0" t="s">
        <v>8</v>
      </c>
      <c r="D171" s="0" t="s">
        <v>755</v>
      </c>
      <c r="E171" s="0" t="s">
        <v>478</v>
      </c>
      <c r="F171" s="0" t="n">
        <v>775000</v>
      </c>
      <c r="G171" s="0" t="s">
        <v>80</v>
      </c>
      <c r="H171" s="0" t="s">
        <v>81</v>
      </c>
      <c r="I171" s="0" t="s">
        <v>278</v>
      </c>
      <c r="J171" s="0" t="s">
        <v>756</v>
      </c>
      <c r="K171" s="0" t="s">
        <v>757</v>
      </c>
    </row>
    <row r="172" customFormat="false" ht="12.8" hidden="false" customHeight="false" outlineLevel="0" collapsed="false">
      <c r="A172" s="0" t="n">
        <v>4689839</v>
      </c>
      <c r="B172" s="166" t="n">
        <v>42818</v>
      </c>
      <c r="C172" s="0" t="s">
        <v>8</v>
      </c>
      <c r="D172" s="0" t="s">
        <v>758</v>
      </c>
      <c r="E172" s="0" t="s">
        <v>288</v>
      </c>
      <c r="F172" s="0" t="n">
        <v>305000</v>
      </c>
      <c r="G172" s="0" t="s">
        <v>80</v>
      </c>
      <c r="H172" s="0" t="s">
        <v>81</v>
      </c>
      <c r="I172" s="0" t="s">
        <v>278</v>
      </c>
      <c r="J172" s="0" t="s">
        <v>759</v>
      </c>
      <c r="K172" s="0" t="s">
        <v>760</v>
      </c>
    </row>
    <row r="173" customFormat="false" ht="12.8" hidden="false" customHeight="false" outlineLevel="0" collapsed="false">
      <c r="A173" s="0" t="n">
        <v>4687929</v>
      </c>
      <c r="B173" s="166" t="n">
        <v>42810</v>
      </c>
      <c r="C173" s="0" t="s">
        <v>8</v>
      </c>
      <c r="D173" s="0" t="s">
        <v>761</v>
      </c>
      <c r="E173" s="0" t="s">
        <v>288</v>
      </c>
      <c r="F173" s="0" t="n">
        <v>242000</v>
      </c>
      <c r="G173" s="0" t="s">
        <v>80</v>
      </c>
      <c r="H173" s="0" t="s">
        <v>81</v>
      </c>
      <c r="I173" s="0" t="s">
        <v>278</v>
      </c>
      <c r="J173" s="0" t="s">
        <v>762</v>
      </c>
      <c r="K173" s="0" t="s">
        <v>763</v>
      </c>
    </row>
    <row r="174" customFormat="false" ht="12.8" hidden="false" customHeight="false" outlineLevel="0" collapsed="false">
      <c r="A174" s="0" t="n">
        <v>4688629</v>
      </c>
      <c r="B174" s="166" t="n">
        <v>42814</v>
      </c>
      <c r="C174" s="0" t="s">
        <v>8</v>
      </c>
      <c r="D174" s="0" t="s">
        <v>764</v>
      </c>
      <c r="E174" s="0" t="s">
        <v>288</v>
      </c>
      <c r="F174" s="0" t="n">
        <v>245000</v>
      </c>
      <c r="G174" s="0" t="s">
        <v>80</v>
      </c>
      <c r="H174" s="0" t="s">
        <v>81</v>
      </c>
      <c r="I174" s="0" t="s">
        <v>278</v>
      </c>
      <c r="J174" s="0" t="s">
        <v>765</v>
      </c>
      <c r="K174" s="0" t="s">
        <v>766</v>
      </c>
    </row>
    <row r="175" customFormat="false" ht="12.8" hidden="false" customHeight="false" outlineLevel="0" collapsed="false">
      <c r="A175" s="0" t="n">
        <v>4690691</v>
      </c>
      <c r="B175" s="166" t="n">
        <v>42822</v>
      </c>
      <c r="C175" s="0" t="s">
        <v>8</v>
      </c>
      <c r="D175" s="0" t="s">
        <v>767</v>
      </c>
      <c r="E175" s="0" t="s">
        <v>288</v>
      </c>
      <c r="F175" s="0" t="n">
        <v>550000</v>
      </c>
      <c r="G175" s="0" t="s">
        <v>80</v>
      </c>
      <c r="H175" s="0" t="s">
        <v>81</v>
      </c>
      <c r="I175" s="0" t="s">
        <v>278</v>
      </c>
      <c r="J175" s="0" t="s">
        <v>768</v>
      </c>
      <c r="K175" s="0" t="s">
        <v>769</v>
      </c>
    </row>
    <row r="176" customFormat="false" ht="12.8" hidden="false" customHeight="false" outlineLevel="0" collapsed="false">
      <c r="A176" s="0" t="n">
        <v>4689900</v>
      </c>
      <c r="B176" s="166" t="n">
        <v>42818</v>
      </c>
      <c r="C176" s="0" t="s">
        <v>8</v>
      </c>
      <c r="D176" s="0" t="s">
        <v>770</v>
      </c>
      <c r="E176" s="0" t="s">
        <v>277</v>
      </c>
      <c r="F176" s="0" t="n">
        <v>185000</v>
      </c>
      <c r="G176" s="0" t="s">
        <v>80</v>
      </c>
      <c r="H176" s="0" t="s">
        <v>81</v>
      </c>
      <c r="I176" s="0" t="s">
        <v>278</v>
      </c>
      <c r="J176" s="0" t="s">
        <v>771</v>
      </c>
      <c r="K176" s="0" t="s">
        <v>772</v>
      </c>
    </row>
    <row r="177" customFormat="false" ht="12.8" hidden="false" customHeight="false" outlineLevel="0" collapsed="false">
      <c r="A177" s="0" t="n">
        <v>4689901</v>
      </c>
      <c r="B177" s="166" t="n">
        <v>42818</v>
      </c>
      <c r="C177" s="0" t="s">
        <v>8</v>
      </c>
      <c r="D177" s="0" t="s">
        <v>773</v>
      </c>
      <c r="E177" s="0" t="s">
        <v>288</v>
      </c>
      <c r="F177" s="0" t="n">
        <v>243500</v>
      </c>
      <c r="G177" s="0" t="s">
        <v>80</v>
      </c>
      <c r="H177" s="0" t="s">
        <v>81</v>
      </c>
      <c r="I177" s="0" t="s">
        <v>278</v>
      </c>
      <c r="J177" s="0" t="s">
        <v>774</v>
      </c>
      <c r="K177" s="0" t="s">
        <v>775</v>
      </c>
    </row>
    <row r="178" customFormat="false" ht="12.8" hidden="false" customHeight="false" outlineLevel="0" collapsed="false">
      <c r="A178" s="0" t="n">
        <v>4685115</v>
      </c>
      <c r="B178" s="166" t="n">
        <v>42800</v>
      </c>
      <c r="C178" s="0" t="s">
        <v>8</v>
      </c>
      <c r="D178" s="0" t="s">
        <v>776</v>
      </c>
      <c r="E178" s="0" t="s">
        <v>288</v>
      </c>
      <c r="F178" s="0" t="n">
        <v>267500</v>
      </c>
      <c r="G178" s="0" t="s">
        <v>80</v>
      </c>
      <c r="H178" s="0" t="s">
        <v>81</v>
      </c>
      <c r="I178" s="0" t="s">
        <v>278</v>
      </c>
      <c r="J178" s="0" t="s">
        <v>777</v>
      </c>
      <c r="K178" s="0" t="s">
        <v>778</v>
      </c>
    </row>
    <row r="179" customFormat="false" ht="12.8" hidden="false" customHeight="false" outlineLevel="0" collapsed="false">
      <c r="A179" s="0" t="n">
        <v>4690433</v>
      </c>
      <c r="B179" s="166" t="n">
        <v>42821</v>
      </c>
      <c r="C179" s="0" t="s">
        <v>8</v>
      </c>
      <c r="D179" s="0" t="s">
        <v>779</v>
      </c>
      <c r="E179" s="0" t="s">
        <v>288</v>
      </c>
      <c r="F179" s="0" t="n">
        <v>465000</v>
      </c>
      <c r="G179" s="0" t="s">
        <v>80</v>
      </c>
      <c r="H179" s="0" t="s">
        <v>81</v>
      </c>
      <c r="I179" s="0" t="s">
        <v>278</v>
      </c>
      <c r="J179" s="0" t="s">
        <v>780</v>
      </c>
      <c r="K179" s="0" t="s">
        <v>781</v>
      </c>
    </row>
    <row r="180" customFormat="false" ht="12.8" hidden="false" customHeight="false" outlineLevel="0" collapsed="false">
      <c r="A180" s="0" t="n">
        <v>4690019</v>
      </c>
      <c r="B180" s="166" t="n">
        <v>42821</v>
      </c>
      <c r="C180" s="0" t="s">
        <v>8</v>
      </c>
      <c r="D180" s="0" t="s">
        <v>782</v>
      </c>
      <c r="E180" s="0" t="s">
        <v>288</v>
      </c>
      <c r="F180" s="0" t="n">
        <v>233000</v>
      </c>
      <c r="G180" s="0" t="s">
        <v>80</v>
      </c>
      <c r="H180" s="0" t="s">
        <v>81</v>
      </c>
      <c r="I180" s="0" t="s">
        <v>278</v>
      </c>
      <c r="J180" s="0" t="s">
        <v>783</v>
      </c>
      <c r="K180" s="0" t="s">
        <v>784</v>
      </c>
    </row>
    <row r="181" customFormat="false" ht="12.8" hidden="false" customHeight="false" outlineLevel="0" collapsed="false">
      <c r="A181" s="0" t="n">
        <v>4690187</v>
      </c>
      <c r="B181" s="166" t="n">
        <v>42821</v>
      </c>
      <c r="C181" s="0" t="s">
        <v>8</v>
      </c>
      <c r="D181" s="0" t="s">
        <v>785</v>
      </c>
      <c r="E181" s="0" t="s">
        <v>277</v>
      </c>
      <c r="F181" s="0" t="n">
        <v>85000</v>
      </c>
      <c r="G181" s="0" t="s">
        <v>80</v>
      </c>
      <c r="H181" s="0" t="s">
        <v>81</v>
      </c>
      <c r="I181" s="0" t="s">
        <v>278</v>
      </c>
      <c r="J181" s="0" t="s">
        <v>786</v>
      </c>
      <c r="K181" s="0" t="s">
        <v>787</v>
      </c>
    </row>
    <row r="182" customFormat="false" ht="12.8" hidden="false" customHeight="false" outlineLevel="0" collapsed="false">
      <c r="A182" s="0" t="n">
        <v>4690552</v>
      </c>
      <c r="B182" s="166" t="n">
        <v>42822</v>
      </c>
      <c r="C182" s="0" t="s">
        <v>8</v>
      </c>
      <c r="D182" s="0" t="s">
        <v>788</v>
      </c>
      <c r="E182" s="0" t="s">
        <v>288</v>
      </c>
      <c r="F182" s="0" t="n">
        <v>284000</v>
      </c>
      <c r="G182" s="0" t="s">
        <v>80</v>
      </c>
      <c r="H182" s="0" t="s">
        <v>81</v>
      </c>
      <c r="I182" s="0" t="s">
        <v>278</v>
      </c>
      <c r="J182" s="0" t="s">
        <v>789</v>
      </c>
      <c r="K182" s="0" t="s">
        <v>790</v>
      </c>
    </row>
    <row r="183" customFormat="false" ht="12.8" hidden="false" customHeight="false" outlineLevel="0" collapsed="false">
      <c r="A183" s="0" t="n">
        <v>4684760</v>
      </c>
      <c r="B183" s="166" t="n">
        <v>42797</v>
      </c>
      <c r="C183" s="0" t="s">
        <v>8</v>
      </c>
      <c r="D183" s="0" t="s">
        <v>791</v>
      </c>
      <c r="E183" s="0" t="s">
        <v>288</v>
      </c>
      <c r="F183" s="0" t="n">
        <v>232000</v>
      </c>
      <c r="G183" s="0" t="s">
        <v>80</v>
      </c>
      <c r="H183" s="0" t="s">
        <v>81</v>
      </c>
      <c r="I183" s="0" t="s">
        <v>278</v>
      </c>
      <c r="J183" s="0" t="s">
        <v>792</v>
      </c>
      <c r="K183" s="0" t="s">
        <v>793</v>
      </c>
    </row>
    <row r="184" customFormat="false" ht="12.8" hidden="false" customHeight="false" outlineLevel="0" collapsed="false">
      <c r="A184" s="0" t="n">
        <v>4692129</v>
      </c>
      <c r="B184" s="166" t="n">
        <v>42825</v>
      </c>
      <c r="C184" s="0" t="s">
        <v>8</v>
      </c>
      <c r="D184" s="0" t="s">
        <v>794</v>
      </c>
      <c r="E184" s="0" t="s">
        <v>288</v>
      </c>
      <c r="F184" s="0" t="n">
        <v>249900</v>
      </c>
      <c r="G184" s="0" t="s">
        <v>80</v>
      </c>
      <c r="H184" s="0" t="s">
        <v>81</v>
      </c>
      <c r="I184" s="0" t="s">
        <v>278</v>
      </c>
      <c r="J184" s="0" t="s">
        <v>795</v>
      </c>
      <c r="K184" s="0" t="s">
        <v>796</v>
      </c>
    </row>
    <row r="185" customFormat="false" ht="12.8" hidden="false" customHeight="false" outlineLevel="0" collapsed="false">
      <c r="A185" s="0" t="n">
        <v>4688369</v>
      </c>
      <c r="B185" s="166" t="n">
        <v>42811</v>
      </c>
      <c r="C185" s="0" t="s">
        <v>8</v>
      </c>
      <c r="D185" s="0" t="s">
        <v>797</v>
      </c>
      <c r="E185" s="0" t="s">
        <v>288</v>
      </c>
      <c r="F185" s="0" t="n">
        <v>374900</v>
      </c>
      <c r="G185" s="0" t="s">
        <v>80</v>
      </c>
      <c r="H185" s="0" t="s">
        <v>81</v>
      </c>
      <c r="I185" s="0" t="s">
        <v>278</v>
      </c>
      <c r="J185" s="0" t="s">
        <v>798</v>
      </c>
      <c r="K185" s="0" t="s">
        <v>799</v>
      </c>
    </row>
    <row r="186" customFormat="false" ht="12.8" hidden="false" customHeight="false" outlineLevel="0" collapsed="false">
      <c r="A186" s="0" t="n">
        <v>4686447</v>
      </c>
      <c r="B186" s="166" t="n">
        <v>42804</v>
      </c>
      <c r="C186" s="0" t="s">
        <v>8</v>
      </c>
      <c r="D186" s="0" t="s">
        <v>800</v>
      </c>
      <c r="E186" s="0" t="s">
        <v>288</v>
      </c>
      <c r="F186" s="0" t="n">
        <v>320000</v>
      </c>
      <c r="G186" s="0" t="s">
        <v>80</v>
      </c>
      <c r="H186" s="0" t="s">
        <v>81</v>
      </c>
      <c r="I186" s="0" t="s">
        <v>278</v>
      </c>
      <c r="J186" s="0" t="s">
        <v>801</v>
      </c>
      <c r="K186" s="0" t="s">
        <v>802</v>
      </c>
    </row>
    <row r="187" customFormat="false" ht="12.8" hidden="false" customHeight="false" outlineLevel="0" collapsed="false">
      <c r="A187" s="0" t="n">
        <v>4690773</v>
      </c>
      <c r="B187" s="166" t="n">
        <v>42822</v>
      </c>
      <c r="C187" s="0" t="s">
        <v>8</v>
      </c>
      <c r="D187" s="0" t="s">
        <v>803</v>
      </c>
      <c r="E187" s="0" t="s">
        <v>288</v>
      </c>
      <c r="F187" s="0" t="n">
        <v>258000</v>
      </c>
      <c r="G187" s="0" t="s">
        <v>80</v>
      </c>
      <c r="H187" s="0" t="s">
        <v>81</v>
      </c>
      <c r="I187" s="0" t="s">
        <v>278</v>
      </c>
      <c r="J187" s="0" t="s">
        <v>804</v>
      </c>
      <c r="K187" s="0" t="s">
        <v>805</v>
      </c>
    </row>
    <row r="188" customFormat="false" ht="12.8" hidden="false" customHeight="false" outlineLevel="0" collapsed="false">
      <c r="A188" s="0" t="n">
        <v>4692365</v>
      </c>
      <c r="B188" s="166" t="n">
        <v>42825</v>
      </c>
      <c r="C188" s="0" t="s">
        <v>8</v>
      </c>
      <c r="D188" s="0" t="s">
        <v>806</v>
      </c>
      <c r="E188" s="0" t="s">
        <v>288</v>
      </c>
      <c r="F188" s="0" t="n">
        <v>125000</v>
      </c>
      <c r="G188" s="0" t="s">
        <v>80</v>
      </c>
      <c r="H188" s="0" t="s">
        <v>81</v>
      </c>
      <c r="I188" s="0" t="s">
        <v>278</v>
      </c>
      <c r="J188" s="0" t="s">
        <v>807</v>
      </c>
      <c r="K188" s="0" t="s">
        <v>808</v>
      </c>
    </row>
    <row r="189" customFormat="false" ht="12.8" hidden="false" customHeight="false" outlineLevel="0" collapsed="false">
      <c r="A189" s="0" t="n">
        <v>4686980</v>
      </c>
      <c r="B189" s="166" t="n">
        <v>42807</v>
      </c>
      <c r="C189" s="0" t="s">
        <v>8</v>
      </c>
      <c r="D189" s="0" t="s">
        <v>809</v>
      </c>
      <c r="E189" s="0" t="s">
        <v>288</v>
      </c>
      <c r="F189" s="0" t="n">
        <v>273000</v>
      </c>
      <c r="G189" s="0" t="s">
        <v>80</v>
      </c>
      <c r="H189" s="0" t="s">
        <v>81</v>
      </c>
      <c r="I189" s="0" t="s">
        <v>278</v>
      </c>
      <c r="J189" s="0" t="s">
        <v>810</v>
      </c>
      <c r="K189" s="0" t="s">
        <v>811</v>
      </c>
    </row>
    <row r="190" customFormat="false" ht="12.8" hidden="false" customHeight="false" outlineLevel="0" collapsed="false">
      <c r="A190" s="0" t="n">
        <v>4686194</v>
      </c>
      <c r="B190" s="166" t="n">
        <v>42803</v>
      </c>
      <c r="C190" s="0" t="s">
        <v>8</v>
      </c>
      <c r="D190" s="0" t="s">
        <v>812</v>
      </c>
      <c r="E190" s="0" t="s">
        <v>288</v>
      </c>
      <c r="F190" s="0" t="n">
        <v>285000</v>
      </c>
      <c r="G190" s="0" t="s">
        <v>80</v>
      </c>
      <c r="H190" s="0" t="s">
        <v>81</v>
      </c>
      <c r="I190" s="0" t="s">
        <v>278</v>
      </c>
      <c r="J190" s="0" t="s">
        <v>813</v>
      </c>
      <c r="K190" s="0" t="s">
        <v>814</v>
      </c>
    </row>
    <row r="191" customFormat="false" ht="12.8" hidden="false" customHeight="false" outlineLevel="0" collapsed="false">
      <c r="A191" s="0" t="n">
        <v>4692369</v>
      </c>
      <c r="B191" s="166" t="n">
        <v>42825</v>
      </c>
      <c r="C191" s="0" t="s">
        <v>8</v>
      </c>
      <c r="D191" s="0" t="s">
        <v>815</v>
      </c>
      <c r="E191" s="0" t="s">
        <v>288</v>
      </c>
      <c r="F191" s="0" t="n">
        <v>250000</v>
      </c>
      <c r="G191" s="0" t="s">
        <v>80</v>
      </c>
      <c r="H191" s="0" t="s">
        <v>81</v>
      </c>
      <c r="I191" s="0" t="s">
        <v>278</v>
      </c>
      <c r="J191" s="0" t="s">
        <v>816</v>
      </c>
      <c r="K191" s="0" t="s">
        <v>817</v>
      </c>
    </row>
    <row r="192" customFormat="false" ht="12.8" hidden="false" customHeight="false" outlineLevel="0" collapsed="false">
      <c r="A192" s="0" t="n">
        <v>4688075</v>
      </c>
      <c r="B192" s="166" t="n">
        <v>42810</v>
      </c>
      <c r="C192" s="0" t="s">
        <v>8</v>
      </c>
      <c r="D192" s="0" t="s">
        <v>818</v>
      </c>
      <c r="E192" s="0" t="s">
        <v>288</v>
      </c>
      <c r="F192" s="0" t="n">
        <v>425000</v>
      </c>
      <c r="G192" s="0" t="s">
        <v>80</v>
      </c>
      <c r="H192" s="0" t="s">
        <v>81</v>
      </c>
      <c r="I192" s="0" t="s">
        <v>278</v>
      </c>
      <c r="J192" s="0" t="s">
        <v>819</v>
      </c>
      <c r="K192" s="0" t="s">
        <v>820</v>
      </c>
    </row>
    <row r="193" customFormat="false" ht="12.8" hidden="false" customHeight="false" outlineLevel="0" collapsed="false">
      <c r="A193" s="0" t="n">
        <v>4688726</v>
      </c>
      <c r="B193" s="166" t="n">
        <v>42814</v>
      </c>
      <c r="C193" s="0" t="s">
        <v>8</v>
      </c>
      <c r="D193" s="0" t="s">
        <v>821</v>
      </c>
      <c r="E193" s="0" t="s">
        <v>288</v>
      </c>
      <c r="F193" s="0" t="n">
        <v>605000</v>
      </c>
      <c r="G193" s="0" t="s">
        <v>80</v>
      </c>
      <c r="H193" s="0" t="s">
        <v>81</v>
      </c>
      <c r="I193" s="0" t="s">
        <v>278</v>
      </c>
      <c r="J193" s="0" t="s">
        <v>822</v>
      </c>
      <c r="K193" s="0" t="s">
        <v>823</v>
      </c>
    </row>
    <row r="194" customFormat="false" ht="12.8" hidden="false" customHeight="false" outlineLevel="0" collapsed="false">
      <c r="A194" s="0" t="n">
        <v>4686515</v>
      </c>
      <c r="B194" s="166" t="n">
        <v>42804</v>
      </c>
      <c r="C194" s="0" t="s">
        <v>8</v>
      </c>
      <c r="D194" s="0" t="s">
        <v>824</v>
      </c>
      <c r="E194" s="0" t="s">
        <v>288</v>
      </c>
      <c r="F194" s="0" t="n">
        <v>208000</v>
      </c>
      <c r="G194" s="0" t="s">
        <v>80</v>
      </c>
      <c r="H194" s="0" t="s">
        <v>81</v>
      </c>
      <c r="I194" s="0" t="s">
        <v>278</v>
      </c>
      <c r="J194" s="0" t="s">
        <v>825</v>
      </c>
      <c r="K194" s="0" t="s">
        <v>293</v>
      </c>
    </row>
    <row r="195" customFormat="false" ht="12.8" hidden="false" customHeight="false" outlineLevel="0" collapsed="false">
      <c r="A195" s="0" t="n">
        <v>4689778</v>
      </c>
      <c r="B195" s="166" t="n">
        <v>42818</v>
      </c>
      <c r="C195" s="0" t="s">
        <v>8</v>
      </c>
      <c r="D195" s="0" t="s">
        <v>826</v>
      </c>
      <c r="E195" s="0" t="s">
        <v>365</v>
      </c>
      <c r="F195" s="0" t="n">
        <v>80000</v>
      </c>
      <c r="G195" s="0" t="s">
        <v>80</v>
      </c>
      <c r="H195" s="0" t="s">
        <v>81</v>
      </c>
      <c r="I195" s="0" t="s">
        <v>278</v>
      </c>
      <c r="J195" s="0" t="s">
        <v>827</v>
      </c>
      <c r="K195" s="0" t="s">
        <v>828</v>
      </c>
    </row>
    <row r="196" customFormat="false" ht="12.8" hidden="false" customHeight="false" outlineLevel="0" collapsed="false">
      <c r="A196" s="0" t="n">
        <v>4691631</v>
      </c>
      <c r="B196" s="166" t="n">
        <v>42824</v>
      </c>
      <c r="C196" s="0" t="s">
        <v>8</v>
      </c>
      <c r="D196" s="0" t="s">
        <v>829</v>
      </c>
      <c r="E196" s="0" t="s">
        <v>644</v>
      </c>
      <c r="F196" s="0" t="n">
        <v>190000</v>
      </c>
      <c r="G196" s="0" t="s">
        <v>80</v>
      </c>
      <c r="H196" s="0" t="s">
        <v>81</v>
      </c>
      <c r="I196" s="0" t="s">
        <v>278</v>
      </c>
      <c r="J196" s="0" t="s">
        <v>830</v>
      </c>
      <c r="K196" s="0" t="s">
        <v>831</v>
      </c>
    </row>
    <row r="197" customFormat="false" ht="12.8" hidden="false" customHeight="false" outlineLevel="0" collapsed="false">
      <c r="A197" s="0" t="n">
        <v>4686108</v>
      </c>
      <c r="B197" s="166" t="n">
        <v>42803</v>
      </c>
      <c r="C197" s="0" t="s">
        <v>8</v>
      </c>
      <c r="D197" s="0" t="s">
        <v>832</v>
      </c>
      <c r="E197" s="0" t="s">
        <v>288</v>
      </c>
      <c r="F197" s="0" t="n">
        <v>344000</v>
      </c>
      <c r="G197" s="0" t="s">
        <v>80</v>
      </c>
      <c r="H197" s="0" t="s">
        <v>81</v>
      </c>
      <c r="I197" s="0" t="s">
        <v>278</v>
      </c>
      <c r="J197" s="0" t="s">
        <v>833</v>
      </c>
      <c r="K197" s="0" t="s">
        <v>834</v>
      </c>
    </row>
    <row r="198" customFormat="false" ht="12.8" hidden="false" customHeight="false" outlineLevel="0" collapsed="false">
      <c r="A198" s="0" t="n">
        <v>4688343</v>
      </c>
      <c r="B198" s="166" t="n">
        <v>42811</v>
      </c>
      <c r="C198" s="0" t="s">
        <v>8</v>
      </c>
      <c r="D198" s="0" t="s">
        <v>835</v>
      </c>
      <c r="E198" s="0" t="s">
        <v>288</v>
      </c>
      <c r="F198" s="0" t="n">
        <v>362500</v>
      </c>
      <c r="G198" s="0" t="s">
        <v>80</v>
      </c>
      <c r="H198" s="0" t="s">
        <v>81</v>
      </c>
      <c r="I198" s="0" t="s">
        <v>278</v>
      </c>
      <c r="J198" s="0" t="s">
        <v>836</v>
      </c>
      <c r="K198" s="0" t="s">
        <v>837</v>
      </c>
    </row>
    <row r="199" customFormat="false" ht="12.8" hidden="false" customHeight="false" outlineLevel="0" collapsed="false">
      <c r="A199" s="0" t="n">
        <v>4690339</v>
      </c>
      <c r="B199" s="166" t="n">
        <v>42821</v>
      </c>
      <c r="C199" s="0" t="s">
        <v>8</v>
      </c>
      <c r="D199" s="0" t="s">
        <v>838</v>
      </c>
      <c r="E199" s="0" t="s">
        <v>288</v>
      </c>
      <c r="F199" s="0" t="n">
        <v>430000</v>
      </c>
      <c r="G199" s="0" t="s">
        <v>80</v>
      </c>
      <c r="H199" s="0" t="s">
        <v>81</v>
      </c>
      <c r="I199" s="0" t="s">
        <v>278</v>
      </c>
      <c r="J199" s="0" t="s">
        <v>839</v>
      </c>
      <c r="K199" s="0" t="s">
        <v>840</v>
      </c>
    </row>
    <row r="200" customFormat="false" ht="12.8" hidden="false" customHeight="false" outlineLevel="0" collapsed="false">
      <c r="A200" s="0" t="n">
        <v>4685864</v>
      </c>
      <c r="B200" s="166" t="n">
        <v>42802</v>
      </c>
      <c r="C200" s="0" t="s">
        <v>8</v>
      </c>
      <c r="D200" s="0" t="s">
        <v>841</v>
      </c>
      <c r="E200" s="0" t="s">
        <v>288</v>
      </c>
      <c r="F200" s="0" t="n">
        <v>255000</v>
      </c>
      <c r="G200" s="0" t="s">
        <v>80</v>
      </c>
      <c r="H200" s="0" t="s">
        <v>81</v>
      </c>
      <c r="I200" s="0" t="s">
        <v>278</v>
      </c>
      <c r="J200" s="0" t="s">
        <v>842</v>
      </c>
      <c r="K200" s="0" t="s">
        <v>843</v>
      </c>
    </row>
    <row r="201" customFormat="false" ht="12.8" hidden="false" customHeight="false" outlineLevel="0" collapsed="false">
      <c r="A201" s="0" t="n">
        <v>4687326</v>
      </c>
      <c r="B201" s="166" t="n">
        <v>42809</v>
      </c>
      <c r="C201" s="0" t="s">
        <v>8</v>
      </c>
      <c r="D201" s="0" t="s">
        <v>844</v>
      </c>
      <c r="E201" s="0" t="s">
        <v>644</v>
      </c>
      <c r="F201" s="0" t="n">
        <v>142500</v>
      </c>
      <c r="G201" s="0" t="s">
        <v>80</v>
      </c>
      <c r="H201" s="0" t="s">
        <v>81</v>
      </c>
      <c r="I201" s="0" t="s">
        <v>278</v>
      </c>
      <c r="J201" s="0" t="s">
        <v>845</v>
      </c>
      <c r="K201" s="0" t="s">
        <v>846</v>
      </c>
    </row>
    <row r="202" customFormat="false" ht="12.8" hidden="false" customHeight="false" outlineLevel="0" collapsed="false">
      <c r="A202" s="0" t="n">
        <v>4687331</v>
      </c>
      <c r="B202" s="166" t="n">
        <v>42809</v>
      </c>
      <c r="C202" s="0" t="s">
        <v>8</v>
      </c>
      <c r="D202" s="0" t="s">
        <v>847</v>
      </c>
      <c r="E202" s="0" t="s">
        <v>288</v>
      </c>
      <c r="F202" s="0" t="n">
        <v>201000</v>
      </c>
      <c r="G202" s="0" t="s">
        <v>80</v>
      </c>
      <c r="H202" s="0" t="s">
        <v>81</v>
      </c>
      <c r="I202" s="0" t="s">
        <v>278</v>
      </c>
      <c r="J202" s="0" t="s">
        <v>848</v>
      </c>
      <c r="K202" s="0" t="s">
        <v>849</v>
      </c>
    </row>
    <row r="203" customFormat="false" ht="12.8" hidden="false" customHeight="false" outlineLevel="0" collapsed="false">
      <c r="A203" s="0" t="n">
        <v>4689577</v>
      </c>
      <c r="B203" s="166" t="n">
        <v>42817</v>
      </c>
      <c r="C203" s="0" t="s">
        <v>8</v>
      </c>
      <c r="D203" s="0" t="s">
        <v>850</v>
      </c>
      <c r="E203" s="0" t="s">
        <v>288</v>
      </c>
      <c r="F203" s="0" t="n">
        <v>267000</v>
      </c>
      <c r="G203" s="0" t="s">
        <v>80</v>
      </c>
      <c r="H203" s="0" t="s">
        <v>81</v>
      </c>
      <c r="I203" s="0" t="s">
        <v>278</v>
      </c>
      <c r="J203" s="0" t="s">
        <v>851</v>
      </c>
      <c r="K203" s="0" t="s">
        <v>852</v>
      </c>
    </row>
    <row r="204" customFormat="false" ht="12.8" hidden="false" customHeight="false" outlineLevel="0" collapsed="false">
      <c r="A204" s="0" t="n">
        <v>4684890</v>
      </c>
      <c r="B204" s="166" t="n">
        <v>42797</v>
      </c>
      <c r="C204" s="0" t="s">
        <v>8</v>
      </c>
      <c r="D204" s="0" t="s">
        <v>853</v>
      </c>
      <c r="E204" s="0" t="s">
        <v>288</v>
      </c>
      <c r="F204" s="0" t="n">
        <v>550000</v>
      </c>
      <c r="G204" s="0" t="s">
        <v>80</v>
      </c>
      <c r="H204" s="0" t="s">
        <v>81</v>
      </c>
      <c r="I204" s="0" t="s">
        <v>278</v>
      </c>
      <c r="J204" s="0" t="s">
        <v>854</v>
      </c>
      <c r="K204" s="0" t="s">
        <v>855</v>
      </c>
    </row>
    <row r="205" customFormat="false" ht="12.8" hidden="false" customHeight="false" outlineLevel="0" collapsed="false">
      <c r="A205" s="0" t="n">
        <v>4689830</v>
      </c>
      <c r="B205" s="166" t="n">
        <v>42818</v>
      </c>
      <c r="C205" s="0" t="s">
        <v>8</v>
      </c>
      <c r="D205" s="0" t="s">
        <v>856</v>
      </c>
      <c r="E205" s="0" t="s">
        <v>288</v>
      </c>
      <c r="F205" s="0" t="n">
        <v>335000</v>
      </c>
      <c r="G205" s="0" t="s">
        <v>80</v>
      </c>
      <c r="H205" s="0" t="s">
        <v>81</v>
      </c>
      <c r="I205" s="0" t="s">
        <v>278</v>
      </c>
      <c r="J205" s="0" t="s">
        <v>857</v>
      </c>
      <c r="K205" s="0" t="s">
        <v>858</v>
      </c>
    </row>
    <row r="206" customFormat="false" ht="12.8" hidden="false" customHeight="false" outlineLevel="0" collapsed="false">
      <c r="A206" s="0" t="n">
        <v>4689570</v>
      </c>
      <c r="B206" s="166" t="n">
        <v>42817</v>
      </c>
      <c r="C206" s="0" t="s">
        <v>8</v>
      </c>
      <c r="D206" s="0" t="s">
        <v>859</v>
      </c>
      <c r="E206" s="0" t="s">
        <v>277</v>
      </c>
      <c r="F206" s="0" t="n">
        <v>165000</v>
      </c>
      <c r="G206" s="0" t="s">
        <v>80</v>
      </c>
      <c r="H206" s="0" t="s">
        <v>81</v>
      </c>
      <c r="I206" s="0" t="s">
        <v>278</v>
      </c>
      <c r="J206" s="0" t="s">
        <v>860</v>
      </c>
      <c r="K206" s="0" t="s">
        <v>861</v>
      </c>
    </row>
    <row r="207" customFormat="false" ht="12.8" hidden="false" customHeight="false" outlineLevel="0" collapsed="false">
      <c r="A207" s="0" t="n">
        <v>4689555</v>
      </c>
      <c r="B207" s="166" t="n">
        <v>42817</v>
      </c>
      <c r="C207" s="0" t="s">
        <v>8</v>
      </c>
      <c r="D207" s="0" t="s">
        <v>862</v>
      </c>
      <c r="E207" s="0" t="s">
        <v>277</v>
      </c>
      <c r="F207" s="0" t="n">
        <v>401000</v>
      </c>
      <c r="G207" s="0" t="s">
        <v>80</v>
      </c>
      <c r="H207" s="0" t="s">
        <v>81</v>
      </c>
      <c r="I207" s="0" t="s">
        <v>278</v>
      </c>
      <c r="J207" s="0" t="s">
        <v>863</v>
      </c>
      <c r="K207" s="0" t="s">
        <v>864</v>
      </c>
    </row>
    <row r="208" customFormat="false" ht="12.8" hidden="false" customHeight="false" outlineLevel="0" collapsed="false">
      <c r="A208" s="0" t="n">
        <v>4685723</v>
      </c>
      <c r="B208" s="166" t="n">
        <v>42802</v>
      </c>
      <c r="C208" s="0" t="s">
        <v>8</v>
      </c>
      <c r="D208" s="0" t="s">
        <v>865</v>
      </c>
      <c r="E208" s="0" t="s">
        <v>288</v>
      </c>
      <c r="F208" s="0" t="n">
        <v>265000</v>
      </c>
      <c r="G208" s="0" t="s">
        <v>80</v>
      </c>
      <c r="H208" s="0" t="s">
        <v>81</v>
      </c>
      <c r="I208" s="0" t="s">
        <v>278</v>
      </c>
      <c r="J208" s="0" t="s">
        <v>866</v>
      </c>
      <c r="K208" s="0" t="s">
        <v>867</v>
      </c>
    </row>
    <row r="209" customFormat="false" ht="12.8" hidden="false" customHeight="false" outlineLevel="0" collapsed="false">
      <c r="A209" s="0" t="n">
        <v>4685891</v>
      </c>
      <c r="B209" s="166" t="n">
        <v>42802</v>
      </c>
      <c r="C209" s="0" t="s">
        <v>8</v>
      </c>
      <c r="D209" s="0" t="s">
        <v>868</v>
      </c>
      <c r="E209" s="0" t="s">
        <v>277</v>
      </c>
      <c r="F209" s="0" t="n">
        <v>145000</v>
      </c>
      <c r="G209" s="0" t="s">
        <v>80</v>
      </c>
      <c r="H209" s="0" t="s">
        <v>81</v>
      </c>
      <c r="I209" s="0" t="s">
        <v>278</v>
      </c>
      <c r="J209" s="0" t="s">
        <v>869</v>
      </c>
      <c r="K209" s="0" t="s">
        <v>870</v>
      </c>
    </row>
    <row r="210" customFormat="false" ht="12.8" hidden="false" customHeight="false" outlineLevel="0" collapsed="false">
      <c r="A210" s="0" t="n">
        <v>4692473</v>
      </c>
      <c r="B210" s="166" t="n">
        <v>42825</v>
      </c>
      <c r="C210" s="0" t="s">
        <v>8</v>
      </c>
      <c r="D210" s="0" t="s">
        <v>871</v>
      </c>
      <c r="E210" s="0" t="s">
        <v>288</v>
      </c>
      <c r="F210" s="0" t="n">
        <v>335000</v>
      </c>
      <c r="G210" s="0" t="s">
        <v>80</v>
      </c>
      <c r="H210" s="0" t="s">
        <v>81</v>
      </c>
      <c r="I210" s="0" t="s">
        <v>278</v>
      </c>
      <c r="J210" s="0" t="s">
        <v>872</v>
      </c>
      <c r="K210" s="0" t="s">
        <v>873</v>
      </c>
    </row>
    <row r="211" customFormat="false" ht="12.8" hidden="false" customHeight="false" outlineLevel="0" collapsed="false">
      <c r="A211" s="0" t="n">
        <v>4692249</v>
      </c>
      <c r="B211" s="166" t="n">
        <v>42825</v>
      </c>
      <c r="C211" s="0" t="s">
        <v>8</v>
      </c>
      <c r="D211" s="0" t="s">
        <v>874</v>
      </c>
      <c r="E211" s="0" t="s">
        <v>288</v>
      </c>
      <c r="F211" s="0" t="n">
        <v>392945</v>
      </c>
      <c r="G211" s="0" t="s">
        <v>80</v>
      </c>
      <c r="H211" s="0" t="s">
        <v>81</v>
      </c>
      <c r="I211" s="0" t="s">
        <v>278</v>
      </c>
      <c r="J211" s="0" t="s">
        <v>875</v>
      </c>
      <c r="K211" s="0" t="s">
        <v>876</v>
      </c>
    </row>
    <row r="212" customFormat="false" ht="12.8" hidden="false" customHeight="false" outlineLevel="0" collapsed="false">
      <c r="A212" s="0" t="n">
        <v>4689548</v>
      </c>
      <c r="B212" s="166" t="n">
        <v>42817</v>
      </c>
      <c r="C212" s="0" t="s">
        <v>8</v>
      </c>
      <c r="D212" s="0" t="s">
        <v>877</v>
      </c>
      <c r="E212" s="0" t="s">
        <v>288</v>
      </c>
      <c r="F212" s="0" t="n">
        <v>282000</v>
      </c>
      <c r="G212" s="0" t="s">
        <v>80</v>
      </c>
      <c r="H212" s="0" t="s">
        <v>81</v>
      </c>
      <c r="I212" s="0" t="s">
        <v>278</v>
      </c>
      <c r="J212" s="0" t="s">
        <v>878</v>
      </c>
      <c r="K212" s="0" t="s">
        <v>879</v>
      </c>
    </row>
    <row r="213" customFormat="false" ht="12.8" hidden="false" customHeight="false" outlineLevel="0" collapsed="false">
      <c r="A213" s="0" t="n">
        <v>4684237</v>
      </c>
      <c r="B213" s="166" t="n">
        <v>42795</v>
      </c>
      <c r="C213" s="0" t="s">
        <v>8</v>
      </c>
      <c r="D213" s="0" t="s">
        <v>880</v>
      </c>
      <c r="E213" s="0" t="s">
        <v>288</v>
      </c>
      <c r="F213" s="0" t="n">
        <v>450000</v>
      </c>
      <c r="G213" s="0" t="s">
        <v>80</v>
      </c>
      <c r="H213" s="0" t="s">
        <v>81</v>
      </c>
      <c r="I213" s="0" t="s">
        <v>278</v>
      </c>
      <c r="J213" s="0" t="s">
        <v>881</v>
      </c>
      <c r="K213" s="0" t="s">
        <v>882</v>
      </c>
    </row>
    <row r="214" customFormat="false" ht="12.8" hidden="false" customHeight="false" outlineLevel="0" collapsed="false">
      <c r="A214" s="0" t="n">
        <v>4689822</v>
      </c>
      <c r="B214" s="166" t="n">
        <v>42818</v>
      </c>
      <c r="C214" s="0" t="s">
        <v>8</v>
      </c>
      <c r="D214" s="0" t="s">
        <v>883</v>
      </c>
      <c r="E214" s="0" t="s">
        <v>288</v>
      </c>
      <c r="F214" s="0" t="n">
        <v>220000</v>
      </c>
      <c r="G214" s="0" t="s">
        <v>80</v>
      </c>
      <c r="H214" s="0" t="s">
        <v>81</v>
      </c>
      <c r="I214" s="0" t="s">
        <v>278</v>
      </c>
      <c r="J214" s="0" t="s">
        <v>884</v>
      </c>
      <c r="K214" s="0" t="s">
        <v>885</v>
      </c>
    </row>
    <row r="215" customFormat="false" ht="12.8" hidden="false" customHeight="false" outlineLevel="0" collapsed="false">
      <c r="A215" s="0" t="n">
        <v>4686968</v>
      </c>
      <c r="B215" s="166" t="n">
        <v>42807</v>
      </c>
      <c r="C215" s="0" t="s">
        <v>8</v>
      </c>
      <c r="D215" s="0" t="s">
        <v>886</v>
      </c>
      <c r="E215" s="0" t="s">
        <v>288</v>
      </c>
      <c r="F215" s="0" t="n">
        <v>359900</v>
      </c>
      <c r="G215" s="0" t="s">
        <v>82</v>
      </c>
      <c r="H215" s="0" t="s">
        <v>83</v>
      </c>
      <c r="I215" s="0" t="s">
        <v>278</v>
      </c>
      <c r="J215" s="0" t="s">
        <v>887</v>
      </c>
      <c r="K215" s="0" t="s">
        <v>888</v>
      </c>
    </row>
    <row r="216" customFormat="false" ht="12.8" hidden="false" customHeight="false" outlineLevel="0" collapsed="false">
      <c r="A216" s="0" t="n">
        <v>4688406</v>
      </c>
      <c r="B216" s="166" t="n">
        <v>42811</v>
      </c>
      <c r="C216" s="0" t="s">
        <v>8</v>
      </c>
      <c r="D216" s="0" t="s">
        <v>889</v>
      </c>
      <c r="E216" s="0" t="s">
        <v>288</v>
      </c>
      <c r="F216" s="0" t="n">
        <v>305000</v>
      </c>
      <c r="G216" s="0" t="s">
        <v>82</v>
      </c>
      <c r="H216" s="0" t="s">
        <v>90</v>
      </c>
      <c r="I216" s="0" t="s">
        <v>278</v>
      </c>
      <c r="J216" s="0" t="s">
        <v>890</v>
      </c>
      <c r="K216" s="0" t="s">
        <v>293</v>
      </c>
    </row>
    <row r="217" customFormat="false" ht="12.8" hidden="false" customHeight="false" outlineLevel="0" collapsed="false">
      <c r="A217" s="0" t="n">
        <v>4688380</v>
      </c>
      <c r="B217" s="166" t="n">
        <v>42811</v>
      </c>
      <c r="C217" s="0" t="s">
        <v>8</v>
      </c>
      <c r="D217" s="0" t="s">
        <v>891</v>
      </c>
      <c r="E217" s="0" t="s">
        <v>288</v>
      </c>
      <c r="F217" s="0" t="n">
        <v>285000</v>
      </c>
      <c r="G217" s="0" t="s">
        <v>82</v>
      </c>
      <c r="H217" s="0" t="s">
        <v>90</v>
      </c>
      <c r="I217" s="0" t="s">
        <v>278</v>
      </c>
      <c r="J217" s="0" t="s">
        <v>892</v>
      </c>
      <c r="K217" s="0" t="s">
        <v>893</v>
      </c>
    </row>
    <row r="218" customFormat="false" ht="12.8" hidden="false" customHeight="false" outlineLevel="0" collapsed="false">
      <c r="A218" s="0" t="n">
        <v>4686134</v>
      </c>
      <c r="B218" s="166" t="n">
        <v>42803</v>
      </c>
      <c r="C218" s="0" t="s">
        <v>8</v>
      </c>
      <c r="D218" s="0" t="s">
        <v>894</v>
      </c>
      <c r="E218" s="0" t="s">
        <v>365</v>
      </c>
      <c r="F218" s="0" t="n">
        <v>65000</v>
      </c>
      <c r="G218" s="0" t="s">
        <v>82</v>
      </c>
      <c r="H218" s="0" t="s">
        <v>85</v>
      </c>
      <c r="I218" s="0" t="s">
        <v>278</v>
      </c>
      <c r="J218" s="0" t="s">
        <v>895</v>
      </c>
      <c r="K218" s="0" t="s">
        <v>896</v>
      </c>
    </row>
    <row r="219" customFormat="false" ht="12.8" hidden="false" customHeight="false" outlineLevel="0" collapsed="false">
      <c r="A219" s="0" t="n">
        <v>4684779</v>
      </c>
      <c r="B219" s="166" t="n">
        <v>42797</v>
      </c>
      <c r="C219" s="0" t="s">
        <v>8</v>
      </c>
      <c r="D219" s="0" t="s">
        <v>897</v>
      </c>
      <c r="E219" s="0" t="s">
        <v>288</v>
      </c>
      <c r="F219" s="0" t="n">
        <v>390000</v>
      </c>
      <c r="G219" s="0" t="s">
        <v>82</v>
      </c>
      <c r="H219" s="0" t="s">
        <v>84</v>
      </c>
      <c r="I219" s="0" t="s">
        <v>278</v>
      </c>
      <c r="J219" s="0" t="s">
        <v>898</v>
      </c>
      <c r="K219" s="0" t="s">
        <v>899</v>
      </c>
    </row>
    <row r="220" customFormat="false" ht="12.8" hidden="false" customHeight="false" outlineLevel="0" collapsed="false">
      <c r="A220" s="0" t="n">
        <v>4692541</v>
      </c>
      <c r="B220" s="166" t="n">
        <v>42825</v>
      </c>
      <c r="C220" s="0" t="s">
        <v>8</v>
      </c>
      <c r="D220" s="0" t="s">
        <v>900</v>
      </c>
      <c r="E220" s="0" t="s">
        <v>288</v>
      </c>
      <c r="F220" s="0" t="n">
        <v>585000</v>
      </c>
      <c r="G220" s="0" t="s">
        <v>82</v>
      </c>
      <c r="H220" s="0" t="s">
        <v>83</v>
      </c>
      <c r="I220" s="0" t="s">
        <v>278</v>
      </c>
      <c r="J220" s="0" t="s">
        <v>901</v>
      </c>
      <c r="K220" s="0" t="s">
        <v>902</v>
      </c>
    </row>
    <row r="221" customFormat="false" ht="12.8" hidden="false" customHeight="false" outlineLevel="0" collapsed="false">
      <c r="A221" s="0" t="n">
        <v>4684724</v>
      </c>
      <c r="B221" s="166" t="n">
        <v>42797</v>
      </c>
      <c r="C221" s="0" t="s">
        <v>8</v>
      </c>
      <c r="D221" s="0" t="s">
        <v>903</v>
      </c>
      <c r="E221" s="0" t="s">
        <v>288</v>
      </c>
      <c r="F221" s="0" t="n">
        <v>308000</v>
      </c>
      <c r="G221" s="0" t="s">
        <v>82</v>
      </c>
      <c r="H221" s="0" t="s">
        <v>90</v>
      </c>
      <c r="I221" s="0" t="s">
        <v>278</v>
      </c>
      <c r="J221" s="0" t="s">
        <v>904</v>
      </c>
      <c r="K221" s="0" t="s">
        <v>905</v>
      </c>
    </row>
    <row r="222" customFormat="false" ht="12.8" hidden="false" customHeight="false" outlineLevel="0" collapsed="false">
      <c r="A222" s="0" t="n">
        <v>4688638</v>
      </c>
      <c r="B222" s="166" t="n">
        <v>42814</v>
      </c>
      <c r="C222" s="0" t="s">
        <v>8</v>
      </c>
      <c r="D222" s="0" t="s">
        <v>906</v>
      </c>
      <c r="E222" s="0" t="s">
        <v>277</v>
      </c>
      <c r="F222" s="0" t="n">
        <v>172000</v>
      </c>
      <c r="G222" s="0" t="s">
        <v>82</v>
      </c>
      <c r="H222" s="0" t="s">
        <v>85</v>
      </c>
      <c r="I222" s="0" t="s">
        <v>278</v>
      </c>
      <c r="J222" s="0" t="s">
        <v>907</v>
      </c>
      <c r="K222" s="0" t="s">
        <v>908</v>
      </c>
    </row>
    <row r="223" customFormat="false" ht="12.8" hidden="false" customHeight="false" outlineLevel="0" collapsed="false">
      <c r="A223" s="0" t="n">
        <v>4688390</v>
      </c>
      <c r="B223" s="166" t="n">
        <v>42811</v>
      </c>
      <c r="C223" s="0" t="s">
        <v>8</v>
      </c>
      <c r="D223" s="0" t="s">
        <v>909</v>
      </c>
      <c r="E223" s="0" t="s">
        <v>307</v>
      </c>
      <c r="F223" s="0" t="n">
        <v>450000</v>
      </c>
      <c r="G223" s="0" t="s">
        <v>82</v>
      </c>
      <c r="H223" s="0" t="s">
        <v>85</v>
      </c>
      <c r="I223" s="0" t="s">
        <v>278</v>
      </c>
      <c r="J223" s="0" t="s">
        <v>910</v>
      </c>
      <c r="K223" s="0" t="s">
        <v>911</v>
      </c>
    </row>
    <row r="224" customFormat="false" ht="12.8" hidden="false" customHeight="false" outlineLevel="0" collapsed="false">
      <c r="A224" s="0" t="n">
        <v>4686872</v>
      </c>
      <c r="B224" s="166" t="n">
        <v>42807</v>
      </c>
      <c r="C224" s="0" t="s">
        <v>8</v>
      </c>
      <c r="D224" s="0" t="s">
        <v>912</v>
      </c>
      <c r="E224" s="0" t="s">
        <v>288</v>
      </c>
      <c r="F224" s="0" t="n">
        <v>425000</v>
      </c>
      <c r="G224" s="0" t="s">
        <v>82</v>
      </c>
      <c r="H224" s="0" t="s">
        <v>90</v>
      </c>
      <c r="I224" s="0" t="s">
        <v>278</v>
      </c>
      <c r="J224" s="0" t="s">
        <v>913</v>
      </c>
      <c r="K224" s="0" t="s">
        <v>914</v>
      </c>
    </row>
    <row r="225" customFormat="false" ht="12.8" hidden="false" customHeight="false" outlineLevel="0" collapsed="false">
      <c r="A225" s="0" t="n">
        <v>4684721</v>
      </c>
      <c r="B225" s="166" t="n">
        <v>42797</v>
      </c>
      <c r="C225" s="0" t="s">
        <v>8</v>
      </c>
      <c r="D225" s="0" t="s">
        <v>915</v>
      </c>
      <c r="E225" s="0" t="s">
        <v>288</v>
      </c>
      <c r="F225" s="0" t="n">
        <v>435000</v>
      </c>
      <c r="G225" s="0" t="s">
        <v>82</v>
      </c>
      <c r="H225" s="0" t="s">
        <v>84</v>
      </c>
      <c r="I225" s="0" t="s">
        <v>278</v>
      </c>
      <c r="J225" s="0" t="s">
        <v>916</v>
      </c>
      <c r="K225" s="0" t="s">
        <v>917</v>
      </c>
    </row>
    <row r="226" customFormat="false" ht="12.8" hidden="false" customHeight="false" outlineLevel="0" collapsed="false">
      <c r="A226" s="0" t="n">
        <v>4688408</v>
      </c>
      <c r="B226" s="166" t="n">
        <v>42811</v>
      </c>
      <c r="C226" s="0" t="s">
        <v>8</v>
      </c>
      <c r="D226" s="0" t="s">
        <v>918</v>
      </c>
      <c r="E226" s="0" t="s">
        <v>644</v>
      </c>
      <c r="F226" s="0" t="n">
        <v>74000</v>
      </c>
      <c r="G226" s="0" t="s">
        <v>82</v>
      </c>
      <c r="H226" s="0" t="s">
        <v>90</v>
      </c>
      <c r="I226" s="0" t="s">
        <v>278</v>
      </c>
      <c r="J226" s="0" t="s">
        <v>919</v>
      </c>
      <c r="K226" s="0" t="s">
        <v>920</v>
      </c>
    </row>
    <row r="227" customFormat="false" ht="12.8" hidden="false" customHeight="false" outlineLevel="0" collapsed="false">
      <c r="A227" s="0" t="n">
        <v>4686939</v>
      </c>
      <c r="B227" s="166" t="n">
        <v>42807</v>
      </c>
      <c r="C227" s="0" t="s">
        <v>8</v>
      </c>
      <c r="D227" s="0" t="s">
        <v>921</v>
      </c>
      <c r="E227" s="0" t="s">
        <v>288</v>
      </c>
      <c r="F227" s="0" t="n">
        <v>250000</v>
      </c>
      <c r="G227" s="0" t="s">
        <v>82</v>
      </c>
      <c r="H227" s="0" t="s">
        <v>86</v>
      </c>
      <c r="I227" s="0" t="s">
        <v>278</v>
      </c>
      <c r="J227" s="0" t="s">
        <v>922</v>
      </c>
      <c r="K227" s="0" t="s">
        <v>923</v>
      </c>
    </row>
    <row r="228" customFormat="false" ht="12.8" hidden="false" customHeight="false" outlineLevel="0" collapsed="false">
      <c r="A228" s="0" t="n">
        <v>4686110</v>
      </c>
      <c r="B228" s="166" t="n">
        <v>42803</v>
      </c>
      <c r="C228" s="0" t="s">
        <v>8</v>
      </c>
      <c r="D228" s="0" t="s">
        <v>924</v>
      </c>
      <c r="E228" s="0" t="s">
        <v>288</v>
      </c>
      <c r="F228" s="0" t="n">
        <v>166000</v>
      </c>
      <c r="G228" s="0" t="s">
        <v>82</v>
      </c>
      <c r="H228" s="0" t="s">
        <v>84</v>
      </c>
      <c r="I228" s="0" t="s">
        <v>278</v>
      </c>
      <c r="J228" s="0" t="s">
        <v>925</v>
      </c>
      <c r="K228" s="0" t="s">
        <v>926</v>
      </c>
    </row>
    <row r="229" customFormat="false" ht="12.8" hidden="false" customHeight="false" outlineLevel="0" collapsed="false">
      <c r="A229" s="0" t="n">
        <v>4686379</v>
      </c>
      <c r="B229" s="166" t="n">
        <v>42804</v>
      </c>
      <c r="C229" s="0" t="s">
        <v>8</v>
      </c>
      <c r="D229" s="0" t="s">
        <v>927</v>
      </c>
      <c r="E229" s="0" t="s">
        <v>288</v>
      </c>
      <c r="F229" s="0" t="n">
        <v>385000</v>
      </c>
      <c r="G229" s="0" t="s">
        <v>82</v>
      </c>
      <c r="H229" s="0" t="s">
        <v>83</v>
      </c>
      <c r="I229" s="0" t="s">
        <v>278</v>
      </c>
      <c r="J229" s="0" t="s">
        <v>928</v>
      </c>
      <c r="K229" s="0" t="s">
        <v>929</v>
      </c>
    </row>
    <row r="230" customFormat="false" ht="12.8" hidden="false" customHeight="false" outlineLevel="0" collapsed="false">
      <c r="A230" s="0" t="n">
        <v>4684697</v>
      </c>
      <c r="B230" s="166" t="n">
        <v>42797</v>
      </c>
      <c r="C230" s="0" t="s">
        <v>8</v>
      </c>
      <c r="D230" s="0" t="s">
        <v>930</v>
      </c>
      <c r="E230" s="0" t="s">
        <v>288</v>
      </c>
      <c r="F230" s="0" t="n">
        <v>330000</v>
      </c>
      <c r="G230" s="0" t="s">
        <v>82</v>
      </c>
      <c r="H230" s="0" t="s">
        <v>85</v>
      </c>
      <c r="I230" s="0" t="s">
        <v>278</v>
      </c>
      <c r="J230" s="0" t="s">
        <v>931</v>
      </c>
      <c r="K230" s="0" t="s">
        <v>932</v>
      </c>
    </row>
    <row r="231" customFormat="false" ht="12.8" hidden="false" customHeight="false" outlineLevel="0" collapsed="false">
      <c r="A231" s="0" t="n">
        <v>4683949</v>
      </c>
      <c r="B231" s="166" t="n">
        <v>42795</v>
      </c>
      <c r="C231" s="0" t="s">
        <v>8</v>
      </c>
      <c r="D231" s="0" t="s">
        <v>933</v>
      </c>
      <c r="E231" s="0" t="s">
        <v>277</v>
      </c>
      <c r="F231" s="0" t="n">
        <v>549000</v>
      </c>
      <c r="G231" s="0" t="s">
        <v>82</v>
      </c>
      <c r="H231" s="0" t="s">
        <v>85</v>
      </c>
      <c r="I231" s="0" t="s">
        <v>278</v>
      </c>
      <c r="J231" s="0" t="s">
        <v>934</v>
      </c>
      <c r="K231" s="0" t="s">
        <v>935</v>
      </c>
    </row>
    <row r="232" customFormat="false" ht="12.8" hidden="false" customHeight="false" outlineLevel="0" collapsed="false">
      <c r="A232" s="0" t="n">
        <v>4689202</v>
      </c>
      <c r="B232" s="166" t="n">
        <v>42816</v>
      </c>
      <c r="C232" s="0" t="s">
        <v>8</v>
      </c>
      <c r="D232" s="0" t="s">
        <v>936</v>
      </c>
      <c r="E232" s="0" t="s">
        <v>288</v>
      </c>
      <c r="F232" s="0" t="n">
        <v>775000</v>
      </c>
      <c r="G232" s="0" t="s">
        <v>82</v>
      </c>
      <c r="H232" s="0" t="s">
        <v>90</v>
      </c>
      <c r="I232" s="0" t="s">
        <v>278</v>
      </c>
      <c r="J232" s="0" t="s">
        <v>937</v>
      </c>
      <c r="K232" s="0" t="s">
        <v>938</v>
      </c>
    </row>
    <row r="233" customFormat="false" ht="12.8" hidden="false" customHeight="false" outlineLevel="0" collapsed="false">
      <c r="A233" s="0" t="n">
        <v>4689203</v>
      </c>
      <c r="B233" s="166" t="n">
        <v>42816</v>
      </c>
      <c r="C233" s="0" t="s">
        <v>8</v>
      </c>
      <c r="D233" s="0" t="s">
        <v>939</v>
      </c>
      <c r="E233" s="0" t="s">
        <v>288</v>
      </c>
      <c r="F233" s="0" t="n">
        <v>279000</v>
      </c>
      <c r="G233" s="0" t="s">
        <v>82</v>
      </c>
      <c r="H233" s="0" t="s">
        <v>85</v>
      </c>
      <c r="I233" s="0" t="s">
        <v>278</v>
      </c>
      <c r="J233" s="0" t="s">
        <v>940</v>
      </c>
      <c r="K233" s="0" t="s">
        <v>941</v>
      </c>
    </row>
    <row r="234" customFormat="false" ht="12.8" hidden="false" customHeight="false" outlineLevel="0" collapsed="false">
      <c r="A234" s="0" t="n">
        <v>4689227</v>
      </c>
      <c r="B234" s="166" t="n">
        <v>42816</v>
      </c>
      <c r="C234" s="0" t="s">
        <v>8</v>
      </c>
      <c r="D234" s="0" t="s">
        <v>942</v>
      </c>
      <c r="E234" s="0" t="s">
        <v>288</v>
      </c>
      <c r="F234" s="0" t="n">
        <v>275000</v>
      </c>
      <c r="G234" s="0" t="s">
        <v>82</v>
      </c>
      <c r="H234" s="0" t="s">
        <v>90</v>
      </c>
      <c r="I234" s="0" t="s">
        <v>278</v>
      </c>
      <c r="J234" s="0" t="s">
        <v>943</v>
      </c>
      <c r="K234" s="0" t="s">
        <v>944</v>
      </c>
    </row>
    <row r="235" customFormat="false" ht="12.8" hidden="false" customHeight="false" outlineLevel="0" collapsed="false">
      <c r="A235" s="0" t="n">
        <v>4684475</v>
      </c>
      <c r="B235" s="166" t="n">
        <v>42796</v>
      </c>
      <c r="C235" s="0" t="s">
        <v>8</v>
      </c>
      <c r="D235" s="0" t="s">
        <v>945</v>
      </c>
      <c r="E235" s="0" t="s">
        <v>277</v>
      </c>
      <c r="F235" s="0" t="n">
        <v>231000</v>
      </c>
      <c r="G235" s="0" t="s">
        <v>82</v>
      </c>
      <c r="H235" s="0" t="s">
        <v>90</v>
      </c>
      <c r="I235" s="0" t="s">
        <v>278</v>
      </c>
      <c r="J235" s="0" t="s">
        <v>946</v>
      </c>
      <c r="K235" s="0" t="s">
        <v>947</v>
      </c>
    </row>
    <row r="236" customFormat="false" ht="12.8" hidden="false" customHeight="false" outlineLevel="0" collapsed="false">
      <c r="A236" s="0" t="n">
        <v>4689302</v>
      </c>
      <c r="B236" s="166" t="n">
        <v>42816</v>
      </c>
      <c r="C236" s="0" t="s">
        <v>8</v>
      </c>
      <c r="D236" s="0" t="s">
        <v>948</v>
      </c>
      <c r="E236" s="0" t="s">
        <v>277</v>
      </c>
      <c r="F236" s="0" t="n">
        <v>352000</v>
      </c>
      <c r="G236" s="0" t="s">
        <v>82</v>
      </c>
      <c r="H236" s="0" t="s">
        <v>90</v>
      </c>
      <c r="I236" s="0" t="s">
        <v>278</v>
      </c>
      <c r="J236" s="0" t="s">
        <v>949</v>
      </c>
      <c r="K236" s="0" t="s">
        <v>950</v>
      </c>
    </row>
    <row r="237" customFormat="false" ht="12.8" hidden="false" customHeight="false" outlineLevel="0" collapsed="false">
      <c r="A237" s="0" t="n">
        <v>4689351</v>
      </c>
      <c r="B237" s="166" t="n">
        <v>42816</v>
      </c>
      <c r="C237" s="0" t="s">
        <v>8</v>
      </c>
      <c r="D237" s="0" t="s">
        <v>951</v>
      </c>
      <c r="E237" s="0" t="s">
        <v>277</v>
      </c>
      <c r="F237" s="0" t="n">
        <v>287000</v>
      </c>
      <c r="G237" s="0" t="s">
        <v>82</v>
      </c>
      <c r="H237" s="0" t="s">
        <v>84</v>
      </c>
      <c r="I237" s="0" t="s">
        <v>278</v>
      </c>
      <c r="J237" s="0" t="s">
        <v>952</v>
      </c>
      <c r="K237" s="0" t="s">
        <v>953</v>
      </c>
    </row>
    <row r="238" customFormat="false" ht="12.8" hidden="false" customHeight="false" outlineLevel="0" collapsed="false">
      <c r="A238" s="0" t="n">
        <v>4684644</v>
      </c>
      <c r="B238" s="166" t="n">
        <v>42797</v>
      </c>
      <c r="C238" s="0" t="s">
        <v>8</v>
      </c>
      <c r="D238" s="0" t="s">
        <v>954</v>
      </c>
      <c r="E238" s="0" t="s">
        <v>288</v>
      </c>
      <c r="F238" s="0" t="n">
        <v>289990</v>
      </c>
      <c r="G238" s="0" t="s">
        <v>82</v>
      </c>
      <c r="H238" s="0" t="s">
        <v>87</v>
      </c>
      <c r="I238" s="0" t="s">
        <v>449</v>
      </c>
      <c r="J238" s="0" t="s">
        <v>253</v>
      </c>
      <c r="K238" s="0" t="s">
        <v>955</v>
      </c>
    </row>
    <row r="239" customFormat="false" ht="12.8" hidden="false" customHeight="false" outlineLevel="0" collapsed="false">
      <c r="A239" s="0" t="n">
        <v>4684035</v>
      </c>
      <c r="B239" s="166" t="n">
        <v>42795</v>
      </c>
      <c r="C239" s="0" t="s">
        <v>8</v>
      </c>
      <c r="D239" s="0" t="s">
        <v>956</v>
      </c>
      <c r="E239" s="0" t="s">
        <v>288</v>
      </c>
      <c r="F239" s="0" t="n">
        <v>287000</v>
      </c>
      <c r="G239" s="0" t="s">
        <v>82</v>
      </c>
      <c r="H239" s="0" t="s">
        <v>83</v>
      </c>
      <c r="I239" s="0" t="s">
        <v>278</v>
      </c>
      <c r="J239" s="0" t="s">
        <v>957</v>
      </c>
      <c r="K239" s="0" t="s">
        <v>958</v>
      </c>
    </row>
    <row r="240" customFormat="false" ht="12.8" hidden="false" customHeight="false" outlineLevel="0" collapsed="false">
      <c r="A240" s="0" t="n">
        <v>4689166</v>
      </c>
      <c r="B240" s="166" t="n">
        <v>42816</v>
      </c>
      <c r="C240" s="0" t="s">
        <v>8</v>
      </c>
      <c r="D240" s="0" t="s">
        <v>959</v>
      </c>
      <c r="E240" s="0" t="s">
        <v>365</v>
      </c>
      <c r="F240" s="0" t="n">
        <v>140000</v>
      </c>
      <c r="G240" s="0" t="s">
        <v>82</v>
      </c>
      <c r="H240" s="0" t="s">
        <v>85</v>
      </c>
      <c r="I240" s="0" t="s">
        <v>278</v>
      </c>
      <c r="J240" s="0" t="s">
        <v>960</v>
      </c>
      <c r="K240" s="0" t="s">
        <v>961</v>
      </c>
    </row>
    <row r="241" customFormat="false" ht="12.8" hidden="false" customHeight="false" outlineLevel="0" collapsed="false">
      <c r="A241" s="0" t="n">
        <v>4689602</v>
      </c>
      <c r="B241" s="166" t="n">
        <v>42817</v>
      </c>
      <c r="C241" s="0" t="s">
        <v>8</v>
      </c>
      <c r="D241" s="0" t="s">
        <v>962</v>
      </c>
      <c r="E241" s="0" t="s">
        <v>277</v>
      </c>
      <c r="F241" s="0" t="n">
        <v>268000</v>
      </c>
      <c r="G241" s="0" t="s">
        <v>82</v>
      </c>
      <c r="H241" s="0" t="s">
        <v>87</v>
      </c>
      <c r="I241" s="0" t="s">
        <v>278</v>
      </c>
      <c r="J241" s="0" t="s">
        <v>963</v>
      </c>
      <c r="K241" s="0" t="s">
        <v>964</v>
      </c>
    </row>
    <row r="242" customFormat="false" ht="12.8" hidden="false" customHeight="false" outlineLevel="0" collapsed="false">
      <c r="A242" s="0" t="n">
        <v>4686649</v>
      </c>
      <c r="B242" s="166" t="n">
        <v>42804</v>
      </c>
      <c r="C242" s="0" t="s">
        <v>8</v>
      </c>
      <c r="D242" s="0" t="s">
        <v>965</v>
      </c>
      <c r="E242" s="0" t="s">
        <v>288</v>
      </c>
      <c r="F242" s="0" t="n">
        <v>1100000</v>
      </c>
      <c r="G242" s="0" t="s">
        <v>82</v>
      </c>
      <c r="H242" s="0" t="s">
        <v>87</v>
      </c>
      <c r="I242" s="0" t="s">
        <v>278</v>
      </c>
      <c r="J242" s="0" t="s">
        <v>966</v>
      </c>
      <c r="K242" s="0" t="s">
        <v>967</v>
      </c>
    </row>
    <row r="243" customFormat="false" ht="12.8" hidden="false" customHeight="false" outlineLevel="0" collapsed="false">
      <c r="A243" s="0" t="n">
        <v>4689683</v>
      </c>
      <c r="B243" s="166" t="n">
        <v>42818</v>
      </c>
      <c r="C243" s="0" t="s">
        <v>8</v>
      </c>
      <c r="D243" s="0" t="s">
        <v>968</v>
      </c>
      <c r="E243" s="0" t="s">
        <v>277</v>
      </c>
      <c r="F243" s="0" t="n">
        <v>268000</v>
      </c>
      <c r="G243" s="0" t="s">
        <v>82</v>
      </c>
      <c r="H243" s="0" t="s">
        <v>87</v>
      </c>
      <c r="I243" s="0" t="s">
        <v>278</v>
      </c>
      <c r="J243" s="0" t="s">
        <v>963</v>
      </c>
      <c r="K243" s="0" t="s">
        <v>969</v>
      </c>
    </row>
    <row r="244" customFormat="false" ht="12.8" hidden="false" customHeight="false" outlineLevel="0" collapsed="false">
      <c r="A244" s="0" t="n">
        <v>4686636</v>
      </c>
      <c r="B244" s="166" t="n">
        <v>42804</v>
      </c>
      <c r="C244" s="0" t="s">
        <v>8</v>
      </c>
      <c r="D244" s="0" t="s">
        <v>970</v>
      </c>
      <c r="E244" s="0" t="s">
        <v>644</v>
      </c>
      <c r="F244" s="0" t="n">
        <v>162000</v>
      </c>
      <c r="G244" s="0" t="s">
        <v>82</v>
      </c>
      <c r="H244" s="0" t="s">
        <v>90</v>
      </c>
      <c r="I244" s="0" t="s">
        <v>278</v>
      </c>
      <c r="J244" s="0" t="s">
        <v>971</v>
      </c>
      <c r="K244" s="0" t="s">
        <v>972</v>
      </c>
    </row>
    <row r="245" customFormat="false" ht="12.8" hidden="false" customHeight="false" outlineLevel="0" collapsed="false">
      <c r="A245" s="0" t="n">
        <v>4689695</v>
      </c>
      <c r="B245" s="166" t="n">
        <v>42818</v>
      </c>
      <c r="C245" s="0" t="s">
        <v>8</v>
      </c>
      <c r="D245" s="0" t="s">
        <v>973</v>
      </c>
      <c r="E245" s="0" t="s">
        <v>277</v>
      </c>
      <c r="F245" s="0" t="n">
        <v>450000</v>
      </c>
      <c r="G245" s="0" t="s">
        <v>82</v>
      </c>
      <c r="H245" s="0" t="s">
        <v>84</v>
      </c>
      <c r="I245" s="0" t="s">
        <v>278</v>
      </c>
      <c r="J245" s="0" t="s">
        <v>974</v>
      </c>
      <c r="K245" s="0" t="s">
        <v>975</v>
      </c>
    </row>
    <row r="246" customFormat="false" ht="12.8" hidden="false" customHeight="false" outlineLevel="0" collapsed="false">
      <c r="A246" s="0" t="n">
        <v>4683858</v>
      </c>
      <c r="B246" s="166" t="n">
        <v>42795</v>
      </c>
      <c r="C246" s="0" t="s">
        <v>8</v>
      </c>
      <c r="D246" s="0" t="s">
        <v>976</v>
      </c>
      <c r="E246" s="0" t="s">
        <v>288</v>
      </c>
      <c r="F246" s="0" t="n">
        <v>735000</v>
      </c>
      <c r="G246" s="0" t="s">
        <v>82</v>
      </c>
      <c r="H246" s="0" t="s">
        <v>84</v>
      </c>
      <c r="I246" s="0" t="s">
        <v>278</v>
      </c>
      <c r="J246" s="0" t="s">
        <v>977</v>
      </c>
      <c r="K246" s="0" t="s">
        <v>978</v>
      </c>
    </row>
    <row r="247" customFormat="false" ht="12.8" hidden="false" customHeight="false" outlineLevel="0" collapsed="false">
      <c r="A247" s="0" t="n">
        <v>4686450</v>
      </c>
      <c r="B247" s="166" t="n">
        <v>42804</v>
      </c>
      <c r="C247" s="0" t="s">
        <v>8</v>
      </c>
      <c r="D247" s="0" t="s">
        <v>979</v>
      </c>
      <c r="E247" s="0" t="s">
        <v>288</v>
      </c>
      <c r="F247" s="0" t="n">
        <v>359900</v>
      </c>
      <c r="G247" s="0" t="s">
        <v>82</v>
      </c>
      <c r="H247" s="0" t="s">
        <v>87</v>
      </c>
      <c r="I247" s="0" t="s">
        <v>278</v>
      </c>
      <c r="J247" s="0" t="s">
        <v>980</v>
      </c>
      <c r="K247" s="0" t="s">
        <v>981</v>
      </c>
    </row>
    <row r="248" customFormat="false" ht="12.8" hidden="false" customHeight="false" outlineLevel="0" collapsed="false">
      <c r="A248" s="0" t="n">
        <v>4688972</v>
      </c>
      <c r="B248" s="166" t="n">
        <v>42815</v>
      </c>
      <c r="C248" s="0" t="s">
        <v>8</v>
      </c>
      <c r="D248" s="0" t="s">
        <v>982</v>
      </c>
      <c r="E248" s="0" t="s">
        <v>288</v>
      </c>
      <c r="F248" s="0" t="n">
        <v>337000</v>
      </c>
      <c r="G248" s="0" t="s">
        <v>82</v>
      </c>
      <c r="H248" s="0" t="s">
        <v>85</v>
      </c>
      <c r="I248" s="0" t="s">
        <v>278</v>
      </c>
      <c r="J248" s="0" t="s">
        <v>983</v>
      </c>
      <c r="K248" s="0" t="s">
        <v>984</v>
      </c>
    </row>
    <row r="249" customFormat="false" ht="12.8" hidden="false" customHeight="false" outlineLevel="0" collapsed="false">
      <c r="A249" s="0" t="n">
        <v>4688769</v>
      </c>
      <c r="B249" s="166" t="n">
        <v>42814</v>
      </c>
      <c r="C249" s="0" t="s">
        <v>8</v>
      </c>
      <c r="D249" s="0" t="s">
        <v>985</v>
      </c>
      <c r="E249" s="0" t="s">
        <v>277</v>
      </c>
      <c r="F249" s="0" t="n">
        <v>323302</v>
      </c>
      <c r="G249" s="0" t="s">
        <v>82</v>
      </c>
      <c r="H249" s="0" t="s">
        <v>87</v>
      </c>
      <c r="I249" s="0" t="s">
        <v>449</v>
      </c>
      <c r="J249" s="0" t="s">
        <v>257</v>
      </c>
      <c r="K249" s="0" t="s">
        <v>659</v>
      </c>
    </row>
    <row r="250" customFormat="false" ht="12.8" hidden="false" customHeight="false" outlineLevel="0" collapsed="false">
      <c r="A250" s="0" t="n">
        <v>4688826</v>
      </c>
      <c r="B250" s="166" t="n">
        <v>42815</v>
      </c>
      <c r="C250" s="0" t="s">
        <v>8</v>
      </c>
      <c r="D250" s="0" t="s">
        <v>986</v>
      </c>
      <c r="E250" s="0" t="s">
        <v>288</v>
      </c>
      <c r="F250" s="0" t="n">
        <v>434900</v>
      </c>
      <c r="G250" s="0" t="s">
        <v>82</v>
      </c>
      <c r="H250" s="0" t="s">
        <v>85</v>
      </c>
      <c r="I250" s="0" t="s">
        <v>278</v>
      </c>
      <c r="J250" s="0" t="s">
        <v>987</v>
      </c>
      <c r="K250" s="0" t="s">
        <v>988</v>
      </c>
    </row>
    <row r="251" customFormat="false" ht="12.8" hidden="false" customHeight="false" outlineLevel="0" collapsed="false">
      <c r="A251" s="0" t="n">
        <v>4688843</v>
      </c>
      <c r="B251" s="166" t="n">
        <v>42815</v>
      </c>
      <c r="C251" s="0" t="s">
        <v>8</v>
      </c>
      <c r="D251" s="0" t="s">
        <v>989</v>
      </c>
      <c r="E251" s="0" t="s">
        <v>288</v>
      </c>
      <c r="F251" s="0" t="n">
        <v>245000</v>
      </c>
      <c r="G251" s="0" t="s">
        <v>82</v>
      </c>
      <c r="H251" s="0" t="s">
        <v>84</v>
      </c>
      <c r="I251" s="0" t="s">
        <v>278</v>
      </c>
      <c r="J251" s="0" t="s">
        <v>990</v>
      </c>
      <c r="K251" s="0" t="s">
        <v>991</v>
      </c>
    </row>
    <row r="252" customFormat="false" ht="12.8" hidden="false" customHeight="false" outlineLevel="0" collapsed="false">
      <c r="A252" s="0" t="n">
        <v>4684682</v>
      </c>
      <c r="B252" s="166" t="n">
        <v>42797</v>
      </c>
      <c r="C252" s="0" t="s">
        <v>8</v>
      </c>
      <c r="D252" s="0" t="s">
        <v>992</v>
      </c>
      <c r="E252" s="0" t="s">
        <v>277</v>
      </c>
      <c r="F252" s="0" t="n">
        <v>282750</v>
      </c>
      <c r="G252" s="0" t="s">
        <v>82</v>
      </c>
      <c r="H252" s="0" t="s">
        <v>87</v>
      </c>
      <c r="I252" s="0" t="s">
        <v>278</v>
      </c>
      <c r="J252" s="0" t="s">
        <v>993</v>
      </c>
      <c r="K252" s="0" t="s">
        <v>994</v>
      </c>
    </row>
    <row r="253" customFormat="false" ht="12.8" hidden="false" customHeight="false" outlineLevel="0" collapsed="false">
      <c r="A253" s="0" t="n">
        <v>4686578</v>
      </c>
      <c r="B253" s="166" t="n">
        <v>42804</v>
      </c>
      <c r="C253" s="0" t="s">
        <v>8</v>
      </c>
      <c r="D253" s="0" t="s">
        <v>995</v>
      </c>
      <c r="E253" s="0" t="s">
        <v>288</v>
      </c>
      <c r="F253" s="0" t="n">
        <v>250000</v>
      </c>
      <c r="G253" s="0" t="s">
        <v>82</v>
      </c>
      <c r="H253" s="0" t="s">
        <v>83</v>
      </c>
      <c r="I253" s="0" t="s">
        <v>278</v>
      </c>
      <c r="J253" s="0" t="s">
        <v>996</v>
      </c>
      <c r="K253" s="0" t="s">
        <v>997</v>
      </c>
    </row>
    <row r="254" customFormat="false" ht="12.8" hidden="false" customHeight="false" outlineLevel="0" collapsed="false">
      <c r="A254" s="0" t="n">
        <v>4688922</v>
      </c>
      <c r="B254" s="166" t="n">
        <v>42815</v>
      </c>
      <c r="C254" s="0" t="s">
        <v>8</v>
      </c>
      <c r="D254" s="0" t="s">
        <v>998</v>
      </c>
      <c r="E254" s="0" t="s">
        <v>277</v>
      </c>
      <c r="F254" s="0" t="n">
        <v>375000</v>
      </c>
      <c r="G254" s="0" t="s">
        <v>82</v>
      </c>
      <c r="H254" s="0" t="s">
        <v>90</v>
      </c>
      <c r="I254" s="0" t="s">
        <v>278</v>
      </c>
      <c r="J254" s="0" t="s">
        <v>999</v>
      </c>
      <c r="K254" s="0" t="s">
        <v>1000</v>
      </c>
    </row>
    <row r="255" customFormat="false" ht="12.8" hidden="false" customHeight="false" outlineLevel="0" collapsed="false">
      <c r="A255" s="0" t="n">
        <v>4684492</v>
      </c>
      <c r="B255" s="166" t="n">
        <v>42796</v>
      </c>
      <c r="C255" s="0" t="s">
        <v>8</v>
      </c>
      <c r="D255" s="0" t="s">
        <v>1001</v>
      </c>
      <c r="E255" s="0" t="s">
        <v>288</v>
      </c>
      <c r="F255" s="0" t="n">
        <v>301000</v>
      </c>
      <c r="G255" s="0" t="s">
        <v>82</v>
      </c>
      <c r="H255" s="0" t="s">
        <v>90</v>
      </c>
      <c r="I255" s="0" t="s">
        <v>278</v>
      </c>
      <c r="J255" s="0" t="s">
        <v>1002</v>
      </c>
      <c r="K255" s="0" t="s">
        <v>1003</v>
      </c>
    </row>
    <row r="256" customFormat="false" ht="12.8" hidden="false" customHeight="false" outlineLevel="0" collapsed="false">
      <c r="A256" s="0" t="n">
        <v>4685003</v>
      </c>
      <c r="B256" s="166" t="n">
        <v>42800</v>
      </c>
      <c r="C256" s="0" t="s">
        <v>8</v>
      </c>
      <c r="D256" s="0" t="s">
        <v>1004</v>
      </c>
      <c r="E256" s="0" t="s">
        <v>277</v>
      </c>
      <c r="F256" s="0" t="n">
        <v>380000</v>
      </c>
      <c r="G256" s="0" t="s">
        <v>82</v>
      </c>
      <c r="H256" s="0" t="s">
        <v>85</v>
      </c>
      <c r="I256" s="0" t="s">
        <v>278</v>
      </c>
      <c r="J256" s="0" t="s">
        <v>1005</v>
      </c>
      <c r="K256" s="0" t="s">
        <v>1006</v>
      </c>
    </row>
    <row r="257" customFormat="false" ht="12.8" hidden="false" customHeight="false" outlineLevel="0" collapsed="false">
      <c r="A257" s="0" t="n">
        <v>4689181</v>
      </c>
      <c r="B257" s="166" t="n">
        <v>42816</v>
      </c>
      <c r="C257" s="0" t="s">
        <v>8</v>
      </c>
      <c r="D257" s="0" t="s">
        <v>1007</v>
      </c>
      <c r="E257" s="0" t="s">
        <v>365</v>
      </c>
      <c r="F257" s="0" t="n">
        <v>2500000</v>
      </c>
      <c r="G257" s="0" t="s">
        <v>82</v>
      </c>
      <c r="H257" s="0" t="s">
        <v>87</v>
      </c>
      <c r="I257" s="0" t="s">
        <v>278</v>
      </c>
      <c r="J257" s="0" t="s">
        <v>1008</v>
      </c>
      <c r="K257" s="0" t="s">
        <v>1009</v>
      </c>
    </row>
    <row r="258" customFormat="false" ht="12.8" hidden="false" customHeight="false" outlineLevel="0" collapsed="false">
      <c r="A258" s="0" t="n">
        <v>4689024</v>
      </c>
      <c r="B258" s="166" t="n">
        <v>42815</v>
      </c>
      <c r="C258" s="0" t="s">
        <v>8</v>
      </c>
      <c r="D258" s="0" t="s">
        <v>1010</v>
      </c>
      <c r="E258" s="0" t="s">
        <v>288</v>
      </c>
      <c r="F258" s="0" t="n">
        <v>270000</v>
      </c>
      <c r="G258" s="0" t="s">
        <v>82</v>
      </c>
      <c r="H258" s="0" t="s">
        <v>90</v>
      </c>
      <c r="I258" s="0" t="s">
        <v>278</v>
      </c>
      <c r="J258" s="0" t="s">
        <v>1011</v>
      </c>
      <c r="K258" s="0" t="s">
        <v>1012</v>
      </c>
    </row>
    <row r="259" customFormat="false" ht="12.8" hidden="false" customHeight="false" outlineLevel="0" collapsed="false">
      <c r="A259" s="0" t="n">
        <v>4684553</v>
      </c>
      <c r="B259" s="166" t="n">
        <v>42796</v>
      </c>
      <c r="C259" s="0" t="s">
        <v>8</v>
      </c>
      <c r="D259" s="0" t="s">
        <v>1013</v>
      </c>
      <c r="E259" s="0" t="s">
        <v>288</v>
      </c>
      <c r="F259" s="0" t="n">
        <v>235000</v>
      </c>
      <c r="G259" s="0" t="s">
        <v>82</v>
      </c>
      <c r="H259" s="0" t="s">
        <v>90</v>
      </c>
      <c r="I259" s="0" t="s">
        <v>278</v>
      </c>
      <c r="J259" s="0" t="s">
        <v>1014</v>
      </c>
      <c r="K259" s="0" t="s">
        <v>1015</v>
      </c>
    </row>
    <row r="260" customFormat="false" ht="12.8" hidden="false" customHeight="false" outlineLevel="0" collapsed="false">
      <c r="A260" s="0" t="n">
        <v>4686597</v>
      </c>
      <c r="B260" s="166" t="n">
        <v>42804</v>
      </c>
      <c r="C260" s="0" t="s">
        <v>8</v>
      </c>
      <c r="D260" s="0" t="s">
        <v>1016</v>
      </c>
      <c r="E260" s="0" t="s">
        <v>644</v>
      </c>
      <c r="F260" s="0" t="n">
        <v>182000</v>
      </c>
      <c r="G260" s="0" t="s">
        <v>82</v>
      </c>
      <c r="H260" s="0" t="s">
        <v>88</v>
      </c>
      <c r="I260" s="0" t="s">
        <v>278</v>
      </c>
      <c r="J260" s="0" t="s">
        <v>1017</v>
      </c>
      <c r="K260" s="0" t="s">
        <v>1018</v>
      </c>
    </row>
    <row r="261" customFormat="false" ht="12.8" hidden="false" customHeight="false" outlineLevel="0" collapsed="false">
      <c r="A261" s="0" t="n">
        <v>4684521</v>
      </c>
      <c r="B261" s="166" t="n">
        <v>42796</v>
      </c>
      <c r="C261" s="0" t="s">
        <v>8</v>
      </c>
      <c r="D261" s="0" t="s">
        <v>1019</v>
      </c>
      <c r="E261" s="0" t="s">
        <v>288</v>
      </c>
      <c r="F261" s="0" t="n">
        <v>315000</v>
      </c>
      <c r="G261" s="0" t="s">
        <v>82</v>
      </c>
      <c r="H261" s="0" t="s">
        <v>90</v>
      </c>
      <c r="I261" s="0" t="s">
        <v>278</v>
      </c>
      <c r="J261" s="0" t="s">
        <v>1020</v>
      </c>
      <c r="K261" s="0" t="s">
        <v>293</v>
      </c>
    </row>
    <row r="262" customFormat="false" ht="12.8" hidden="false" customHeight="false" outlineLevel="0" collapsed="false">
      <c r="A262" s="0" t="n">
        <v>4689124</v>
      </c>
      <c r="B262" s="166" t="n">
        <v>42816</v>
      </c>
      <c r="C262" s="0" t="s">
        <v>8</v>
      </c>
      <c r="D262" s="0" t="s">
        <v>1021</v>
      </c>
      <c r="E262" s="0" t="s">
        <v>288</v>
      </c>
      <c r="F262" s="0" t="n">
        <v>604500</v>
      </c>
      <c r="G262" s="0" t="s">
        <v>82</v>
      </c>
      <c r="H262" s="0" t="s">
        <v>84</v>
      </c>
      <c r="I262" s="0" t="s">
        <v>278</v>
      </c>
      <c r="J262" s="0" t="s">
        <v>1022</v>
      </c>
      <c r="K262" s="0" t="s">
        <v>1023</v>
      </c>
    </row>
    <row r="263" customFormat="false" ht="12.8" hidden="false" customHeight="false" outlineLevel="0" collapsed="false">
      <c r="A263" s="0" t="n">
        <v>4689135</v>
      </c>
      <c r="B263" s="166" t="n">
        <v>42816</v>
      </c>
      <c r="C263" s="0" t="s">
        <v>8</v>
      </c>
      <c r="D263" s="0" t="s">
        <v>1024</v>
      </c>
      <c r="E263" s="0" t="s">
        <v>288</v>
      </c>
      <c r="F263" s="0" t="n">
        <v>340000</v>
      </c>
      <c r="G263" s="0" t="s">
        <v>82</v>
      </c>
      <c r="H263" s="0" t="s">
        <v>83</v>
      </c>
      <c r="I263" s="0" t="s">
        <v>278</v>
      </c>
      <c r="J263" s="0" t="s">
        <v>1025</v>
      </c>
      <c r="K263" s="0" t="s">
        <v>1026</v>
      </c>
    </row>
    <row r="264" customFormat="false" ht="12.8" hidden="false" customHeight="false" outlineLevel="0" collapsed="false">
      <c r="A264" s="0" t="n">
        <v>4688764</v>
      </c>
      <c r="B264" s="166" t="n">
        <v>42814</v>
      </c>
      <c r="C264" s="0" t="s">
        <v>8</v>
      </c>
      <c r="D264" s="0" t="s">
        <v>1027</v>
      </c>
      <c r="E264" s="0" t="s">
        <v>277</v>
      </c>
      <c r="F264" s="0" t="n">
        <v>333102</v>
      </c>
      <c r="G264" s="0" t="s">
        <v>82</v>
      </c>
      <c r="H264" s="0" t="s">
        <v>87</v>
      </c>
      <c r="I264" s="0" t="s">
        <v>449</v>
      </c>
      <c r="J264" s="0" t="s">
        <v>257</v>
      </c>
      <c r="K264" s="0" t="s">
        <v>659</v>
      </c>
    </row>
    <row r="265" customFormat="false" ht="12.8" hidden="false" customHeight="false" outlineLevel="0" collapsed="false">
      <c r="A265" s="0" t="n">
        <v>4684555</v>
      </c>
      <c r="B265" s="166" t="n">
        <v>42796</v>
      </c>
      <c r="C265" s="0" t="s">
        <v>8</v>
      </c>
      <c r="D265" s="0" t="s">
        <v>1028</v>
      </c>
      <c r="E265" s="0" t="s">
        <v>288</v>
      </c>
      <c r="F265" s="0" t="n">
        <v>283000</v>
      </c>
      <c r="G265" s="0" t="s">
        <v>82</v>
      </c>
      <c r="H265" s="0" t="s">
        <v>90</v>
      </c>
      <c r="I265" s="0" t="s">
        <v>278</v>
      </c>
      <c r="J265" s="0" t="s">
        <v>1029</v>
      </c>
      <c r="K265" s="0" t="s">
        <v>1014</v>
      </c>
    </row>
    <row r="266" customFormat="false" ht="12.8" hidden="false" customHeight="false" outlineLevel="0" collapsed="false">
      <c r="A266" s="0" t="n">
        <v>4687594</v>
      </c>
      <c r="B266" s="166" t="n">
        <v>42809</v>
      </c>
      <c r="C266" s="0" t="s">
        <v>8</v>
      </c>
      <c r="D266" s="0" t="s">
        <v>1030</v>
      </c>
      <c r="E266" s="0" t="s">
        <v>288</v>
      </c>
      <c r="F266" s="0" t="n">
        <v>860000</v>
      </c>
      <c r="G266" s="0" t="s">
        <v>82</v>
      </c>
      <c r="H266" s="0" t="s">
        <v>85</v>
      </c>
      <c r="I266" s="0" t="s">
        <v>278</v>
      </c>
      <c r="J266" s="0" t="s">
        <v>1031</v>
      </c>
      <c r="K266" s="0" t="s">
        <v>1032</v>
      </c>
    </row>
    <row r="267" customFormat="false" ht="12.8" hidden="false" customHeight="false" outlineLevel="0" collapsed="false">
      <c r="A267" s="0" t="n">
        <v>4687018</v>
      </c>
      <c r="B267" s="166" t="n">
        <v>42808</v>
      </c>
      <c r="C267" s="0" t="s">
        <v>8</v>
      </c>
      <c r="D267" s="0" t="s">
        <v>1033</v>
      </c>
      <c r="E267" s="0" t="s">
        <v>478</v>
      </c>
      <c r="F267" s="0" t="n">
        <v>900000</v>
      </c>
      <c r="G267" s="0" t="s">
        <v>82</v>
      </c>
      <c r="H267" s="0" t="s">
        <v>87</v>
      </c>
      <c r="I267" s="0" t="s">
        <v>278</v>
      </c>
      <c r="J267" s="0" t="s">
        <v>1034</v>
      </c>
      <c r="K267" s="0" t="s">
        <v>1035</v>
      </c>
    </row>
    <row r="268" customFormat="false" ht="12.8" hidden="false" customHeight="false" outlineLevel="0" collapsed="false">
      <c r="A268" s="0" t="n">
        <v>4687468</v>
      </c>
      <c r="B268" s="166" t="n">
        <v>42809</v>
      </c>
      <c r="C268" s="0" t="s">
        <v>8</v>
      </c>
      <c r="D268" s="0" t="s">
        <v>1036</v>
      </c>
      <c r="E268" s="0" t="s">
        <v>288</v>
      </c>
      <c r="F268" s="0" t="n">
        <v>342500</v>
      </c>
      <c r="G268" s="0" t="s">
        <v>82</v>
      </c>
      <c r="H268" s="0" t="s">
        <v>87</v>
      </c>
      <c r="I268" s="0" t="s">
        <v>278</v>
      </c>
      <c r="J268" s="0" t="s">
        <v>1037</v>
      </c>
      <c r="K268" s="0" t="s">
        <v>1038</v>
      </c>
    </row>
    <row r="269" customFormat="false" ht="12.8" hidden="false" customHeight="false" outlineLevel="0" collapsed="false">
      <c r="A269" s="0" t="n">
        <v>4687541</v>
      </c>
      <c r="B269" s="166" t="n">
        <v>42809</v>
      </c>
      <c r="C269" s="0" t="s">
        <v>8</v>
      </c>
      <c r="D269" s="0" t="s">
        <v>1039</v>
      </c>
      <c r="E269" s="0" t="s">
        <v>365</v>
      </c>
      <c r="F269" s="0" t="n">
        <v>100000</v>
      </c>
      <c r="G269" s="0" t="s">
        <v>82</v>
      </c>
      <c r="H269" s="0" t="s">
        <v>83</v>
      </c>
      <c r="I269" s="0" t="s">
        <v>278</v>
      </c>
      <c r="J269" s="0" t="s">
        <v>1040</v>
      </c>
      <c r="K269" s="0" t="s">
        <v>1041</v>
      </c>
    </row>
    <row r="270" customFormat="false" ht="12.8" hidden="false" customHeight="false" outlineLevel="0" collapsed="false">
      <c r="A270" s="0" t="n">
        <v>4685492</v>
      </c>
      <c r="B270" s="166" t="n">
        <v>42801</v>
      </c>
      <c r="C270" s="0" t="s">
        <v>8</v>
      </c>
      <c r="D270" s="0" t="s">
        <v>1042</v>
      </c>
      <c r="E270" s="0" t="s">
        <v>288</v>
      </c>
      <c r="F270" s="0" t="n">
        <v>175000</v>
      </c>
      <c r="G270" s="0" t="s">
        <v>82</v>
      </c>
      <c r="H270" s="0" t="s">
        <v>85</v>
      </c>
      <c r="I270" s="0" t="s">
        <v>278</v>
      </c>
      <c r="J270" s="0" t="s">
        <v>1043</v>
      </c>
      <c r="K270" s="0" t="s">
        <v>1044</v>
      </c>
    </row>
    <row r="271" customFormat="false" ht="12.8" hidden="false" customHeight="false" outlineLevel="0" collapsed="false">
      <c r="A271" s="0" t="n">
        <v>4685490</v>
      </c>
      <c r="B271" s="166" t="n">
        <v>42801</v>
      </c>
      <c r="C271" s="0" t="s">
        <v>8</v>
      </c>
      <c r="D271" s="0" t="s">
        <v>1045</v>
      </c>
      <c r="E271" s="0" t="s">
        <v>288</v>
      </c>
      <c r="F271" s="0" t="n">
        <v>379900</v>
      </c>
      <c r="G271" s="0" t="s">
        <v>82</v>
      </c>
      <c r="H271" s="0" t="s">
        <v>90</v>
      </c>
      <c r="I271" s="0" t="s">
        <v>278</v>
      </c>
      <c r="J271" s="0" t="s">
        <v>1046</v>
      </c>
      <c r="K271" s="0" t="s">
        <v>1047</v>
      </c>
    </row>
    <row r="272" customFormat="false" ht="12.8" hidden="false" customHeight="false" outlineLevel="0" collapsed="false">
      <c r="A272" s="0" t="n">
        <v>4686215</v>
      </c>
      <c r="B272" s="166" t="n">
        <v>42803</v>
      </c>
      <c r="C272" s="0" t="s">
        <v>8</v>
      </c>
      <c r="D272" s="0" t="s">
        <v>1048</v>
      </c>
      <c r="E272" s="0" t="s">
        <v>277</v>
      </c>
      <c r="F272" s="0" t="n">
        <v>215000</v>
      </c>
      <c r="G272" s="0" t="s">
        <v>82</v>
      </c>
      <c r="H272" s="0" t="s">
        <v>84</v>
      </c>
      <c r="I272" s="0" t="s">
        <v>278</v>
      </c>
      <c r="J272" s="0" t="s">
        <v>1049</v>
      </c>
      <c r="K272" s="0" t="s">
        <v>1050</v>
      </c>
    </row>
    <row r="273" customFormat="false" ht="12.8" hidden="false" customHeight="false" outlineLevel="0" collapsed="false">
      <c r="A273" s="0" t="n">
        <v>4684919</v>
      </c>
      <c r="B273" s="166" t="n">
        <v>42797</v>
      </c>
      <c r="C273" s="0" t="s">
        <v>8</v>
      </c>
      <c r="D273" s="0" t="s">
        <v>1051</v>
      </c>
      <c r="E273" s="0" t="s">
        <v>288</v>
      </c>
      <c r="F273" s="0" t="n">
        <v>290000</v>
      </c>
      <c r="G273" s="0" t="s">
        <v>82</v>
      </c>
      <c r="H273" s="0" t="s">
        <v>90</v>
      </c>
      <c r="I273" s="0" t="s">
        <v>278</v>
      </c>
      <c r="J273" s="0" t="s">
        <v>1052</v>
      </c>
      <c r="K273" s="0" t="s">
        <v>1053</v>
      </c>
    </row>
    <row r="274" customFormat="false" ht="12.8" hidden="false" customHeight="false" outlineLevel="0" collapsed="false">
      <c r="A274" s="0" t="n">
        <v>4687571</v>
      </c>
      <c r="B274" s="166" t="n">
        <v>42809</v>
      </c>
      <c r="C274" s="0" t="s">
        <v>8</v>
      </c>
      <c r="D274" s="0" t="s">
        <v>1054</v>
      </c>
      <c r="E274" s="0" t="s">
        <v>288</v>
      </c>
      <c r="F274" s="0" t="n">
        <v>515000</v>
      </c>
      <c r="G274" s="0" t="s">
        <v>82</v>
      </c>
      <c r="H274" s="0" t="s">
        <v>83</v>
      </c>
      <c r="I274" s="0" t="s">
        <v>278</v>
      </c>
      <c r="J274" s="0" t="s">
        <v>1055</v>
      </c>
      <c r="K274" s="0" t="s">
        <v>1056</v>
      </c>
    </row>
    <row r="275" customFormat="false" ht="12.8" hidden="false" customHeight="false" outlineLevel="0" collapsed="false">
      <c r="A275" s="0" t="n">
        <v>4685884</v>
      </c>
      <c r="B275" s="166" t="n">
        <v>42802</v>
      </c>
      <c r="C275" s="0" t="s">
        <v>8</v>
      </c>
      <c r="D275" s="0" t="s">
        <v>1057</v>
      </c>
      <c r="E275" s="0" t="s">
        <v>288</v>
      </c>
      <c r="F275" s="0" t="n">
        <v>252500</v>
      </c>
      <c r="G275" s="0" t="s">
        <v>82</v>
      </c>
      <c r="H275" s="0" t="s">
        <v>90</v>
      </c>
      <c r="I275" s="0" t="s">
        <v>278</v>
      </c>
      <c r="J275" s="0" t="s">
        <v>1058</v>
      </c>
      <c r="K275" s="0" t="s">
        <v>1059</v>
      </c>
    </row>
    <row r="276" customFormat="false" ht="12.8" hidden="false" customHeight="false" outlineLevel="0" collapsed="false">
      <c r="A276" s="0" t="n">
        <v>4687621</v>
      </c>
      <c r="B276" s="166" t="n">
        <v>42809</v>
      </c>
      <c r="C276" s="0" t="s">
        <v>8</v>
      </c>
      <c r="D276" s="0" t="s">
        <v>1060</v>
      </c>
      <c r="E276" s="0" t="s">
        <v>277</v>
      </c>
      <c r="F276" s="0" t="n">
        <v>270890</v>
      </c>
      <c r="G276" s="0" t="s">
        <v>82</v>
      </c>
      <c r="H276" s="0" t="s">
        <v>87</v>
      </c>
      <c r="I276" s="0" t="s">
        <v>449</v>
      </c>
      <c r="J276" s="0" t="s">
        <v>248</v>
      </c>
      <c r="K276" s="0" t="s">
        <v>1061</v>
      </c>
    </row>
    <row r="277" customFormat="false" ht="12.8" hidden="false" customHeight="false" outlineLevel="0" collapsed="false">
      <c r="A277" s="0" t="n">
        <v>4685462</v>
      </c>
      <c r="B277" s="166" t="n">
        <v>42801</v>
      </c>
      <c r="C277" s="0" t="s">
        <v>8</v>
      </c>
      <c r="D277" s="0" t="s">
        <v>1062</v>
      </c>
      <c r="E277" s="0" t="s">
        <v>288</v>
      </c>
      <c r="F277" s="0" t="n">
        <v>293990</v>
      </c>
      <c r="G277" s="0" t="s">
        <v>82</v>
      </c>
      <c r="H277" s="0" t="s">
        <v>87</v>
      </c>
      <c r="I277" s="0" t="s">
        <v>449</v>
      </c>
      <c r="J277" s="0" t="s">
        <v>253</v>
      </c>
      <c r="K277" s="0" t="s">
        <v>1063</v>
      </c>
    </row>
    <row r="278" customFormat="false" ht="12.8" hidden="false" customHeight="false" outlineLevel="0" collapsed="false">
      <c r="A278" s="0" t="n">
        <v>4687649</v>
      </c>
      <c r="B278" s="166" t="n">
        <v>42809</v>
      </c>
      <c r="C278" s="0" t="s">
        <v>8</v>
      </c>
      <c r="D278" s="0" t="s">
        <v>1064</v>
      </c>
      <c r="E278" s="0" t="s">
        <v>288</v>
      </c>
      <c r="F278" s="0" t="n">
        <v>236000</v>
      </c>
      <c r="G278" s="0" t="s">
        <v>82</v>
      </c>
      <c r="H278" s="0" t="s">
        <v>90</v>
      </c>
      <c r="I278" s="0" t="s">
        <v>278</v>
      </c>
      <c r="J278" s="0" t="s">
        <v>1065</v>
      </c>
      <c r="K278" s="0" t="s">
        <v>1066</v>
      </c>
    </row>
    <row r="279" customFormat="false" ht="12.8" hidden="false" customHeight="false" outlineLevel="0" collapsed="false">
      <c r="A279" s="0" t="n">
        <v>4686260</v>
      </c>
      <c r="B279" s="166" t="n">
        <v>42803</v>
      </c>
      <c r="C279" s="0" t="s">
        <v>8</v>
      </c>
      <c r="D279" s="0" t="s">
        <v>1067</v>
      </c>
      <c r="E279" s="0" t="s">
        <v>365</v>
      </c>
      <c r="F279" s="0" t="n">
        <v>368500</v>
      </c>
      <c r="G279" s="0" t="s">
        <v>82</v>
      </c>
      <c r="H279" s="0" t="s">
        <v>90</v>
      </c>
      <c r="I279" s="0" t="s">
        <v>278</v>
      </c>
      <c r="J279" s="0" t="s">
        <v>1068</v>
      </c>
      <c r="K279" s="0" t="s">
        <v>1069</v>
      </c>
    </row>
    <row r="280" customFormat="false" ht="12.8" hidden="false" customHeight="false" outlineLevel="0" collapsed="false">
      <c r="A280" s="0" t="n">
        <v>4685223</v>
      </c>
      <c r="B280" s="166" t="n">
        <v>42800</v>
      </c>
      <c r="C280" s="0" t="s">
        <v>8</v>
      </c>
      <c r="D280" s="0" t="s">
        <v>1070</v>
      </c>
      <c r="E280" s="0" t="s">
        <v>288</v>
      </c>
      <c r="F280" s="0" t="n">
        <v>370000</v>
      </c>
      <c r="G280" s="0" t="s">
        <v>82</v>
      </c>
      <c r="H280" s="0" t="s">
        <v>87</v>
      </c>
      <c r="I280" s="0" t="s">
        <v>278</v>
      </c>
      <c r="J280" s="0" t="s">
        <v>1063</v>
      </c>
      <c r="K280" s="0" t="s">
        <v>1071</v>
      </c>
    </row>
    <row r="281" customFormat="false" ht="12.8" hidden="false" customHeight="false" outlineLevel="0" collapsed="false">
      <c r="A281" s="0" t="n">
        <v>4687687</v>
      </c>
      <c r="B281" s="166" t="n">
        <v>42809</v>
      </c>
      <c r="C281" s="0" t="s">
        <v>8</v>
      </c>
      <c r="D281" s="0" t="s">
        <v>1072</v>
      </c>
      <c r="E281" s="0" t="s">
        <v>288</v>
      </c>
      <c r="F281" s="0" t="n">
        <v>445000</v>
      </c>
      <c r="G281" s="0" t="s">
        <v>82</v>
      </c>
      <c r="H281" s="0" t="s">
        <v>90</v>
      </c>
      <c r="I281" s="0" t="s">
        <v>278</v>
      </c>
      <c r="J281" s="0" t="s">
        <v>1073</v>
      </c>
      <c r="K281" s="0" t="s">
        <v>1074</v>
      </c>
    </row>
    <row r="282" customFormat="false" ht="12.8" hidden="false" customHeight="false" outlineLevel="0" collapsed="false">
      <c r="A282" s="0" t="n">
        <v>4687567</v>
      </c>
      <c r="B282" s="166" t="n">
        <v>42809</v>
      </c>
      <c r="C282" s="0" t="s">
        <v>8</v>
      </c>
      <c r="D282" s="0" t="s">
        <v>1075</v>
      </c>
      <c r="E282" s="0" t="s">
        <v>644</v>
      </c>
      <c r="F282" s="0" t="n">
        <v>155200</v>
      </c>
      <c r="G282" s="0" t="s">
        <v>82</v>
      </c>
      <c r="H282" s="0" t="s">
        <v>87</v>
      </c>
      <c r="I282" s="0" t="s">
        <v>278</v>
      </c>
      <c r="J282" s="0" t="s">
        <v>1076</v>
      </c>
      <c r="K282" s="0" t="s">
        <v>1077</v>
      </c>
    </row>
    <row r="283" customFormat="false" ht="12.8" hidden="false" customHeight="false" outlineLevel="0" collapsed="false">
      <c r="A283" s="0" t="n">
        <v>4685847</v>
      </c>
      <c r="B283" s="166" t="n">
        <v>42802</v>
      </c>
      <c r="C283" s="0" t="s">
        <v>8</v>
      </c>
      <c r="D283" s="0" t="s">
        <v>1078</v>
      </c>
      <c r="E283" s="0" t="s">
        <v>288</v>
      </c>
      <c r="F283" s="0" t="n">
        <v>275000</v>
      </c>
      <c r="G283" s="0" t="s">
        <v>82</v>
      </c>
      <c r="H283" s="0" t="s">
        <v>90</v>
      </c>
      <c r="I283" s="0" t="s">
        <v>278</v>
      </c>
      <c r="J283" s="0" t="s">
        <v>1079</v>
      </c>
      <c r="K283" s="0" t="s">
        <v>1080</v>
      </c>
    </row>
    <row r="284" customFormat="false" ht="12.8" hidden="false" customHeight="false" outlineLevel="0" collapsed="false">
      <c r="A284" s="0" t="n">
        <v>4685875</v>
      </c>
      <c r="B284" s="166" t="n">
        <v>42802</v>
      </c>
      <c r="C284" s="0" t="s">
        <v>8</v>
      </c>
      <c r="D284" s="0" t="s">
        <v>1081</v>
      </c>
      <c r="E284" s="0" t="s">
        <v>365</v>
      </c>
      <c r="F284" s="0" t="n">
        <v>100000</v>
      </c>
      <c r="G284" s="0" t="s">
        <v>82</v>
      </c>
      <c r="H284" s="0" t="s">
        <v>90</v>
      </c>
      <c r="I284" s="0" t="s">
        <v>278</v>
      </c>
      <c r="J284" s="0" t="s">
        <v>1082</v>
      </c>
      <c r="K284" s="0" t="s">
        <v>1083</v>
      </c>
    </row>
    <row r="285" customFormat="false" ht="12.8" hidden="false" customHeight="false" outlineLevel="0" collapsed="false">
      <c r="A285" s="0" t="n">
        <v>4685872</v>
      </c>
      <c r="B285" s="166" t="n">
        <v>42802</v>
      </c>
      <c r="C285" s="0" t="s">
        <v>8</v>
      </c>
      <c r="D285" s="0" t="s">
        <v>1084</v>
      </c>
      <c r="E285" s="0" t="s">
        <v>288</v>
      </c>
      <c r="F285" s="0" t="n">
        <v>319900</v>
      </c>
      <c r="G285" s="0" t="s">
        <v>82</v>
      </c>
      <c r="H285" s="0" t="s">
        <v>90</v>
      </c>
      <c r="I285" s="0" t="s">
        <v>278</v>
      </c>
      <c r="J285" s="0" t="s">
        <v>1085</v>
      </c>
      <c r="K285" s="0" t="s">
        <v>1086</v>
      </c>
    </row>
    <row r="286" customFormat="false" ht="12.8" hidden="false" customHeight="false" outlineLevel="0" collapsed="false">
      <c r="A286" s="0" t="n">
        <v>4687254</v>
      </c>
      <c r="B286" s="166" t="n">
        <v>42808</v>
      </c>
      <c r="C286" s="0" t="s">
        <v>8</v>
      </c>
      <c r="D286" s="0" t="s">
        <v>1087</v>
      </c>
      <c r="E286" s="0" t="s">
        <v>288</v>
      </c>
      <c r="F286" s="0" t="n">
        <v>225000</v>
      </c>
      <c r="G286" s="0" t="s">
        <v>82</v>
      </c>
      <c r="H286" s="0" t="s">
        <v>86</v>
      </c>
      <c r="I286" s="0" t="s">
        <v>278</v>
      </c>
      <c r="J286" s="0" t="s">
        <v>1088</v>
      </c>
      <c r="K286" s="0" t="s">
        <v>293</v>
      </c>
    </row>
    <row r="287" customFormat="false" ht="12.8" hidden="false" customHeight="false" outlineLevel="0" collapsed="false">
      <c r="A287" s="0" t="n">
        <v>4686198</v>
      </c>
      <c r="B287" s="166" t="n">
        <v>42803</v>
      </c>
      <c r="C287" s="0" t="s">
        <v>8</v>
      </c>
      <c r="D287" s="0" t="s">
        <v>1089</v>
      </c>
      <c r="E287" s="0" t="s">
        <v>277</v>
      </c>
      <c r="F287" s="0" t="n">
        <v>270320</v>
      </c>
      <c r="G287" s="0" t="s">
        <v>82</v>
      </c>
      <c r="H287" s="0" t="s">
        <v>87</v>
      </c>
      <c r="I287" s="0" t="s">
        <v>449</v>
      </c>
      <c r="J287" s="0" t="s">
        <v>248</v>
      </c>
      <c r="K287" s="0" t="s">
        <v>833</v>
      </c>
    </row>
    <row r="288" customFormat="false" ht="12.8" hidden="false" customHeight="false" outlineLevel="0" collapsed="false">
      <c r="A288" s="0" t="n">
        <v>4688394</v>
      </c>
      <c r="B288" s="166" t="n">
        <v>42811</v>
      </c>
      <c r="C288" s="0" t="s">
        <v>8</v>
      </c>
      <c r="D288" s="0" t="s">
        <v>1090</v>
      </c>
      <c r="E288" s="0" t="s">
        <v>288</v>
      </c>
      <c r="F288" s="0" t="n">
        <v>265000</v>
      </c>
      <c r="G288" s="0" t="s">
        <v>82</v>
      </c>
      <c r="H288" s="0" t="s">
        <v>90</v>
      </c>
      <c r="I288" s="0" t="s">
        <v>278</v>
      </c>
      <c r="J288" s="0" t="s">
        <v>1091</v>
      </c>
      <c r="K288" s="0" t="s">
        <v>1092</v>
      </c>
    </row>
    <row r="289" customFormat="false" ht="12.8" hidden="false" customHeight="false" outlineLevel="0" collapsed="false">
      <c r="A289" s="0" t="n">
        <v>4687265</v>
      </c>
      <c r="B289" s="166" t="n">
        <v>42808</v>
      </c>
      <c r="C289" s="0" t="s">
        <v>8</v>
      </c>
      <c r="D289" s="0" t="s">
        <v>1093</v>
      </c>
      <c r="E289" s="0" t="s">
        <v>288</v>
      </c>
      <c r="F289" s="0" t="n">
        <v>775000</v>
      </c>
      <c r="G289" s="0" t="s">
        <v>82</v>
      </c>
      <c r="H289" s="0" t="s">
        <v>90</v>
      </c>
      <c r="I289" s="0" t="s">
        <v>278</v>
      </c>
      <c r="J289" s="0" t="s">
        <v>1094</v>
      </c>
      <c r="K289" s="0" t="s">
        <v>1095</v>
      </c>
    </row>
    <row r="290" customFormat="false" ht="12.8" hidden="false" customHeight="false" outlineLevel="0" collapsed="false">
      <c r="A290" s="0" t="n">
        <v>4686203</v>
      </c>
      <c r="B290" s="166" t="n">
        <v>42803</v>
      </c>
      <c r="C290" s="0" t="s">
        <v>8</v>
      </c>
      <c r="D290" s="0" t="s">
        <v>1096</v>
      </c>
      <c r="E290" s="0" t="s">
        <v>288</v>
      </c>
      <c r="F290" s="0" t="n">
        <v>290000</v>
      </c>
      <c r="G290" s="0" t="s">
        <v>82</v>
      </c>
      <c r="H290" s="0" t="s">
        <v>88</v>
      </c>
      <c r="I290" s="0" t="s">
        <v>278</v>
      </c>
      <c r="J290" s="0" t="s">
        <v>1097</v>
      </c>
      <c r="K290" s="0" t="s">
        <v>1098</v>
      </c>
    </row>
    <row r="291" customFormat="false" ht="12.8" hidden="false" customHeight="false" outlineLevel="0" collapsed="false">
      <c r="A291" s="0" t="n">
        <v>4687047</v>
      </c>
      <c r="B291" s="166" t="n">
        <v>42808</v>
      </c>
      <c r="C291" s="0" t="s">
        <v>8</v>
      </c>
      <c r="D291" s="0" t="s">
        <v>1099</v>
      </c>
      <c r="E291" s="0" t="s">
        <v>365</v>
      </c>
      <c r="F291" s="0" t="n">
        <v>120000</v>
      </c>
      <c r="G291" s="0" t="s">
        <v>82</v>
      </c>
      <c r="H291" s="0" t="s">
        <v>88</v>
      </c>
      <c r="I291" s="0" t="s">
        <v>278</v>
      </c>
      <c r="J291" s="0" t="s">
        <v>1100</v>
      </c>
      <c r="K291" s="0" t="s">
        <v>1101</v>
      </c>
    </row>
    <row r="292" customFormat="false" ht="12.8" hidden="false" customHeight="false" outlineLevel="0" collapsed="false">
      <c r="A292" s="0" t="n">
        <v>4687429</v>
      </c>
      <c r="B292" s="166" t="n">
        <v>42809</v>
      </c>
      <c r="C292" s="0" t="s">
        <v>8</v>
      </c>
      <c r="D292" s="0" t="s">
        <v>1102</v>
      </c>
      <c r="E292" s="0" t="s">
        <v>288</v>
      </c>
      <c r="F292" s="0" t="n">
        <v>235000</v>
      </c>
      <c r="G292" s="0" t="s">
        <v>82</v>
      </c>
      <c r="H292" s="0" t="s">
        <v>84</v>
      </c>
      <c r="I292" s="0" t="s">
        <v>278</v>
      </c>
      <c r="J292" s="0" t="s">
        <v>1103</v>
      </c>
      <c r="K292" s="0" t="s">
        <v>1104</v>
      </c>
    </row>
    <row r="293" customFormat="false" ht="12.8" hidden="false" customHeight="false" outlineLevel="0" collapsed="false">
      <c r="A293" s="0" t="n">
        <v>4685841</v>
      </c>
      <c r="B293" s="166" t="n">
        <v>42802</v>
      </c>
      <c r="C293" s="0" t="s">
        <v>8</v>
      </c>
      <c r="D293" s="0" t="s">
        <v>1105</v>
      </c>
      <c r="E293" s="0" t="s">
        <v>288</v>
      </c>
      <c r="F293" s="0" t="n">
        <v>275000</v>
      </c>
      <c r="G293" s="0" t="s">
        <v>82</v>
      </c>
      <c r="H293" s="0" t="s">
        <v>87</v>
      </c>
      <c r="I293" s="0" t="s">
        <v>278</v>
      </c>
      <c r="J293" s="0" t="s">
        <v>1106</v>
      </c>
      <c r="K293" s="0" t="s">
        <v>1107</v>
      </c>
    </row>
    <row r="294" customFormat="false" ht="12.8" hidden="false" customHeight="false" outlineLevel="0" collapsed="false">
      <c r="A294" s="0" t="n">
        <v>4685793</v>
      </c>
      <c r="B294" s="166" t="n">
        <v>42802</v>
      </c>
      <c r="C294" s="0" t="s">
        <v>8</v>
      </c>
      <c r="D294" s="0" t="s">
        <v>1108</v>
      </c>
      <c r="E294" s="0" t="s">
        <v>288</v>
      </c>
      <c r="F294" s="0" t="n">
        <v>190000</v>
      </c>
      <c r="G294" s="0" t="s">
        <v>82</v>
      </c>
      <c r="H294" s="0" t="s">
        <v>85</v>
      </c>
      <c r="I294" s="0" t="s">
        <v>278</v>
      </c>
      <c r="J294" s="0" t="s">
        <v>1109</v>
      </c>
      <c r="K294" s="0" t="s">
        <v>1110</v>
      </c>
    </row>
    <row r="295" customFormat="false" ht="12.8" hidden="false" customHeight="false" outlineLevel="0" collapsed="false">
      <c r="A295" s="0" t="n">
        <v>4687349</v>
      </c>
      <c r="B295" s="166" t="n">
        <v>42809</v>
      </c>
      <c r="C295" s="0" t="s">
        <v>8</v>
      </c>
      <c r="D295" s="0" t="s">
        <v>1111</v>
      </c>
      <c r="E295" s="0" t="s">
        <v>277</v>
      </c>
      <c r="F295" s="0" t="n">
        <v>317790</v>
      </c>
      <c r="G295" s="0" t="s">
        <v>82</v>
      </c>
      <c r="H295" s="0" t="s">
        <v>87</v>
      </c>
      <c r="I295" s="0" t="s">
        <v>449</v>
      </c>
      <c r="J295" s="0" t="s">
        <v>248</v>
      </c>
      <c r="K295" s="0" t="s">
        <v>1112</v>
      </c>
    </row>
    <row r="296" customFormat="false" ht="12.8" hidden="false" customHeight="false" outlineLevel="0" collapsed="false">
      <c r="A296" s="0" t="n">
        <v>4687359</v>
      </c>
      <c r="B296" s="166" t="n">
        <v>42809</v>
      </c>
      <c r="C296" s="0" t="s">
        <v>8</v>
      </c>
      <c r="D296" s="0" t="s">
        <v>1113</v>
      </c>
      <c r="E296" s="0" t="s">
        <v>288</v>
      </c>
      <c r="F296" s="0" t="n">
        <v>420000</v>
      </c>
      <c r="G296" s="0" t="s">
        <v>82</v>
      </c>
      <c r="H296" s="0" t="s">
        <v>84</v>
      </c>
      <c r="I296" s="0" t="s">
        <v>278</v>
      </c>
      <c r="J296" s="0" t="s">
        <v>882</v>
      </c>
      <c r="K296" s="0" t="s">
        <v>1114</v>
      </c>
    </row>
    <row r="297" customFormat="false" ht="12.8" hidden="false" customHeight="false" outlineLevel="0" collapsed="false">
      <c r="A297" s="0" t="n">
        <v>4687366</v>
      </c>
      <c r="B297" s="166" t="n">
        <v>42809</v>
      </c>
      <c r="C297" s="0" t="s">
        <v>8</v>
      </c>
      <c r="D297" s="0" t="s">
        <v>1115</v>
      </c>
      <c r="E297" s="0" t="s">
        <v>277</v>
      </c>
      <c r="F297" s="0" t="n">
        <v>160000</v>
      </c>
      <c r="G297" s="0" t="s">
        <v>82</v>
      </c>
      <c r="H297" s="0" t="s">
        <v>85</v>
      </c>
      <c r="I297" s="0" t="s">
        <v>278</v>
      </c>
      <c r="J297" s="0" t="s">
        <v>1116</v>
      </c>
      <c r="K297" s="0" t="s">
        <v>1117</v>
      </c>
    </row>
    <row r="298" customFormat="false" ht="12.8" hidden="false" customHeight="false" outlineLevel="0" collapsed="false">
      <c r="A298" s="0" t="n">
        <v>4687391</v>
      </c>
      <c r="B298" s="166" t="n">
        <v>42809</v>
      </c>
      <c r="C298" s="0" t="s">
        <v>8</v>
      </c>
      <c r="D298" s="0" t="s">
        <v>1118</v>
      </c>
      <c r="E298" s="0" t="s">
        <v>288</v>
      </c>
      <c r="F298" s="0" t="n">
        <v>605000</v>
      </c>
      <c r="G298" s="0" t="s">
        <v>82</v>
      </c>
      <c r="H298" s="0" t="s">
        <v>90</v>
      </c>
      <c r="I298" s="0" t="s">
        <v>278</v>
      </c>
      <c r="J298" s="0" t="s">
        <v>1119</v>
      </c>
      <c r="K298" s="0" t="s">
        <v>1120</v>
      </c>
    </row>
    <row r="299" customFormat="false" ht="12.8" hidden="false" customHeight="false" outlineLevel="0" collapsed="false">
      <c r="A299" s="0" t="n">
        <v>4685192</v>
      </c>
      <c r="B299" s="166" t="n">
        <v>42800</v>
      </c>
      <c r="C299" s="0" t="s">
        <v>8</v>
      </c>
      <c r="D299" s="0" t="s">
        <v>1121</v>
      </c>
      <c r="E299" s="0" t="s">
        <v>288</v>
      </c>
      <c r="F299" s="0" t="n">
        <v>465000</v>
      </c>
      <c r="G299" s="0" t="s">
        <v>82</v>
      </c>
      <c r="H299" s="0" t="s">
        <v>85</v>
      </c>
      <c r="I299" s="0" t="s">
        <v>278</v>
      </c>
      <c r="J299" s="0" t="s">
        <v>1122</v>
      </c>
      <c r="K299" s="0" t="s">
        <v>1123</v>
      </c>
    </row>
    <row r="300" customFormat="false" ht="12.8" hidden="false" customHeight="false" outlineLevel="0" collapsed="false">
      <c r="A300" s="0" t="n">
        <v>4687062</v>
      </c>
      <c r="B300" s="166" t="n">
        <v>42808</v>
      </c>
      <c r="C300" s="0" t="s">
        <v>8</v>
      </c>
      <c r="D300" s="0" t="s">
        <v>1124</v>
      </c>
      <c r="E300" s="0" t="s">
        <v>288</v>
      </c>
      <c r="F300" s="0" t="n">
        <v>261000</v>
      </c>
      <c r="G300" s="0" t="s">
        <v>82</v>
      </c>
      <c r="H300" s="0" t="s">
        <v>88</v>
      </c>
      <c r="I300" s="0" t="s">
        <v>278</v>
      </c>
      <c r="J300" s="0" t="s">
        <v>1125</v>
      </c>
      <c r="K300" s="0" t="s">
        <v>1126</v>
      </c>
    </row>
    <row r="301" customFormat="false" ht="12.8" hidden="false" customHeight="false" outlineLevel="0" collapsed="false">
      <c r="A301" s="0" t="n">
        <v>4688313</v>
      </c>
      <c r="B301" s="166" t="n">
        <v>42811</v>
      </c>
      <c r="C301" s="0" t="s">
        <v>8</v>
      </c>
      <c r="D301" s="0" t="s">
        <v>1127</v>
      </c>
      <c r="E301" s="0" t="s">
        <v>288</v>
      </c>
      <c r="F301" s="0" t="n">
        <v>640000</v>
      </c>
      <c r="G301" s="0" t="s">
        <v>82</v>
      </c>
      <c r="H301" s="0" t="s">
        <v>84</v>
      </c>
      <c r="I301" s="0" t="s">
        <v>278</v>
      </c>
      <c r="J301" s="0" t="s">
        <v>1128</v>
      </c>
      <c r="K301" s="0" t="s">
        <v>1129</v>
      </c>
    </row>
    <row r="302" customFormat="false" ht="12.8" hidden="false" customHeight="false" outlineLevel="0" collapsed="false">
      <c r="A302" s="0" t="n">
        <v>4685948</v>
      </c>
      <c r="B302" s="166" t="n">
        <v>42802</v>
      </c>
      <c r="C302" s="0" t="s">
        <v>8</v>
      </c>
      <c r="D302" s="0" t="s">
        <v>1130</v>
      </c>
      <c r="E302" s="0" t="s">
        <v>365</v>
      </c>
      <c r="F302" s="0" t="n">
        <v>1205008</v>
      </c>
      <c r="G302" s="0" t="s">
        <v>82</v>
      </c>
      <c r="H302" s="0" t="s">
        <v>87</v>
      </c>
      <c r="I302" s="0" t="s">
        <v>278</v>
      </c>
      <c r="J302" s="0" t="s">
        <v>1131</v>
      </c>
      <c r="K302" s="0" t="s">
        <v>1132</v>
      </c>
    </row>
    <row r="303" customFormat="false" ht="12.8" hidden="false" customHeight="false" outlineLevel="0" collapsed="false">
      <c r="A303" s="0" t="n">
        <v>4688233</v>
      </c>
      <c r="B303" s="166" t="n">
        <v>42811</v>
      </c>
      <c r="C303" s="0" t="s">
        <v>8</v>
      </c>
      <c r="D303" s="0" t="s">
        <v>1133</v>
      </c>
      <c r="E303" s="0" t="s">
        <v>288</v>
      </c>
      <c r="F303" s="0" t="n">
        <v>235000</v>
      </c>
      <c r="G303" s="0" t="s">
        <v>82</v>
      </c>
      <c r="H303" s="0" t="s">
        <v>88</v>
      </c>
      <c r="I303" s="0" t="s">
        <v>278</v>
      </c>
      <c r="J303" s="0" t="s">
        <v>1134</v>
      </c>
      <c r="K303" s="0" t="s">
        <v>1135</v>
      </c>
    </row>
    <row r="304" customFormat="false" ht="12.8" hidden="false" customHeight="false" outlineLevel="0" collapsed="false">
      <c r="A304" s="0" t="n">
        <v>4688236</v>
      </c>
      <c r="B304" s="166" t="n">
        <v>42811</v>
      </c>
      <c r="C304" s="0" t="s">
        <v>8</v>
      </c>
      <c r="D304" s="0" t="s">
        <v>1136</v>
      </c>
      <c r="E304" s="0" t="s">
        <v>288</v>
      </c>
      <c r="F304" s="0" t="n">
        <v>263000</v>
      </c>
      <c r="G304" s="0" t="s">
        <v>82</v>
      </c>
      <c r="H304" s="0" t="s">
        <v>85</v>
      </c>
      <c r="I304" s="0" t="s">
        <v>278</v>
      </c>
      <c r="J304" s="0" t="s">
        <v>1137</v>
      </c>
      <c r="K304" s="0" t="s">
        <v>1138</v>
      </c>
    </row>
    <row r="305" customFormat="false" ht="12.8" hidden="false" customHeight="false" outlineLevel="0" collapsed="false">
      <c r="A305" s="0" t="n">
        <v>4685123</v>
      </c>
      <c r="B305" s="166" t="n">
        <v>42800</v>
      </c>
      <c r="C305" s="0" t="s">
        <v>8</v>
      </c>
      <c r="D305" s="0" t="s">
        <v>1139</v>
      </c>
      <c r="E305" s="0" t="s">
        <v>288</v>
      </c>
      <c r="F305" s="0" t="n">
        <v>425000</v>
      </c>
      <c r="G305" s="0" t="s">
        <v>82</v>
      </c>
      <c r="H305" s="0" t="s">
        <v>84</v>
      </c>
      <c r="I305" s="0" t="s">
        <v>278</v>
      </c>
      <c r="J305" s="0" t="s">
        <v>1140</v>
      </c>
      <c r="K305" s="0" t="s">
        <v>1141</v>
      </c>
    </row>
    <row r="306" customFormat="false" ht="12.8" hidden="false" customHeight="false" outlineLevel="0" collapsed="false">
      <c r="A306" s="0" t="n">
        <v>4686477</v>
      </c>
      <c r="B306" s="166" t="n">
        <v>42804</v>
      </c>
      <c r="C306" s="0" t="s">
        <v>8</v>
      </c>
      <c r="D306" s="0" t="s">
        <v>1142</v>
      </c>
      <c r="E306" s="0" t="s">
        <v>288</v>
      </c>
      <c r="F306" s="0" t="n">
        <v>370500</v>
      </c>
      <c r="G306" s="0" t="s">
        <v>82</v>
      </c>
      <c r="H306" s="0" t="s">
        <v>85</v>
      </c>
      <c r="I306" s="0" t="s">
        <v>278</v>
      </c>
      <c r="J306" s="0" t="s">
        <v>1143</v>
      </c>
      <c r="K306" s="0" t="s">
        <v>1144</v>
      </c>
    </row>
    <row r="307" customFormat="false" ht="12.8" hidden="false" customHeight="false" outlineLevel="0" collapsed="false">
      <c r="A307" s="0" t="n">
        <v>4688257</v>
      </c>
      <c r="B307" s="166" t="n">
        <v>42811</v>
      </c>
      <c r="C307" s="0" t="s">
        <v>8</v>
      </c>
      <c r="D307" s="0" t="s">
        <v>1145</v>
      </c>
      <c r="E307" s="0" t="s">
        <v>288</v>
      </c>
      <c r="F307" s="0" t="n">
        <v>232000</v>
      </c>
      <c r="G307" s="0" t="s">
        <v>82</v>
      </c>
      <c r="H307" s="0" t="s">
        <v>85</v>
      </c>
      <c r="I307" s="0" t="s">
        <v>278</v>
      </c>
      <c r="J307" s="0" t="s">
        <v>1146</v>
      </c>
      <c r="K307" s="0" t="s">
        <v>1147</v>
      </c>
    </row>
    <row r="308" customFormat="false" ht="12.8" hidden="false" customHeight="false" outlineLevel="0" collapsed="false">
      <c r="A308" s="0" t="n">
        <v>4685968</v>
      </c>
      <c r="B308" s="166" t="n">
        <v>42802</v>
      </c>
      <c r="C308" s="0" t="s">
        <v>8</v>
      </c>
      <c r="D308" s="0" t="s">
        <v>1148</v>
      </c>
      <c r="E308" s="0" t="s">
        <v>288</v>
      </c>
      <c r="F308" s="0" t="n">
        <v>389900</v>
      </c>
      <c r="G308" s="0" t="s">
        <v>82</v>
      </c>
      <c r="H308" s="0" t="s">
        <v>83</v>
      </c>
      <c r="I308" s="0" t="s">
        <v>278</v>
      </c>
      <c r="J308" s="0" t="s">
        <v>1149</v>
      </c>
      <c r="K308" s="0" t="s">
        <v>1150</v>
      </c>
    </row>
    <row r="309" customFormat="false" ht="12.8" hidden="false" customHeight="false" outlineLevel="0" collapsed="false">
      <c r="A309" s="0" t="n">
        <v>4688298</v>
      </c>
      <c r="B309" s="166" t="n">
        <v>42811</v>
      </c>
      <c r="C309" s="0" t="s">
        <v>8</v>
      </c>
      <c r="D309" s="0" t="s">
        <v>1151</v>
      </c>
      <c r="E309" s="0" t="s">
        <v>288</v>
      </c>
      <c r="F309" s="0" t="n">
        <v>865000</v>
      </c>
      <c r="G309" s="0" t="s">
        <v>82</v>
      </c>
      <c r="H309" s="0" t="s">
        <v>83</v>
      </c>
      <c r="I309" s="0" t="s">
        <v>278</v>
      </c>
      <c r="J309" s="0" t="s">
        <v>1152</v>
      </c>
      <c r="K309" s="0" t="s">
        <v>1153</v>
      </c>
    </row>
    <row r="310" customFormat="false" ht="12.8" hidden="false" customHeight="false" outlineLevel="0" collapsed="false">
      <c r="A310" s="0" t="n">
        <v>4686619</v>
      </c>
      <c r="B310" s="166" t="n">
        <v>42804</v>
      </c>
      <c r="C310" s="0" t="s">
        <v>8</v>
      </c>
      <c r="D310" s="0" t="s">
        <v>1154</v>
      </c>
      <c r="E310" s="0" t="s">
        <v>288</v>
      </c>
      <c r="F310" s="0" t="n">
        <v>228000</v>
      </c>
      <c r="G310" s="0" t="s">
        <v>82</v>
      </c>
      <c r="H310" s="0" t="s">
        <v>90</v>
      </c>
      <c r="I310" s="0" t="s">
        <v>278</v>
      </c>
      <c r="J310" s="0" t="s">
        <v>1155</v>
      </c>
      <c r="K310" s="0" t="s">
        <v>1156</v>
      </c>
    </row>
    <row r="311" customFormat="false" ht="12.8" hidden="false" customHeight="false" outlineLevel="0" collapsed="false">
      <c r="A311" s="0" t="n">
        <v>4685877</v>
      </c>
      <c r="B311" s="166" t="n">
        <v>42802</v>
      </c>
      <c r="C311" s="0" t="s">
        <v>8</v>
      </c>
      <c r="D311" s="0" t="s">
        <v>1157</v>
      </c>
      <c r="E311" s="0" t="s">
        <v>288</v>
      </c>
      <c r="F311" s="0" t="n">
        <v>362000</v>
      </c>
      <c r="G311" s="0" t="s">
        <v>82</v>
      </c>
      <c r="H311" s="0" t="s">
        <v>90</v>
      </c>
      <c r="I311" s="0" t="s">
        <v>278</v>
      </c>
      <c r="J311" s="0" t="s">
        <v>923</v>
      </c>
      <c r="K311" s="0" t="s">
        <v>1158</v>
      </c>
    </row>
    <row r="312" customFormat="false" ht="12.8" hidden="false" customHeight="false" outlineLevel="0" collapsed="false">
      <c r="A312" s="0" t="n">
        <v>4686970</v>
      </c>
      <c r="B312" s="166" t="n">
        <v>42807</v>
      </c>
      <c r="C312" s="0" t="s">
        <v>8</v>
      </c>
      <c r="D312" s="0" t="s">
        <v>1159</v>
      </c>
      <c r="E312" s="0" t="s">
        <v>277</v>
      </c>
      <c r="F312" s="0" t="n">
        <v>65200</v>
      </c>
      <c r="G312" s="0" t="s">
        <v>82</v>
      </c>
      <c r="H312" s="0" t="s">
        <v>90</v>
      </c>
      <c r="I312" s="0" t="s">
        <v>278</v>
      </c>
      <c r="J312" s="0" t="s">
        <v>1160</v>
      </c>
      <c r="K312" s="0" t="s">
        <v>1161</v>
      </c>
    </row>
    <row r="313" customFormat="false" ht="12.8" hidden="false" customHeight="false" outlineLevel="0" collapsed="false">
      <c r="A313" s="0" t="n">
        <v>4688195</v>
      </c>
      <c r="B313" s="166" t="n">
        <v>42811</v>
      </c>
      <c r="C313" s="0" t="s">
        <v>8</v>
      </c>
      <c r="D313" s="0" t="s">
        <v>1162</v>
      </c>
      <c r="E313" s="0" t="s">
        <v>288</v>
      </c>
      <c r="F313" s="0" t="n">
        <v>200000</v>
      </c>
      <c r="G313" s="0" t="s">
        <v>82</v>
      </c>
      <c r="H313" s="0" t="s">
        <v>86</v>
      </c>
      <c r="I313" s="0" t="s">
        <v>278</v>
      </c>
      <c r="J313" s="0" t="s">
        <v>1163</v>
      </c>
      <c r="K313" s="0" t="s">
        <v>1164</v>
      </c>
    </row>
    <row r="314" customFormat="false" ht="12.8" hidden="false" customHeight="false" outlineLevel="0" collapsed="false">
      <c r="A314" s="0" t="n">
        <v>4688322</v>
      </c>
      <c r="B314" s="166" t="n">
        <v>42811</v>
      </c>
      <c r="C314" s="0" t="s">
        <v>8</v>
      </c>
      <c r="D314" s="0" t="s">
        <v>1165</v>
      </c>
      <c r="E314" s="0" t="s">
        <v>478</v>
      </c>
      <c r="F314" s="0" t="n">
        <v>275000</v>
      </c>
      <c r="G314" s="0" t="s">
        <v>82</v>
      </c>
      <c r="H314" s="0" t="s">
        <v>87</v>
      </c>
      <c r="I314" s="0" t="s">
        <v>278</v>
      </c>
      <c r="J314" s="0" t="s">
        <v>1166</v>
      </c>
      <c r="K314" s="0" t="s">
        <v>1167</v>
      </c>
    </row>
    <row r="315" customFormat="false" ht="12.8" hidden="false" customHeight="false" outlineLevel="0" collapsed="false">
      <c r="A315" s="0" t="n">
        <v>4688324</v>
      </c>
      <c r="B315" s="166" t="n">
        <v>42811</v>
      </c>
      <c r="C315" s="0" t="s">
        <v>8</v>
      </c>
      <c r="D315" s="0" t="s">
        <v>1168</v>
      </c>
      <c r="E315" s="0" t="s">
        <v>277</v>
      </c>
      <c r="F315" s="0" t="n">
        <v>276031</v>
      </c>
      <c r="G315" s="0" t="s">
        <v>82</v>
      </c>
      <c r="H315" s="0" t="s">
        <v>87</v>
      </c>
      <c r="I315" s="0" t="s">
        <v>449</v>
      </c>
      <c r="J315" s="0" t="s">
        <v>248</v>
      </c>
      <c r="K315" s="0" t="s">
        <v>1169</v>
      </c>
    </row>
    <row r="316" customFormat="false" ht="12.8" hidden="false" customHeight="false" outlineLevel="0" collapsed="false">
      <c r="A316" s="0" t="n">
        <v>4686022</v>
      </c>
      <c r="B316" s="166" t="n">
        <v>42803</v>
      </c>
      <c r="C316" s="0" t="s">
        <v>8</v>
      </c>
      <c r="D316" s="0" t="s">
        <v>1170</v>
      </c>
      <c r="E316" s="0" t="s">
        <v>288</v>
      </c>
      <c r="F316" s="0" t="n">
        <v>257000</v>
      </c>
      <c r="G316" s="0" t="s">
        <v>82</v>
      </c>
      <c r="H316" s="0" t="s">
        <v>84</v>
      </c>
      <c r="I316" s="0" t="s">
        <v>278</v>
      </c>
      <c r="J316" s="0" t="s">
        <v>1171</v>
      </c>
      <c r="K316" s="0" t="s">
        <v>1172</v>
      </c>
    </row>
    <row r="317" customFormat="false" ht="12.8" hidden="false" customHeight="false" outlineLevel="0" collapsed="false">
      <c r="A317" s="0" t="n">
        <v>4688336</v>
      </c>
      <c r="B317" s="166" t="n">
        <v>42811</v>
      </c>
      <c r="C317" s="0" t="s">
        <v>8</v>
      </c>
      <c r="D317" s="0" t="s">
        <v>1173</v>
      </c>
      <c r="E317" s="0" t="s">
        <v>288</v>
      </c>
      <c r="F317" s="0" t="n">
        <v>439000</v>
      </c>
      <c r="G317" s="0" t="s">
        <v>82</v>
      </c>
      <c r="H317" s="0" t="s">
        <v>87</v>
      </c>
      <c r="I317" s="0" t="s">
        <v>278</v>
      </c>
      <c r="J317" s="0" t="s">
        <v>1174</v>
      </c>
      <c r="K317" s="0" t="s">
        <v>1175</v>
      </c>
    </row>
    <row r="318" customFormat="false" ht="12.8" hidden="false" customHeight="false" outlineLevel="0" collapsed="false">
      <c r="A318" s="0" t="n">
        <v>4686971</v>
      </c>
      <c r="B318" s="166" t="n">
        <v>42807</v>
      </c>
      <c r="C318" s="0" t="s">
        <v>8</v>
      </c>
      <c r="D318" s="0" t="s">
        <v>1176</v>
      </c>
      <c r="E318" s="0" t="s">
        <v>288</v>
      </c>
      <c r="F318" s="0" t="n">
        <v>187900</v>
      </c>
      <c r="G318" s="0" t="s">
        <v>82</v>
      </c>
      <c r="H318" s="0" t="s">
        <v>86</v>
      </c>
      <c r="I318" s="0" t="s">
        <v>278</v>
      </c>
      <c r="J318" s="0" t="s">
        <v>1177</v>
      </c>
      <c r="K318" s="0" t="s">
        <v>1178</v>
      </c>
    </row>
    <row r="319" customFormat="false" ht="12.8" hidden="false" customHeight="false" outlineLevel="0" collapsed="false">
      <c r="A319" s="0" t="n">
        <v>4688064</v>
      </c>
      <c r="B319" s="166" t="n">
        <v>42810</v>
      </c>
      <c r="C319" s="0" t="s">
        <v>8</v>
      </c>
      <c r="D319" s="0" t="s">
        <v>1179</v>
      </c>
      <c r="E319" s="0" t="s">
        <v>288</v>
      </c>
      <c r="F319" s="0" t="n">
        <v>275400</v>
      </c>
      <c r="G319" s="0" t="s">
        <v>82</v>
      </c>
      <c r="H319" s="0" t="s">
        <v>90</v>
      </c>
      <c r="I319" s="0" t="s">
        <v>278</v>
      </c>
      <c r="J319" s="0" t="s">
        <v>1180</v>
      </c>
      <c r="K319" s="0" t="s">
        <v>1181</v>
      </c>
    </row>
    <row r="320" customFormat="false" ht="12.8" hidden="false" customHeight="false" outlineLevel="0" collapsed="false">
      <c r="A320" s="0" t="n">
        <v>4688355</v>
      </c>
      <c r="B320" s="166" t="n">
        <v>42811</v>
      </c>
      <c r="C320" s="0" t="s">
        <v>8</v>
      </c>
      <c r="D320" s="0" t="s">
        <v>1182</v>
      </c>
      <c r="E320" s="0" t="s">
        <v>288</v>
      </c>
      <c r="F320" s="0" t="n">
        <v>257000</v>
      </c>
      <c r="G320" s="0" t="s">
        <v>82</v>
      </c>
      <c r="H320" s="0" t="s">
        <v>90</v>
      </c>
      <c r="I320" s="0" t="s">
        <v>278</v>
      </c>
      <c r="J320" s="0" t="s">
        <v>1183</v>
      </c>
      <c r="K320" s="0" t="s">
        <v>1184</v>
      </c>
    </row>
    <row r="321" customFormat="false" ht="12.8" hidden="false" customHeight="false" outlineLevel="0" collapsed="false">
      <c r="A321" s="0" t="n">
        <v>4687833</v>
      </c>
      <c r="B321" s="166" t="n">
        <v>42810</v>
      </c>
      <c r="C321" s="0" t="s">
        <v>8</v>
      </c>
      <c r="D321" s="0" t="s">
        <v>1185</v>
      </c>
      <c r="E321" s="0" t="s">
        <v>288</v>
      </c>
      <c r="F321" s="0" t="n">
        <v>400000</v>
      </c>
      <c r="G321" s="0" t="s">
        <v>82</v>
      </c>
      <c r="H321" s="0" t="s">
        <v>85</v>
      </c>
      <c r="I321" s="0" t="s">
        <v>278</v>
      </c>
      <c r="J321" s="0" t="s">
        <v>1186</v>
      </c>
      <c r="K321" s="0" t="s">
        <v>1187</v>
      </c>
    </row>
    <row r="322" customFormat="false" ht="12.8" hidden="false" customHeight="false" outlineLevel="0" collapsed="false">
      <c r="A322" s="0" t="n">
        <v>4687909</v>
      </c>
      <c r="B322" s="166" t="n">
        <v>42810</v>
      </c>
      <c r="C322" s="0" t="s">
        <v>8</v>
      </c>
      <c r="D322" s="0" t="s">
        <v>1188</v>
      </c>
      <c r="E322" s="0" t="s">
        <v>288</v>
      </c>
      <c r="F322" s="0" t="n">
        <v>265000</v>
      </c>
      <c r="G322" s="0" t="s">
        <v>82</v>
      </c>
      <c r="H322" s="0" t="s">
        <v>90</v>
      </c>
      <c r="I322" s="0" t="s">
        <v>278</v>
      </c>
      <c r="J322" s="0" t="s">
        <v>1189</v>
      </c>
      <c r="K322" s="0" t="s">
        <v>1190</v>
      </c>
    </row>
    <row r="323" customFormat="false" ht="12.8" hidden="false" customHeight="false" outlineLevel="0" collapsed="false">
      <c r="A323" s="0" t="n">
        <v>4687911</v>
      </c>
      <c r="B323" s="166" t="n">
        <v>42810</v>
      </c>
      <c r="C323" s="0" t="s">
        <v>8</v>
      </c>
      <c r="D323" s="0" t="s">
        <v>1191</v>
      </c>
      <c r="E323" s="0" t="s">
        <v>288</v>
      </c>
      <c r="F323" s="0" t="n">
        <v>370000</v>
      </c>
      <c r="G323" s="0" t="s">
        <v>82</v>
      </c>
      <c r="H323" s="0" t="s">
        <v>90</v>
      </c>
      <c r="I323" s="0" t="s">
        <v>278</v>
      </c>
      <c r="J323" s="0" t="s">
        <v>1192</v>
      </c>
      <c r="K323" s="0" t="s">
        <v>1193</v>
      </c>
    </row>
    <row r="324" customFormat="false" ht="12.8" hidden="false" customHeight="false" outlineLevel="0" collapsed="false">
      <c r="A324" s="0" t="n">
        <v>4687947</v>
      </c>
      <c r="B324" s="166" t="n">
        <v>42810</v>
      </c>
      <c r="C324" s="0" t="s">
        <v>8</v>
      </c>
      <c r="D324" s="0" t="s">
        <v>1194</v>
      </c>
      <c r="E324" s="0" t="s">
        <v>277</v>
      </c>
      <c r="F324" s="0" t="n">
        <v>315000</v>
      </c>
      <c r="G324" s="0" t="s">
        <v>82</v>
      </c>
      <c r="H324" s="0" t="s">
        <v>90</v>
      </c>
      <c r="I324" s="0" t="s">
        <v>278</v>
      </c>
      <c r="J324" s="0" t="s">
        <v>1195</v>
      </c>
      <c r="K324" s="0" t="s">
        <v>1196</v>
      </c>
    </row>
    <row r="325" customFormat="false" ht="12.8" hidden="false" customHeight="false" outlineLevel="0" collapsed="false">
      <c r="A325" s="0" t="n">
        <v>4687958</v>
      </c>
      <c r="B325" s="166" t="n">
        <v>42810</v>
      </c>
      <c r="C325" s="0" t="s">
        <v>8</v>
      </c>
      <c r="D325" s="0" t="s">
        <v>1197</v>
      </c>
      <c r="E325" s="0" t="s">
        <v>288</v>
      </c>
      <c r="F325" s="0" t="n">
        <v>230000</v>
      </c>
      <c r="G325" s="0" t="s">
        <v>82</v>
      </c>
      <c r="H325" s="0" t="s">
        <v>90</v>
      </c>
      <c r="I325" s="0" t="s">
        <v>278</v>
      </c>
      <c r="J325" s="0" t="s">
        <v>1198</v>
      </c>
      <c r="K325" s="0" t="s">
        <v>1199</v>
      </c>
    </row>
    <row r="326" customFormat="false" ht="12.8" hidden="false" customHeight="false" outlineLevel="0" collapsed="false">
      <c r="A326" s="0" t="n">
        <v>4688082</v>
      </c>
      <c r="B326" s="166" t="n">
        <v>42810</v>
      </c>
      <c r="C326" s="0" t="s">
        <v>8</v>
      </c>
      <c r="D326" s="0" t="s">
        <v>1200</v>
      </c>
      <c r="E326" s="0" t="s">
        <v>288</v>
      </c>
      <c r="F326" s="0" t="n">
        <v>213000</v>
      </c>
      <c r="G326" s="0" t="s">
        <v>82</v>
      </c>
      <c r="H326" s="0" t="s">
        <v>90</v>
      </c>
      <c r="I326" s="0" t="s">
        <v>278</v>
      </c>
      <c r="J326" s="0" t="s">
        <v>1201</v>
      </c>
      <c r="K326" s="0" t="s">
        <v>1202</v>
      </c>
    </row>
    <row r="327" customFormat="false" ht="12.8" hidden="false" customHeight="false" outlineLevel="0" collapsed="false">
      <c r="A327" s="0" t="n">
        <v>4688056</v>
      </c>
      <c r="B327" s="166" t="n">
        <v>42810</v>
      </c>
      <c r="C327" s="0" t="s">
        <v>8</v>
      </c>
      <c r="D327" s="0" t="s">
        <v>1203</v>
      </c>
      <c r="E327" s="0" t="s">
        <v>277</v>
      </c>
      <c r="F327" s="0" t="n">
        <v>311690</v>
      </c>
      <c r="G327" s="0" t="s">
        <v>82</v>
      </c>
      <c r="H327" s="0" t="s">
        <v>87</v>
      </c>
      <c r="I327" s="0" t="s">
        <v>449</v>
      </c>
      <c r="J327" s="0" t="s">
        <v>248</v>
      </c>
      <c r="K327" s="0" t="s">
        <v>1204</v>
      </c>
    </row>
    <row r="328" customFormat="false" ht="12.8" hidden="false" customHeight="false" outlineLevel="0" collapsed="false">
      <c r="A328" s="0" t="n">
        <v>4686372</v>
      </c>
      <c r="B328" s="166" t="n">
        <v>42804</v>
      </c>
      <c r="C328" s="0" t="s">
        <v>8</v>
      </c>
      <c r="D328" s="0" t="s">
        <v>1205</v>
      </c>
      <c r="E328" s="0" t="s">
        <v>288</v>
      </c>
      <c r="F328" s="0" t="n">
        <v>288000</v>
      </c>
      <c r="G328" s="0" t="s">
        <v>82</v>
      </c>
      <c r="H328" s="0" t="s">
        <v>85</v>
      </c>
      <c r="I328" s="0" t="s">
        <v>278</v>
      </c>
      <c r="J328" s="0" t="s">
        <v>1206</v>
      </c>
      <c r="K328" s="0" t="s">
        <v>1207</v>
      </c>
    </row>
    <row r="329" customFormat="false" ht="12.8" hidden="false" customHeight="false" outlineLevel="0" collapsed="false">
      <c r="A329" s="0" t="n">
        <v>4686454</v>
      </c>
      <c r="B329" s="166" t="n">
        <v>42804</v>
      </c>
      <c r="C329" s="0" t="s">
        <v>8</v>
      </c>
      <c r="D329" s="0" t="s">
        <v>1208</v>
      </c>
      <c r="E329" s="0" t="s">
        <v>288</v>
      </c>
      <c r="F329" s="0" t="n">
        <v>297500</v>
      </c>
      <c r="G329" s="0" t="s">
        <v>82</v>
      </c>
      <c r="H329" s="0" t="s">
        <v>87</v>
      </c>
      <c r="I329" s="0" t="s">
        <v>278</v>
      </c>
      <c r="J329" s="0" t="s">
        <v>1209</v>
      </c>
      <c r="K329" s="0" t="s">
        <v>1210</v>
      </c>
    </row>
    <row r="330" customFormat="false" ht="12.8" hidden="false" customHeight="false" outlineLevel="0" collapsed="false">
      <c r="A330" s="0" t="n">
        <v>4686497</v>
      </c>
      <c r="B330" s="166" t="n">
        <v>42804</v>
      </c>
      <c r="C330" s="0" t="s">
        <v>8</v>
      </c>
      <c r="D330" s="0" t="s">
        <v>1211</v>
      </c>
      <c r="E330" s="0" t="s">
        <v>288</v>
      </c>
      <c r="F330" s="0" t="n">
        <v>280100</v>
      </c>
      <c r="G330" s="0" t="s">
        <v>82</v>
      </c>
      <c r="H330" s="0" t="s">
        <v>85</v>
      </c>
      <c r="I330" s="0" t="s">
        <v>278</v>
      </c>
      <c r="J330" s="0" t="s">
        <v>1212</v>
      </c>
      <c r="K330" s="0" t="s">
        <v>923</v>
      </c>
    </row>
    <row r="331" customFormat="false" ht="12.8" hidden="false" customHeight="false" outlineLevel="0" collapsed="false">
      <c r="A331" s="0" t="n">
        <v>4687144</v>
      </c>
      <c r="B331" s="166" t="n">
        <v>42808</v>
      </c>
      <c r="C331" s="0" t="s">
        <v>8</v>
      </c>
      <c r="D331" s="0" t="s">
        <v>1213</v>
      </c>
      <c r="E331" s="0" t="s">
        <v>288</v>
      </c>
      <c r="F331" s="0" t="n">
        <v>365000</v>
      </c>
      <c r="G331" s="0" t="s">
        <v>82</v>
      </c>
      <c r="H331" s="0" t="s">
        <v>86</v>
      </c>
      <c r="I331" s="0" t="s">
        <v>278</v>
      </c>
      <c r="J331" s="0" t="s">
        <v>1214</v>
      </c>
      <c r="K331" s="0" t="s">
        <v>1215</v>
      </c>
    </row>
    <row r="332" customFormat="false" ht="12.8" hidden="false" customHeight="false" outlineLevel="0" collapsed="false">
      <c r="A332" s="0" t="n">
        <v>4685157</v>
      </c>
      <c r="B332" s="166" t="n">
        <v>42800</v>
      </c>
      <c r="C332" s="0" t="s">
        <v>8</v>
      </c>
      <c r="D332" s="0" t="s">
        <v>1216</v>
      </c>
      <c r="E332" s="0" t="s">
        <v>277</v>
      </c>
      <c r="F332" s="0" t="n">
        <v>185500</v>
      </c>
      <c r="G332" s="0" t="s">
        <v>82</v>
      </c>
      <c r="H332" s="0" t="s">
        <v>90</v>
      </c>
      <c r="I332" s="0" t="s">
        <v>278</v>
      </c>
      <c r="J332" s="0" t="s">
        <v>1217</v>
      </c>
      <c r="K332" s="0" t="s">
        <v>1218</v>
      </c>
    </row>
    <row r="333" customFormat="false" ht="12.8" hidden="false" customHeight="false" outlineLevel="0" collapsed="false">
      <c r="A333" s="0" t="n">
        <v>4688155</v>
      </c>
      <c r="B333" s="166" t="n">
        <v>42811</v>
      </c>
      <c r="C333" s="0" t="s">
        <v>8</v>
      </c>
      <c r="D333" s="0" t="s">
        <v>1219</v>
      </c>
      <c r="E333" s="0" t="s">
        <v>288</v>
      </c>
      <c r="F333" s="0" t="n">
        <v>485000</v>
      </c>
      <c r="G333" s="0" t="s">
        <v>82</v>
      </c>
      <c r="H333" s="0" t="s">
        <v>90</v>
      </c>
      <c r="I333" s="0" t="s">
        <v>278</v>
      </c>
      <c r="J333" s="0" t="s">
        <v>1220</v>
      </c>
      <c r="K333" s="0" t="s">
        <v>1221</v>
      </c>
    </row>
    <row r="334" customFormat="false" ht="12.8" hidden="false" customHeight="false" outlineLevel="0" collapsed="false">
      <c r="A334" s="0" t="n">
        <v>4688177</v>
      </c>
      <c r="B334" s="166" t="n">
        <v>42811</v>
      </c>
      <c r="C334" s="0" t="s">
        <v>8</v>
      </c>
      <c r="D334" s="0" t="s">
        <v>1222</v>
      </c>
      <c r="E334" s="0" t="s">
        <v>288</v>
      </c>
      <c r="F334" s="0" t="n">
        <v>472500</v>
      </c>
      <c r="G334" s="0" t="s">
        <v>82</v>
      </c>
      <c r="H334" s="0" t="s">
        <v>85</v>
      </c>
      <c r="I334" s="0" t="s">
        <v>278</v>
      </c>
      <c r="J334" s="0" t="s">
        <v>1223</v>
      </c>
      <c r="K334" s="0" t="s">
        <v>1224</v>
      </c>
    </row>
    <row r="335" customFormat="false" ht="12.8" hidden="false" customHeight="false" outlineLevel="0" collapsed="false">
      <c r="A335" s="0" t="n">
        <v>4688187</v>
      </c>
      <c r="B335" s="166" t="n">
        <v>42811</v>
      </c>
      <c r="C335" s="0" t="s">
        <v>8</v>
      </c>
      <c r="D335" s="0" t="s">
        <v>1225</v>
      </c>
      <c r="E335" s="0" t="s">
        <v>365</v>
      </c>
      <c r="F335" s="0" t="n">
        <v>11000</v>
      </c>
      <c r="G335" s="0" t="s">
        <v>82</v>
      </c>
      <c r="H335" s="0" t="s">
        <v>88</v>
      </c>
      <c r="I335" s="0" t="s">
        <v>278</v>
      </c>
      <c r="J335" s="0" t="s">
        <v>1226</v>
      </c>
      <c r="K335" s="0" t="s">
        <v>1227</v>
      </c>
    </row>
    <row r="336" customFormat="false" ht="12.8" hidden="false" customHeight="false" outlineLevel="0" collapsed="false">
      <c r="A336" s="0" t="n">
        <v>4688033</v>
      </c>
      <c r="B336" s="166" t="n">
        <v>42810</v>
      </c>
      <c r="C336" s="0" t="s">
        <v>8</v>
      </c>
      <c r="D336" s="0" t="s">
        <v>1228</v>
      </c>
      <c r="E336" s="0" t="s">
        <v>288</v>
      </c>
      <c r="F336" s="0" t="n">
        <v>295000</v>
      </c>
      <c r="G336" s="0" t="s">
        <v>82</v>
      </c>
      <c r="H336" s="0" t="s">
        <v>90</v>
      </c>
      <c r="I336" s="0" t="s">
        <v>278</v>
      </c>
      <c r="J336" s="0" t="s">
        <v>1229</v>
      </c>
      <c r="K336" s="0" t="s">
        <v>1230</v>
      </c>
    </row>
    <row r="337" customFormat="false" ht="12.8" hidden="false" customHeight="false" outlineLevel="0" collapsed="false">
      <c r="A337" s="0" t="n">
        <v>4692502</v>
      </c>
      <c r="B337" s="166" t="n">
        <v>42825</v>
      </c>
      <c r="C337" s="0" t="s">
        <v>8</v>
      </c>
      <c r="D337" s="0" t="s">
        <v>1231</v>
      </c>
      <c r="E337" s="0" t="s">
        <v>644</v>
      </c>
      <c r="F337" s="0" t="n">
        <v>175000</v>
      </c>
      <c r="G337" s="0" t="s">
        <v>82</v>
      </c>
      <c r="H337" s="0" t="s">
        <v>84</v>
      </c>
      <c r="I337" s="0" t="s">
        <v>278</v>
      </c>
      <c r="J337" s="0" t="s">
        <v>1232</v>
      </c>
      <c r="K337" s="0" t="s">
        <v>1233</v>
      </c>
    </row>
    <row r="338" customFormat="false" ht="12.8" hidden="false" customHeight="false" outlineLevel="0" collapsed="false">
      <c r="A338" s="0" t="n">
        <v>4691099</v>
      </c>
      <c r="B338" s="166" t="n">
        <v>42823</v>
      </c>
      <c r="C338" s="0" t="s">
        <v>8</v>
      </c>
      <c r="D338" s="0" t="s">
        <v>1234</v>
      </c>
      <c r="E338" s="0" t="s">
        <v>365</v>
      </c>
      <c r="F338" s="0" t="n">
        <v>221000</v>
      </c>
      <c r="G338" s="0" t="s">
        <v>82</v>
      </c>
      <c r="H338" s="0" t="s">
        <v>87</v>
      </c>
      <c r="I338" s="0" t="s">
        <v>278</v>
      </c>
      <c r="J338" s="0" t="s">
        <v>1235</v>
      </c>
      <c r="K338" s="0" t="s">
        <v>1236</v>
      </c>
    </row>
    <row r="339" customFormat="false" ht="12.8" hidden="false" customHeight="false" outlineLevel="0" collapsed="false">
      <c r="A339" s="0" t="n">
        <v>4692174</v>
      </c>
      <c r="B339" s="166" t="n">
        <v>42825</v>
      </c>
      <c r="C339" s="0" t="s">
        <v>8</v>
      </c>
      <c r="D339" s="0" t="s">
        <v>1237</v>
      </c>
      <c r="E339" s="0" t="s">
        <v>288</v>
      </c>
      <c r="F339" s="0" t="n">
        <v>145000</v>
      </c>
      <c r="G339" s="0" t="s">
        <v>82</v>
      </c>
      <c r="H339" s="0" t="s">
        <v>85</v>
      </c>
      <c r="I339" s="0" t="s">
        <v>278</v>
      </c>
      <c r="J339" s="0" t="s">
        <v>1238</v>
      </c>
      <c r="K339" s="0" t="s">
        <v>1239</v>
      </c>
    </row>
    <row r="340" customFormat="false" ht="12.8" hidden="false" customHeight="false" outlineLevel="0" collapsed="false">
      <c r="A340" s="0" t="n">
        <v>4691107</v>
      </c>
      <c r="B340" s="166" t="n">
        <v>42823</v>
      </c>
      <c r="C340" s="0" t="s">
        <v>8</v>
      </c>
      <c r="D340" s="0" t="s">
        <v>1240</v>
      </c>
      <c r="E340" s="0" t="s">
        <v>1241</v>
      </c>
      <c r="F340" s="0" t="n">
        <v>328500</v>
      </c>
      <c r="G340" s="0" t="s">
        <v>82</v>
      </c>
      <c r="H340" s="0" t="s">
        <v>90</v>
      </c>
      <c r="I340" s="0" t="s">
        <v>278</v>
      </c>
      <c r="J340" s="0" t="s">
        <v>1242</v>
      </c>
      <c r="K340" s="0" t="s">
        <v>1243</v>
      </c>
    </row>
    <row r="341" customFormat="false" ht="12.8" hidden="false" customHeight="false" outlineLevel="0" collapsed="false">
      <c r="A341" s="0" t="n">
        <v>4690159</v>
      </c>
      <c r="B341" s="166" t="n">
        <v>42821</v>
      </c>
      <c r="C341" s="0" t="s">
        <v>8</v>
      </c>
      <c r="D341" s="0" t="s">
        <v>1244</v>
      </c>
      <c r="E341" s="0" t="s">
        <v>288</v>
      </c>
      <c r="F341" s="0" t="n">
        <v>260000</v>
      </c>
      <c r="G341" s="0" t="s">
        <v>82</v>
      </c>
      <c r="H341" s="0" t="s">
        <v>83</v>
      </c>
      <c r="I341" s="0" t="s">
        <v>278</v>
      </c>
      <c r="J341" s="0" t="s">
        <v>1245</v>
      </c>
      <c r="K341" s="0" t="s">
        <v>1246</v>
      </c>
    </row>
    <row r="342" customFormat="false" ht="12.8" hidden="false" customHeight="false" outlineLevel="0" collapsed="false">
      <c r="A342" s="0" t="n">
        <v>4692187</v>
      </c>
      <c r="B342" s="166" t="n">
        <v>42825</v>
      </c>
      <c r="C342" s="0" t="s">
        <v>8</v>
      </c>
      <c r="D342" s="0" t="s">
        <v>1247</v>
      </c>
      <c r="E342" s="0" t="s">
        <v>288</v>
      </c>
      <c r="F342" s="0" t="n">
        <v>215000</v>
      </c>
      <c r="G342" s="0" t="s">
        <v>82</v>
      </c>
      <c r="H342" s="0" t="s">
        <v>87</v>
      </c>
      <c r="I342" s="0" t="s">
        <v>278</v>
      </c>
      <c r="J342" s="0" t="s">
        <v>1248</v>
      </c>
      <c r="K342" s="0" t="s">
        <v>1249</v>
      </c>
    </row>
    <row r="343" customFormat="false" ht="12.8" hidden="false" customHeight="false" outlineLevel="0" collapsed="false">
      <c r="A343" s="0" t="n">
        <v>4692206</v>
      </c>
      <c r="B343" s="166" t="n">
        <v>42825</v>
      </c>
      <c r="C343" s="0" t="s">
        <v>8</v>
      </c>
      <c r="D343" s="0" t="s">
        <v>1250</v>
      </c>
      <c r="E343" s="0" t="s">
        <v>288</v>
      </c>
      <c r="F343" s="0" t="n">
        <v>260000</v>
      </c>
      <c r="G343" s="0" t="s">
        <v>82</v>
      </c>
      <c r="H343" s="0" t="s">
        <v>90</v>
      </c>
      <c r="I343" s="0" t="s">
        <v>278</v>
      </c>
      <c r="J343" s="0" t="s">
        <v>1251</v>
      </c>
      <c r="K343" s="0" t="s">
        <v>1252</v>
      </c>
    </row>
    <row r="344" customFormat="false" ht="12.8" hidden="false" customHeight="false" outlineLevel="0" collapsed="false">
      <c r="A344" s="0" t="n">
        <v>4692089</v>
      </c>
      <c r="B344" s="166" t="n">
        <v>42825</v>
      </c>
      <c r="C344" s="0" t="s">
        <v>8</v>
      </c>
      <c r="D344" s="0" t="s">
        <v>1253</v>
      </c>
      <c r="E344" s="0" t="s">
        <v>288</v>
      </c>
      <c r="F344" s="0" t="n">
        <v>560000</v>
      </c>
      <c r="G344" s="0" t="s">
        <v>82</v>
      </c>
      <c r="H344" s="0" t="s">
        <v>85</v>
      </c>
      <c r="I344" s="0" t="s">
        <v>278</v>
      </c>
      <c r="J344" s="0" t="s">
        <v>1254</v>
      </c>
      <c r="K344" s="0" t="s">
        <v>1255</v>
      </c>
    </row>
    <row r="345" customFormat="false" ht="12.8" hidden="false" customHeight="false" outlineLevel="0" collapsed="false">
      <c r="A345" s="0" t="n">
        <v>4689959</v>
      </c>
      <c r="B345" s="166" t="n">
        <v>42818</v>
      </c>
      <c r="C345" s="0" t="s">
        <v>8</v>
      </c>
      <c r="D345" s="0" t="s">
        <v>1256</v>
      </c>
      <c r="E345" s="0" t="s">
        <v>288</v>
      </c>
      <c r="F345" s="0" t="n">
        <v>395000</v>
      </c>
      <c r="G345" s="0" t="s">
        <v>82</v>
      </c>
      <c r="H345" s="0" t="s">
        <v>83</v>
      </c>
      <c r="I345" s="0" t="s">
        <v>278</v>
      </c>
      <c r="J345" s="0" t="s">
        <v>1257</v>
      </c>
      <c r="K345" s="0" t="s">
        <v>1258</v>
      </c>
    </row>
    <row r="346" customFormat="false" ht="12.8" hidden="false" customHeight="false" outlineLevel="0" collapsed="false">
      <c r="A346" s="0" t="n">
        <v>4692500</v>
      </c>
      <c r="B346" s="166" t="n">
        <v>42825</v>
      </c>
      <c r="C346" s="0" t="s">
        <v>8</v>
      </c>
      <c r="D346" s="0" t="s">
        <v>1259</v>
      </c>
      <c r="E346" s="0" t="s">
        <v>277</v>
      </c>
      <c r="F346" s="0" t="n">
        <v>190500</v>
      </c>
      <c r="G346" s="0" t="s">
        <v>82</v>
      </c>
      <c r="H346" s="0" t="s">
        <v>90</v>
      </c>
      <c r="I346" s="0" t="s">
        <v>278</v>
      </c>
      <c r="J346" s="0" t="s">
        <v>1260</v>
      </c>
      <c r="K346" s="0" t="s">
        <v>1261</v>
      </c>
    </row>
    <row r="347" customFormat="false" ht="12.8" hidden="false" customHeight="false" outlineLevel="0" collapsed="false">
      <c r="A347" s="0" t="n">
        <v>4691056</v>
      </c>
      <c r="B347" s="166" t="n">
        <v>42823</v>
      </c>
      <c r="C347" s="0" t="s">
        <v>8</v>
      </c>
      <c r="D347" s="0" t="s">
        <v>1262</v>
      </c>
      <c r="E347" s="0" t="s">
        <v>288</v>
      </c>
      <c r="F347" s="0" t="n">
        <v>384500</v>
      </c>
      <c r="G347" s="0" t="s">
        <v>82</v>
      </c>
      <c r="H347" s="0" t="s">
        <v>84</v>
      </c>
      <c r="I347" s="0" t="s">
        <v>278</v>
      </c>
      <c r="J347" s="0" t="s">
        <v>1263</v>
      </c>
      <c r="K347" s="0" t="s">
        <v>1264</v>
      </c>
    </row>
    <row r="348" customFormat="false" ht="12.8" hidden="false" customHeight="false" outlineLevel="0" collapsed="false">
      <c r="A348" s="0" t="n">
        <v>4690167</v>
      </c>
      <c r="B348" s="166" t="n">
        <v>42821</v>
      </c>
      <c r="C348" s="0" t="s">
        <v>8</v>
      </c>
      <c r="D348" s="0" t="s">
        <v>1265</v>
      </c>
      <c r="E348" s="0" t="s">
        <v>277</v>
      </c>
      <c r="F348" s="0" t="n">
        <v>90100</v>
      </c>
      <c r="G348" s="0" t="s">
        <v>82</v>
      </c>
      <c r="H348" s="0" t="s">
        <v>90</v>
      </c>
      <c r="I348" s="0" t="s">
        <v>278</v>
      </c>
      <c r="J348" s="0" t="s">
        <v>1266</v>
      </c>
      <c r="K348" s="0" t="s">
        <v>1267</v>
      </c>
    </row>
    <row r="349" customFormat="false" ht="12.8" hidden="false" customHeight="false" outlineLevel="0" collapsed="false">
      <c r="A349" s="0" t="n">
        <v>4690241</v>
      </c>
      <c r="B349" s="166" t="n">
        <v>42821</v>
      </c>
      <c r="C349" s="0" t="s">
        <v>8</v>
      </c>
      <c r="D349" s="0" t="s">
        <v>1268</v>
      </c>
      <c r="E349" s="0" t="s">
        <v>288</v>
      </c>
      <c r="F349" s="0" t="n">
        <v>280000</v>
      </c>
      <c r="G349" s="0" t="s">
        <v>82</v>
      </c>
      <c r="H349" s="0" t="s">
        <v>90</v>
      </c>
      <c r="I349" s="0" t="s">
        <v>278</v>
      </c>
      <c r="J349" s="0" t="s">
        <v>1269</v>
      </c>
      <c r="K349" s="0" t="s">
        <v>898</v>
      </c>
    </row>
    <row r="350" customFormat="false" ht="12.8" hidden="false" customHeight="false" outlineLevel="0" collapsed="false">
      <c r="A350" s="0" t="n">
        <v>4690256</v>
      </c>
      <c r="B350" s="166" t="n">
        <v>42821</v>
      </c>
      <c r="C350" s="0" t="s">
        <v>8</v>
      </c>
      <c r="D350" s="0" t="s">
        <v>1270</v>
      </c>
      <c r="E350" s="0" t="s">
        <v>288</v>
      </c>
      <c r="F350" s="0" t="n">
        <v>345000</v>
      </c>
      <c r="G350" s="0" t="s">
        <v>82</v>
      </c>
      <c r="H350" s="0" t="s">
        <v>83</v>
      </c>
      <c r="I350" s="0" t="s">
        <v>278</v>
      </c>
      <c r="J350" s="0" t="s">
        <v>1271</v>
      </c>
      <c r="K350" s="0" t="s">
        <v>1272</v>
      </c>
    </row>
    <row r="351" customFormat="false" ht="12.8" hidden="false" customHeight="false" outlineLevel="0" collapsed="false">
      <c r="A351" s="0" t="n">
        <v>4690276</v>
      </c>
      <c r="B351" s="166" t="n">
        <v>42821</v>
      </c>
      <c r="C351" s="0" t="s">
        <v>8</v>
      </c>
      <c r="D351" s="0" t="s">
        <v>1273</v>
      </c>
      <c r="E351" s="0" t="s">
        <v>288</v>
      </c>
      <c r="F351" s="0" t="n">
        <v>495000</v>
      </c>
      <c r="G351" s="0" t="s">
        <v>82</v>
      </c>
      <c r="H351" s="0" t="s">
        <v>90</v>
      </c>
      <c r="I351" s="0" t="s">
        <v>278</v>
      </c>
      <c r="J351" s="0" t="s">
        <v>1274</v>
      </c>
      <c r="K351" s="0" t="s">
        <v>1275</v>
      </c>
    </row>
    <row r="352" customFormat="false" ht="12.8" hidden="false" customHeight="false" outlineLevel="0" collapsed="false">
      <c r="A352" s="0" t="n">
        <v>4691495</v>
      </c>
      <c r="B352" s="166" t="n">
        <v>42824</v>
      </c>
      <c r="C352" s="0" t="s">
        <v>8</v>
      </c>
      <c r="D352" s="0" t="s">
        <v>1276</v>
      </c>
      <c r="E352" s="0" t="s">
        <v>288</v>
      </c>
      <c r="F352" s="0" t="n">
        <v>880000</v>
      </c>
      <c r="G352" s="0" t="s">
        <v>82</v>
      </c>
      <c r="H352" s="0" t="s">
        <v>84</v>
      </c>
      <c r="I352" s="0" t="s">
        <v>278</v>
      </c>
      <c r="J352" s="0" t="s">
        <v>1277</v>
      </c>
      <c r="K352" s="0" t="s">
        <v>1278</v>
      </c>
    </row>
    <row r="353" customFormat="false" ht="12.8" hidden="false" customHeight="false" outlineLevel="0" collapsed="false">
      <c r="A353" s="0" t="n">
        <v>4691499</v>
      </c>
      <c r="B353" s="166" t="n">
        <v>42824</v>
      </c>
      <c r="C353" s="0" t="s">
        <v>8</v>
      </c>
      <c r="D353" s="0" t="s">
        <v>1279</v>
      </c>
      <c r="E353" s="0" t="s">
        <v>288</v>
      </c>
      <c r="F353" s="0" t="n">
        <v>360000</v>
      </c>
      <c r="G353" s="0" t="s">
        <v>82</v>
      </c>
      <c r="H353" s="0" t="s">
        <v>84</v>
      </c>
      <c r="I353" s="0" t="s">
        <v>278</v>
      </c>
      <c r="J353" s="0" t="s">
        <v>1280</v>
      </c>
      <c r="K353" s="0" t="s">
        <v>1281</v>
      </c>
    </row>
    <row r="354" customFormat="false" ht="12.8" hidden="false" customHeight="false" outlineLevel="0" collapsed="false">
      <c r="A354" s="0" t="n">
        <v>4692436</v>
      </c>
      <c r="B354" s="166" t="n">
        <v>42825</v>
      </c>
      <c r="C354" s="0" t="s">
        <v>8</v>
      </c>
      <c r="D354" s="0" t="s">
        <v>1282</v>
      </c>
      <c r="E354" s="0" t="s">
        <v>288</v>
      </c>
      <c r="F354" s="0" t="n">
        <v>459000</v>
      </c>
      <c r="G354" s="0" t="s">
        <v>82</v>
      </c>
      <c r="H354" s="0" t="s">
        <v>90</v>
      </c>
      <c r="I354" s="0" t="s">
        <v>278</v>
      </c>
      <c r="J354" s="0" t="s">
        <v>1283</v>
      </c>
      <c r="K354" s="0" t="s">
        <v>1284</v>
      </c>
    </row>
    <row r="355" customFormat="false" ht="12.8" hidden="false" customHeight="false" outlineLevel="0" collapsed="false">
      <c r="A355" s="0" t="n">
        <v>4690304</v>
      </c>
      <c r="B355" s="166" t="n">
        <v>42821</v>
      </c>
      <c r="C355" s="0" t="s">
        <v>8</v>
      </c>
      <c r="D355" s="0" t="s">
        <v>1285</v>
      </c>
      <c r="E355" s="0" t="s">
        <v>288</v>
      </c>
      <c r="F355" s="0" t="n">
        <v>250000</v>
      </c>
      <c r="G355" s="0" t="s">
        <v>82</v>
      </c>
      <c r="H355" s="0" t="s">
        <v>90</v>
      </c>
      <c r="I355" s="0" t="s">
        <v>278</v>
      </c>
      <c r="J355" s="0" t="s">
        <v>1286</v>
      </c>
      <c r="K355" s="0" t="s">
        <v>1287</v>
      </c>
    </row>
    <row r="356" customFormat="false" ht="12.8" hidden="false" customHeight="false" outlineLevel="0" collapsed="false">
      <c r="A356" s="0" t="n">
        <v>4691344</v>
      </c>
      <c r="B356" s="166" t="n">
        <v>42824</v>
      </c>
      <c r="C356" s="0" t="s">
        <v>8</v>
      </c>
      <c r="D356" s="0" t="s">
        <v>1288</v>
      </c>
      <c r="E356" s="0" t="s">
        <v>288</v>
      </c>
      <c r="F356" s="0" t="n">
        <v>520000</v>
      </c>
      <c r="G356" s="0" t="s">
        <v>82</v>
      </c>
      <c r="H356" s="0" t="s">
        <v>84</v>
      </c>
      <c r="I356" s="0" t="s">
        <v>278</v>
      </c>
      <c r="J356" s="0" t="s">
        <v>1289</v>
      </c>
      <c r="K356" s="0" t="s">
        <v>1290</v>
      </c>
    </row>
    <row r="357" customFormat="false" ht="12.8" hidden="false" customHeight="false" outlineLevel="0" collapsed="false">
      <c r="A357" s="0" t="n">
        <v>4689997</v>
      </c>
      <c r="B357" s="166" t="n">
        <v>42818</v>
      </c>
      <c r="C357" s="0" t="s">
        <v>8</v>
      </c>
      <c r="D357" s="0" t="s">
        <v>1291</v>
      </c>
      <c r="E357" s="0" t="s">
        <v>288</v>
      </c>
      <c r="F357" s="0" t="n">
        <v>309900</v>
      </c>
      <c r="G357" s="0" t="s">
        <v>82</v>
      </c>
      <c r="H357" s="0" t="s">
        <v>87</v>
      </c>
      <c r="I357" s="0" t="s">
        <v>278</v>
      </c>
      <c r="J357" s="0" t="s">
        <v>1292</v>
      </c>
      <c r="K357" s="0" t="s">
        <v>1293</v>
      </c>
    </row>
    <row r="358" customFormat="false" ht="12.8" hidden="false" customHeight="false" outlineLevel="0" collapsed="false">
      <c r="A358" s="0" t="n">
        <v>4692335</v>
      </c>
      <c r="B358" s="166" t="n">
        <v>42825</v>
      </c>
      <c r="C358" s="0" t="s">
        <v>8</v>
      </c>
      <c r="D358" s="0" t="s">
        <v>1294</v>
      </c>
      <c r="E358" s="0" t="s">
        <v>288</v>
      </c>
      <c r="F358" s="0" t="n">
        <v>265000</v>
      </c>
      <c r="G358" s="0" t="s">
        <v>82</v>
      </c>
      <c r="H358" s="0" t="s">
        <v>90</v>
      </c>
      <c r="I358" s="0" t="s">
        <v>278</v>
      </c>
      <c r="J358" s="0" t="s">
        <v>1295</v>
      </c>
      <c r="K358" s="0" t="s">
        <v>1296</v>
      </c>
    </row>
    <row r="359" customFormat="false" ht="12.8" hidden="false" customHeight="false" outlineLevel="0" collapsed="false">
      <c r="A359" s="0" t="n">
        <v>4692153</v>
      </c>
      <c r="B359" s="166" t="n">
        <v>42825</v>
      </c>
      <c r="C359" s="0" t="s">
        <v>8</v>
      </c>
      <c r="D359" s="0" t="s">
        <v>1297</v>
      </c>
      <c r="E359" s="0" t="s">
        <v>288</v>
      </c>
      <c r="F359" s="0" t="n">
        <v>343000</v>
      </c>
      <c r="G359" s="0" t="s">
        <v>82</v>
      </c>
      <c r="H359" s="0" t="s">
        <v>85</v>
      </c>
      <c r="I359" s="0" t="s">
        <v>278</v>
      </c>
      <c r="J359" s="0" t="s">
        <v>1298</v>
      </c>
      <c r="K359" s="0" t="s">
        <v>1299</v>
      </c>
    </row>
    <row r="360" customFormat="false" ht="12.8" hidden="false" customHeight="false" outlineLevel="0" collapsed="false">
      <c r="A360" s="0" t="n">
        <v>4692451</v>
      </c>
      <c r="B360" s="166" t="n">
        <v>42825</v>
      </c>
      <c r="C360" s="0" t="s">
        <v>8</v>
      </c>
      <c r="D360" s="0" t="s">
        <v>1300</v>
      </c>
      <c r="E360" s="0" t="s">
        <v>288</v>
      </c>
      <c r="F360" s="0" t="n">
        <v>395000</v>
      </c>
      <c r="G360" s="0" t="s">
        <v>82</v>
      </c>
      <c r="H360" s="0" t="s">
        <v>90</v>
      </c>
      <c r="I360" s="0" t="s">
        <v>278</v>
      </c>
      <c r="J360" s="0" t="s">
        <v>1301</v>
      </c>
      <c r="K360" s="0" t="s">
        <v>1302</v>
      </c>
    </row>
    <row r="361" customFormat="false" ht="12.8" hidden="false" customHeight="false" outlineLevel="0" collapsed="false">
      <c r="A361" s="0" t="n">
        <v>4692158</v>
      </c>
      <c r="B361" s="166" t="n">
        <v>42825</v>
      </c>
      <c r="C361" s="0" t="s">
        <v>8</v>
      </c>
      <c r="D361" s="0" t="s">
        <v>1303</v>
      </c>
      <c r="E361" s="0" t="s">
        <v>288</v>
      </c>
      <c r="F361" s="0" t="n">
        <v>310000</v>
      </c>
      <c r="G361" s="0" t="s">
        <v>82</v>
      </c>
      <c r="H361" s="0" t="s">
        <v>87</v>
      </c>
      <c r="I361" s="0" t="s">
        <v>278</v>
      </c>
      <c r="J361" s="0" t="s">
        <v>1304</v>
      </c>
      <c r="K361" s="0" t="s">
        <v>1305</v>
      </c>
    </row>
    <row r="362" customFormat="false" ht="12.8" hidden="false" customHeight="false" outlineLevel="0" collapsed="false">
      <c r="A362" s="0" t="n">
        <v>4689976</v>
      </c>
      <c r="B362" s="166" t="n">
        <v>42818</v>
      </c>
      <c r="C362" s="0" t="s">
        <v>8</v>
      </c>
      <c r="D362" s="0" t="s">
        <v>1306</v>
      </c>
      <c r="E362" s="0" t="s">
        <v>288</v>
      </c>
      <c r="F362" s="0" t="n">
        <v>580000</v>
      </c>
      <c r="G362" s="0" t="s">
        <v>82</v>
      </c>
      <c r="H362" s="0" t="s">
        <v>84</v>
      </c>
      <c r="I362" s="0" t="s">
        <v>278</v>
      </c>
      <c r="J362" s="0" t="s">
        <v>1307</v>
      </c>
      <c r="K362" s="0" t="s">
        <v>1308</v>
      </c>
    </row>
    <row r="363" customFormat="false" ht="12.8" hidden="false" customHeight="false" outlineLevel="0" collapsed="false">
      <c r="A363" s="0" t="n">
        <v>4692430</v>
      </c>
      <c r="B363" s="166" t="n">
        <v>42825</v>
      </c>
      <c r="C363" s="0" t="s">
        <v>8</v>
      </c>
      <c r="D363" s="0" t="s">
        <v>1309</v>
      </c>
      <c r="E363" s="0" t="s">
        <v>288</v>
      </c>
      <c r="F363" s="0" t="n">
        <v>272000</v>
      </c>
      <c r="G363" s="0" t="s">
        <v>82</v>
      </c>
      <c r="H363" s="0" t="s">
        <v>90</v>
      </c>
      <c r="I363" s="0" t="s">
        <v>278</v>
      </c>
      <c r="J363" s="0" t="s">
        <v>1310</v>
      </c>
      <c r="K363" s="0" t="s">
        <v>1311</v>
      </c>
    </row>
    <row r="364" customFormat="false" ht="12.8" hidden="false" customHeight="false" outlineLevel="0" collapsed="false">
      <c r="A364" s="0" t="n">
        <v>4692116</v>
      </c>
      <c r="B364" s="166" t="n">
        <v>42825</v>
      </c>
      <c r="C364" s="0" t="s">
        <v>8</v>
      </c>
      <c r="D364" s="0" t="s">
        <v>1312</v>
      </c>
      <c r="E364" s="0" t="s">
        <v>365</v>
      </c>
      <c r="F364" s="0" t="n">
        <v>233300</v>
      </c>
      <c r="G364" s="0" t="s">
        <v>82</v>
      </c>
      <c r="H364" s="0" t="s">
        <v>84</v>
      </c>
      <c r="I364" s="0" t="s">
        <v>278</v>
      </c>
      <c r="J364" s="0" t="s">
        <v>1313</v>
      </c>
      <c r="K364" s="0" t="s">
        <v>1314</v>
      </c>
    </row>
    <row r="365" customFormat="false" ht="12.8" hidden="false" customHeight="false" outlineLevel="0" collapsed="false">
      <c r="A365" s="0" t="n">
        <v>4689936</v>
      </c>
      <c r="B365" s="166" t="n">
        <v>42818</v>
      </c>
      <c r="C365" s="0" t="s">
        <v>8</v>
      </c>
      <c r="D365" s="0" t="s">
        <v>1315</v>
      </c>
      <c r="E365" s="0" t="s">
        <v>288</v>
      </c>
      <c r="F365" s="0" t="n">
        <v>305000</v>
      </c>
      <c r="G365" s="0" t="s">
        <v>82</v>
      </c>
      <c r="H365" s="0" t="s">
        <v>86</v>
      </c>
      <c r="I365" s="0" t="s">
        <v>278</v>
      </c>
      <c r="J365" s="0" t="s">
        <v>1316</v>
      </c>
      <c r="K365" s="0" t="s">
        <v>1317</v>
      </c>
    </row>
    <row r="366" customFormat="false" ht="12.8" hidden="false" customHeight="false" outlineLevel="0" collapsed="false">
      <c r="A366" s="0" t="n">
        <v>4692477</v>
      </c>
      <c r="B366" s="166" t="n">
        <v>42825</v>
      </c>
      <c r="C366" s="0" t="s">
        <v>8</v>
      </c>
      <c r="D366" s="0" t="s">
        <v>1318</v>
      </c>
      <c r="E366" s="0" t="s">
        <v>288</v>
      </c>
      <c r="F366" s="0" t="n">
        <v>264900</v>
      </c>
      <c r="G366" s="0" t="s">
        <v>82</v>
      </c>
      <c r="H366" s="0" t="s">
        <v>89</v>
      </c>
      <c r="I366" s="0" t="s">
        <v>278</v>
      </c>
      <c r="J366" s="0" t="s">
        <v>1319</v>
      </c>
      <c r="K366" s="0" t="s">
        <v>1320</v>
      </c>
    </row>
    <row r="367" customFormat="false" ht="12.8" hidden="false" customHeight="false" outlineLevel="0" collapsed="false">
      <c r="A367" s="0" t="n">
        <v>4689933</v>
      </c>
      <c r="B367" s="166" t="n">
        <v>42818</v>
      </c>
      <c r="C367" s="0" t="s">
        <v>8</v>
      </c>
      <c r="D367" s="0" t="s">
        <v>1321</v>
      </c>
      <c r="E367" s="0" t="s">
        <v>288</v>
      </c>
      <c r="F367" s="0" t="n">
        <v>220000</v>
      </c>
      <c r="G367" s="0" t="s">
        <v>82</v>
      </c>
      <c r="H367" s="0" t="s">
        <v>87</v>
      </c>
      <c r="I367" s="0" t="s">
        <v>278</v>
      </c>
      <c r="J367" s="0" t="s">
        <v>1322</v>
      </c>
      <c r="K367" s="0" t="s">
        <v>1323</v>
      </c>
    </row>
    <row r="368" customFormat="false" ht="12.8" hidden="false" customHeight="false" outlineLevel="0" collapsed="false">
      <c r="A368" s="0" t="n">
        <v>4692097</v>
      </c>
      <c r="B368" s="166" t="n">
        <v>42825</v>
      </c>
      <c r="C368" s="0" t="s">
        <v>8</v>
      </c>
      <c r="D368" s="0" t="s">
        <v>1324</v>
      </c>
      <c r="E368" s="0" t="s">
        <v>288</v>
      </c>
      <c r="F368" s="0" t="n">
        <v>525000</v>
      </c>
      <c r="G368" s="0" t="s">
        <v>82</v>
      </c>
      <c r="H368" s="0" t="s">
        <v>85</v>
      </c>
      <c r="I368" s="0" t="s">
        <v>278</v>
      </c>
      <c r="J368" s="0" t="s">
        <v>1325</v>
      </c>
      <c r="K368" s="0" t="s">
        <v>1326</v>
      </c>
    </row>
    <row r="369" customFormat="false" ht="12.8" hidden="false" customHeight="false" outlineLevel="0" collapsed="false">
      <c r="A369" s="0" t="n">
        <v>4692425</v>
      </c>
      <c r="B369" s="166" t="n">
        <v>42825</v>
      </c>
      <c r="C369" s="0" t="s">
        <v>8</v>
      </c>
      <c r="D369" s="0" t="s">
        <v>1327</v>
      </c>
      <c r="E369" s="0" t="s">
        <v>288</v>
      </c>
      <c r="F369" s="0" t="n">
        <v>330000</v>
      </c>
      <c r="G369" s="0" t="s">
        <v>82</v>
      </c>
      <c r="H369" s="0" t="s">
        <v>90</v>
      </c>
      <c r="I369" s="0" t="s">
        <v>278</v>
      </c>
      <c r="J369" s="0" t="s">
        <v>1328</v>
      </c>
      <c r="K369" s="0" t="s">
        <v>1329</v>
      </c>
    </row>
    <row r="370" customFormat="false" ht="12.8" hidden="false" customHeight="false" outlineLevel="0" collapsed="false">
      <c r="A370" s="0" t="n">
        <v>4690049</v>
      </c>
      <c r="B370" s="166" t="n">
        <v>42821</v>
      </c>
      <c r="C370" s="0" t="s">
        <v>8</v>
      </c>
      <c r="D370" s="0" t="s">
        <v>1330</v>
      </c>
      <c r="E370" s="0" t="s">
        <v>288</v>
      </c>
      <c r="F370" s="0" t="n">
        <v>292400</v>
      </c>
      <c r="G370" s="0" t="s">
        <v>82</v>
      </c>
      <c r="H370" s="0" t="s">
        <v>85</v>
      </c>
      <c r="I370" s="0" t="s">
        <v>278</v>
      </c>
      <c r="J370" s="0" t="s">
        <v>1331</v>
      </c>
      <c r="K370" s="0" t="s">
        <v>1332</v>
      </c>
    </row>
    <row r="371" customFormat="false" ht="12.8" hidden="false" customHeight="false" outlineLevel="0" collapsed="false">
      <c r="A371" s="0" t="n">
        <v>4692464</v>
      </c>
      <c r="B371" s="166" t="n">
        <v>42825</v>
      </c>
      <c r="C371" s="0" t="s">
        <v>8</v>
      </c>
      <c r="D371" s="0" t="s">
        <v>1333</v>
      </c>
      <c r="E371" s="0" t="s">
        <v>288</v>
      </c>
      <c r="F371" s="0" t="n">
        <v>330000</v>
      </c>
      <c r="G371" s="0" t="s">
        <v>82</v>
      </c>
      <c r="H371" s="0" t="s">
        <v>90</v>
      </c>
      <c r="I371" s="0" t="s">
        <v>278</v>
      </c>
      <c r="J371" s="0" t="s">
        <v>1334</v>
      </c>
      <c r="K371" s="0" t="s">
        <v>1335</v>
      </c>
    </row>
    <row r="372" customFormat="false" ht="12.8" hidden="false" customHeight="false" outlineLevel="0" collapsed="false">
      <c r="A372" s="0" t="n">
        <v>4690900</v>
      </c>
      <c r="B372" s="166" t="n">
        <v>42823</v>
      </c>
      <c r="C372" s="0" t="s">
        <v>8</v>
      </c>
      <c r="D372" s="0" t="s">
        <v>1336</v>
      </c>
      <c r="E372" s="0" t="s">
        <v>277</v>
      </c>
      <c r="F372" s="0" t="n">
        <v>520000</v>
      </c>
      <c r="G372" s="0" t="s">
        <v>82</v>
      </c>
      <c r="H372" s="0" t="s">
        <v>85</v>
      </c>
      <c r="I372" s="0" t="s">
        <v>278</v>
      </c>
      <c r="J372" s="0" t="s">
        <v>1337</v>
      </c>
      <c r="K372" s="0" t="s">
        <v>1338</v>
      </c>
    </row>
    <row r="373" customFormat="false" ht="12.8" hidden="false" customHeight="false" outlineLevel="0" collapsed="false">
      <c r="A373" s="0" t="n">
        <v>4690081</v>
      </c>
      <c r="B373" s="166" t="n">
        <v>42821</v>
      </c>
      <c r="C373" s="0" t="s">
        <v>8</v>
      </c>
      <c r="D373" s="0" t="s">
        <v>1339</v>
      </c>
      <c r="E373" s="0" t="s">
        <v>288</v>
      </c>
      <c r="F373" s="0" t="n">
        <v>227500</v>
      </c>
      <c r="G373" s="0" t="s">
        <v>82</v>
      </c>
      <c r="H373" s="0" t="s">
        <v>84</v>
      </c>
      <c r="I373" s="0" t="s">
        <v>278</v>
      </c>
      <c r="J373" s="0" t="s">
        <v>1340</v>
      </c>
      <c r="K373" s="0" t="s">
        <v>1341</v>
      </c>
    </row>
    <row r="374" customFormat="false" ht="12.8" hidden="false" customHeight="false" outlineLevel="0" collapsed="false">
      <c r="A374" s="0" t="n">
        <v>4690898</v>
      </c>
      <c r="B374" s="166" t="n">
        <v>42823</v>
      </c>
      <c r="C374" s="0" t="s">
        <v>8</v>
      </c>
      <c r="D374" s="0" t="s">
        <v>1342</v>
      </c>
      <c r="E374" s="0" t="s">
        <v>288</v>
      </c>
      <c r="F374" s="0" t="n">
        <v>715500</v>
      </c>
      <c r="G374" s="0" t="s">
        <v>82</v>
      </c>
      <c r="H374" s="0" t="s">
        <v>84</v>
      </c>
      <c r="I374" s="0" t="s">
        <v>278</v>
      </c>
      <c r="J374" s="0" t="s">
        <v>1343</v>
      </c>
      <c r="K374" s="0" t="s">
        <v>1344</v>
      </c>
    </row>
    <row r="375" customFormat="false" ht="12.8" hidden="false" customHeight="false" outlineLevel="0" collapsed="false">
      <c r="A375" s="0" t="n">
        <v>4690854</v>
      </c>
      <c r="B375" s="166" t="n">
        <v>42823</v>
      </c>
      <c r="C375" s="0" t="s">
        <v>8</v>
      </c>
      <c r="D375" s="0" t="s">
        <v>1345</v>
      </c>
      <c r="E375" s="0" t="s">
        <v>288</v>
      </c>
      <c r="F375" s="0" t="n">
        <v>539000</v>
      </c>
      <c r="G375" s="0" t="s">
        <v>82</v>
      </c>
      <c r="H375" s="0" t="s">
        <v>84</v>
      </c>
      <c r="I375" s="0" t="s">
        <v>278</v>
      </c>
      <c r="J375" s="0" t="s">
        <v>1346</v>
      </c>
      <c r="K375" s="0" t="s">
        <v>1347</v>
      </c>
    </row>
    <row r="376" customFormat="false" ht="12.8" hidden="false" customHeight="false" outlineLevel="0" collapsed="false">
      <c r="A376" s="0" t="n">
        <v>4692507</v>
      </c>
      <c r="B376" s="166" t="n">
        <v>42825</v>
      </c>
      <c r="C376" s="0" t="s">
        <v>8</v>
      </c>
      <c r="D376" s="0" t="s">
        <v>1348</v>
      </c>
      <c r="E376" s="0" t="s">
        <v>288</v>
      </c>
      <c r="F376" s="0" t="n">
        <v>500000</v>
      </c>
      <c r="G376" s="0" t="s">
        <v>82</v>
      </c>
      <c r="H376" s="0" t="s">
        <v>90</v>
      </c>
      <c r="I376" s="0" t="s">
        <v>278</v>
      </c>
      <c r="J376" s="0" t="s">
        <v>1349</v>
      </c>
      <c r="K376" s="0" t="s">
        <v>1350</v>
      </c>
    </row>
    <row r="377" customFormat="false" ht="12.8" hidden="false" customHeight="false" outlineLevel="0" collapsed="false">
      <c r="A377" s="0" t="n">
        <v>4689989</v>
      </c>
      <c r="B377" s="166" t="n">
        <v>42818</v>
      </c>
      <c r="C377" s="0" t="s">
        <v>8</v>
      </c>
      <c r="D377" s="0" t="s">
        <v>1351</v>
      </c>
      <c r="E377" s="0" t="s">
        <v>288</v>
      </c>
      <c r="F377" s="0" t="n">
        <v>475000</v>
      </c>
      <c r="G377" s="0" t="s">
        <v>82</v>
      </c>
      <c r="H377" s="0" t="s">
        <v>85</v>
      </c>
      <c r="I377" s="0" t="s">
        <v>278</v>
      </c>
      <c r="J377" s="0" t="s">
        <v>1352</v>
      </c>
      <c r="K377" s="0" t="s">
        <v>1353</v>
      </c>
    </row>
    <row r="378" customFormat="false" ht="12.8" hidden="false" customHeight="false" outlineLevel="0" collapsed="false">
      <c r="A378" s="0" t="n">
        <v>4690721</v>
      </c>
      <c r="B378" s="166" t="n">
        <v>42822</v>
      </c>
      <c r="C378" s="0" t="s">
        <v>8</v>
      </c>
      <c r="D378" s="0" t="s">
        <v>1354</v>
      </c>
      <c r="E378" s="0" t="s">
        <v>288</v>
      </c>
      <c r="F378" s="0" t="n">
        <v>132500</v>
      </c>
      <c r="G378" s="0" t="s">
        <v>82</v>
      </c>
      <c r="H378" s="0" t="s">
        <v>84</v>
      </c>
      <c r="I378" s="0" t="s">
        <v>278</v>
      </c>
      <c r="J378" s="0" t="s">
        <v>1355</v>
      </c>
      <c r="K378" s="0" t="s">
        <v>293</v>
      </c>
    </row>
    <row r="379" customFormat="false" ht="12.8" hidden="false" customHeight="false" outlineLevel="0" collapsed="false">
      <c r="A379" s="0" t="n">
        <v>4690527</v>
      </c>
      <c r="B379" s="166" t="n">
        <v>42822</v>
      </c>
      <c r="C379" s="0" t="s">
        <v>8</v>
      </c>
      <c r="D379" s="0" t="s">
        <v>1356</v>
      </c>
      <c r="E379" s="0" t="s">
        <v>644</v>
      </c>
      <c r="F379" s="0" t="n">
        <v>120000</v>
      </c>
      <c r="G379" s="0" t="s">
        <v>82</v>
      </c>
      <c r="H379" s="0" t="s">
        <v>86</v>
      </c>
      <c r="I379" s="0" t="s">
        <v>278</v>
      </c>
      <c r="J379" s="0" t="s">
        <v>1357</v>
      </c>
      <c r="K379" s="0" t="s">
        <v>1358</v>
      </c>
    </row>
    <row r="380" customFormat="false" ht="12.8" hidden="false" customHeight="false" outlineLevel="0" collapsed="false">
      <c r="A380" s="0" t="n">
        <v>4690805</v>
      </c>
      <c r="B380" s="166" t="n">
        <v>42822</v>
      </c>
      <c r="C380" s="0" t="s">
        <v>8</v>
      </c>
      <c r="D380" s="0" t="s">
        <v>1359</v>
      </c>
      <c r="E380" s="0" t="s">
        <v>288</v>
      </c>
      <c r="F380" s="0" t="n">
        <v>1090000</v>
      </c>
      <c r="G380" s="0" t="s">
        <v>82</v>
      </c>
      <c r="H380" s="0" t="s">
        <v>90</v>
      </c>
      <c r="I380" s="0" t="s">
        <v>278</v>
      </c>
      <c r="J380" s="0" t="s">
        <v>1360</v>
      </c>
      <c r="K380" s="0" t="s">
        <v>1361</v>
      </c>
    </row>
    <row r="381" customFormat="false" ht="12.8" hidden="false" customHeight="false" outlineLevel="0" collapsed="false">
      <c r="A381" s="0" t="n">
        <v>4692350</v>
      </c>
      <c r="B381" s="166" t="n">
        <v>42825</v>
      </c>
      <c r="C381" s="0" t="s">
        <v>8</v>
      </c>
      <c r="D381" s="0" t="s">
        <v>1362</v>
      </c>
      <c r="E381" s="0" t="s">
        <v>365</v>
      </c>
      <c r="F381" s="0" t="n">
        <v>195000</v>
      </c>
      <c r="G381" s="0" t="s">
        <v>82</v>
      </c>
      <c r="H381" s="0" t="s">
        <v>84</v>
      </c>
      <c r="I381" s="0" t="s">
        <v>278</v>
      </c>
      <c r="J381" s="0" t="s">
        <v>1363</v>
      </c>
      <c r="K381" s="0" t="s">
        <v>1364</v>
      </c>
    </row>
    <row r="382" customFormat="false" ht="12.8" hidden="false" customHeight="false" outlineLevel="0" collapsed="false">
      <c r="A382" s="0" t="n">
        <v>4690559</v>
      </c>
      <c r="B382" s="166" t="n">
        <v>42822</v>
      </c>
      <c r="C382" s="0" t="s">
        <v>8</v>
      </c>
      <c r="D382" s="0" t="s">
        <v>1365</v>
      </c>
      <c r="E382" s="0" t="s">
        <v>288</v>
      </c>
      <c r="F382" s="0" t="n">
        <v>250000</v>
      </c>
      <c r="G382" s="0" t="s">
        <v>82</v>
      </c>
      <c r="H382" s="0" t="s">
        <v>85</v>
      </c>
      <c r="I382" s="0" t="s">
        <v>278</v>
      </c>
      <c r="J382" s="0" t="s">
        <v>1366</v>
      </c>
      <c r="K382" s="0" t="s">
        <v>1367</v>
      </c>
    </row>
    <row r="383" customFormat="false" ht="12.8" hidden="false" customHeight="false" outlineLevel="0" collapsed="false">
      <c r="A383" s="0" t="n">
        <v>4690729</v>
      </c>
      <c r="B383" s="166" t="n">
        <v>42822</v>
      </c>
      <c r="C383" s="0" t="s">
        <v>8</v>
      </c>
      <c r="D383" s="0" t="s">
        <v>1368</v>
      </c>
      <c r="E383" s="0" t="s">
        <v>288</v>
      </c>
      <c r="F383" s="0" t="n">
        <v>262000</v>
      </c>
      <c r="G383" s="0" t="s">
        <v>82</v>
      </c>
      <c r="H383" s="0" t="s">
        <v>85</v>
      </c>
      <c r="I383" s="0" t="s">
        <v>278</v>
      </c>
      <c r="J383" s="0" t="s">
        <v>1369</v>
      </c>
      <c r="K383" s="0" t="s">
        <v>1370</v>
      </c>
    </row>
    <row r="384" customFormat="false" ht="12.8" hidden="false" customHeight="false" outlineLevel="0" collapsed="false">
      <c r="A384" s="0" t="n">
        <v>4690723</v>
      </c>
      <c r="B384" s="166" t="n">
        <v>42822</v>
      </c>
      <c r="C384" s="0" t="s">
        <v>8</v>
      </c>
      <c r="D384" s="0" t="s">
        <v>1371</v>
      </c>
      <c r="E384" s="0" t="s">
        <v>288</v>
      </c>
      <c r="F384" s="0" t="n">
        <v>448000</v>
      </c>
      <c r="G384" s="0" t="s">
        <v>82</v>
      </c>
      <c r="H384" s="0" t="s">
        <v>83</v>
      </c>
      <c r="I384" s="0" t="s">
        <v>278</v>
      </c>
      <c r="J384" s="0" t="s">
        <v>1372</v>
      </c>
      <c r="K384" s="0" t="s">
        <v>1373</v>
      </c>
    </row>
    <row r="385" customFormat="false" ht="12.8" hidden="false" customHeight="false" outlineLevel="0" collapsed="false">
      <c r="A385" s="0" t="n">
        <v>4689803</v>
      </c>
      <c r="B385" s="166" t="n">
        <v>42818</v>
      </c>
      <c r="C385" s="0" t="s">
        <v>8</v>
      </c>
      <c r="D385" s="0" t="s">
        <v>1374</v>
      </c>
      <c r="E385" s="0" t="s">
        <v>644</v>
      </c>
      <c r="F385" s="0" t="n">
        <v>122000</v>
      </c>
      <c r="G385" s="0" t="s">
        <v>82</v>
      </c>
      <c r="H385" s="0" t="s">
        <v>88</v>
      </c>
      <c r="I385" s="0" t="s">
        <v>278</v>
      </c>
      <c r="J385" s="0" t="s">
        <v>1375</v>
      </c>
      <c r="K385" s="0" t="s">
        <v>1376</v>
      </c>
    </row>
    <row r="386" customFormat="false" ht="12.8" hidden="false" customHeight="false" outlineLevel="0" collapsed="false">
      <c r="A386" s="0" t="n">
        <v>4690314</v>
      </c>
      <c r="B386" s="166" t="n">
        <v>42821</v>
      </c>
      <c r="C386" s="0" t="s">
        <v>8</v>
      </c>
      <c r="D386" s="0" t="s">
        <v>1377</v>
      </c>
      <c r="E386" s="0" t="s">
        <v>288</v>
      </c>
      <c r="F386" s="0" t="n">
        <v>274000</v>
      </c>
      <c r="G386" s="0" t="s">
        <v>82</v>
      </c>
      <c r="H386" s="0" t="s">
        <v>83</v>
      </c>
      <c r="I386" s="0" t="s">
        <v>278</v>
      </c>
      <c r="J386" s="0" t="s">
        <v>1378</v>
      </c>
      <c r="K386" s="0" t="s">
        <v>1379</v>
      </c>
    </row>
    <row r="387" customFormat="false" ht="12.8" hidden="false" customHeight="false" outlineLevel="0" collapsed="false">
      <c r="A387" s="0" t="n">
        <v>4692342</v>
      </c>
      <c r="B387" s="166" t="n">
        <v>42825</v>
      </c>
      <c r="C387" s="0" t="s">
        <v>8</v>
      </c>
      <c r="D387" s="0" t="s">
        <v>1380</v>
      </c>
      <c r="E387" s="0" t="s">
        <v>288</v>
      </c>
      <c r="F387" s="0" t="n">
        <v>499500</v>
      </c>
      <c r="G387" s="0" t="s">
        <v>82</v>
      </c>
      <c r="H387" s="0" t="s">
        <v>90</v>
      </c>
      <c r="I387" s="0" t="s">
        <v>278</v>
      </c>
      <c r="J387" s="0" t="s">
        <v>1381</v>
      </c>
      <c r="K387" s="0" t="s">
        <v>1382</v>
      </c>
    </row>
    <row r="388" customFormat="false" ht="12.8" hidden="false" customHeight="false" outlineLevel="0" collapsed="false">
      <c r="A388" s="0" t="n">
        <v>4692288</v>
      </c>
      <c r="B388" s="166" t="n">
        <v>42825</v>
      </c>
      <c r="C388" s="0" t="s">
        <v>8</v>
      </c>
      <c r="D388" s="0" t="s">
        <v>1383</v>
      </c>
      <c r="E388" s="0" t="s">
        <v>288</v>
      </c>
      <c r="F388" s="0" t="n">
        <v>347490</v>
      </c>
      <c r="G388" s="0" t="s">
        <v>82</v>
      </c>
      <c r="H388" s="0" t="s">
        <v>87</v>
      </c>
      <c r="I388" s="0" t="s">
        <v>449</v>
      </c>
      <c r="J388" s="0" t="s">
        <v>253</v>
      </c>
      <c r="K388" s="0" t="s">
        <v>1384</v>
      </c>
    </row>
    <row r="389" customFormat="false" ht="12.8" hidden="false" customHeight="false" outlineLevel="0" collapsed="false">
      <c r="A389" s="0" t="n">
        <v>4690698</v>
      </c>
      <c r="B389" s="166" t="n">
        <v>42822</v>
      </c>
      <c r="C389" s="0" t="s">
        <v>8</v>
      </c>
      <c r="D389" s="0" t="s">
        <v>1385</v>
      </c>
      <c r="E389" s="0" t="s">
        <v>277</v>
      </c>
      <c r="F389" s="0" t="n">
        <v>135000</v>
      </c>
      <c r="G389" s="0" t="s">
        <v>82</v>
      </c>
      <c r="H389" s="0" t="s">
        <v>85</v>
      </c>
      <c r="I389" s="0" t="s">
        <v>278</v>
      </c>
      <c r="J389" s="0" t="s">
        <v>1386</v>
      </c>
      <c r="K389" s="0" t="s">
        <v>1387</v>
      </c>
    </row>
    <row r="390" customFormat="false" ht="12.8" hidden="false" customHeight="false" outlineLevel="0" collapsed="false">
      <c r="A390" s="0" t="n">
        <v>4692517</v>
      </c>
      <c r="B390" s="166" t="n">
        <v>42825</v>
      </c>
      <c r="C390" s="0" t="s">
        <v>8</v>
      </c>
      <c r="D390" s="0" t="s">
        <v>1388</v>
      </c>
      <c r="E390" s="0" t="s">
        <v>288</v>
      </c>
      <c r="F390" s="0" t="n">
        <v>235000</v>
      </c>
      <c r="G390" s="0" t="s">
        <v>82</v>
      </c>
      <c r="H390" s="0" t="s">
        <v>85</v>
      </c>
      <c r="I390" s="0" t="s">
        <v>278</v>
      </c>
      <c r="J390" s="0" t="s">
        <v>1389</v>
      </c>
      <c r="K390" s="0" t="s">
        <v>1390</v>
      </c>
    </row>
    <row r="391" customFormat="false" ht="12.8" hidden="false" customHeight="false" outlineLevel="0" collapsed="false">
      <c r="A391" s="0" t="n">
        <v>4689738</v>
      </c>
      <c r="B391" s="166" t="n">
        <v>42818</v>
      </c>
      <c r="C391" s="0" t="s">
        <v>8</v>
      </c>
      <c r="D391" s="0" t="s">
        <v>1391</v>
      </c>
      <c r="E391" s="0" t="s">
        <v>277</v>
      </c>
      <c r="F391" s="0" t="n">
        <v>194900</v>
      </c>
      <c r="G391" s="0" t="s">
        <v>82</v>
      </c>
      <c r="H391" s="0" t="s">
        <v>86</v>
      </c>
      <c r="I391" s="0" t="s">
        <v>278</v>
      </c>
      <c r="J391" s="0" t="s">
        <v>1392</v>
      </c>
      <c r="K391" s="0" t="s">
        <v>1393</v>
      </c>
    </row>
    <row r="392" customFormat="false" ht="12.8" hidden="false" customHeight="false" outlineLevel="0" collapsed="false">
      <c r="A392" s="0" t="n">
        <v>4692523</v>
      </c>
      <c r="B392" s="166" t="n">
        <v>42825</v>
      </c>
      <c r="C392" s="0" t="s">
        <v>8</v>
      </c>
      <c r="D392" s="0" t="s">
        <v>1394</v>
      </c>
      <c r="E392" s="0" t="s">
        <v>288</v>
      </c>
      <c r="F392" s="0" t="n">
        <v>385000</v>
      </c>
      <c r="G392" s="0" t="s">
        <v>82</v>
      </c>
      <c r="H392" s="0" t="s">
        <v>85</v>
      </c>
      <c r="I392" s="0" t="s">
        <v>278</v>
      </c>
      <c r="J392" s="0" t="s">
        <v>1395</v>
      </c>
      <c r="K392" s="0" t="s">
        <v>1396</v>
      </c>
    </row>
    <row r="393" customFormat="false" ht="12.8" hidden="false" customHeight="false" outlineLevel="0" collapsed="false">
      <c r="A393" s="0" t="n">
        <v>4692310</v>
      </c>
      <c r="B393" s="166" t="n">
        <v>42825</v>
      </c>
      <c r="C393" s="0" t="s">
        <v>8</v>
      </c>
      <c r="D393" s="0" t="s">
        <v>1397</v>
      </c>
      <c r="E393" s="0" t="s">
        <v>277</v>
      </c>
      <c r="F393" s="0" t="n">
        <v>185000</v>
      </c>
      <c r="G393" s="0" t="s">
        <v>82</v>
      </c>
      <c r="H393" s="0" t="s">
        <v>87</v>
      </c>
      <c r="I393" s="0" t="s">
        <v>278</v>
      </c>
      <c r="J393" s="0" t="s">
        <v>1398</v>
      </c>
      <c r="K393" s="0" t="s">
        <v>1399</v>
      </c>
    </row>
    <row r="394" customFormat="false" ht="12.8" hidden="false" customHeight="false" outlineLevel="0" collapsed="false">
      <c r="A394" s="0" t="n">
        <v>4689734</v>
      </c>
      <c r="B394" s="166" t="n">
        <v>42818</v>
      </c>
      <c r="C394" s="0" t="s">
        <v>8</v>
      </c>
      <c r="D394" s="0" t="s">
        <v>1400</v>
      </c>
      <c r="E394" s="0" t="s">
        <v>288</v>
      </c>
      <c r="F394" s="0" t="n">
        <v>550000</v>
      </c>
      <c r="G394" s="0" t="s">
        <v>82</v>
      </c>
      <c r="H394" s="0" t="s">
        <v>84</v>
      </c>
      <c r="I394" s="0" t="s">
        <v>278</v>
      </c>
      <c r="J394" s="0" t="s">
        <v>1401</v>
      </c>
      <c r="K394" s="0" t="s">
        <v>1402</v>
      </c>
    </row>
    <row r="395" customFormat="false" ht="12.8" hidden="false" customHeight="false" outlineLevel="0" collapsed="false">
      <c r="A395" s="0" t="n">
        <v>4690607</v>
      </c>
      <c r="B395" s="166" t="n">
        <v>42822</v>
      </c>
      <c r="C395" s="0" t="s">
        <v>8</v>
      </c>
      <c r="D395" s="0" t="s">
        <v>1403</v>
      </c>
      <c r="E395" s="0" t="s">
        <v>277</v>
      </c>
      <c r="F395" s="0" t="n">
        <v>263000</v>
      </c>
      <c r="G395" s="0" t="s">
        <v>82</v>
      </c>
      <c r="H395" s="0" t="s">
        <v>87</v>
      </c>
      <c r="I395" s="0" t="s">
        <v>278</v>
      </c>
      <c r="J395" s="0" t="s">
        <v>963</v>
      </c>
      <c r="K395" s="0" t="s">
        <v>1404</v>
      </c>
    </row>
    <row r="396" customFormat="false" ht="12.8" hidden="false" customHeight="false" outlineLevel="0" collapsed="false">
      <c r="A396" s="0" t="n">
        <v>4692318</v>
      </c>
      <c r="B396" s="166" t="n">
        <v>42825</v>
      </c>
      <c r="C396" s="0" t="s">
        <v>8</v>
      </c>
      <c r="D396" s="0" t="s">
        <v>1405</v>
      </c>
      <c r="E396" s="0" t="s">
        <v>288</v>
      </c>
      <c r="F396" s="0" t="n">
        <v>139640</v>
      </c>
      <c r="G396" s="0" t="s">
        <v>82</v>
      </c>
      <c r="H396" s="0" t="s">
        <v>90</v>
      </c>
      <c r="I396" s="0" t="s">
        <v>278</v>
      </c>
      <c r="J396" s="0" t="s">
        <v>1406</v>
      </c>
      <c r="K396" s="0" t="s">
        <v>1407</v>
      </c>
    </row>
    <row r="397" customFormat="false" ht="12.8" hidden="false" customHeight="false" outlineLevel="0" collapsed="false">
      <c r="A397" s="0" t="n">
        <v>4692515</v>
      </c>
      <c r="B397" s="166" t="n">
        <v>42825</v>
      </c>
      <c r="C397" s="0" t="s">
        <v>8</v>
      </c>
      <c r="D397" s="0" t="s">
        <v>1408</v>
      </c>
      <c r="E397" s="0" t="s">
        <v>288</v>
      </c>
      <c r="F397" s="0" t="n">
        <v>245000</v>
      </c>
      <c r="G397" s="0" t="s">
        <v>82</v>
      </c>
      <c r="H397" s="0" t="s">
        <v>90</v>
      </c>
      <c r="I397" s="0" t="s">
        <v>278</v>
      </c>
      <c r="J397" s="0" t="s">
        <v>1409</v>
      </c>
      <c r="K397" s="0" t="s">
        <v>1410</v>
      </c>
    </row>
    <row r="398" customFormat="false" ht="12.8" hidden="false" customHeight="false" outlineLevel="0" collapsed="false">
      <c r="A398" s="0" t="n">
        <v>4692511</v>
      </c>
      <c r="B398" s="166" t="n">
        <v>42825</v>
      </c>
      <c r="C398" s="0" t="s">
        <v>8</v>
      </c>
      <c r="D398" s="0" t="s">
        <v>1411</v>
      </c>
      <c r="E398" s="0" t="s">
        <v>288</v>
      </c>
      <c r="F398" s="0" t="n">
        <v>333000</v>
      </c>
      <c r="G398" s="0" t="s">
        <v>82</v>
      </c>
      <c r="H398" s="0" t="s">
        <v>86</v>
      </c>
      <c r="I398" s="0" t="s">
        <v>278</v>
      </c>
      <c r="J398" s="0" t="s">
        <v>1412</v>
      </c>
      <c r="K398" s="0" t="s">
        <v>1413</v>
      </c>
    </row>
    <row r="399" customFormat="false" ht="12.8" hidden="false" customHeight="false" outlineLevel="0" collapsed="false">
      <c r="A399" s="0" t="n">
        <v>4692255</v>
      </c>
      <c r="B399" s="166" t="n">
        <v>42825</v>
      </c>
      <c r="C399" s="0" t="s">
        <v>8</v>
      </c>
      <c r="D399" s="0" t="s">
        <v>1414</v>
      </c>
      <c r="E399" s="0" t="s">
        <v>288</v>
      </c>
      <c r="F399" s="0" t="n">
        <v>237000</v>
      </c>
      <c r="G399" s="0" t="s">
        <v>82</v>
      </c>
      <c r="H399" s="0" t="s">
        <v>85</v>
      </c>
      <c r="I399" s="0" t="s">
        <v>278</v>
      </c>
      <c r="J399" s="0" t="s">
        <v>1415</v>
      </c>
      <c r="K399" s="0" t="s">
        <v>1416</v>
      </c>
    </row>
    <row r="400" customFormat="false" ht="12.8" hidden="false" customHeight="false" outlineLevel="0" collapsed="false">
      <c r="A400" s="0" t="n">
        <v>4690331</v>
      </c>
      <c r="B400" s="166" t="n">
        <v>42821</v>
      </c>
      <c r="C400" s="0" t="s">
        <v>8</v>
      </c>
      <c r="D400" s="0" t="s">
        <v>1417</v>
      </c>
      <c r="E400" s="0" t="s">
        <v>288</v>
      </c>
      <c r="F400" s="0" t="n">
        <v>640000</v>
      </c>
      <c r="G400" s="0" t="s">
        <v>82</v>
      </c>
      <c r="H400" s="0" t="s">
        <v>90</v>
      </c>
      <c r="I400" s="0" t="s">
        <v>278</v>
      </c>
      <c r="J400" s="0" t="s">
        <v>1418</v>
      </c>
      <c r="K400" s="0" t="s">
        <v>1419</v>
      </c>
    </row>
    <row r="401" customFormat="false" ht="12.8" hidden="false" customHeight="false" outlineLevel="0" collapsed="false">
      <c r="A401" s="0" t="n">
        <v>4692415</v>
      </c>
      <c r="B401" s="166" t="n">
        <v>42825</v>
      </c>
      <c r="C401" s="0" t="s">
        <v>8</v>
      </c>
      <c r="D401" s="0" t="s">
        <v>1420</v>
      </c>
      <c r="E401" s="0" t="s">
        <v>365</v>
      </c>
      <c r="F401" s="0" t="n">
        <v>75000</v>
      </c>
      <c r="G401" s="0" t="s">
        <v>82</v>
      </c>
      <c r="H401" s="0" t="s">
        <v>87</v>
      </c>
      <c r="I401" s="0" t="s">
        <v>278</v>
      </c>
      <c r="J401" s="0" t="s">
        <v>1421</v>
      </c>
      <c r="K401" s="0" t="s">
        <v>1422</v>
      </c>
    </row>
    <row r="402" customFormat="false" ht="12.8" hidden="false" customHeight="false" outlineLevel="0" collapsed="false">
      <c r="A402" s="0" t="n">
        <v>4692412</v>
      </c>
      <c r="B402" s="166" t="n">
        <v>42825</v>
      </c>
      <c r="C402" s="0" t="s">
        <v>8</v>
      </c>
      <c r="D402" s="0" t="s">
        <v>1423</v>
      </c>
      <c r="E402" s="0" t="s">
        <v>365</v>
      </c>
      <c r="F402" s="0" t="n">
        <v>78000</v>
      </c>
      <c r="G402" s="0" t="s">
        <v>82</v>
      </c>
      <c r="H402" s="0" t="s">
        <v>84</v>
      </c>
      <c r="I402" s="0" t="s">
        <v>278</v>
      </c>
      <c r="J402" s="0" t="s">
        <v>1424</v>
      </c>
      <c r="K402" s="0" t="s">
        <v>1425</v>
      </c>
    </row>
    <row r="403" customFormat="false" ht="12.8" hidden="false" customHeight="false" outlineLevel="0" collapsed="false">
      <c r="A403" s="0" t="n">
        <v>4691525</v>
      </c>
      <c r="B403" s="166" t="n">
        <v>42824</v>
      </c>
      <c r="C403" s="0" t="s">
        <v>8</v>
      </c>
      <c r="D403" s="0" t="s">
        <v>1426</v>
      </c>
      <c r="E403" s="0" t="s">
        <v>288</v>
      </c>
      <c r="F403" s="0" t="n">
        <v>385000</v>
      </c>
      <c r="G403" s="0" t="s">
        <v>82</v>
      </c>
      <c r="H403" s="0" t="s">
        <v>90</v>
      </c>
      <c r="I403" s="0" t="s">
        <v>278</v>
      </c>
      <c r="J403" s="0" t="s">
        <v>1427</v>
      </c>
      <c r="K403" s="0" t="s">
        <v>1428</v>
      </c>
    </row>
    <row r="404" customFormat="false" ht="12.8" hidden="false" customHeight="false" outlineLevel="0" collapsed="false">
      <c r="A404" s="0" t="n">
        <v>4690379</v>
      </c>
      <c r="B404" s="166" t="n">
        <v>42821</v>
      </c>
      <c r="C404" s="0" t="s">
        <v>8</v>
      </c>
      <c r="D404" s="0" t="s">
        <v>1429</v>
      </c>
      <c r="E404" s="0" t="s">
        <v>288</v>
      </c>
      <c r="F404" s="0" t="n">
        <v>246000</v>
      </c>
      <c r="G404" s="0" t="s">
        <v>82</v>
      </c>
      <c r="H404" s="0" t="s">
        <v>83</v>
      </c>
      <c r="I404" s="0" t="s">
        <v>278</v>
      </c>
      <c r="J404" s="0" t="s">
        <v>1430</v>
      </c>
      <c r="K404" s="0" t="s">
        <v>1431</v>
      </c>
    </row>
    <row r="405" customFormat="false" ht="12.8" hidden="false" customHeight="false" outlineLevel="0" collapsed="false">
      <c r="A405" s="0" t="n">
        <v>4690411</v>
      </c>
      <c r="B405" s="166" t="n">
        <v>42821</v>
      </c>
      <c r="C405" s="0" t="s">
        <v>8</v>
      </c>
      <c r="D405" s="0" t="s">
        <v>1432</v>
      </c>
      <c r="E405" s="0" t="s">
        <v>288</v>
      </c>
      <c r="F405" s="0" t="n">
        <v>630000</v>
      </c>
      <c r="G405" s="0" t="s">
        <v>82</v>
      </c>
      <c r="H405" s="0" t="s">
        <v>83</v>
      </c>
      <c r="I405" s="0" t="s">
        <v>278</v>
      </c>
      <c r="J405" s="0" t="s">
        <v>1433</v>
      </c>
      <c r="K405" s="0" t="s">
        <v>1434</v>
      </c>
    </row>
    <row r="406" customFormat="false" ht="12.8" hidden="false" customHeight="false" outlineLevel="0" collapsed="false">
      <c r="A406" s="0" t="n">
        <v>4691604</v>
      </c>
      <c r="B406" s="166" t="n">
        <v>42824</v>
      </c>
      <c r="C406" s="0" t="s">
        <v>8</v>
      </c>
      <c r="D406" s="0" t="s">
        <v>1435</v>
      </c>
      <c r="E406" s="0" t="s">
        <v>288</v>
      </c>
      <c r="F406" s="0" t="n">
        <v>550000</v>
      </c>
      <c r="G406" s="0" t="s">
        <v>82</v>
      </c>
      <c r="H406" s="0" t="s">
        <v>83</v>
      </c>
      <c r="I406" s="0" t="s">
        <v>278</v>
      </c>
      <c r="J406" s="0" t="s">
        <v>1436</v>
      </c>
      <c r="K406" s="0" t="s">
        <v>1437</v>
      </c>
    </row>
    <row r="407" customFormat="false" ht="12.8" hidden="false" customHeight="false" outlineLevel="0" collapsed="false">
      <c r="A407" s="0" t="n">
        <v>4692035</v>
      </c>
      <c r="B407" s="166" t="n">
        <v>42825</v>
      </c>
      <c r="C407" s="0" t="s">
        <v>8</v>
      </c>
      <c r="D407" s="0" t="s">
        <v>1438</v>
      </c>
      <c r="E407" s="0" t="s">
        <v>288</v>
      </c>
      <c r="F407" s="0" t="n">
        <v>350000</v>
      </c>
      <c r="G407" s="0" t="s">
        <v>82</v>
      </c>
      <c r="H407" s="0" t="s">
        <v>87</v>
      </c>
      <c r="I407" s="0" t="s">
        <v>449</v>
      </c>
      <c r="J407" s="0" t="s">
        <v>253</v>
      </c>
      <c r="K407" s="0" t="s">
        <v>1439</v>
      </c>
    </row>
    <row r="408" customFormat="false" ht="12.8" hidden="false" customHeight="false" outlineLevel="0" collapsed="false">
      <c r="A408" s="0" t="n">
        <v>4692015</v>
      </c>
      <c r="B408" s="166" t="n">
        <v>42825</v>
      </c>
      <c r="C408" s="0" t="s">
        <v>8</v>
      </c>
      <c r="D408" s="0" t="s">
        <v>1440</v>
      </c>
      <c r="E408" s="0" t="s">
        <v>288</v>
      </c>
      <c r="F408" s="0" t="n">
        <v>355000</v>
      </c>
      <c r="G408" s="0" t="s">
        <v>82</v>
      </c>
      <c r="H408" s="0" t="s">
        <v>87</v>
      </c>
      <c r="I408" s="0" t="s">
        <v>278</v>
      </c>
      <c r="J408" s="0" t="s">
        <v>1441</v>
      </c>
      <c r="K408" s="0" t="s">
        <v>1442</v>
      </c>
    </row>
    <row r="409" customFormat="false" ht="12.8" hidden="false" customHeight="false" outlineLevel="0" collapsed="false">
      <c r="A409" s="0" t="n">
        <v>4691980</v>
      </c>
      <c r="B409" s="166" t="n">
        <v>42824</v>
      </c>
      <c r="C409" s="0" t="s">
        <v>8</v>
      </c>
      <c r="D409" s="0" t="s">
        <v>1443</v>
      </c>
      <c r="E409" s="0" t="s">
        <v>288</v>
      </c>
      <c r="F409" s="0" t="n">
        <v>630000</v>
      </c>
      <c r="G409" s="0" t="s">
        <v>82</v>
      </c>
      <c r="H409" s="0" t="s">
        <v>90</v>
      </c>
      <c r="I409" s="0" t="s">
        <v>278</v>
      </c>
      <c r="J409" s="0" t="s">
        <v>1444</v>
      </c>
      <c r="K409" s="0" t="s">
        <v>1445</v>
      </c>
    </row>
    <row r="410" customFormat="false" ht="12.8" hidden="false" customHeight="false" outlineLevel="0" collapsed="false">
      <c r="A410" s="0" t="n">
        <v>4692513</v>
      </c>
      <c r="B410" s="166" t="n">
        <v>42825</v>
      </c>
      <c r="C410" s="0" t="s">
        <v>8</v>
      </c>
      <c r="D410" s="0" t="s">
        <v>1446</v>
      </c>
      <c r="E410" s="0" t="s">
        <v>288</v>
      </c>
      <c r="F410" s="0" t="n">
        <v>333000</v>
      </c>
      <c r="G410" s="0" t="s">
        <v>82</v>
      </c>
      <c r="H410" s="0" t="s">
        <v>90</v>
      </c>
      <c r="I410" s="0" t="s">
        <v>278</v>
      </c>
      <c r="J410" s="0" t="s">
        <v>1447</v>
      </c>
      <c r="K410" s="0" t="s">
        <v>1448</v>
      </c>
    </row>
    <row r="411" customFormat="false" ht="12.8" hidden="false" customHeight="false" outlineLevel="0" collapsed="false">
      <c r="A411" s="0" t="n">
        <v>4690781</v>
      </c>
      <c r="B411" s="166" t="n">
        <v>42822</v>
      </c>
      <c r="C411" s="0" t="s">
        <v>8</v>
      </c>
      <c r="D411" s="0" t="s">
        <v>1449</v>
      </c>
      <c r="E411" s="0" t="s">
        <v>644</v>
      </c>
      <c r="F411" s="0" t="n">
        <v>341000</v>
      </c>
      <c r="G411" s="0" t="s">
        <v>82</v>
      </c>
      <c r="H411" s="0" t="s">
        <v>90</v>
      </c>
      <c r="I411" s="0" t="s">
        <v>278</v>
      </c>
      <c r="J411" s="0" t="s">
        <v>1450</v>
      </c>
      <c r="K411" s="0" t="s">
        <v>1451</v>
      </c>
    </row>
    <row r="412" customFormat="false" ht="12.8" hidden="false" customHeight="false" outlineLevel="0" collapsed="false">
      <c r="A412" s="0" t="n">
        <v>4690778</v>
      </c>
      <c r="B412" s="166" t="n">
        <v>42822</v>
      </c>
      <c r="C412" s="0" t="s">
        <v>8</v>
      </c>
      <c r="D412" s="0" t="s">
        <v>1452</v>
      </c>
      <c r="E412" s="0" t="s">
        <v>288</v>
      </c>
      <c r="F412" s="0" t="n">
        <v>410000</v>
      </c>
      <c r="G412" s="0" t="s">
        <v>82</v>
      </c>
      <c r="H412" s="0" t="s">
        <v>90</v>
      </c>
      <c r="I412" s="0" t="s">
        <v>278</v>
      </c>
      <c r="J412" s="0" t="s">
        <v>1451</v>
      </c>
      <c r="K412" s="0" t="s">
        <v>1369</v>
      </c>
    </row>
    <row r="413" customFormat="false" ht="12.8" hidden="false" customHeight="false" outlineLevel="0" collapsed="false">
      <c r="A413" s="0" t="n">
        <v>4691979</v>
      </c>
      <c r="B413" s="166" t="n">
        <v>42824</v>
      </c>
      <c r="C413" s="0" t="s">
        <v>8</v>
      </c>
      <c r="D413" s="0" t="s">
        <v>1453</v>
      </c>
      <c r="E413" s="0" t="s">
        <v>288</v>
      </c>
      <c r="F413" s="0" t="n">
        <v>714900</v>
      </c>
      <c r="G413" s="0" t="s">
        <v>82</v>
      </c>
      <c r="H413" s="0" t="s">
        <v>90</v>
      </c>
      <c r="I413" s="0" t="s">
        <v>278</v>
      </c>
      <c r="J413" s="0" t="s">
        <v>1454</v>
      </c>
      <c r="K413" s="0" t="s">
        <v>1445</v>
      </c>
    </row>
    <row r="414" customFormat="false" ht="12.8" hidden="false" customHeight="false" outlineLevel="0" collapsed="false">
      <c r="A414" s="0" t="n">
        <v>4692285</v>
      </c>
      <c r="B414" s="166" t="n">
        <v>42825</v>
      </c>
      <c r="C414" s="0" t="s">
        <v>8</v>
      </c>
      <c r="D414" s="0" t="s">
        <v>1455</v>
      </c>
      <c r="E414" s="0" t="s">
        <v>277</v>
      </c>
      <c r="F414" s="0" t="n">
        <v>270000</v>
      </c>
      <c r="G414" s="0" t="s">
        <v>82</v>
      </c>
      <c r="H414" s="0" t="s">
        <v>90</v>
      </c>
      <c r="I414" s="0" t="s">
        <v>278</v>
      </c>
      <c r="J414" s="0" t="s">
        <v>1456</v>
      </c>
      <c r="K414" s="0" t="s">
        <v>1457</v>
      </c>
    </row>
    <row r="415" customFormat="false" ht="12.8" hidden="false" customHeight="false" outlineLevel="0" collapsed="false">
      <c r="A415" s="0" t="n">
        <v>4688594</v>
      </c>
      <c r="B415" s="166" t="n">
        <v>42814</v>
      </c>
      <c r="C415" s="0" t="s">
        <v>8</v>
      </c>
      <c r="D415" s="0" t="s">
        <v>1458</v>
      </c>
      <c r="E415" s="0" t="s">
        <v>288</v>
      </c>
      <c r="F415" s="0" t="n">
        <v>260000</v>
      </c>
      <c r="G415" s="0" t="s">
        <v>91</v>
      </c>
      <c r="H415" s="0" t="s">
        <v>92</v>
      </c>
      <c r="I415" s="0" t="s">
        <v>278</v>
      </c>
      <c r="J415" s="0" t="s">
        <v>1459</v>
      </c>
      <c r="K415" s="0" t="s">
        <v>720</v>
      </c>
    </row>
    <row r="416" customFormat="false" ht="12.8" hidden="false" customHeight="false" outlineLevel="0" collapsed="false">
      <c r="A416" s="0" t="n">
        <v>4692372</v>
      </c>
      <c r="B416" s="166" t="n">
        <v>42825</v>
      </c>
      <c r="C416" s="0" t="s">
        <v>8</v>
      </c>
      <c r="D416" s="0" t="s">
        <v>1460</v>
      </c>
      <c r="E416" s="0" t="s">
        <v>288</v>
      </c>
      <c r="F416" s="0" t="n">
        <v>319000</v>
      </c>
      <c r="G416" s="0" t="s">
        <v>91</v>
      </c>
      <c r="H416" s="0" t="s">
        <v>92</v>
      </c>
      <c r="I416" s="0" t="s">
        <v>278</v>
      </c>
      <c r="J416" s="0" t="s">
        <v>1461</v>
      </c>
      <c r="K416" s="0" t="s">
        <v>1462</v>
      </c>
    </row>
    <row r="417" customFormat="false" ht="12.8" hidden="false" customHeight="false" outlineLevel="0" collapsed="false">
      <c r="A417" s="0" t="n">
        <v>4686605</v>
      </c>
      <c r="B417" s="166" t="n">
        <v>42804</v>
      </c>
      <c r="C417" s="0" t="s">
        <v>8</v>
      </c>
      <c r="D417" s="0" t="s">
        <v>1463</v>
      </c>
      <c r="E417" s="0" t="s">
        <v>277</v>
      </c>
      <c r="F417" s="0" t="n">
        <v>297500</v>
      </c>
      <c r="G417" s="0" t="s">
        <v>91</v>
      </c>
      <c r="H417" s="0" t="s">
        <v>92</v>
      </c>
      <c r="I417" s="0" t="s">
        <v>278</v>
      </c>
      <c r="J417" s="0" t="s">
        <v>1464</v>
      </c>
      <c r="K417" s="0" t="s">
        <v>1465</v>
      </c>
    </row>
    <row r="418" customFormat="false" ht="12.8" hidden="false" customHeight="false" outlineLevel="0" collapsed="false">
      <c r="A418" s="0" t="n">
        <v>4690374</v>
      </c>
      <c r="B418" s="166" t="n">
        <v>42821</v>
      </c>
      <c r="C418" s="0" t="s">
        <v>8</v>
      </c>
      <c r="D418" s="0" t="s">
        <v>1466</v>
      </c>
      <c r="E418" s="0" t="s">
        <v>288</v>
      </c>
      <c r="F418" s="0" t="n">
        <v>299900</v>
      </c>
      <c r="G418" s="0" t="s">
        <v>91</v>
      </c>
      <c r="H418" s="0" t="s">
        <v>92</v>
      </c>
      <c r="I418" s="0" t="s">
        <v>278</v>
      </c>
      <c r="J418" s="0" t="s">
        <v>1467</v>
      </c>
      <c r="K418" s="0" t="s">
        <v>1468</v>
      </c>
    </row>
    <row r="419" customFormat="false" ht="12.8" hidden="false" customHeight="false" outlineLevel="0" collapsed="false">
      <c r="A419" s="0" t="n">
        <v>4690372</v>
      </c>
      <c r="B419" s="166" t="n">
        <v>42821</v>
      </c>
      <c r="C419" s="0" t="s">
        <v>8</v>
      </c>
      <c r="D419" s="0" t="s">
        <v>1469</v>
      </c>
      <c r="E419" s="0" t="s">
        <v>288</v>
      </c>
      <c r="F419" s="0" t="n">
        <v>265000</v>
      </c>
      <c r="G419" s="0" t="s">
        <v>91</v>
      </c>
      <c r="H419" s="0" t="s">
        <v>92</v>
      </c>
      <c r="I419" s="0" t="s">
        <v>278</v>
      </c>
      <c r="J419" s="0" t="s">
        <v>1468</v>
      </c>
      <c r="K419" s="0" t="s">
        <v>1470</v>
      </c>
    </row>
    <row r="420" customFormat="false" ht="12.8" hidden="false" customHeight="false" outlineLevel="0" collapsed="false">
      <c r="A420" s="0" t="n">
        <v>4689963</v>
      </c>
      <c r="B420" s="166" t="n">
        <v>42818</v>
      </c>
      <c r="C420" s="0" t="s">
        <v>8</v>
      </c>
      <c r="D420" s="0" t="s">
        <v>1471</v>
      </c>
      <c r="E420" s="0" t="s">
        <v>288</v>
      </c>
      <c r="F420" s="0" t="n">
        <v>269900</v>
      </c>
      <c r="G420" s="0" t="s">
        <v>91</v>
      </c>
      <c r="H420" s="0" t="s">
        <v>92</v>
      </c>
      <c r="I420" s="0" t="s">
        <v>278</v>
      </c>
      <c r="J420" s="0" t="s">
        <v>1472</v>
      </c>
      <c r="K420" s="0" t="s">
        <v>1473</v>
      </c>
    </row>
    <row r="421" customFormat="false" ht="12.8" hidden="false" customHeight="false" outlineLevel="0" collapsed="false">
      <c r="A421" s="0" t="n">
        <v>4685984</v>
      </c>
      <c r="B421" s="166" t="n">
        <v>42802</v>
      </c>
      <c r="C421" s="0" t="s">
        <v>8</v>
      </c>
      <c r="D421" s="0" t="s">
        <v>1474</v>
      </c>
      <c r="E421" s="0" t="s">
        <v>277</v>
      </c>
      <c r="F421" s="0" t="n">
        <v>160000</v>
      </c>
      <c r="G421" s="0" t="s">
        <v>91</v>
      </c>
      <c r="H421" s="0" t="s">
        <v>92</v>
      </c>
      <c r="I421" s="0" t="s">
        <v>278</v>
      </c>
      <c r="J421" s="0" t="s">
        <v>1475</v>
      </c>
      <c r="K421" s="0" t="s">
        <v>1476</v>
      </c>
    </row>
    <row r="422" customFormat="false" ht="12.8" hidden="false" customHeight="false" outlineLevel="0" collapsed="false">
      <c r="A422" s="0" t="n">
        <v>4692078</v>
      </c>
      <c r="B422" s="166" t="n">
        <v>42825</v>
      </c>
      <c r="C422" s="0" t="s">
        <v>8</v>
      </c>
      <c r="D422" s="0" t="s">
        <v>1477</v>
      </c>
      <c r="E422" s="0" t="s">
        <v>288</v>
      </c>
      <c r="F422" s="0" t="n">
        <v>278000</v>
      </c>
      <c r="G422" s="0" t="s">
        <v>91</v>
      </c>
      <c r="H422" s="0" t="s">
        <v>92</v>
      </c>
      <c r="I422" s="0" t="s">
        <v>278</v>
      </c>
      <c r="J422" s="0" t="s">
        <v>1478</v>
      </c>
      <c r="K422" s="0" t="s">
        <v>1479</v>
      </c>
    </row>
    <row r="423" customFormat="false" ht="12.8" hidden="false" customHeight="false" outlineLevel="0" collapsed="false">
      <c r="A423" s="0" t="n">
        <v>4691563</v>
      </c>
      <c r="B423" s="166" t="n">
        <v>42824</v>
      </c>
      <c r="C423" s="0" t="s">
        <v>8</v>
      </c>
      <c r="D423" s="0" t="s">
        <v>1480</v>
      </c>
      <c r="E423" s="0" t="s">
        <v>288</v>
      </c>
      <c r="F423" s="0" t="n">
        <v>225000</v>
      </c>
      <c r="G423" s="0" t="s">
        <v>91</v>
      </c>
      <c r="H423" s="0" t="s">
        <v>92</v>
      </c>
      <c r="I423" s="0" t="s">
        <v>278</v>
      </c>
      <c r="J423" s="0" t="s">
        <v>1481</v>
      </c>
      <c r="K423" s="0" t="s">
        <v>1482</v>
      </c>
    </row>
    <row r="424" customFormat="false" ht="12.8" hidden="false" customHeight="false" outlineLevel="0" collapsed="false">
      <c r="A424" s="0" t="n">
        <v>4684193</v>
      </c>
      <c r="B424" s="166" t="n">
        <v>42795</v>
      </c>
      <c r="C424" s="0" t="s">
        <v>8</v>
      </c>
      <c r="D424" s="0" t="s">
        <v>1483</v>
      </c>
      <c r="E424" s="0" t="s">
        <v>277</v>
      </c>
      <c r="F424" s="0" t="n">
        <v>415000</v>
      </c>
      <c r="G424" s="0" t="s">
        <v>91</v>
      </c>
      <c r="H424" s="0" t="s">
        <v>92</v>
      </c>
      <c r="I424" s="0" t="s">
        <v>278</v>
      </c>
      <c r="J424" s="0" t="s">
        <v>1484</v>
      </c>
      <c r="K424" s="0" t="s">
        <v>1485</v>
      </c>
    </row>
    <row r="425" customFormat="false" ht="12.8" hidden="false" customHeight="false" outlineLevel="0" collapsed="false">
      <c r="A425" s="0" t="n">
        <v>4689311</v>
      </c>
      <c r="B425" s="166" t="n">
        <v>42816</v>
      </c>
      <c r="C425" s="0" t="s">
        <v>8</v>
      </c>
      <c r="D425" s="0" t="s">
        <v>1486</v>
      </c>
      <c r="E425" s="0" t="s">
        <v>277</v>
      </c>
      <c r="F425" s="0" t="n">
        <v>139500</v>
      </c>
      <c r="G425" s="0" t="s">
        <v>91</v>
      </c>
      <c r="H425" s="0" t="s">
        <v>92</v>
      </c>
      <c r="I425" s="0" t="s">
        <v>278</v>
      </c>
      <c r="J425" s="0" t="s">
        <v>1487</v>
      </c>
      <c r="K425" s="0" t="s">
        <v>1488</v>
      </c>
    </row>
    <row r="426" customFormat="false" ht="12.8" hidden="false" customHeight="false" outlineLevel="0" collapsed="false">
      <c r="A426" s="0" t="n">
        <v>4689546</v>
      </c>
      <c r="B426" s="166" t="n">
        <v>42817</v>
      </c>
      <c r="C426" s="0" t="s">
        <v>8</v>
      </c>
      <c r="D426" s="0" t="s">
        <v>1489</v>
      </c>
      <c r="E426" s="0" t="s">
        <v>288</v>
      </c>
      <c r="F426" s="0" t="n">
        <v>220000</v>
      </c>
      <c r="G426" s="0" t="s">
        <v>91</v>
      </c>
      <c r="H426" s="0" t="s">
        <v>92</v>
      </c>
      <c r="I426" s="0" t="s">
        <v>278</v>
      </c>
      <c r="J426" s="0" t="s">
        <v>1490</v>
      </c>
      <c r="K426" s="0" t="s">
        <v>1491</v>
      </c>
    </row>
    <row r="427" customFormat="false" ht="12.8" hidden="false" customHeight="false" outlineLevel="0" collapsed="false">
      <c r="A427" s="0" t="n">
        <v>4686196</v>
      </c>
      <c r="B427" s="166" t="n">
        <v>42803</v>
      </c>
      <c r="C427" s="0" t="s">
        <v>8</v>
      </c>
      <c r="D427" s="0" t="s">
        <v>1492</v>
      </c>
      <c r="E427" s="0" t="s">
        <v>644</v>
      </c>
      <c r="F427" s="0" t="n">
        <v>337500</v>
      </c>
      <c r="G427" s="0" t="s">
        <v>91</v>
      </c>
      <c r="H427" s="0" t="s">
        <v>92</v>
      </c>
      <c r="I427" s="0" t="s">
        <v>278</v>
      </c>
      <c r="J427" s="0" t="s">
        <v>1493</v>
      </c>
      <c r="K427" s="0" t="s">
        <v>1494</v>
      </c>
    </row>
    <row r="428" customFormat="false" ht="12.8" hidden="false" customHeight="false" outlineLevel="0" collapsed="false">
      <c r="A428" s="0" t="n">
        <v>4689587</v>
      </c>
      <c r="B428" s="166" t="n">
        <v>42817</v>
      </c>
      <c r="C428" s="0" t="s">
        <v>8</v>
      </c>
      <c r="D428" s="0" t="s">
        <v>1495</v>
      </c>
      <c r="E428" s="0" t="s">
        <v>288</v>
      </c>
      <c r="F428" s="0" t="n">
        <v>270000</v>
      </c>
      <c r="G428" s="0" t="s">
        <v>91</v>
      </c>
      <c r="H428" s="0" t="s">
        <v>92</v>
      </c>
      <c r="I428" s="0" t="s">
        <v>278</v>
      </c>
      <c r="J428" s="0" t="s">
        <v>1496</v>
      </c>
      <c r="K428" s="0" t="s">
        <v>1497</v>
      </c>
    </row>
    <row r="429" customFormat="false" ht="12.8" hidden="false" customHeight="false" outlineLevel="0" collapsed="false">
      <c r="A429" s="0" t="n">
        <v>4686580</v>
      </c>
      <c r="B429" s="166" t="n">
        <v>42804</v>
      </c>
      <c r="C429" s="0" t="s">
        <v>8</v>
      </c>
      <c r="D429" s="0" t="s">
        <v>1498</v>
      </c>
      <c r="E429" s="0" t="s">
        <v>288</v>
      </c>
      <c r="F429" s="0" t="n">
        <v>268000</v>
      </c>
      <c r="G429" s="0" t="s">
        <v>91</v>
      </c>
      <c r="H429" s="0" t="s">
        <v>92</v>
      </c>
      <c r="I429" s="0" t="s">
        <v>278</v>
      </c>
      <c r="J429" s="0" t="s">
        <v>1499</v>
      </c>
      <c r="K429" s="0" t="s">
        <v>1500</v>
      </c>
    </row>
    <row r="430" customFormat="false" ht="12.8" hidden="false" customHeight="false" outlineLevel="0" collapsed="false">
      <c r="A430" s="0" t="n">
        <v>4692460</v>
      </c>
      <c r="B430" s="166" t="n">
        <v>42825</v>
      </c>
      <c r="C430" s="0" t="s">
        <v>8</v>
      </c>
      <c r="D430" s="0" t="s">
        <v>1501</v>
      </c>
      <c r="E430" s="0" t="s">
        <v>288</v>
      </c>
      <c r="F430" s="0" t="n">
        <v>315000</v>
      </c>
      <c r="G430" s="0" t="s">
        <v>91</v>
      </c>
      <c r="H430" s="0" t="s">
        <v>92</v>
      </c>
      <c r="I430" s="0" t="s">
        <v>278</v>
      </c>
      <c r="J430" s="0" t="s">
        <v>1502</v>
      </c>
      <c r="K430" s="0" t="s">
        <v>1503</v>
      </c>
    </row>
    <row r="431" customFormat="false" ht="12.8" hidden="false" customHeight="false" outlineLevel="0" collapsed="false">
      <c r="A431" s="0" t="n">
        <v>4686943</v>
      </c>
      <c r="B431" s="166" t="n">
        <v>42807</v>
      </c>
      <c r="C431" s="0" t="s">
        <v>8</v>
      </c>
      <c r="D431" s="0" t="s">
        <v>1504</v>
      </c>
      <c r="E431" s="0" t="s">
        <v>277</v>
      </c>
      <c r="F431" s="0" t="n">
        <v>190000</v>
      </c>
      <c r="G431" s="0" t="s">
        <v>72</v>
      </c>
      <c r="H431" s="0" t="s">
        <v>93</v>
      </c>
      <c r="I431" s="0" t="s">
        <v>278</v>
      </c>
      <c r="J431" s="0" t="s">
        <v>1505</v>
      </c>
      <c r="K431" s="0" t="s">
        <v>1506</v>
      </c>
    </row>
    <row r="432" customFormat="false" ht="12.8" hidden="false" customHeight="false" outlineLevel="0" collapsed="false">
      <c r="A432" s="0" t="n">
        <v>4687856</v>
      </c>
      <c r="B432" s="166" t="n">
        <v>42810</v>
      </c>
      <c r="C432" s="0" t="s">
        <v>8</v>
      </c>
      <c r="D432" s="0" t="s">
        <v>1507</v>
      </c>
      <c r="E432" s="0" t="s">
        <v>288</v>
      </c>
      <c r="F432" s="0" t="n">
        <v>333900</v>
      </c>
      <c r="G432" s="0" t="s">
        <v>72</v>
      </c>
      <c r="H432" s="0" t="s">
        <v>93</v>
      </c>
      <c r="I432" s="0" t="s">
        <v>278</v>
      </c>
      <c r="J432" s="0" t="s">
        <v>1508</v>
      </c>
      <c r="K432" s="0" t="s">
        <v>1509</v>
      </c>
    </row>
    <row r="433" customFormat="false" ht="12.8" hidden="false" customHeight="false" outlineLevel="0" collapsed="false">
      <c r="A433" s="0" t="n">
        <v>4689520</v>
      </c>
      <c r="B433" s="166" t="n">
        <v>42817</v>
      </c>
      <c r="C433" s="0" t="s">
        <v>8</v>
      </c>
      <c r="D433" s="0" t="s">
        <v>1510</v>
      </c>
      <c r="E433" s="0" t="s">
        <v>288</v>
      </c>
      <c r="F433" s="0" t="n">
        <v>344000</v>
      </c>
      <c r="G433" s="0" t="s">
        <v>72</v>
      </c>
      <c r="H433" s="0" t="s">
        <v>93</v>
      </c>
      <c r="I433" s="0" t="s">
        <v>278</v>
      </c>
      <c r="J433" s="0" t="s">
        <v>390</v>
      </c>
      <c r="K433" s="0" t="s">
        <v>1511</v>
      </c>
    </row>
    <row r="434" customFormat="false" ht="12.8" hidden="false" customHeight="false" outlineLevel="0" collapsed="false">
      <c r="A434" s="0" t="n">
        <v>4691110</v>
      </c>
      <c r="B434" s="166" t="n">
        <v>42823</v>
      </c>
      <c r="C434" s="0" t="s">
        <v>8</v>
      </c>
      <c r="D434" s="0" t="s">
        <v>1512</v>
      </c>
      <c r="E434" s="0" t="s">
        <v>277</v>
      </c>
      <c r="F434" s="0" t="n">
        <v>274900</v>
      </c>
      <c r="G434" s="0" t="s">
        <v>72</v>
      </c>
      <c r="H434" s="0" t="s">
        <v>93</v>
      </c>
      <c r="I434" s="0" t="s">
        <v>278</v>
      </c>
      <c r="J434" s="0" t="s">
        <v>1513</v>
      </c>
      <c r="K434" s="0" t="s">
        <v>713</v>
      </c>
    </row>
    <row r="435" customFormat="false" ht="12.8" hidden="false" customHeight="false" outlineLevel="0" collapsed="false">
      <c r="A435" s="0" t="n">
        <v>4687473</v>
      </c>
      <c r="B435" s="166" t="n">
        <v>42809</v>
      </c>
      <c r="C435" s="0" t="s">
        <v>8</v>
      </c>
      <c r="D435" s="0" t="s">
        <v>1514</v>
      </c>
      <c r="E435" s="0" t="s">
        <v>288</v>
      </c>
      <c r="F435" s="0" t="n">
        <v>270000</v>
      </c>
      <c r="G435" s="0" t="s">
        <v>72</v>
      </c>
      <c r="H435" s="0" t="s">
        <v>93</v>
      </c>
      <c r="I435" s="0" t="s">
        <v>278</v>
      </c>
      <c r="J435" s="0" t="s">
        <v>1515</v>
      </c>
      <c r="K435" s="0" t="s">
        <v>1516</v>
      </c>
    </row>
    <row r="436" customFormat="false" ht="12.8" hidden="false" customHeight="false" outlineLevel="0" collapsed="false">
      <c r="A436" s="0" t="n">
        <v>4690741</v>
      </c>
      <c r="B436" s="166" t="n">
        <v>42822</v>
      </c>
      <c r="C436" s="0" t="s">
        <v>8</v>
      </c>
      <c r="D436" s="0" t="s">
        <v>1517</v>
      </c>
      <c r="E436" s="0" t="s">
        <v>277</v>
      </c>
      <c r="F436" s="0" t="n">
        <v>179000</v>
      </c>
      <c r="G436" s="0" t="s">
        <v>72</v>
      </c>
      <c r="H436" s="0" t="s">
        <v>93</v>
      </c>
      <c r="I436" s="0" t="s">
        <v>278</v>
      </c>
      <c r="J436" s="0" t="s">
        <v>1518</v>
      </c>
      <c r="K436" s="0" t="s">
        <v>1519</v>
      </c>
    </row>
    <row r="437" customFormat="false" ht="12.8" hidden="false" customHeight="false" outlineLevel="0" collapsed="false">
      <c r="A437" s="0" t="n">
        <v>4686209</v>
      </c>
      <c r="B437" s="166" t="n">
        <v>42803</v>
      </c>
      <c r="C437" s="0" t="s">
        <v>8</v>
      </c>
      <c r="D437" s="0" t="s">
        <v>1520</v>
      </c>
      <c r="E437" s="0" t="s">
        <v>644</v>
      </c>
      <c r="F437" s="0" t="n">
        <v>195000</v>
      </c>
      <c r="G437" s="0" t="s">
        <v>72</v>
      </c>
      <c r="H437" s="0" t="s">
        <v>93</v>
      </c>
      <c r="I437" s="0" t="s">
        <v>278</v>
      </c>
      <c r="J437" s="0" t="s">
        <v>1521</v>
      </c>
      <c r="K437" s="0" t="s">
        <v>1522</v>
      </c>
    </row>
    <row r="438" customFormat="false" ht="12.8" hidden="false" customHeight="false" outlineLevel="0" collapsed="false">
      <c r="A438" s="0" t="n">
        <v>4691838</v>
      </c>
      <c r="B438" s="166" t="n">
        <v>42824</v>
      </c>
      <c r="C438" s="0" t="s">
        <v>8</v>
      </c>
      <c r="D438" s="0" t="s">
        <v>1523</v>
      </c>
      <c r="E438" s="0" t="s">
        <v>288</v>
      </c>
      <c r="F438" s="0" t="n">
        <v>320000</v>
      </c>
      <c r="G438" s="0" t="s">
        <v>72</v>
      </c>
      <c r="H438" s="0" t="s">
        <v>93</v>
      </c>
      <c r="I438" s="0" t="s">
        <v>278</v>
      </c>
      <c r="J438" s="0" t="s">
        <v>1524</v>
      </c>
      <c r="K438" s="0" t="s">
        <v>1525</v>
      </c>
    </row>
    <row r="439" customFormat="false" ht="12.8" hidden="false" customHeight="false" outlineLevel="0" collapsed="false">
      <c r="A439" s="0" t="n">
        <v>4689198</v>
      </c>
      <c r="B439" s="166" t="n">
        <v>42816</v>
      </c>
      <c r="C439" s="0" t="s">
        <v>8</v>
      </c>
      <c r="D439" s="0" t="s">
        <v>1526</v>
      </c>
      <c r="E439" s="0" t="s">
        <v>288</v>
      </c>
      <c r="F439" s="0" t="n">
        <v>290000</v>
      </c>
      <c r="G439" s="0" t="s">
        <v>72</v>
      </c>
      <c r="H439" s="0" t="s">
        <v>93</v>
      </c>
      <c r="I439" s="0" t="s">
        <v>278</v>
      </c>
      <c r="J439" s="0" t="s">
        <v>1527</v>
      </c>
      <c r="K439" s="0" t="s">
        <v>1528</v>
      </c>
    </row>
    <row r="440" customFormat="false" ht="12.8" hidden="false" customHeight="false" outlineLevel="0" collapsed="false">
      <c r="A440" s="0" t="n">
        <v>4692273</v>
      </c>
      <c r="B440" s="166" t="n">
        <v>42825</v>
      </c>
      <c r="C440" s="0" t="s">
        <v>8</v>
      </c>
      <c r="D440" s="0" t="s">
        <v>1529</v>
      </c>
      <c r="E440" s="0" t="s">
        <v>288</v>
      </c>
      <c r="F440" s="0" t="n">
        <v>387000</v>
      </c>
      <c r="G440" s="0" t="s">
        <v>72</v>
      </c>
      <c r="H440" s="0" t="s">
        <v>93</v>
      </c>
      <c r="I440" s="0" t="s">
        <v>278</v>
      </c>
      <c r="J440" s="0" t="s">
        <v>1530</v>
      </c>
      <c r="K440" s="0" t="s">
        <v>1531</v>
      </c>
    </row>
    <row r="441" customFormat="false" ht="12.8" hidden="false" customHeight="false" outlineLevel="0" collapsed="false">
      <c r="A441" s="0" t="n">
        <v>4688345</v>
      </c>
      <c r="B441" s="166" t="n">
        <v>42811</v>
      </c>
      <c r="C441" s="0" t="s">
        <v>8</v>
      </c>
      <c r="D441" s="0" t="s">
        <v>1532</v>
      </c>
      <c r="E441" s="0" t="s">
        <v>277</v>
      </c>
      <c r="F441" s="0" t="n">
        <v>134500</v>
      </c>
      <c r="G441" s="0" t="s">
        <v>72</v>
      </c>
      <c r="H441" s="0" t="s">
        <v>93</v>
      </c>
      <c r="I441" s="0" t="s">
        <v>278</v>
      </c>
      <c r="J441" s="0" t="s">
        <v>1533</v>
      </c>
      <c r="K441" s="0" t="s">
        <v>1534</v>
      </c>
    </row>
    <row r="442" customFormat="false" ht="12.8" hidden="false" customHeight="false" outlineLevel="0" collapsed="false">
      <c r="A442" s="0" t="n">
        <v>4689328</v>
      </c>
      <c r="B442" s="166" t="n">
        <v>42816</v>
      </c>
      <c r="C442" s="0" t="s">
        <v>8</v>
      </c>
      <c r="D442" s="0" t="s">
        <v>1535</v>
      </c>
      <c r="E442" s="0" t="s">
        <v>288</v>
      </c>
      <c r="F442" s="0" t="n">
        <v>245000</v>
      </c>
      <c r="G442" s="0" t="s">
        <v>72</v>
      </c>
      <c r="H442" s="0" t="s">
        <v>93</v>
      </c>
      <c r="I442" s="0" t="s">
        <v>278</v>
      </c>
      <c r="J442" s="0" t="s">
        <v>1536</v>
      </c>
      <c r="K442" s="0" t="s">
        <v>1537</v>
      </c>
    </row>
    <row r="443" customFormat="false" ht="12.8" hidden="false" customHeight="false" outlineLevel="0" collapsed="false">
      <c r="A443" s="0" t="n">
        <v>4688651</v>
      </c>
      <c r="B443" s="166" t="n">
        <v>42814</v>
      </c>
      <c r="C443" s="0" t="s">
        <v>8</v>
      </c>
      <c r="D443" s="0" t="s">
        <v>1538</v>
      </c>
      <c r="E443" s="0" t="s">
        <v>277</v>
      </c>
      <c r="F443" s="0" t="n">
        <v>145000</v>
      </c>
      <c r="G443" s="0" t="s">
        <v>72</v>
      </c>
      <c r="H443" s="0" t="s">
        <v>93</v>
      </c>
      <c r="I443" s="0" t="s">
        <v>278</v>
      </c>
      <c r="J443" s="0" t="s">
        <v>1539</v>
      </c>
      <c r="K443" s="0" t="s">
        <v>1540</v>
      </c>
    </row>
    <row r="444" customFormat="false" ht="12.8" hidden="false" customHeight="false" outlineLevel="0" collapsed="false">
      <c r="A444" s="0" t="n">
        <v>4689915</v>
      </c>
      <c r="B444" s="166" t="n">
        <v>42818</v>
      </c>
      <c r="C444" s="0" t="s">
        <v>8</v>
      </c>
      <c r="D444" s="0" t="s">
        <v>1541</v>
      </c>
      <c r="E444" s="0" t="s">
        <v>288</v>
      </c>
      <c r="F444" s="0" t="n">
        <v>280000</v>
      </c>
      <c r="G444" s="0" t="s">
        <v>72</v>
      </c>
      <c r="H444" s="0" t="s">
        <v>93</v>
      </c>
      <c r="I444" s="0" t="s">
        <v>278</v>
      </c>
      <c r="J444" s="0" t="s">
        <v>1542</v>
      </c>
      <c r="K444" s="0" t="s">
        <v>1543</v>
      </c>
    </row>
    <row r="445" customFormat="false" ht="12.8" hidden="false" customHeight="false" outlineLevel="0" collapsed="false">
      <c r="A445" s="0" t="n">
        <v>4688845</v>
      </c>
      <c r="B445" s="166" t="n">
        <v>42815</v>
      </c>
      <c r="C445" s="0" t="s">
        <v>8</v>
      </c>
      <c r="D445" s="0" t="s">
        <v>1544</v>
      </c>
      <c r="E445" s="0" t="s">
        <v>365</v>
      </c>
      <c r="F445" s="0" t="n">
        <v>100000</v>
      </c>
      <c r="G445" s="0" t="s">
        <v>72</v>
      </c>
      <c r="H445" s="0" t="s">
        <v>93</v>
      </c>
      <c r="I445" s="0" t="s">
        <v>278</v>
      </c>
      <c r="J445" s="0" t="s">
        <v>1545</v>
      </c>
      <c r="K445" s="0" t="s">
        <v>1546</v>
      </c>
    </row>
    <row r="446" customFormat="false" ht="12.8" hidden="false" customHeight="false" outlineLevel="0" collapsed="false">
      <c r="A446" s="0" t="n">
        <v>4688966</v>
      </c>
      <c r="B446" s="166" t="n">
        <v>42815</v>
      </c>
      <c r="C446" s="0" t="s">
        <v>8</v>
      </c>
      <c r="D446" s="0" t="s">
        <v>1547</v>
      </c>
      <c r="E446" s="0" t="s">
        <v>288</v>
      </c>
      <c r="F446" s="0" t="n">
        <v>285000</v>
      </c>
      <c r="G446" s="0" t="s">
        <v>72</v>
      </c>
      <c r="H446" s="0" t="s">
        <v>93</v>
      </c>
      <c r="I446" s="0" t="s">
        <v>278</v>
      </c>
      <c r="J446" s="0" t="s">
        <v>1548</v>
      </c>
      <c r="K446" s="0" t="s">
        <v>1549</v>
      </c>
    </row>
    <row r="447" customFormat="false" ht="12.8" hidden="false" customHeight="false" outlineLevel="0" collapsed="false">
      <c r="A447" s="0" t="n">
        <v>4691701</v>
      </c>
      <c r="B447" s="166" t="n">
        <v>42824</v>
      </c>
      <c r="C447" s="0" t="s">
        <v>8</v>
      </c>
      <c r="D447" s="0" t="s">
        <v>1550</v>
      </c>
      <c r="E447" s="0" t="s">
        <v>288</v>
      </c>
      <c r="F447" s="0" t="n">
        <v>391000</v>
      </c>
      <c r="G447" s="0" t="s">
        <v>72</v>
      </c>
      <c r="H447" s="0" t="s">
        <v>93</v>
      </c>
      <c r="I447" s="0" t="s">
        <v>278</v>
      </c>
      <c r="J447" s="0" t="s">
        <v>1551</v>
      </c>
      <c r="K447" s="0" t="s">
        <v>1552</v>
      </c>
    </row>
    <row r="448" customFormat="false" ht="12.8" hidden="false" customHeight="false" outlineLevel="0" collapsed="false">
      <c r="A448" s="0" t="n">
        <v>4686240</v>
      </c>
      <c r="B448" s="166" t="n">
        <v>42803</v>
      </c>
      <c r="C448" s="0" t="s">
        <v>8</v>
      </c>
      <c r="D448" s="0" t="s">
        <v>1553</v>
      </c>
      <c r="E448" s="0" t="s">
        <v>288</v>
      </c>
      <c r="F448" s="0" t="n">
        <v>650000</v>
      </c>
      <c r="G448" s="0" t="s">
        <v>72</v>
      </c>
      <c r="H448" s="0" t="s">
        <v>93</v>
      </c>
      <c r="I448" s="0" t="s">
        <v>278</v>
      </c>
      <c r="J448" s="0" t="s">
        <v>1554</v>
      </c>
      <c r="K448" s="0" t="s">
        <v>1555</v>
      </c>
    </row>
    <row r="449" customFormat="false" ht="12.8" hidden="false" customHeight="false" outlineLevel="0" collapsed="false">
      <c r="A449" s="0" t="n">
        <v>4691706</v>
      </c>
      <c r="B449" s="166" t="n">
        <v>42824</v>
      </c>
      <c r="C449" s="0" t="s">
        <v>8</v>
      </c>
      <c r="D449" s="0" t="s">
        <v>1556</v>
      </c>
      <c r="E449" s="0" t="s">
        <v>288</v>
      </c>
      <c r="F449" s="0" t="n">
        <v>325000</v>
      </c>
      <c r="G449" s="0" t="s">
        <v>72</v>
      </c>
      <c r="H449" s="0" t="s">
        <v>93</v>
      </c>
      <c r="I449" s="0" t="s">
        <v>278</v>
      </c>
      <c r="J449" s="0" t="s">
        <v>1557</v>
      </c>
      <c r="K449" s="0" t="s">
        <v>1558</v>
      </c>
    </row>
    <row r="450" customFormat="false" ht="12.8" hidden="false" customHeight="false" outlineLevel="0" collapsed="false">
      <c r="A450" s="0" t="n">
        <v>4685416</v>
      </c>
      <c r="B450" s="166" t="n">
        <v>42801</v>
      </c>
      <c r="C450" s="0" t="s">
        <v>8</v>
      </c>
      <c r="D450" s="0" t="s">
        <v>1559</v>
      </c>
      <c r="E450" s="0" t="s">
        <v>288</v>
      </c>
      <c r="F450" s="0" t="n">
        <v>316500</v>
      </c>
      <c r="G450" s="0" t="s">
        <v>72</v>
      </c>
      <c r="H450" s="0" t="s">
        <v>93</v>
      </c>
      <c r="I450" s="0" t="s">
        <v>278</v>
      </c>
      <c r="J450" s="0" t="s">
        <v>1560</v>
      </c>
      <c r="K450" s="0" t="s">
        <v>1561</v>
      </c>
    </row>
    <row r="451" customFormat="false" ht="12.8" hidden="false" customHeight="false" outlineLevel="0" collapsed="false">
      <c r="A451" s="0" t="n">
        <v>4689987</v>
      </c>
      <c r="B451" s="166" t="n">
        <v>42818</v>
      </c>
      <c r="C451" s="0" t="s">
        <v>8</v>
      </c>
      <c r="D451" s="0" t="s">
        <v>1562</v>
      </c>
      <c r="E451" s="0" t="s">
        <v>288</v>
      </c>
      <c r="F451" s="0" t="n">
        <v>275000</v>
      </c>
      <c r="G451" s="0" t="s">
        <v>72</v>
      </c>
      <c r="H451" s="0" t="s">
        <v>93</v>
      </c>
      <c r="I451" s="0" t="s">
        <v>278</v>
      </c>
      <c r="J451" s="0" t="s">
        <v>1563</v>
      </c>
      <c r="K451" s="0" t="s">
        <v>1564</v>
      </c>
    </row>
    <row r="452" customFormat="false" ht="12.8" hidden="false" customHeight="false" outlineLevel="0" collapsed="false">
      <c r="A452" s="0" t="n">
        <v>4688690</v>
      </c>
      <c r="B452" s="166" t="n">
        <v>42814</v>
      </c>
      <c r="C452" s="0" t="s">
        <v>12</v>
      </c>
      <c r="D452" s="0" t="s">
        <v>1565</v>
      </c>
      <c r="E452" s="0" t="s">
        <v>288</v>
      </c>
      <c r="F452" s="0" t="n">
        <v>349885</v>
      </c>
      <c r="G452" s="0" t="s">
        <v>94</v>
      </c>
      <c r="H452" s="0" t="s">
        <v>95</v>
      </c>
      <c r="I452" s="0" t="s">
        <v>449</v>
      </c>
      <c r="J452" s="0" t="s">
        <v>242</v>
      </c>
      <c r="K452" s="0" t="s">
        <v>1566</v>
      </c>
    </row>
    <row r="453" customFormat="false" ht="12.8" hidden="false" customHeight="false" outlineLevel="0" collapsed="false">
      <c r="A453" s="0" t="n">
        <v>4690337</v>
      </c>
      <c r="B453" s="166" t="n">
        <v>42821</v>
      </c>
      <c r="C453" s="0" t="s">
        <v>12</v>
      </c>
      <c r="D453" s="0" t="s">
        <v>1567</v>
      </c>
      <c r="E453" s="0" t="s">
        <v>288</v>
      </c>
      <c r="F453" s="0" t="n">
        <v>353706</v>
      </c>
      <c r="G453" s="0" t="s">
        <v>56</v>
      </c>
      <c r="H453" s="0" t="s">
        <v>95</v>
      </c>
      <c r="I453" s="0" t="s">
        <v>449</v>
      </c>
      <c r="J453" s="0" t="s">
        <v>242</v>
      </c>
      <c r="K453" s="0" t="s">
        <v>1568</v>
      </c>
    </row>
    <row r="454" customFormat="false" ht="12.8" hidden="false" customHeight="false" outlineLevel="0" collapsed="false">
      <c r="A454" s="0" t="n">
        <v>4689814</v>
      </c>
      <c r="B454" s="166" t="n">
        <v>42818</v>
      </c>
      <c r="C454" s="0" t="s">
        <v>12</v>
      </c>
      <c r="D454" s="0" t="s">
        <v>1569</v>
      </c>
      <c r="E454" s="0" t="s">
        <v>288</v>
      </c>
      <c r="F454" s="0" t="n">
        <v>389494</v>
      </c>
      <c r="G454" s="0" t="s">
        <v>56</v>
      </c>
      <c r="H454" s="0" t="s">
        <v>95</v>
      </c>
      <c r="I454" s="0" t="s">
        <v>449</v>
      </c>
      <c r="J454" s="0" t="s">
        <v>242</v>
      </c>
      <c r="K454" s="0" t="s">
        <v>1570</v>
      </c>
    </row>
    <row r="455" customFormat="false" ht="12.8" hidden="false" customHeight="false" outlineLevel="0" collapsed="false">
      <c r="A455" s="0" t="n">
        <v>4687955</v>
      </c>
      <c r="B455" s="166" t="n">
        <v>42810</v>
      </c>
      <c r="C455" s="0" t="s">
        <v>12</v>
      </c>
      <c r="D455" s="0" t="s">
        <v>1571</v>
      </c>
      <c r="E455" s="0" t="s">
        <v>288</v>
      </c>
      <c r="F455" s="0" t="n">
        <v>370226</v>
      </c>
      <c r="G455" s="0" t="s">
        <v>56</v>
      </c>
      <c r="H455" s="0" t="s">
        <v>95</v>
      </c>
      <c r="I455" s="0" t="s">
        <v>449</v>
      </c>
      <c r="J455" s="0" t="s">
        <v>242</v>
      </c>
      <c r="K455" s="0" t="s">
        <v>1572</v>
      </c>
    </row>
    <row r="456" customFormat="false" ht="12.8" hidden="false" customHeight="false" outlineLevel="0" collapsed="false">
      <c r="A456" s="0" t="n">
        <v>4686350</v>
      </c>
      <c r="B456" s="166" t="n">
        <v>42804</v>
      </c>
      <c r="C456" s="0" t="s">
        <v>12</v>
      </c>
      <c r="D456" s="0" t="s">
        <v>1573</v>
      </c>
      <c r="E456" s="0" t="s">
        <v>288</v>
      </c>
      <c r="F456" s="0" t="n">
        <v>345000</v>
      </c>
      <c r="G456" s="0" t="s">
        <v>56</v>
      </c>
      <c r="H456" s="0" t="s">
        <v>95</v>
      </c>
      <c r="I456" s="0" t="s">
        <v>278</v>
      </c>
      <c r="J456" s="0" t="s">
        <v>1574</v>
      </c>
      <c r="K456" s="0" t="s">
        <v>1575</v>
      </c>
    </row>
    <row r="457" customFormat="false" ht="12.8" hidden="false" customHeight="false" outlineLevel="0" collapsed="false">
      <c r="A457" s="0" t="n">
        <v>4686941</v>
      </c>
      <c r="B457" s="166" t="n">
        <v>42807</v>
      </c>
      <c r="C457" s="0" t="s">
        <v>12</v>
      </c>
      <c r="D457" s="0" t="s">
        <v>1576</v>
      </c>
      <c r="E457" s="0" t="s">
        <v>288</v>
      </c>
      <c r="F457" s="0" t="n">
        <v>369613</v>
      </c>
      <c r="G457" s="0" t="s">
        <v>56</v>
      </c>
      <c r="H457" s="0" t="s">
        <v>95</v>
      </c>
      <c r="I457" s="0" t="s">
        <v>449</v>
      </c>
      <c r="J457" s="0" t="s">
        <v>242</v>
      </c>
      <c r="K457" s="0" t="s">
        <v>1577</v>
      </c>
    </row>
    <row r="458" customFormat="false" ht="12.8" hidden="false" customHeight="false" outlineLevel="0" collapsed="false">
      <c r="A458" s="0" t="n">
        <v>4684903</v>
      </c>
      <c r="B458" s="166" t="n">
        <v>42797</v>
      </c>
      <c r="C458" s="0" t="s">
        <v>12</v>
      </c>
      <c r="D458" s="0" t="s">
        <v>1578</v>
      </c>
      <c r="E458" s="0" t="s">
        <v>288</v>
      </c>
      <c r="F458" s="0" t="n">
        <v>365000</v>
      </c>
      <c r="G458" s="0" t="s">
        <v>56</v>
      </c>
      <c r="H458" s="0" t="s">
        <v>96</v>
      </c>
      <c r="I458" s="0" t="s">
        <v>278</v>
      </c>
      <c r="J458" s="0" t="s">
        <v>1579</v>
      </c>
      <c r="K458" s="0" t="s">
        <v>1580</v>
      </c>
    </row>
    <row r="459" customFormat="false" ht="12.8" hidden="false" customHeight="false" outlineLevel="0" collapsed="false">
      <c r="A459" s="0" t="n">
        <v>4687998</v>
      </c>
      <c r="B459" s="166" t="n">
        <v>42810</v>
      </c>
      <c r="C459" s="0" t="s">
        <v>12</v>
      </c>
      <c r="D459" s="0" t="s">
        <v>1581</v>
      </c>
      <c r="E459" s="0" t="s">
        <v>288</v>
      </c>
      <c r="F459" s="0" t="n">
        <v>358698</v>
      </c>
      <c r="G459" s="0" t="s">
        <v>56</v>
      </c>
      <c r="H459" s="0" t="s">
        <v>95</v>
      </c>
      <c r="I459" s="0" t="s">
        <v>449</v>
      </c>
      <c r="J459" s="0" t="s">
        <v>242</v>
      </c>
      <c r="K459" s="0" t="s">
        <v>1582</v>
      </c>
    </row>
    <row r="460" customFormat="false" ht="12.8" hidden="false" customHeight="false" outlineLevel="0" collapsed="false">
      <c r="A460" s="0" t="n">
        <v>4691778</v>
      </c>
      <c r="B460" s="166" t="n">
        <v>42824</v>
      </c>
      <c r="C460" s="0" t="s">
        <v>12</v>
      </c>
      <c r="D460" s="0" t="s">
        <v>1583</v>
      </c>
      <c r="E460" s="0" t="s">
        <v>288</v>
      </c>
      <c r="F460" s="0" t="n">
        <v>410000</v>
      </c>
      <c r="G460" s="0" t="s">
        <v>56</v>
      </c>
      <c r="H460" s="0" t="s">
        <v>96</v>
      </c>
      <c r="I460" s="0" t="s">
        <v>278</v>
      </c>
      <c r="J460" s="0" t="s">
        <v>1584</v>
      </c>
      <c r="K460" s="0" t="s">
        <v>1585</v>
      </c>
    </row>
    <row r="461" customFormat="false" ht="12.8" hidden="false" customHeight="false" outlineLevel="0" collapsed="false">
      <c r="A461" s="0" t="n">
        <v>4692390</v>
      </c>
      <c r="B461" s="166" t="n">
        <v>42825</v>
      </c>
      <c r="C461" s="0" t="s">
        <v>12</v>
      </c>
      <c r="D461" s="0" t="s">
        <v>1586</v>
      </c>
      <c r="E461" s="0" t="s">
        <v>288</v>
      </c>
      <c r="F461" s="0" t="n">
        <v>245000</v>
      </c>
      <c r="G461" s="0" t="s">
        <v>56</v>
      </c>
      <c r="H461" s="0" t="s">
        <v>96</v>
      </c>
      <c r="I461" s="0" t="s">
        <v>278</v>
      </c>
      <c r="J461" s="0" t="s">
        <v>1587</v>
      </c>
      <c r="K461" s="0" t="s">
        <v>1588</v>
      </c>
    </row>
    <row r="462" customFormat="false" ht="12.8" hidden="false" customHeight="false" outlineLevel="0" collapsed="false">
      <c r="A462" s="0" t="n">
        <v>4692381</v>
      </c>
      <c r="B462" s="166" t="n">
        <v>42825</v>
      </c>
      <c r="C462" s="0" t="s">
        <v>12</v>
      </c>
      <c r="D462" s="0" t="s">
        <v>1589</v>
      </c>
      <c r="E462" s="0" t="s">
        <v>288</v>
      </c>
      <c r="F462" s="0" t="n">
        <v>385919</v>
      </c>
      <c r="G462" s="0" t="s">
        <v>56</v>
      </c>
      <c r="H462" s="0" t="s">
        <v>95</v>
      </c>
      <c r="I462" s="0" t="s">
        <v>449</v>
      </c>
      <c r="J462" s="0" t="s">
        <v>242</v>
      </c>
      <c r="K462" s="0" t="s">
        <v>1590</v>
      </c>
    </row>
    <row r="463" customFormat="false" ht="12.8" hidden="false" customHeight="false" outlineLevel="0" collapsed="false">
      <c r="A463" s="0" t="n">
        <v>4692378</v>
      </c>
      <c r="B463" s="166" t="n">
        <v>42825</v>
      </c>
      <c r="C463" s="0" t="s">
        <v>12</v>
      </c>
      <c r="D463" s="0" t="s">
        <v>1591</v>
      </c>
      <c r="E463" s="0" t="s">
        <v>288</v>
      </c>
      <c r="F463" s="0" t="n">
        <v>399950</v>
      </c>
      <c r="G463" s="0" t="s">
        <v>56</v>
      </c>
      <c r="H463" s="0" t="s">
        <v>95</v>
      </c>
      <c r="I463" s="0" t="s">
        <v>449</v>
      </c>
      <c r="J463" s="0" t="s">
        <v>242</v>
      </c>
      <c r="K463" s="0" t="s">
        <v>1592</v>
      </c>
    </row>
    <row r="464" customFormat="false" ht="12.8" hidden="false" customHeight="false" outlineLevel="0" collapsed="false">
      <c r="A464" s="0" t="n">
        <v>4686535</v>
      </c>
      <c r="B464" s="166" t="n">
        <v>42804</v>
      </c>
      <c r="C464" s="0" t="s">
        <v>12</v>
      </c>
      <c r="D464" s="0" t="s">
        <v>1593</v>
      </c>
      <c r="E464" s="0" t="s">
        <v>288</v>
      </c>
      <c r="F464" s="0" t="n">
        <v>517383</v>
      </c>
      <c r="G464" s="0" t="s">
        <v>56</v>
      </c>
      <c r="H464" s="0" t="s">
        <v>95</v>
      </c>
      <c r="I464" s="0" t="s">
        <v>449</v>
      </c>
      <c r="J464" s="0" t="s">
        <v>242</v>
      </c>
      <c r="K464" s="0" t="s">
        <v>1594</v>
      </c>
    </row>
    <row r="465" customFormat="false" ht="12.8" hidden="false" customHeight="false" outlineLevel="0" collapsed="false">
      <c r="A465" s="0" t="n">
        <v>4691683</v>
      </c>
      <c r="B465" s="166" t="n">
        <v>42824</v>
      </c>
      <c r="C465" s="0" t="s">
        <v>12</v>
      </c>
      <c r="D465" s="0" t="s">
        <v>1595</v>
      </c>
      <c r="E465" s="0" t="s">
        <v>288</v>
      </c>
      <c r="F465" s="0" t="n">
        <v>358950</v>
      </c>
      <c r="G465" s="0" t="s">
        <v>56</v>
      </c>
      <c r="H465" s="0" t="s">
        <v>95</v>
      </c>
      <c r="I465" s="0" t="s">
        <v>449</v>
      </c>
      <c r="J465" s="0" t="s">
        <v>242</v>
      </c>
      <c r="K465" s="0" t="s">
        <v>1596</v>
      </c>
    </row>
    <row r="466" customFormat="false" ht="12.8" hidden="false" customHeight="false" outlineLevel="0" collapsed="false">
      <c r="A466" s="0" t="n">
        <v>4689541</v>
      </c>
      <c r="B466" s="166" t="n">
        <v>42817</v>
      </c>
      <c r="C466" s="0" t="s">
        <v>12</v>
      </c>
      <c r="D466" s="0" t="s">
        <v>1597</v>
      </c>
      <c r="E466" s="0" t="s">
        <v>288</v>
      </c>
      <c r="F466" s="0" t="n">
        <v>292500</v>
      </c>
      <c r="G466" s="0" t="s">
        <v>56</v>
      </c>
      <c r="H466" s="0" t="s">
        <v>96</v>
      </c>
      <c r="I466" s="0" t="s">
        <v>278</v>
      </c>
      <c r="J466" s="0" t="s">
        <v>1598</v>
      </c>
      <c r="K466" s="0" t="s">
        <v>1599</v>
      </c>
    </row>
    <row r="467" customFormat="false" ht="12.8" hidden="false" customHeight="false" outlineLevel="0" collapsed="false">
      <c r="A467" s="0" t="n">
        <v>4686554</v>
      </c>
      <c r="B467" s="166" t="n">
        <v>42804</v>
      </c>
      <c r="C467" s="0" t="s">
        <v>12</v>
      </c>
      <c r="D467" s="0" t="s">
        <v>1600</v>
      </c>
      <c r="E467" s="0" t="s">
        <v>288</v>
      </c>
      <c r="F467" s="0" t="n">
        <v>352500</v>
      </c>
      <c r="G467" s="0" t="s">
        <v>56</v>
      </c>
      <c r="H467" s="0" t="s">
        <v>95</v>
      </c>
      <c r="I467" s="0" t="s">
        <v>449</v>
      </c>
      <c r="J467" s="0" t="s">
        <v>242</v>
      </c>
      <c r="K467" s="0" t="s">
        <v>1601</v>
      </c>
    </row>
    <row r="468" customFormat="false" ht="12.8" hidden="false" customHeight="false" outlineLevel="0" collapsed="false">
      <c r="A468" s="0" t="n">
        <v>4691533</v>
      </c>
      <c r="B468" s="166" t="n">
        <v>42824</v>
      </c>
      <c r="C468" s="0" t="s">
        <v>12</v>
      </c>
      <c r="D468" s="0" t="s">
        <v>1602</v>
      </c>
      <c r="E468" s="0" t="s">
        <v>288</v>
      </c>
      <c r="F468" s="0" t="n">
        <v>372625</v>
      </c>
      <c r="G468" s="0" t="s">
        <v>56</v>
      </c>
      <c r="H468" s="0" t="s">
        <v>95</v>
      </c>
      <c r="I468" s="0" t="s">
        <v>449</v>
      </c>
      <c r="J468" s="0" t="s">
        <v>242</v>
      </c>
      <c r="K468" s="0" t="s">
        <v>1603</v>
      </c>
    </row>
    <row r="469" customFormat="false" ht="12.8" hidden="false" customHeight="false" outlineLevel="0" collapsed="false">
      <c r="A469" s="0" t="n">
        <v>4686592</v>
      </c>
      <c r="B469" s="166" t="n">
        <v>42804</v>
      </c>
      <c r="C469" s="0" t="s">
        <v>12</v>
      </c>
      <c r="D469" s="0" t="s">
        <v>1604</v>
      </c>
      <c r="E469" s="0" t="s">
        <v>288</v>
      </c>
      <c r="F469" s="0" t="n">
        <v>415210</v>
      </c>
      <c r="G469" s="0" t="s">
        <v>56</v>
      </c>
      <c r="H469" s="0" t="s">
        <v>95</v>
      </c>
      <c r="I469" s="0" t="s">
        <v>449</v>
      </c>
      <c r="J469" s="0" t="s">
        <v>242</v>
      </c>
      <c r="K469" s="0" t="s">
        <v>1605</v>
      </c>
    </row>
    <row r="470" customFormat="false" ht="12.8" hidden="false" customHeight="false" outlineLevel="0" collapsed="false">
      <c r="A470" s="0" t="n">
        <v>4686641</v>
      </c>
      <c r="B470" s="166" t="n">
        <v>42804</v>
      </c>
      <c r="C470" s="0" t="s">
        <v>12</v>
      </c>
      <c r="D470" s="0" t="s">
        <v>1606</v>
      </c>
      <c r="E470" s="0" t="s">
        <v>288</v>
      </c>
      <c r="F470" s="0" t="n">
        <v>442656</v>
      </c>
      <c r="G470" s="0" t="s">
        <v>56</v>
      </c>
      <c r="H470" s="0" t="s">
        <v>95</v>
      </c>
      <c r="I470" s="0" t="s">
        <v>449</v>
      </c>
      <c r="J470" s="0" t="s">
        <v>242</v>
      </c>
      <c r="K470" s="0" t="s">
        <v>1607</v>
      </c>
    </row>
    <row r="471" customFormat="false" ht="12.8" hidden="false" customHeight="false" outlineLevel="0" collapsed="false">
      <c r="A471" s="0" t="n">
        <v>4686613</v>
      </c>
      <c r="B471" s="166" t="n">
        <v>42804</v>
      </c>
      <c r="C471" s="0" t="s">
        <v>12</v>
      </c>
      <c r="D471" s="0" t="s">
        <v>1608</v>
      </c>
      <c r="E471" s="0" t="s">
        <v>288</v>
      </c>
      <c r="F471" s="0" t="n">
        <v>459950</v>
      </c>
      <c r="G471" s="0" t="s">
        <v>56</v>
      </c>
      <c r="H471" s="0" t="s">
        <v>95</v>
      </c>
      <c r="I471" s="0" t="s">
        <v>449</v>
      </c>
      <c r="J471" s="0" t="s">
        <v>242</v>
      </c>
      <c r="K471" s="0" t="s">
        <v>1609</v>
      </c>
    </row>
    <row r="472" customFormat="false" ht="12.8" hidden="false" customHeight="false" outlineLevel="0" collapsed="false">
      <c r="A472" s="0" t="n">
        <v>4688246</v>
      </c>
      <c r="B472" s="166" t="n">
        <v>42811</v>
      </c>
      <c r="C472" s="0" t="s">
        <v>12</v>
      </c>
      <c r="D472" s="0" t="s">
        <v>1610</v>
      </c>
      <c r="E472" s="0" t="s">
        <v>288</v>
      </c>
      <c r="F472" s="0" t="n">
        <v>326061</v>
      </c>
      <c r="G472" s="0" t="s">
        <v>56</v>
      </c>
      <c r="H472" s="0" t="s">
        <v>95</v>
      </c>
      <c r="I472" s="0" t="s">
        <v>449</v>
      </c>
      <c r="J472" s="0" t="s">
        <v>242</v>
      </c>
      <c r="K472" s="0" t="s">
        <v>1611</v>
      </c>
    </row>
    <row r="473" customFormat="false" ht="12.8" hidden="false" customHeight="false" outlineLevel="0" collapsed="false">
      <c r="A473" s="0" t="n">
        <v>4687576</v>
      </c>
      <c r="B473" s="166" t="n">
        <v>42809</v>
      </c>
      <c r="C473" s="0" t="s">
        <v>12</v>
      </c>
      <c r="D473" s="0" t="s">
        <v>1612</v>
      </c>
      <c r="E473" s="0" t="s">
        <v>288</v>
      </c>
      <c r="F473" s="0" t="n">
        <v>304336</v>
      </c>
      <c r="G473" s="0" t="s">
        <v>56</v>
      </c>
      <c r="H473" s="0" t="s">
        <v>95</v>
      </c>
      <c r="I473" s="0" t="s">
        <v>449</v>
      </c>
      <c r="J473" s="0" t="s">
        <v>242</v>
      </c>
      <c r="K473" s="0" t="s">
        <v>1613</v>
      </c>
    </row>
    <row r="474" customFormat="false" ht="12.8" hidden="false" customHeight="false" outlineLevel="0" collapsed="false">
      <c r="A474" s="0" t="n">
        <v>4691069</v>
      </c>
      <c r="B474" s="166" t="n">
        <v>42823</v>
      </c>
      <c r="C474" s="0" t="s">
        <v>12</v>
      </c>
      <c r="D474" s="0" t="s">
        <v>1614</v>
      </c>
      <c r="E474" s="0" t="s">
        <v>288</v>
      </c>
      <c r="F474" s="0" t="n">
        <v>381950</v>
      </c>
      <c r="G474" s="0" t="s">
        <v>56</v>
      </c>
      <c r="H474" s="0" t="s">
        <v>95</v>
      </c>
      <c r="I474" s="0" t="s">
        <v>449</v>
      </c>
      <c r="J474" s="0" t="s">
        <v>242</v>
      </c>
      <c r="K474" s="0" t="s">
        <v>1615</v>
      </c>
    </row>
    <row r="475" customFormat="false" ht="12.8" hidden="false" customHeight="false" outlineLevel="0" collapsed="false">
      <c r="A475" s="0" t="n">
        <v>4692245</v>
      </c>
      <c r="B475" s="166" t="n">
        <v>42825</v>
      </c>
      <c r="C475" s="0" t="s">
        <v>12</v>
      </c>
      <c r="D475" s="0" t="s">
        <v>1616</v>
      </c>
      <c r="E475" s="0" t="s">
        <v>288</v>
      </c>
      <c r="F475" s="0" t="n">
        <v>393173</v>
      </c>
      <c r="G475" s="0" t="s">
        <v>56</v>
      </c>
      <c r="H475" s="0" t="s">
        <v>95</v>
      </c>
      <c r="I475" s="0" t="s">
        <v>449</v>
      </c>
      <c r="J475" s="0" t="s">
        <v>242</v>
      </c>
      <c r="K475" s="0" t="s">
        <v>1617</v>
      </c>
    </row>
    <row r="476" customFormat="false" ht="12.8" hidden="false" customHeight="false" outlineLevel="0" collapsed="false">
      <c r="A476" s="0" t="n">
        <v>4689029</v>
      </c>
      <c r="B476" s="166" t="n">
        <v>42815</v>
      </c>
      <c r="C476" s="0" t="s">
        <v>12</v>
      </c>
      <c r="D476" s="0" t="s">
        <v>1618</v>
      </c>
      <c r="E476" s="0" t="s">
        <v>288</v>
      </c>
      <c r="F476" s="0" t="n">
        <v>317000</v>
      </c>
      <c r="G476" s="0" t="s">
        <v>56</v>
      </c>
      <c r="H476" s="0" t="s">
        <v>96</v>
      </c>
      <c r="I476" s="0" t="s">
        <v>278</v>
      </c>
      <c r="J476" s="0" t="s">
        <v>1619</v>
      </c>
      <c r="K476" s="0" t="s">
        <v>1620</v>
      </c>
    </row>
    <row r="477" customFormat="false" ht="12.8" hidden="false" customHeight="false" outlineLevel="0" collapsed="false">
      <c r="A477" s="0" t="n">
        <v>4685934</v>
      </c>
      <c r="B477" s="166" t="n">
        <v>42802</v>
      </c>
      <c r="C477" s="0" t="s">
        <v>12</v>
      </c>
      <c r="D477" s="0" t="s">
        <v>1621</v>
      </c>
      <c r="E477" s="0" t="s">
        <v>288</v>
      </c>
      <c r="F477" s="0" t="n">
        <v>128500</v>
      </c>
      <c r="G477" s="0" t="s">
        <v>56</v>
      </c>
      <c r="H477" s="0" t="s">
        <v>96</v>
      </c>
      <c r="I477" s="0" t="s">
        <v>278</v>
      </c>
      <c r="J477" s="0" t="s">
        <v>1622</v>
      </c>
      <c r="K477" s="0" t="s">
        <v>1623</v>
      </c>
    </row>
    <row r="478" customFormat="false" ht="12.8" hidden="false" customHeight="false" outlineLevel="0" collapsed="false">
      <c r="A478" s="0" t="n">
        <v>4691041</v>
      </c>
      <c r="B478" s="166" t="n">
        <v>42823</v>
      </c>
      <c r="C478" s="0" t="s">
        <v>12</v>
      </c>
      <c r="D478" s="0" t="s">
        <v>1624</v>
      </c>
      <c r="E478" s="0" t="s">
        <v>288</v>
      </c>
      <c r="F478" s="0" t="n">
        <v>358029</v>
      </c>
      <c r="G478" s="0" t="s">
        <v>56</v>
      </c>
      <c r="H478" s="0" t="s">
        <v>95</v>
      </c>
      <c r="I478" s="0" t="s">
        <v>449</v>
      </c>
      <c r="J478" s="0" t="s">
        <v>242</v>
      </c>
      <c r="K478" s="0" t="s">
        <v>1625</v>
      </c>
    </row>
    <row r="479" customFormat="false" ht="12.8" hidden="false" customHeight="false" outlineLevel="0" collapsed="false">
      <c r="A479" s="0" t="n">
        <v>4691000</v>
      </c>
      <c r="B479" s="166" t="n">
        <v>42823</v>
      </c>
      <c r="C479" s="0" t="s">
        <v>12</v>
      </c>
      <c r="D479" s="0" t="s">
        <v>1626</v>
      </c>
      <c r="E479" s="0" t="s">
        <v>288</v>
      </c>
      <c r="F479" s="0" t="n">
        <v>479950</v>
      </c>
      <c r="G479" s="0" t="s">
        <v>56</v>
      </c>
      <c r="H479" s="0" t="s">
        <v>95</v>
      </c>
      <c r="I479" s="0" t="s">
        <v>449</v>
      </c>
      <c r="J479" s="0" t="s">
        <v>242</v>
      </c>
      <c r="K479" s="0" t="s">
        <v>1627</v>
      </c>
    </row>
    <row r="480" customFormat="false" ht="12.8" hidden="false" customHeight="false" outlineLevel="0" collapsed="false">
      <c r="A480" s="0" t="n">
        <v>4687177</v>
      </c>
      <c r="B480" s="166" t="n">
        <v>42808</v>
      </c>
      <c r="C480" s="0" t="s">
        <v>12</v>
      </c>
      <c r="D480" s="0" t="s">
        <v>1628</v>
      </c>
      <c r="E480" s="0" t="s">
        <v>288</v>
      </c>
      <c r="F480" s="0" t="n">
        <v>246000</v>
      </c>
      <c r="G480" s="0" t="s">
        <v>56</v>
      </c>
      <c r="H480" s="0" t="s">
        <v>55</v>
      </c>
      <c r="I480" s="0" t="s">
        <v>278</v>
      </c>
      <c r="J480" s="0" t="s">
        <v>1629</v>
      </c>
      <c r="K480" s="0" t="s">
        <v>1598</v>
      </c>
    </row>
    <row r="481" customFormat="false" ht="12.8" hidden="false" customHeight="false" outlineLevel="0" collapsed="false">
      <c r="A481" s="0" t="n">
        <v>4685962</v>
      </c>
      <c r="B481" s="166" t="n">
        <v>42802</v>
      </c>
      <c r="C481" s="0" t="s">
        <v>12</v>
      </c>
      <c r="D481" s="0" t="s">
        <v>1630</v>
      </c>
      <c r="E481" s="0" t="s">
        <v>288</v>
      </c>
      <c r="F481" s="0" t="n">
        <v>346850</v>
      </c>
      <c r="G481" s="0" t="s">
        <v>56</v>
      </c>
      <c r="H481" s="0" t="s">
        <v>95</v>
      </c>
      <c r="I481" s="0" t="s">
        <v>449</v>
      </c>
      <c r="J481" s="0" t="s">
        <v>242</v>
      </c>
      <c r="K481" s="0" t="s">
        <v>1631</v>
      </c>
    </row>
    <row r="482" customFormat="false" ht="12.8" hidden="false" customHeight="false" outlineLevel="0" collapsed="false">
      <c r="A482" s="0" t="n">
        <v>4689148</v>
      </c>
      <c r="B482" s="166" t="n">
        <v>42816</v>
      </c>
      <c r="C482" s="0" t="s">
        <v>12</v>
      </c>
      <c r="D482" s="0" t="s">
        <v>1632</v>
      </c>
      <c r="E482" s="0" t="s">
        <v>644</v>
      </c>
      <c r="F482" s="0" t="n">
        <v>105000</v>
      </c>
      <c r="G482" s="0" t="s">
        <v>56</v>
      </c>
      <c r="H482" s="0" t="s">
        <v>96</v>
      </c>
      <c r="I482" s="0" t="s">
        <v>278</v>
      </c>
      <c r="J482" s="0" t="s">
        <v>1633</v>
      </c>
      <c r="K482" s="0" t="s">
        <v>1634</v>
      </c>
    </row>
    <row r="483" customFormat="false" ht="12.8" hidden="false" customHeight="false" outlineLevel="0" collapsed="false">
      <c r="A483" s="0" t="n">
        <v>4686181</v>
      </c>
      <c r="B483" s="166" t="n">
        <v>42803</v>
      </c>
      <c r="C483" s="0" t="s">
        <v>12</v>
      </c>
      <c r="D483" s="0" t="s">
        <v>1635</v>
      </c>
      <c r="E483" s="0" t="s">
        <v>288</v>
      </c>
      <c r="F483" s="0" t="n">
        <v>388080</v>
      </c>
      <c r="G483" s="0" t="s">
        <v>56</v>
      </c>
      <c r="H483" s="0" t="s">
        <v>95</v>
      </c>
      <c r="I483" s="0" t="s">
        <v>449</v>
      </c>
      <c r="J483" s="0" t="s">
        <v>242</v>
      </c>
      <c r="K483" s="0" t="s">
        <v>1636</v>
      </c>
    </row>
    <row r="484" customFormat="false" ht="12.8" hidden="false" customHeight="false" outlineLevel="0" collapsed="false">
      <c r="A484" s="0" t="n">
        <v>4689944</v>
      </c>
      <c r="B484" s="166" t="n">
        <v>42818</v>
      </c>
      <c r="C484" s="0" t="s">
        <v>12</v>
      </c>
      <c r="D484" s="0" t="s">
        <v>1637</v>
      </c>
      <c r="E484" s="0" t="s">
        <v>288</v>
      </c>
      <c r="F484" s="0" t="n">
        <v>315944</v>
      </c>
      <c r="G484" s="0" t="s">
        <v>56</v>
      </c>
      <c r="H484" s="0" t="s">
        <v>95</v>
      </c>
      <c r="I484" s="0" t="s">
        <v>449</v>
      </c>
      <c r="J484" s="0" t="s">
        <v>242</v>
      </c>
      <c r="K484" s="0" t="s">
        <v>1638</v>
      </c>
    </row>
    <row r="485" customFormat="false" ht="12.8" hidden="false" customHeight="false" outlineLevel="0" collapsed="false">
      <c r="A485" s="0" t="n">
        <v>4689974</v>
      </c>
      <c r="B485" s="166" t="n">
        <v>42818</v>
      </c>
      <c r="C485" s="0" t="s">
        <v>12</v>
      </c>
      <c r="D485" s="0" t="s">
        <v>1639</v>
      </c>
      <c r="E485" s="0" t="s">
        <v>288</v>
      </c>
      <c r="F485" s="0" t="n">
        <v>462500</v>
      </c>
      <c r="G485" s="0" t="s">
        <v>56</v>
      </c>
      <c r="H485" s="0" t="s">
        <v>95</v>
      </c>
      <c r="I485" s="0" t="s">
        <v>449</v>
      </c>
      <c r="J485" s="0" t="s">
        <v>242</v>
      </c>
      <c r="K485" s="0" t="s">
        <v>1640</v>
      </c>
    </row>
    <row r="486" customFormat="false" ht="12.8" hidden="false" customHeight="false" outlineLevel="0" collapsed="false">
      <c r="A486" s="0" t="n">
        <v>4692455</v>
      </c>
      <c r="B486" s="166" t="n">
        <v>42825</v>
      </c>
      <c r="C486" s="0" t="s">
        <v>12</v>
      </c>
      <c r="D486" s="0" t="s">
        <v>1641</v>
      </c>
      <c r="E486" s="0" t="s">
        <v>288</v>
      </c>
      <c r="F486" s="0" t="n">
        <v>534921</v>
      </c>
      <c r="G486" s="0" t="s">
        <v>56</v>
      </c>
      <c r="H486" s="0" t="s">
        <v>95</v>
      </c>
      <c r="I486" s="0" t="s">
        <v>449</v>
      </c>
      <c r="J486" s="0" t="s">
        <v>242</v>
      </c>
      <c r="K486" s="0" t="s">
        <v>1642</v>
      </c>
    </row>
    <row r="487" customFormat="false" ht="12.8" hidden="false" customHeight="false" outlineLevel="0" collapsed="false">
      <c r="A487" s="0" t="n">
        <v>4692432</v>
      </c>
      <c r="B487" s="166" t="n">
        <v>42825</v>
      </c>
      <c r="C487" s="0" t="s">
        <v>12</v>
      </c>
      <c r="D487" s="0" t="s">
        <v>1628</v>
      </c>
      <c r="E487" s="0" t="s">
        <v>288</v>
      </c>
      <c r="F487" s="0" t="n">
        <v>246000</v>
      </c>
      <c r="G487" s="0" t="s">
        <v>56</v>
      </c>
      <c r="H487" s="0" t="s">
        <v>96</v>
      </c>
      <c r="I487" s="0" t="s">
        <v>278</v>
      </c>
      <c r="J487" s="0" t="s">
        <v>1598</v>
      </c>
      <c r="K487" s="0" t="s">
        <v>1643</v>
      </c>
    </row>
    <row r="488" customFormat="false" ht="12.8" hidden="false" customHeight="false" outlineLevel="0" collapsed="false">
      <c r="A488" s="0" t="n">
        <v>4685377</v>
      </c>
      <c r="B488" s="166" t="n">
        <v>42801</v>
      </c>
      <c r="C488" s="0" t="s">
        <v>12</v>
      </c>
      <c r="D488" s="0" t="s">
        <v>1644</v>
      </c>
      <c r="E488" s="0" t="s">
        <v>288</v>
      </c>
      <c r="F488" s="0" t="n">
        <v>205000</v>
      </c>
      <c r="G488" s="0" t="s">
        <v>56</v>
      </c>
      <c r="H488" s="0" t="s">
        <v>96</v>
      </c>
      <c r="I488" s="0" t="s">
        <v>278</v>
      </c>
      <c r="J488" s="0" t="s">
        <v>1645</v>
      </c>
      <c r="K488" s="0" t="s">
        <v>1646</v>
      </c>
    </row>
    <row r="489" customFormat="false" ht="12.8" hidden="false" customHeight="false" outlineLevel="0" collapsed="false">
      <c r="A489" s="0" t="n">
        <v>4684787</v>
      </c>
      <c r="B489" s="166" t="n">
        <v>42797</v>
      </c>
      <c r="C489" s="0" t="s">
        <v>12</v>
      </c>
      <c r="D489" s="0" t="s">
        <v>1647</v>
      </c>
      <c r="E489" s="0" t="s">
        <v>288</v>
      </c>
      <c r="F489" s="0" t="n">
        <v>371742</v>
      </c>
      <c r="G489" s="0" t="s">
        <v>56</v>
      </c>
      <c r="H489" s="0" t="s">
        <v>95</v>
      </c>
      <c r="I489" s="0" t="s">
        <v>449</v>
      </c>
      <c r="J489" s="0" t="s">
        <v>242</v>
      </c>
      <c r="K489" s="0" t="s">
        <v>1648</v>
      </c>
    </row>
    <row r="490" customFormat="false" ht="12.8" hidden="false" customHeight="false" outlineLevel="0" collapsed="false">
      <c r="A490" s="0" t="n">
        <v>4688382</v>
      </c>
      <c r="B490" s="166" t="n">
        <v>42811</v>
      </c>
      <c r="C490" s="0" t="s">
        <v>12</v>
      </c>
      <c r="D490" s="0" t="s">
        <v>1649</v>
      </c>
      <c r="E490" s="0" t="s">
        <v>288</v>
      </c>
      <c r="F490" s="0" t="n">
        <v>180000</v>
      </c>
      <c r="G490" s="0" t="s">
        <v>56</v>
      </c>
      <c r="H490" s="0" t="s">
        <v>96</v>
      </c>
      <c r="I490" s="0" t="s">
        <v>278</v>
      </c>
      <c r="J490" s="0" t="s">
        <v>1650</v>
      </c>
      <c r="K490" s="0" t="s">
        <v>1651</v>
      </c>
    </row>
    <row r="491" customFormat="false" ht="12.8" hidden="false" customHeight="false" outlineLevel="0" collapsed="false">
      <c r="A491" s="0" t="n">
        <v>4690970</v>
      </c>
      <c r="B491" s="166" t="n">
        <v>42823</v>
      </c>
      <c r="C491" s="0" t="s">
        <v>12</v>
      </c>
      <c r="D491" s="0" t="s">
        <v>1652</v>
      </c>
      <c r="E491" s="0" t="s">
        <v>288</v>
      </c>
      <c r="F491" s="0" t="n">
        <v>446755</v>
      </c>
      <c r="G491" s="0" t="s">
        <v>56</v>
      </c>
      <c r="H491" s="0" t="s">
        <v>95</v>
      </c>
      <c r="I491" s="0" t="s">
        <v>449</v>
      </c>
      <c r="J491" s="0" t="s">
        <v>242</v>
      </c>
      <c r="K491" s="0" t="s">
        <v>1653</v>
      </c>
    </row>
    <row r="492" customFormat="false" ht="12.8" hidden="false" customHeight="false" outlineLevel="0" collapsed="false">
      <c r="A492" s="0" t="n">
        <v>4687193</v>
      </c>
      <c r="B492" s="166" t="n">
        <v>42808</v>
      </c>
      <c r="C492" s="0" t="s">
        <v>12</v>
      </c>
      <c r="D492" s="0" t="s">
        <v>1654</v>
      </c>
      <c r="E492" s="0" t="s">
        <v>288</v>
      </c>
      <c r="F492" s="0" t="n">
        <v>391056</v>
      </c>
      <c r="G492" s="0" t="s">
        <v>56</v>
      </c>
      <c r="H492" s="0" t="s">
        <v>95</v>
      </c>
      <c r="I492" s="0" t="s">
        <v>449</v>
      </c>
      <c r="J492" s="0" t="s">
        <v>242</v>
      </c>
      <c r="K492" s="0" t="s">
        <v>1655</v>
      </c>
    </row>
    <row r="493" customFormat="false" ht="12.8" hidden="false" customHeight="false" outlineLevel="0" collapsed="false">
      <c r="A493" s="0" t="n">
        <v>4691047</v>
      </c>
      <c r="B493" s="166" t="n">
        <v>42823</v>
      </c>
      <c r="C493" s="0" t="s">
        <v>12</v>
      </c>
      <c r="D493" s="0" t="s">
        <v>1656</v>
      </c>
      <c r="E493" s="0" t="s">
        <v>288</v>
      </c>
      <c r="F493" s="0" t="n">
        <v>372950</v>
      </c>
      <c r="G493" s="0" t="s">
        <v>56</v>
      </c>
      <c r="H493" s="0" t="s">
        <v>95</v>
      </c>
      <c r="I493" s="0" t="s">
        <v>449</v>
      </c>
      <c r="J493" s="0" t="s">
        <v>242</v>
      </c>
      <c r="K493" s="0" t="s">
        <v>1657</v>
      </c>
    </row>
    <row r="494" customFormat="false" ht="12.8" hidden="false" customHeight="false" outlineLevel="0" collapsed="false">
      <c r="A494" s="0" t="n">
        <v>4687187</v>
      </c>
      <c r="B494" s="166" t="n">
        <v>42808</v>
      </c>
      <c r="C494" s="0" t="s">
        <v>12</v>
      </c>
      <c r="D494" s="0" t="s">
        <v>1658</v>
      </c>
      <c r="E494" s="0" t="s">
        <v>288</v>
      </c>
      <c r="F494" s="0" t="n">
        <v>369950</v>
      </c>
      <c r="G494" s="0" t="s">
        <v>56</v>
      </c>
      <c r="H494" s="0" t="s">
        <v>95</v>
      </c>
      <c r="I494" s="0" t="s">
        <v>449</v>
      </c>
      <c r="J494" s="0" t="s">
        <v>242</v>
      </c>
      <c r="K494" s="0" t="s">
        <v>1659</v>
      </c>
    </row>
    <row r="495" customFormat="false" ht="12.8" hidden="false" customHeight="false" outlineLevel="0" collapsed="false">
      <c r="A495" s="0" t="n">
        <v>4690307</v>
      </c>
      <c r="B495" s="166" t="n">
        <v>42821</v>
      </c>
      <c r="C495" s="0" t="s">
        <v>12</v>
      </c>
      <c r="D495" s="0" t="s">
        <v>1660</v>
      </c>
      <c r="E495" s="0" t="s">
        <v>288</v>
      </c>
      <c r="F495" s="0" t="n">
        <v>464000</v>
      </c>
      <c r="G495" s="0" t="s">
        <v>56</v>
      </c>
      <c r="H495" s="0" t="s">
        <v>95</v>
      </c>
      <c r="I495" s="0" t="s">
        <v>449</v>
      </c>
      <c r="J495" s="0" t="s">
        <v>242</v>
      </c>
      <c r="K495" s="0" t="s">
        <v>1661</v>
      </c>
    </row>
    <row r="496" customFormat="false" ht="12.8" hidden="false" customHeight="false" outlineLevel="0" collapsed="false">
      <c r="A496" s="0" t="n">
        <v>4690302</v>
      </c>
      <c r="B496" s="166" t="n">
        <v>42821</v>
      </c>
      <c r="C496" s="0" t="s">
        <v>12</v>
      </c>
      <c r="D496" s="0" t="s">
        <v>1662</v>
      </c>
      <c r="E496" s="0" t="s">
        <v>288</v>
      </c>
      <c r="F496" s="0" t="n">
        <v>414950</v>
      </c>
      <c r="G496" s="0" t="s">
        <v>56</v>
      </c>
      <c r="H496" s="0" t="s">
        <v>95</v>
      </c>
      <c r="I496" s="0" t="s">
        <v>449</v>
      </c>
      <c r="J496" s="0" t="s">
        <v>242</v>
      </c>
      <c r="K496" s="0" t="s">
        <v>1663</v>
      </c>
    </row>
    <row r="497" customFormat="false" ht="12.8" hidden="false" customHeight="false" outlineLevel="0" collapsed="false">
      <c r="A497" s="0" t="n">
        <v>4684844</v>
      </c>
      <c r="B497" s="166" t="n">
        <v>42797</v>
      </c>
      <c r="C497" s="0" t="s">
        <v>12</v>
      </c>
      <c r="D497" s="0" t="s">
        <v>1664</v>
      </c>
      <c r="E497" s="0" t="s">
        <v>288</v>
      </c>
      <c r="F497" s="0" t="n">
        <v>441350</v>
      </c>
      <c r="G497" s="0" t="s">
        <v>56</v>
      </c>
      <c r="H497" s="0" t="s">
        <v>95</v>
      </c>
      <c r="I497" s="0" t="s">
        <v>449</v>
      </c>
      <c r="J497" s="0" t="s">
        <v>242</v>
      </c>
      <c r="K497" s="0" t="s">
        <v>1665</v>
      </c>
    </row>
    <row r="498" customFormat="false" ht="12.8" hidden="false" customHeight="false" outlineLevel="0" collapsed="false">
      <c r="A498" s="0" t="n">
        <v>4684826</v>
      </c>
      <c r="B498" s="166" t="n">
        <v>42797</v>
      </c>
      <c r="C498" s="0" t="s">
        <v>12</v>
      </c>
      <c r="D498" s="0" t="s">
        <v>1666</v>
      </c>
      <c r="E498" s="0" t="s">
        <v>288</v>
      </c>
      <c r="F498" s="0" t="n">
        <v>378950</v>
      </c>
      <c r="G498" s="0" t="s">
        <v>56</v>
      </c>
      <c r="H498" s="0" t="s">
        <v>95</v>
      </c>
      <c r="I498" s="0" t="s">
        <v>449</v>
      </c>
      <c r="J498" s="0" t="s">
        <v>242</v>
      </c>
      <c r="K498" s="0" t="s">
        <v>1667</v>
      </c>
    </row>
    <row r="499" customFormat="false" ht="12.8" hidden="false" customHeight="false" outlineLevel="0" collapsed="false">
      <c r="A499" s="0" t="n">
        <v>4689898</v>
      </c>
      <c r="B499" s="166" t="n">
        <v>42818</v>
      </c>
      <c r="C499" s="0" t="s">
        <v>12</v>
      </c>
      <c r="D499" s="0" t="s">
        <v>1668</v>
      </c>
      <c r="E499" s="0" t="s">
        <v>277</v>
      </c>
      <c r="F499" s="0" t="n">
        <v>138000</v>
      </c>
      <c r="G499" s="0" t="s">
        <v>56</v>
      </c>
      <c r="H499" s="0" t="s">
        <v>96</v>
      </c>
      <c r="I499" s="0" t="s">
        <v>278</v>
      </c>
      <c r="J499" s="0" t="s">
        <v>1669</v>
      </c>
      <c r="K499" s="0" t="s">
        <v>1670</v>
      </c>
    </row>
    <row r="500" customFormat="false" ht="12.8" hidden="false" customHeight="false" outlineLevel="0" collapsed="false">
      <c r="A500" s="0" t="n">
        <v>4685805</v>
      </c>
      <c r="B500" s="166" t="n">
        <v>42802</v>
      </c>
      <c r="C500" s="0" t="s">
        <v>12</v>
      </c>
      <c r="D500" s="0" t="s">
        <v>1671</v>
      </c>
      <c r="E500" s="0" t="s">
        <v>288</v>
      </c>
      <c r="F500" s="0" t="n">
        <v>331000</v>
      </c>
      <c r="G500" s="0" t="s">
        <v>56</v>
      </c>
      <c r="H500" s="0" t="s">
        <v>96</v>
      </c>
      <c r="I500" s="0" t="s">
        <v>278</v>
      </c>
      <c r="J500" s="0" t="s">
        <v>1672</v>
      </c>
      <c r="K500" s="0" t="s">
        <v>1673</v>
      </c>
    </row>
    <row r="501" customFormat="false" ht="12.8" hidden="false" customHeight="false" outlineLevel="0" collapsed="false">
      <c r="A501" s="0" t="n">
        <v>4685845</v>
      </c>
      <c r="B501" s="166" t="n">
        <v>42802</v>
      </c>
      <c r="C501" s="0" t="s">
        <v>12</v>
      </c>
      <c r="D501" s="0" t="s">
        <v>1674</v>
      </c>
      <c r="E501" s="0" t="s">
        <v>288</v>
      </c>
      <c r="F501" s="0" t="n">
        <v>440000</v>
      </c>
      <c r="G501" s="0" t="s">
        <v>56</v>
      </c>
      <c r="H501" s="0" t="s">
        <v>95</v>
      </c>
      <c r="I501" s="0" t="s">
        <v>278</v>
      </c>
      <c r="J501" s="0" t="s">
        <v>1675</v>
      </c>
      <c r="K501" s="0" t="s">
        <v>1676</v>
      </c>
    </row>
    <row r="502" customFormat="false" ht="12.8" hidden="false" customHeight="false" outlineLevel="0" collapsed="false">
      <c r="A502" s="0" t="n">
        <v>4689187</v>
      </c>
      <c r="B502" s="166" t="n">
        <v>42816</v>
      </c>
      <c r="C502" s="0" t="s">
        <v>12</v>
      </c>
      <c r="D502" s="0" t="s">
        <v>1677</v>
      </c>
      <c r="E502" s="0" t="s">
        <v>288</v>
      </c>
      <c r="F502" s="0" t="n">
        <v>336893</v>
      </c>
      <c r="G502" s="0" t="s">
        <v>56</v>
      </c>
      <c r="H502" s="0" t="s">
        <v>95</v>
      </c>
      <c r="I502" s="0" t="s">
        <v>449</v>
      </c>
      <c r="J502" s="0" t="s">
        <v>242</v>
      </c>
      <c r="K502" s="0" t="s">
        <v>1678</v>
      </c>
    </row>
    <row r="503" customFormat="false" ht="12.8" hidden="false" customHeight="false" outlineLevel="0" collapsed="false">
      <c r="A503" s="0" t="n">
        <v>4690844</v>
      </c>
      <c r="B503" s="166" t="n">
        <v>42823</v>
      </c>
      <c r="C503" s="0" t="s">
        <v>12</v>
      </c>
      <c r="D503" s="0" t="s">
        <v>1679</v>
      </c>
      <c r="E503" s="0" t="s">
        <v>288</v>
      </c>
      <c r="F503" s="0" t="n">
        <v>365000</v>
      </c>
      <c r="G503" s="0" t="s">
        <v>56</v>
      </c>
      <c r="H503" s="0" t="s">
        <v>95</v>
      </c>
      <c r="I503" s="0" t="s">
        <v>278</v>
      </c>
      <c r="J503" s="0" t="s">
        <v>1680</v>
      </c>
      <c r="K503" s="0" t="s">
        <v>1681</v>
      </c>
    </row>
    <row r="504" customFormat="false" ht="12.8" hidden="false" customHeight="false" outlineLevel="0" collapsed="false">
      <c r="A504" s="0" t="n">
        <v>4686153</v>
      </c>
      <c r="B504" s="166" t="n">
        <v>42803</v>
      </c>
      <c r="C504" s="0" t="s">
        <v>14</v>
      </c>
      <c r="D504" s="0" t="s">
        <v>1682</v>
      </c>
      <c r="E504" s="0" t="s">
        <v>288</v>
      </c>
      <c r="F504" s="0" t="n">
        <v>610000</v>
      </c>
      <c r="G504" s="0" t="s">
        <v>60</v>
      </c>
      <c r="H504" s="0" t="s">
        <v>97</v>
      </c>
      <c r="I504" s="0" t="s">
        <v>278</v>
      </c>
      <c r="J504" s="0" t="s">
        <v>1683</v>
      </c>
      <c r="K504" s="0" t="s">
        <v>1684</v>
      </c>
    </row>
    <row r="505" customFormat="false" ht="12.8" hidden="false" customHeight="false" outlineLevel="0" collapsed="false">
      <c r="A505" s="0" t="n">
        <v>4690792</v>
      </c>
      <c r="B505" s="166" t="n">
        <v>42822</v>
      </c>
      <c r="C505" s="0" t="s">
        <v>14</v>
      </c>
      <c r="D505" s="0" t="s">
        <v>1685</v>
      </c>
      <c r="E505" s="0" t="s">
        <v>288</v>
      </c>
      <c r="F505" s="0" t="n">
        <v>1300000</v>
      </c>
      <c r="G505" s="0" t="s">
        <v>60</v>
      </c>
      <c r="H505" s="0" t="s">
        <v>98</v>
      </c>
      <c r="I505" s="0" t="s">
        <v>278</v>
      </c>
      <c r="J505" s="0" t="s">
        <v>1686</v>
      </c>
      <c r="K505" s="0" t="s">
        <v>1687</v>
      </c>
    </row>
    <row r="506" customFormat="false" ht="12.8" hidden="false" customHeight="false" outlineLevel="0" collapsed="false">
      <c r="A506" s="0" t="n">
        <v>4686374</v>
      </c>
      <c r="B506" s="166" t="n">
        <v>42804</v>
      </c>
      <c r="C506" s="0" t="s">
        <v>14</v>
      </c>
      <c r="D506" s="0" t="s">
        <v>1688</v>
      </c>
      <c r="E506" s="0" t="s">
        <v>288</v>
      </c>
      <c r="F506" s="0" t="n">
        <v>2595000</v>
      </c>
      <c r="G506" s="0" t="s">
        <v>60</v>
      </c>
      <c r="H506" s="0" t="s">
        <v>55</v>
      </c>
      <c r="I506" s="0" t="s">
        <v>278</v>
      </c>
      <c r="J506" s="0" t="s">
        <v>1689</v>
      </c>
      <c r="K506" s="0" t="s">
        <v>1690</v>
      </c>
    </row>
    <row r="507" customFormat="false" ht="12.8" hidden="false" customHeight="false" outlineLevel="0" collapsed="false">
      <c r="A507" s="0" t="n">
        <v>4687433</v>
      </c>
      <c r="B507" s="166" t="n">
        <v>42809</v>
      </c>
      <c r="C507" s="0" t="s">
        <v>14</v>
      </c>
      <c r="D507" s="0" t="s">
        <v>1691</v>
      </c>
      <c r="E507" s="0" t="s">
        <v>288</v>
      </c>
      <c r="F507" s="0" t="n">
        <v>578000</v>
      </c>
      <c r="G507" s="0" t="s">
        <v>60</v>
      </c>
      <c r="H507" s="0" t="s">
        <v>97</v>
      </c>
      <c r="I507" s="0" t="s">
        <v>278</v>
      </c>
      <c r="J507" s="0" t="s">
        <v>1692</v>
      </c>
      <c r="K507" s="0" t="s">
        <v>1693</v>
      </c>
    </row>
    <row r="508" customFormat="false" ht="12.8" hidden="false" customHeight="false" outlineLevel="0" collapsed="false">
      <c r="A508" s="0" t="n">
        <v>4692197</v>
      </c>
      <c r="B508" s="166" t="n">
        <v>42825</v>
      </c>
      <c r="C508" s="0" t="s">
        <v>14</v>
      </c>
      <c r="D508" s="0" t="s">
        <v>1694</v>
      </c>
      <c r="E508" s="0" t="s">
        <v>277</v>
      </c>
      <c r="F508" s="0" t="n">
        <v>1200000</v>
      </c>
      <c r="G508" s="0" t="s">
        <v>60</v>
      </c>
      <c r="H508" s="0" t="s">
        <v>98</v>
      </c>
      <c r="I508" s="0" t="s">
        <v>278</v>
      </c>
      <c r="J508" s="0" t="s">
        <v>1695</v>
      </c>
      <c r="K508" s="0" t="s">
        <v>1696</v>
      </c>
    </row>
    <row r="509" customFormat="false" ht="12.8" hidden="false" customHeight="false" outlineLevel="0" collapsed="false">
      <c r="A509" s="0" t="n">
        <v>4690997</v>
      </c>
      <c r="B509" s="166" t="n">
        <v>42823</v>
      </c>
      <c r="C509" s="0" t="s">
        <v>14</v>
      </c>
      <c r="D509" s="0" t="s">
        <v>1697</v>
      </c>
      <c r="E509" s="0" t="s">
        <v>277</v>
      </c>
      <c r="F509" s="0" t="n">
        <v>1100000</v>
      </c>
      <c r="G509" s="0" t="s">
        <v>60</v>
      </c>
      <c r="H509" s="0" t="s">
        <v>98</v>
      </c>
      <c r="I509" s="0" t="s">
        <v>278</v>
      </c>
      <c r="J509" s="0" t="s">
        <v>1698</v>
      </c>
      <c r="K509" s="0" t="s">
        <v>1699</v>
      </c>
    </row>
    <row r="510" customFormat="false" ht="12.8" hidden="false" customHeight="false" outlineLevel="0" collapsed="false">
      <c r="A510" s="0" t="n">
        <v>4684736</v>
      </c>
      <c r="B510" s="166" t="n">
        <v>42797</v>
      </c>
      <c r="C510" s="0" t="s">
        <v>14</v>
      </c>
      <c r="D510" s="0" t="s">
        <v>1700</v>
      </c>
      <c r="E510" s="0" t="s">
        <v>288</v>
      </c>
      <c r="F510" s="0" t="n">
        <v>2730000</v>
      </c>
      <c r="G510" s="0" t="s">
        <v>60</v>
      </c>
      <c r="H510" s="0" t="s">
        <v>97</v>
      </c>
      <c r="I510" s="0" t="s">
        <v>278</v>
      </c>
      <c r="J510" s="0" t="s">
        <v>1701</v>
      </c>
      <c r="K510" s="0" t="s">
        <v>1702</v>
      </c>
    </row>
    <row r="511" customFormat="false" ht="12.8" hidden="false" customHeight="false" outlineLevel="0" collapsed="false">
      <c r="A511" s="0" t="n">
        <v>4688210</v>
      </c>
      <c r="B511" s="166" t="n">
        <v>42811</v>
      </c>
      <c r="C511" s="0" t="s">
        <v>14</v>
      </c>
      <c r="D511" s="0" t="s">
        <v>1703</v>
      </c>
      <c r="E511" s="0" t="s">
        <v>277</v>
      </c>
      <c r="F511" s="0" t="n">
        <v>320000</v>
      </c>
      <c r="G511" s="0" t="s">
        <v>60</v>
      </c>
      <c r="H511" s="0" t="s">
        <v>97</v>
      </c>
      <c r="I511" s="0" t="s">
        <v>278</v>
      </c>
      <c r="J511" s="0" t="s">
        <v>1704</v>
      </c>
      <c r="K511" s="0" t="s">
        <v>1705</v>
      </c>
    </row>
    <row r="512" customFormat="false" ht="12.8" hidden="false" customHeight="false" outlineLevel="0" collapsed="false">
      <c r="A512" s="0" t="n">
        <v>4683920</v>
      </c>
      <c r="B512" s="166" t="n">
        <v>42795</v>
      </c>
      <c r="C512" s="0" t="s">
        <v>14</v>
      </c>
      <c r="D512" s="0" t="s">
        <v>1706</v>
      </c>
      <c r="E512" s="0" t="s">
        <v>288</v>
      </c>
      <c r="F512" s="0" t="n">
        <v>848000</v>
      </c>
      <c r="G512" s="0" t="s">
        <v>60</v>
      </c>
      <c r="H512" s="0" t="s">
        <v>97</v>
      </c>
      <c r="I512" s="0" t="s">
        <v>278</v>
      </c>
      <c r="J512" s="0" t="s">
        <v>1707</v>
      </c>
      <c r="K512" s="0" t="s">
        <v>1708</v>
      </c>
    </row>
    <row r="513" customFormat="false" ht="12.8" hidden="false" customHeight="false" outlineLevel="0" collapsed="false">
      <c r="A513" s="0" t="n">
        <v>4688547</v>
      </c>
      <c r="B513" s="166" t="n">
        <v>42814</v>
      </c>
      <c r="C513" s="0" t="s">
        <v>14</v>
      </c>
      <c r="D513" s="0" t="s">
        <v>1709</v>
      </c>
      <c r="E513" s="0" t="s">
        <v>288</v>
      </c>
      <c r="F513" s="0" t="n">
        <v>236000</v>
      </c>
      <c r="G513" s="0" t="s">
        <v>62</v>
      </c>
      <c r="H513" s="0" t="s">
        <v>99</v>
      </c>
      <c r="I513" s="0" t="s">
        <v>278</v>
      </c>
      <c r="J513" s="0" t="s">
        <v>1710</v>
      </c>
      <c r="K513" s="0" t="s">
        <v>1711</v>
      </c>
    </row>
    <row r="514" customFormat="false" ht="12.8" hidden="false" customHeight="false" outlineLevel="0" collapsed="false">
      <c r="A514" s="0" t="n">
        <v>4687549</v>
      </c>
      <c r="B514" s="166" t="n">
        <v>42809</v>
      </c>
      <c r="C514" s="0" t="s">
        <v>14</v>
      </c>
      <c r="D514" s="0" t="s">
        <v>1712</v>
      </c>
      <c r="E514" s="0" t="s">
        <v>288</v>
      </c>
      <c r="F514" s="0" t="n">
        <v>130000</v>
      </c>
      <c r="G514" s="0" t="s">
        <v>62</v>
      </c>
      <c r="H514" s="0" t="s">
        <v>101</v>
      </c>
      <c r="I514" s="0" t="s">
        <v>278</v>
      </c>
      <c r="J514" s="0" t="s">
        <v>1713</v>
      </c>
      <c r="K514" s="0" t="s">
        <v>1714</v>
      </c>
    </row>
    <row r="515" customFormat="false" ht="12.8" hidden="false" customHeight="false" outlineLevel="0" collapsed="false">
      <c r="A515" s="0" t="n">
        <v>4685680</v>
      </c>
      <c r="B515" s="166" t="n">
        <v>42802</v>
      </c>
      <c r="C515" s="0" t="s">
        <v>14</v>
      </c>
      <c r="D515" s="0" t="s">
        <v>1715</v>
      </c>
      <c r="E515" s="0" t="s">
        <v>288</v>
      </c>
      <c r="F515" s="0" t="n">
        <v>345000</v>
      </c>
      <c r="G515" s="0" t="s">
        <v>62</v>
      </c>
      <c r="H515" s="0" t="s">
        <v>101</v>
      </c>
      <c r="I515" s="0" t="s">
        <v>278</v>
      </c>
      <c r="J515" s="0" t="s">
        <v>1716</v>
      </c>
      <c r="K515" s="0" t="s">
        <v>1717</v>
      </c>
    </row>
    <row r="516" customFormat="false" ht="12.8" hidden="false" customHeight="false" outlineLevel="0" collapsed="false">
      <c r="A516" s="0" t="n">
        <v>4684870</v>
      </c>
      <c r="B516" s="166" t="n">
        <v>42797</v>
      </c>
      <c r="C516" s="0" t="s">
        <v>14</v>
      </c>
      <c r="D516" s="0" t="s">
        <v>1718</v>
      </c>
      <c r="E516" s="0" t="s">
        <v>277</v>
      </c>
      <c r="F516" s="0" t="n">
        <v>119900</v>
      </c>
      <c r="G516" s="0" t="s">
        <v>62</v>
      </c>
      <c r="H516" s="0" t="s">
        <v>100</v>
      </c>
      <c r="I516" s="0" t="s">
        <v>278</v>
      </c>
      <c r="J516" s="0" t="s">
        <v>1719</v>
      </c>
      <c r="K516" s="0" t="s">
        <v>1720</v>
      </c>
    </row>
    <row r="517" customFormat="false" ht="12.8" hidden="false" customHeight="false" outlineLevel="0" collapsed="false">
      <c r="A517" s="0" t="n">
        <v>4691638</v>
      </c>
      <c r="B517" s="166" t="n">
        <v>42824</v>
      </c>
      <c r="C517" s="0" t="s">
        <v>14</v>
      </c>
      <c r="D517" s="0" t="s">
        <v>1721</v>
      </c>
      <c r="E517" s="0" t="s">
        <v>307</v>
      </c>
      <c r="F517" s="0" t="n">
        <v>5700000</v>
      </c>
      <c r="G517" s="0" t="s">
        <v>62</v>
      </c>
      <c r="H517" s="0" t="s">
        <v>100</v>
      </c>
      <c r="I517" s="0" t="s">
        <v>278</v>
      </c>
      <c r="J517" s="0" t="s">
        <v>1722</v>
      </c>
      <c r="K517" s="0" t="s">
        <v>1723</v>
      </c>
    </row>
    <row r="518" customFormat="false" ht="12.8" hidden="false" customHeight="false" outlineLevel="0" collapsed="false">
      <c r="A518" s="0" t="n">
        <v>4686143</v>
      </c>
      <c r="B518" s="166" t="n">
        <v>42803</v>
      </c>
      <c r="C518" s="0" t="s">
        <v>14</v>
      </c>
      <c r="D518" s="0" t="s">
        <v>1724</v>
      </c>
      <c r="E518" s="0" t="s">
        <v>288</v>
      </c>
      <c r="F518" s="0" t="n">
        <v>285000</v>
      </c>
      <c r="G518" s="0" t="s">
        <v>62</v>
      </c>
      <c r="H518" s="0" t="s">
        <v>101</v>
      </c>
      <c r="I518" s="0" t="s">
        <v>278</v>
      </c>
      <c r="J518" s="0" t="s">
        <v>1725</v>
      </c>
      <c r="K518" s="0" t="s">
        <v>1726</v>
      </c>
    </row>
    <row r="519" customFormat="false" ht="12.8" hidden="false" customHeight="false" outlineLevel="0" collapsed="false">
      <c r="A519" s="0" t="n">
        <v>4687834</v>
      </c>
      <c r="B519" s="166" t="n">
        <v>42810</v>
      </c>
      <c r="C519" s="0" t="s">
        <v>14</v>
      </c>
      <c r="D519" s="0" t="s">
        <v>1727</v>
      </c>
      <c r="E519" s="0" t="s">
        <v>288</v>
      </c>
      <c r="F519" s="0" t="n">
        <v>319000</v>
      </c>
      <c r="G519" s="0" t="s">
        <v>62</v>
      </c>
      <c r="H519" s="0" t="s">
        <v>101</v>
      </c>
      <c r="I519" s="0" t="s">
        <v>278</v>
      </c>
      <c r="J519" s="0" t="s">
        <v>1728</v>
      </c>
      <c r="K519" s="0" t="s">
        <v>1729</v>
      </c>
    </row>
    <row r="520" customFormat="false" ht="12.8" hidden="false" customHeight="false" outlineLevel="0" collapsed="false">
      <c r="A520" s="0" t="n">
        <v>4689461</v>
      </c>
      <c r="B520" s="166" t="n">
        <v>42817</v>
      </c>
      <c r="C520" s="0" t="s">
        <v>14</v>
      </c>
      <c r="D520" s="0" t="s">
        <v>1730</v>
      </c>
      <c r="E520" s="0" t="s">
        <v>365</v>
      </c>
      <c r="F520" s="0" t="n">
        <v>125000</v>
      </c>
      <c r="G520" s="0" t="s">
        <v>62</v>
      </c>
      <c r="H520" s="0" t="s">
        <v>101</v>
      </c>
      <c r="I520" s="0" t="s">
        <v>278</v>
      </c>
      <c r="J520" s="0" t="s">
        <v>1731</v>
      </c>
      <c r="K520" s="0" t="s">
        <v>1732</v>
      </c>
    </row>
    <row r="521" customFormat="false" ht="12.8" hidden="false" customHeight="false" outlineLevel="0" collapsed="false">
      <c r="A521" s="0" t="n">
        <v>4689962</v>
      </c>
      <c r="B521" s="166" t="n">
        <v>42818</v>
      </c>
      <c r="C521" s="0" t="s">
        <v>14</v>
      </c>
      <c r="D521" s="0" t="s">
        <v>1733</v>
      </c>
      <c r="E521" s="0" t="s">
        <v>644</v>
      </c>
      <c r="F521" s="0" t="n">
        <v>50000</v>
      </c>
      <c r="G521" s="0" t="s">
        <v>62</v>
      </c>
      <c r="H521" s="0" t="s">
        <v>101</v>
      </c>
      <c r="I521" s="0" t="s">
        <v>278</v>
      </c>
      <c r="J521" s="0" t="s">
        <v>1734</v>
      </c>
      <c r="K521" s="0" t="s">
        <v>1376</v>
      </c>
    </row>
    <row r="522" customFormat="false" ht="12.8" hidden="false" customHeight="false" outlineLevel="0" collapsed="false">
      <c r="A522" s="0" t="n">
        <v>4690843</v>
      </c>
      <c r="B522" s="166" t="n">
        <v>42823</v>
      </c>
      <c r="C522" s="0" t="s">
        <v>14</v>
      </c>
      <c r="D522" s="0" t="s">
        <v>1735</v>
      </c>
      <c r="E522" s="0" t="s">
        <v>288</v>
      </c>
      <c r="F522" s="0" t="n">
        <v>480000</v>
      </c>
      <c r="G522" s="0" t="s">
        <v>62</v>
      </c>
      <c r="H522" s="0" t="s">
        <v>101</v>
      </c>
      <c r="I522" s="0" t="s">
        <v>278</v>
      </c>
      <c r="J522" s="0" t="s">
        <v>1736</v>
      </c>
      <c r="K522" s="0" t="s">
        <v>1737</v>
      </c>
    </row>
    <row r="523" customFormat="false" ht="12.8" hidden="false" customHeight="false" outlineLevel="0" collapsed="false">
      <c r="A523" s="0" t="n">
        <v>4685667</v>
      </c>
      <c r="B523" s="166" t="n">
        <v>42802</v>
      </c>
      <c r="C523" s="0" t="s">
        <v>14</v>
      </c>
      <c r="D523" s="0" t="s">
        <v>1738</v>
      </c>
      <c r="E523" s="0" t="s">
        <v>277</v>
      </c>
      <c r="F523" s="0" t="n">
        <v>205000</v>
      </c>
      <c r="G523" s="0" t="s">
        <v>62</v>
      </c>
      <c r="H523" s="0" t="s">
        <v>101</v>
      </c>
      <c r="I523" s="0" t="s">
        <v>278</v>
      </c>
      <c r="J523" s="0" t="s">
        <v>1739</v>
      </c>
      <c r="K523" s="0" t="s">
        <v>1740</v>
      </c>
    </row>
    <row r="524" customFormat="false" ht="12.8" hidden="false" customHeight="false" outlineLevel="0" collapsed="false">
      <c r="A524" s="0" t="n">
        <v>4687411</v>
      </c>
      <c r="B524" s="166" t="n">
        <v>42809</v>
      </c>
      <c r="C524" s="0" t="s">
        <v>14</v>
      </c>
      <c r="D524" s="0" t="s">
        <v>1741</v>
      </c>
      <c r="E524" s="0" t="s">
        <v>288</v>
      </c>
      <c r="F524" s="0" t="n">
        <v>315000</v>
      </c>
      <c r="G524" s="0" t="s">
        <v>62</v>
      </c>
      <c r="H524" s="0" t="s">
        <v>101</v>
      </c>
      <c r="I524" s="0" t="s">
        <v>278</v>
      </c>
      <c r="J524" s="0" t="s">
        <v>1742</v>
      </c>
      <c r="K524" s="0" t="s">
        <v>1743</v>
      </c>
    </row>
    <row r="525" customFormat="false" ht="12.8" hidden="false" customHeight="false" outlineLevel="0" collapsed="false">
      <c r="A525" s="0" t="n">
        <v>4690910</v>
      </c>
      <c r="B525" s="166" t="n">
        <v>42823</v>
      </c>
      <c r="C525" s="0" t="s">
        <v>14</v>
      </c>
      <c r="D525" s="0" t="s">
        <v>1744</v>
      </c>
      <c r="E525" s="0" t="s">
        <v>1241</v>
      </c>
      <c r="F525" s="0" t="n">
        <v>265000</v>
      </c>
      <c r="G525" s="0" t="s">
        <v>62</v>
      </c>
      <c r="H525" s="0" t="s">
        <v>101</v>
      </c>
      <c r="I525" s="0" t="s">
        <v>278</v>
      </c>
      <c r="J525" s="0" t="s">
        <v>1745</v>
      </c>
      <c r="K525" s="0" t="s">
        <v>1746</v>
      </c>
    </row>
    <row r="526" customFormat="false" ht="12.8" hidden="false" customHeight="false" outlineLevel="0" collapsed="false">
      <c r="A526" s="0" t="n">
        <v>4692072</v>
      </c>
      <c r="B526" s="166" t="n">
        <v>42825</v>
      </c>
      <c r="C526" s="0" t="s">
        <v>14</v>
      </c>
      <c r="D526" s="0" t="s">
        <v>1747</v>
      </c>
      <c r="E526" s="0" t="s">
        <v>277</v>
      </c>
      <c r="F526" s="0" t="n">
        <v>58000</v>
      </c>
      <c r="G526" s="0" t="s">
        <v>62</v>
      </c>
      <c r="H526" s="0" t="s">
        <v>101</v>
      </c>
      <c r="I526" s="0" t="s">
        <v>278</v>
      </c>
      <c r="J526" s="0" t="s">
        <v>1748</v>
      </c>
      <c r="K526" s="0" t="s">
        <v>1749</v>
      </c>
    </row>
    <row r="527" customFormat="false" ht="12.8" hidden="false" customHeight="false" outlineLevel="0" collapsed="false">
      <c r="A527" s="0" t="n">
        <v>4688579</v>
      </c>
      <c r="B527" s="166" t="n">
        <v>42814</v>
      </c>
      <c r="C527" s="0" t="s">
        <v>14</v>
      </c>
      <c r="D527" s="0" t="s">
        <v>1750</v>
      </c>
      <c r="E527" s="0" t="s">
        <v>288</v>
      </c>
      <c r="F527" s="0" t="n">
        <v>597000</v>
      </c>
      <c r="G527" s="0" t="s">
        <v>62</v>
      </c>
      <c r="H527" s="0" t="s">
        <v>100</v>
      </c>
      <c r="I527" s="0" t="s">
        <v>278</v>
      </c>
      <c r="J527" s="0" t="s">
        <v>1751</v>
      </c>
      <c r="K527" s="0" t="s">
        <v>1752</v>
      </c>
    </row>
    <row r="528" customFormat="false" ht="12.8" hidden="false" customHeight="false" outlineLevel="0" collapsed="false">
      <c r="A528" s="0" t="n">
        <v>4687668</v>
      </c>
      <c r="B528" s="166" t="n">
        <v>42809</v>
      </c>
      <c r="C528" s="0" t="s">
        <v>14</v>
      </c>
      <c r="D528" s="0" t="s">
        <v>1753</v>
      </c>
      <c r="E528" s="0" t="s">
        <v>288</v>
      </c>
      <c r="F528" s="0" t="n">
        <v>226000</v>
      </c>
      <c r="G528" s="0" t="s">
        <v>62</v>
      </c>
      <c r="H528" s="0" t="s">
        <v>99</v>
      </c>
      <c r="I528" s="0" t="s">
        <v>278</v>
      </c>
      <c r="J528" s="0" t="s">
        <v>1754</v>
      </c>
      <c r="K528" s="0" t="s">
        <v>1755</v>
      </c>
    </row>
    <row r="529" customFormat="false" ht="12.8" hidden="false" customHeight="false" outlineLevel="0" collapsed="false">
      <c r="A529" s="0" t="n">
        <v>4690892</v>
      </c>
      <c r="B529" s="166" t="n">
        <v>42823</v>
      </c>
      <c r="C529" s="0" t="s">
        <v>14</v>
      </c>
      <c r="D529" s="0" t="s">
        <v>1756</v>
      </c>
      <c r="E529" s="0" t="s">
        <v>288</v>
      </c>
      <c r="F529" s="0" t="n">
        <v>329900</v>
      </c>
      <c r="G529" s="0" t="s">
        <v>62</v>
      </c>
      <c r="H529" s="0" t="s">
        <v>101</v>
      </c>
      <c r="I529" s="0" t="s">
        <v>278</v>
      </c>
      <c r="J529" s="0" t="s">
        <v>1757</v>
      </c>
      <c r="K529" s="0" t="s">
        <v>1736</v>
      </c>
    </row>
    <row r="530" customFormat="false" ht="12.8" hidden="false" customHeight="false" outlineLevel="0" collapsed="false">
      <c r="A530" s="0" t="n">
        <v>4686320</v>
      </c>
      <c r="B530" s="166" t="n">
        <v>42804</v>
      </c>
      <c r="C530" s="0" t="s">
        <v>14</v>
      </c>
      <c r="D530" s="0" t="s">
        <v>1758</v>
      </c>
      <c r="E530" s="0" t="s">
        <v>288</v>
      </c>
      <c r="F530" s="0" t="n">
        <v>205000</v>
      </c>
      <c r="G530" s="0" t="s">
        <v>62</v>
      </c>
      <c r="H530" s="0" t="s">
        <v>97</v>
      </c>
      <c r="I530" s="0" t="s">
        <v>278</v>
      </c>
      <c r="J530" s="0" t="s">
        <v>1759</v>
      </c>
      <c r="K530" s="0" t="s">
        <v>1760</v>
      </c>
    </row>
    <row r="531" customFormat="false" ht="12.8" hidden="false" customHeight="false" outlineLevel="0" collapsed="false">
      <c r="A531" s="0" t="n">
        <v>4686389</v>
      </c>
      <c r="B531" s="166" t="n">
        <v>42804</v>
      </c>
      <c r="C531" s="0" t="s">
        <v>14</v>
      </c>
      <c r="D531" s="0" t="s">
        <v>1761</v>
      </c>
      <c r="E531" s="0" t="s">
        <v>288</v>
      </c>
      <c r="F531" s="0" t="n">
        <v>275000</v>
      </c>
      <c r="G531" s="0" t="s">
        <v>62</v>
      </c>
      <c r="H531" s="0" t="s">
        <v>101</v>
      </c>
      <c r="I531" s="0" t="s">
        <v>278</v>
      </c>
      <c r="J531" s="0" t="s">
        <v>1762</v>
      </c>
      <c r="K531" s="0" t="s">
        <v>1763</v>
      </c>
    </row>
    <row r="532" customFormat="false" ht="12.8" hidden="false" customHeight="false" outlineLevel="0" collapsed="false">
      <c r="A532" s="0" t="n">
        <v>4684588</v>
      </c>
      <c r="B532" s="166" t="n">
        <v>42796</v>
      </c>
      <c r="C532" s="0" t="s">
        <v>14</v>
      </c>
      <c r="D532" s="0" t="s">
        <v>1764</v>
      </c>
      <c r="E532" s="0" t="s">
        <v>307</v>
      </c>
      <c r="F532" s="0" t="n">
        <v>385000</v>
      </c>
      <c r="G532" s="0" t="s">
        <v>62</v>
      </c>
      <c r="H532" s="0" t="s">
        <v>100</v>
      </c>
      <c r="I532" s="0" t="s">
        <v>278</v>
      </c>
      <c r="J532" s="0" t="s">
        <v>1765</v>
      </c>
      <c r="K532" s="0" t="s">
        <v>1766</v>
      </c>
    </row>
    <row r="533" customFormat="false" ht="12.8" hidden="false" customHeight="false" outlineLevel="0" collapsed="false">
      <c r="A533" s="0" t="n">
        <v>4686617</v>
      </c>
      <c r="B533" s="166" t="n">
        <v>42804</v>
      </c>
      <c r="C533" s="0" t="s">
        <v>14</v>
      </c>
      <c r="D533" s="0" t="s">
        <v>1767</v>
      </c>
      <c r="E533" s="0" t="s">
        <v>288</v>
      </c>
      <c r="F533" s="0" t="n">
        <v>620000</v>
      </c>
      <c r="G533" s="0" t="s">
        <v>62</v>
      </c>
      <c r="H533" s="0" t="s">
        <v>102</v>
      </c>
      <c r="I533" s="0" t="s">
        <v>278</v>
      </c>
      <c r="J533" s="0" t="s">
        <v>1768</v>
      </c>
      <c r="K533" s="0" t="s">
        <v>1769</v>
      </c>
    </row>
    <row r="534" customFormat="false" ht="12.8" hidden="false" customHeight="false" outlineLevel="0" collapsed="false">
      <c r="A534" s="0" t="n">
        <v>4692491</v>
      </c>
      <c r="B534" s="166" t="n">
        <v>42825</v>
      </c>
      <c r="C534" s="0" t="s">
        <v>14</v>
      </c>
      <c r="D534" s="0" t="s">
        <v>1770</v>
      </c>
      <c r="E534" s="0" t="s">
        <v>288</v>
      </c>
      <c r="F534" s="0" t="n">
        <v>489000</v>
      </c>
      <c r="G534" s="0" t="s">
        <v>62</v>
      </c>
      <c r="H534" s="0" t="s">
        <v>102</v>
      </c>
      <c r="I534" s="0" t="s">
        <v>278</v>
      </c>
      <c r="J534" s="0" t="s">
        <v>1771</v>
      </c>
      <c r="K534" s="0" t="s">
        <v>1772</v>
      </c>
    </row>
    <row r="535" customFormat="false" ht="12.8" hidden="false" customHeight="false" outlineLevel="0" collapsed="false">
      <c r="A535" s="0" t="n">
        <v>4690663</v>
      </c>
      <c r="B535" s="166" t="n">
        <v>42822</v>
      </c>
      <c r="C535" s="0" t="s">
        <v>14</v>
      </c>
      <c r="D535" s="0" t="s">
        <v>1773</v>
      </c>
      <c r="E535" s="0" t="s">
        <v>288</v>
      </c>
      <c r="F535" s="0" t="n">
        <v>297500</v>
      </c>
      <c r="G535" s="0" t="s">
        <v>62</v>
      </c>
      <c r="H535" s="0" t="s">
        <v>102</v>
      </c>
      <c r="I535" s="0" t="s">
        <v>278</v>
      </c>
      <c r="J535" s="0" t="s">
        <v>1774</v>
      </c>
      <c r="K535" s="0" t="s">
        <v>1775</v>
      </c>
    </row>
    <row r="536" customFormat="false" ht="12.8" hidden="false" customHeight="false" outlineLevel="0" collapsed="false">
      <c r="A536" s="0" t="n">
        <v>4692462</v>
      </c>
      <c r="B536" s="166" t="n">
        <v>42825</v>
      </c>
      <c r="C536" s="0" t="s">
        <v>14</v>
      </c>
      <c r="D536" s="0" t="s">
        <v>1776</v>
      </c>
      <c r="E536" s="0" t="s">
        <v>1241</v>
      </c>
      <c r="F536" s="0" t="n">
        <v>295000</v>
      </c>
      <c r="G536" s="0" t="s">
        <v>62</v>
      </c>
      <c r="H536" s="0" t="s">
        <v>101</v>
      </c>
      <c r="I536" s="0" t="s">
        <v>278</v>
      </c>
      <c r="J536" s="0" t="s">
        <v>1777</v>
      </c>
      <c r="K536" s="0" t="s">
        <v>1778</v>
      </c>
    </row>
    <row r="537" customFormat="false" ht="12.8" hidden="false" customHeight="false" outlineLevel="0" collapsed="false">
      <c r="A537" s="0" t="n">
        <v>4688219</v>
      </c>
      <c r="B537" s="166" t="n">
        <v>42811</v>
      </c>
      <c r="C537" s="0" t="s">
        <v>14</v>
      </c>
      <c r="D537" s="0" t="s">
        <v>1779</v>
      </c>
      <c r="E537" s="0" t="s">
        <v>288</v>
      </c>
      <c r="F537" s="0" t="n">
        <v>267500</v>
      </c>
      <c r="G537" s="0" t="s">
        <v>62</v>
      </c>
      <c r="H537" s="0" t="s">
        <v>99</v>
      </c>
      <c r="I537" s="0" t="s">
        <v>278</v>
      </c>
      <c r="J537" s="0" t="s">
        <v>1780</v>
      </c>
      <c r="K537" s="0" t="s">
        <v>1781</v>
      </c>
    </row>
    <row r="538" customFormat="false" ht="12.8" hidden="false" customHeight="false" outlineLevel="0" collapsed="false">
      <c r="A538" s="0" t="n">
        <v>4687329</v>
      </c>
      <c r="B538" s="166" t="n">
        <v>42809</v>
      </c>
      <c r="C538" s="0" t="s">
        <v>14</v>
      </c>
      <c r="D538" s="0" t="s">
        <v>1782</v>
      </c>
      <c r="E538" s="0" t="s">
        <v>644</v>
      </c>
      <c r="F538" s="0" t="n">
        <v>155000</v>
      </c>
      <c r="G538" s="0" t="s">
        <v>62</v>
      </c>
      <c r="H538" s="0" t="s">
        <v>101</v>
      </c>
      <c r="I538" s="0" t="s">
        <v>278</v>
      </c>
      <c r="J538" s="0" t="s">
        <v>1783</v>
      </c>
      <c r="K538" s="0" t="s">
        <v>1784</v>
      </c>
    </row>
    <row r="539" customFormat="false" ht="12.8" hidden="false" customHeight="false" outlineLevel="0" collapsed="false">
      <c r="A539" s="0" t="n">
        <v>4689192</v>
      </c>
      <c r="B539" s="166" t="n">
        <v>42816</v>
      </c>
      <c r="C539" s="0" t="s">
        <v>14</v>
      </c>
      <c r="D539" s="0" t="s">
        <v>1785</v>
      </c>
      <c r="E539" s="0" t="s">
        <v>288</v>
      </c>
      <c r="F539" s="0" t="n">
        <v>93750</v>
      </c>
      <c r="G539" s="0" t="s">
        <v>62</v>
      </c>
      <c r="H539" s="0" t="s">
        <v>101</v>
      </c>
      <c r="I539" s="0" t="s">
        <v>278</v>
      </c>
      <c r="J539" s="0" t="s">
        <v>1786</v>
      </c>
      <c r="K539" s="0" t="s">
        <v>1787</v>
      </c>
    </row>
    <row r="540" customFormat="false" ht="12.8" hidden="false" customHeight="false" outlineLevel="0" collapsed="false">
      <c r="A540" s="0" t="n">
        <v>4689810</v>
      </c>
      <c r="B540" s="166" t="n">
        <v>42818</v>
      </c>
      <c r="C540" s="0" t="s">
        <v>14</v>
      </c>
      <c r="D540" s="0" t="s">
        <v>1788</v>
      </c>
      <c r="E540" s="0" t="s">
        <v>288</v>
      </c>
      <c r="F540" s="0" t="n">
        <v>228300</v>
      </c>
      <c r="G540" s="0" t="s">
        <v>62</v>
      </c>
      <c r="H540" s="0" t="s">
        <v>101</v>
      </c>
      <c r="I540" s="0" t="s">
        <v>278</v>
      </c>
      <c r="J540" s="0" t="s">
        <v>1789</v>
      </c>
      <c r="K540" s="0" t="s">
        <v>1790</v>
      </c>
    </row>
    <row r="541" customFormat="false" ht="12.8" hidden="false" customHeight="false" outlineLevel="0" collapsed="false">
      <c r="A541" s="0" t="n">
        <v>4684640</v>
      </c>
      <c r="B541" s="166" t="n">
        <v>42797</v>
      </c>
      <c r="C541" s="0" t="s">
        <v>14</v>
      </c>
      <c r="D541" s="0" t="s">
        <v>1791</v>
      </c>
      <c r="E541" s="0" t="s">
        <v>277</v>
      </c>
      <c r="F541" s="0" t="n">
        <v>114500</v>
      </c>
      <c r="G541" s="0" t="s">
        <v>62</v>
      </c>
      <c r="H541" s="0" t="s">
        <v>101</v>
      </c>
      <c r="I541" s="0" t="s">
        <v>278</v>
      </c>
      <c r="J541" s="0" t="s">
        <v>1792</v>
      </c>
      <c r="K541" s="0" t="s">
        <v>1793</v>
      </c>
    </row>
    <row r="542" customFormat="false" ht="12.8" hidden="false" customHeight="false" outlineLevel="0" collapsed="false">
      <c r="A542" s="0" t="n">
        <v>4684895</v>
      </c>
      <c r="B542" s="166" t="n">
        <v>42797</v>
      </c>
      <c r="C542" s="0" t="s">
        <v>14</v>
      </c>
      <c r="D542" s="0" t="s">
        <v>1794</v>
      </c>
      <c r="E542" s="0" t="s">
        <v>288</v>
      </c>
      <c r="F542" s="0" t="n">
        <v>299500</v>
      </c>
      <c r="G542" s="0" t="s">
        <v>62</v>
      </c>
      <c r="H542" s="0" t="s">
        <v>100</v>
      </c>
      <c r="I542" s="0" t="s">
        <v>278</v>
      </c>
      <c r="J542" s="0" t="s">
        <v>1795</v>
      </c>
      <c r="K542" s="0" t="s">
        <v>1796</v>
      </c>
    </row>
    <row r="543" customFormat="false" ht="12.8" hidden="false" customHeight="false" outlineLevel="0" collapsed="false">
      <c r="A543" s="0" t="n">
        <v>4689510</v>
      </c>
      <c r="B543" s="166" t="n">
        <v>42817</v>
      </c>
      <c r="C543" s="0" t="s">
        <v>14</v>
      </c>
      <c r="D543" s="0" t="s">
        <v>1797</v>
      </c>
      <c r="E543" s="0" t="s">
        <v>644</v>
      </c>
      <c r="F543" s="0" t="n">
        <v>96000</v>
      </c>
      <c r="G543" s="0" t="s">
        <v>62</v>
      </c>
      <c r="H543" s="0" t="s">
        <v>100</v>
      </c>
      <c r="I543" s="0" t="s">
        <v>278</v>
      </c>
      <c r="J543" s="0" t="s">
        <v>1798</v>
      </c>
      <c r="K543" s="0" t="s">
        <v>1799</v>
      </c>
    </row>
    <row r="544" customFormat="false" ht="12.8" hidden="false" customHeight="false" outlineLevel="0" collapsed="false">
      <c r="A544" s="0" t="n">
        <v>4686588</v>
      </c>
      <c r="B544" s="166" t="n">
        <v>42804</v>
      </c>
      <c r="C544" s="0" t="s">
        <v>14</v>
      </c>
      <c r="D544" s="0" t="s">
        <v>1800</v>
      </c>
      <c r="E544" s="0" t="s">
        <v>288</v>
      </c>
      <c r="F544" s="0" t="n">
        <v>265000</v>
      </c>
      <c r="G544" s="0" t="s">
        <v>62</v>
      </c>
      <c r="H544" s="0" t="s">
        <v>102</v>
      </c>
      <c r="I544" s="0" t="s">
        <v>278</v>
      </c>
      <c r="J544" s="0" t="s">
        <v>1801</v>
      </c>
      <c r="K544" s="0" t="s">
        <v>1802</v>
      </c>
    </row>
    <row r="545" customFormat="false" ht="12.8" hidden="false" customHeight="false" outlineLevel="0" collapsed="false">
      <c r="A545" s="0" t="n">
        <v>4684781</v>
      </c>
      <c r="B545" s="166" t="n">
        <v>42797</v>
      </c>
      <c r="C545" s="0" t="s">
        <v>18</v>
      </c>
      <c r="D545" s="0" t="s">
        <v>1803</v>
      </c>
      <c r="E545" s="0" t="s">
        <v>277</v>
      </c>
      <c r="F545" s="0" t="n">
        <v>155000</v>
      </c>
      <c r="G545" s="0" t="s">
        <v>76</v>
      </c>
      <c r="H545" s="0" t="s">
        <v>103</v>
      </c>
      <c r="I545" s="0" t="s">
        <v>278</v>
      </c>
      <c r="J545" s="0" t="s">
        <v>1804</v>
      </c>
      <c r="K545" s="0" t="s">
        <v>1805</v>
      </c>
    </row>
    <row r="546" customFormat="false" ht="12.8" hidden="false" customHeight="false" outlineLevel="0" collapsed="false">
      <c r="A546" s="0" t="n">
        <v>4689365</v>
      </c>
      <c r="B546" s="166" t="n">
        <v>42816</v>
      </c>
      <c r="C546" s="0" t="s">
        <v>18</v>
      </c>
      <c r="D546" s="0" t="s">
        <v>1806</v>
      </c>
      <c r="E546" s="0" t="s">
        <v>288</v>
      </c>
      <c r="F546" s="0" t="n">
        <v>374000</v>
      </c>
      <c r="G546" s="0" t="s">
        <v>76</v>
      </c>
      <c r="H546" s="0" t="s">
        <v>103</v>
      </c>
      <c r="I546" s="0" t="s">
        <v>278</v>
      </c>
      <c r="J546" s="0" t="s">
        <v>1807</v>
      </c>
      <c r="K546" s="0" t="s">
        <v>1808</v>
      </c>
    </row>
    <row r="547" customFormat="false" ht="12.8" hidden="false" customHeight="false" outlineLevel="0" collapsed="false">
      <c r="A547" s="0" t="n">
        <v>4687555</v>
      </c>
      <c r="B547" s="166" t="n">
        <v>42809</v>
      </c>
      <c r="C547" s="0" t="s">
        <v>10</v>
      </c>
      <c r="D547" s="0" t="s">
        <v>1809</v>
      </c>
      <c r="E547" s="0" t="s">
        <v>277</v>
      </c>
      <c r="F547" s="0" t="n">
        <v>470000</v>
      </c>
      <c r="G547" s="0" t="s">
        <v>104</v>
      </c>
      <c r="H547" s="0" t="s">
        <v>105</v>
      </c>
      <c r="I547" s="0" t="s">
        <v>278</v>
      </c>
      <c r="J547" s="0" t="s">
        <v>1810</v>
      </c>
      <c r="K547" s="0" t="s">
        <v>1811</v>
      </c>
    </row>
    <row r="548" customFormat="false" ht="12.8" hidden="false" customHeight="false" outlineLevel="0" collapsed="false">
      <c r="A548" s="0" t="n">
        <v>4683850</v>
      </c>
      <c r="B548" s="166" t="n">
        <v>42795</v>
      </c>
      <c r="C548" s="0" t="s">
        <v>10</v>
      </c>
      <c r="D548" s="0" t="s">
        <v>1812</v>
      </c>
      <c r="E548" s="0" t="s">
        <v>288</v>
      </c>
      <c r="F548" s="0" t="n">
        <v>289750</v>
      </c>
      <c r="G548" s="0" t="s">
        <v>104</v>
      </c>
      <c r="H548" s="0" t="s">
        <v>105</v>
      </c>
      <c r="I548" s="0" t="s">
        <v>449</v>
      </c>
      <c r="J548" s="0" t="s">
        <v>259</v>
      </c>
      <c r="K548" s="0" t="s">
        <v>1813</v>
      </c>
    </row>
    <row r="549" customFormat="false" ht="12.8" hidden="false" customHeight="false" outlineLevel="0" collapsed="false">
      <c r="A549" s="0" t="n">
        <v>4688348</v>
      </c>
      <c r="B549" s="166" t="n">
        <v>42811</v>
      </c>
      <c r="C549" s="0" t="s">
        <v>10</v>
      </c>
      <c r="D549" s="0" t="s">
        <v>1814</v>
      </c>
      <c r="E549" s="0" t="s">
        <v>288</v>
      </c>
      <c r="F549" s="0" t="n">
        <v>650000</v>
      </c>
      <c r="G549" s="0" t="s">
        <v>104</v>
      </c>
      <c r="H549" s="0" t="s">
        <v>105</v>
      </c>
      <c r="I549" s="0" t="s">
        <v>278</v>
      </c>
      <c r="J549" s="0" t="s">
        <v>1815</v>
      </c>
      <c r="K549" s="0" t="s">
        <v>1816</v>
      </c>
    </row>
    <row r="550" customFormat="false" ht="12.8" hidden="false" customHeight="false" outlineLevel="0" collapsed="false">
      <c r="A550" s="0" t="n">
        <v>4688633</v>
      </c>
      <c r="B550" s="166" t="n">
        <v>42814</v>
      </c>
      <c r="C550" s="0" t="s">
        <v>10</v>
      </c>
      <c r="D550" s="0" t="s">
        <v>1817</v>
      </c>
      <c r="E550" s="0" t="s">
        <v>277</v>
      </c>
      <c r="F550" s="0" t="n">
        <v>79000</v>
      </c>
      <c r="G550" s="0" t="s">
        <v>104</v>
      </c>
      <c r="H550" s="0" t="s">
        <v>105</v>
      </c>
      <c r="I550" s="0" t="s">
        <v>278</v>
      </c>
      <c r="J550" s="0" t="s">
        <v>1818</v>
      </c>
      <c r="K550" s="0" t="s">
        <v>1819</v>
      </c>
    </row>
    <row r="551" customFormat="false" ht="12.8" hidden="false" customHeight="false" outlineLevel="0" collapsed="false">
      <c r="A551" s="0" t="n">
        <v>4689590</v>
      </c>
      <c r="B551" s="166" t="n">
        <v>42817</v>
      </c>
      <c r="C551" s="0" t="s">
        <v>10</v>
      </c>
      <c r="D551" s="0" t="s">
        <v>1820</v>
      </c>
      <c r="E551" s="0" t="s">
        <v>288</v>
      </c>
      <c r="F551" s="0" t="n">
        <v>295500</v>
      </c>
      <c r="G551" s="0" t="s">
        <v>104</v>
      </c>
      <c r="H551" s="0" t="s">
        <v>105</v>
      </c>
      <c r="I551" s="0" t="s">
        <v>449</v>
      </c>
      <c r="J551" s="0" t="s">
        <v>259</v>
      </c>
      <c r="K551" s="0" t="s">
        <v>1821</v>
      </c>
    </row>
    <row r="552" customFormat="false" ht="12.8" hidden="false" customHeight="false" outlineLevel="0" collapsed="false">
      <c r="A552" s="0" t="n">
        <v>4692493</v>
      </c>
      <c r="B552" s="166" t="n">
        <v>42825</v>
      </c>
      <c r="C552" s="0" t="s">
        <v>10</v>
      </c>
      <c r="D552" s="0" t="s">
        <v>1822</v>
      </c>
      <c r="E552" s="0" t="s">
        <v>288</v>
      </c>
      <c r="F552" s="0" t="n">
        <v>255000</v>
      </c>
      <c r="G552" s="0" t="s">
        <v>62</v>
      </c>
      <c r="H552" s="0" t="s">
        <v>108</v>
      </c>
      <c r="I552" s="0" t="s">
        <v>278</v>
      </c>
      <c r="J552" s="0" t="s">
        <v>1823</v>
      </c>
      <c r="K552" s="0" t="s">
        <v>1824</v>
      </c>
    </row>
    <row r="553" customFormat="false" ht="12.8" hidden="false" customHeight="false" outlineLevel="0" collapsed="false">
      <c r="A553" s="0" t="n">
        <v>4687340</v>
      </c>
      <c r="B553" s="166" t="n">
        <v>42809</v>
      </c>
      <c r="C553" s="0" t="s">
        <v>10</v>
      </c>
      <c r="D553" s="0" t="s">
        <v>1825</v>
      </c>
      <c r="E553" s="0" t="s">
        <v>307</v>
      </c>
      <c r="F553" s="0" t="n">
        <v>256000</v>
      </c>
      <c r="G553" s="0" t="s">
        <v>62</v>
      </c>
      <c r="H553" s="0" t="s">
        <v>107</v>
      </c>
      <c r="I553" s="0" t="s">
        <v>278</v>
      </c>
      <c r="J553" s="0" t="s">
        <v>1826</v>
      </c>
      <c r="K553" s="0" t="s">
        <v>1827</v>
      </c>
    </row>
    <row r="554" customFormat="false" ht="12.8" hidden="false" customHeight="false" outlineLevel="0" collapsed="false">
      <c r="A554" s="0" t="n">
        <v>4684235</v>
      </c>
      <c r="B554" s="166" t="n">
        <v>42795</v>
      </c>
      <c r="C554" s="0" t="s">
        <v>10</v>
      </c>
      <c r="D554" s="0" t="s">
        <v>1828</v>
      </c>
      <c r="E554" s="0" t="s">
        <v>288</v>
      </c>
      <c r="F554" s="0" t="n">
        <v>230000</v>
      </c>
      <c r="G554" s="0" t="s">
        <v>62</v>
      </c>
      <c r="H554" s="0" t="s">
        <v>106</v>
      </c>
      <c r="I554" s="0" t="s">
        <v>278</v>
      </c>
      <c r="J554" s="0" t="s">
        <v>1829</v>
      </c>
      <c r="K554" s="0" t="s">
        <v>1830</v>
      </c>
    </row>
    <row r="555" customFormat="false" ht="12.8" hidden="false" customHeight="false" outlineLevel="0" collapsed="false">
      <c r="A555" s="0" t="n">
        <v>4689882</v>
      </c>
      <c r="B555" s="166" t="n">
        <v>42818</v>
      </c>
      <c r="C555" s="0" t="s">
        <v>10</v>
      </c>
      <c r="D555" s="0" t="s">
        <v>1831</v>
      </c>
      <c r="E555" s="0" t="s">
        <v>288</v>
      </c>
      <c r="F555" s="0" t="n">
        <v>365150</v>
      </c>
      <c r="G555" s="0" t="s">
        <v>62</v>
      </c>
      <c r="H555" s="0" t="s">
        <v>106</v>
      </c>
      <c r="I555" s="0" t="s">
        <v>278</v>
      </c>
      <c r="J555" s="0" t="s">
        <v>1832</v>
      </c>
      <c r="K555" s="0" t="s">
        <v>1833</v>
      </c>
    </row>
    <row r="556" customFormat="false" ht="12.8" hidden="false" customHeight="false" outlineLevel="0" collapsed="false">
      <c r="A556" s="0" t="n">
        <v>4689880</v>
      </c>
      <c r="B556" s="166" t="n">
        <v>42818</v>
      </c>
      <c r="C556" s="0" t="s">
        <v>10</v>
      </c>
      <c r="D556" s="0" t="s">
        <v>1834</v>
      </c>
      <c r="E556" s="0" t="s">
        <v>288</v>
      </c>
      <c r="F556" s="0" t="n">
        <v>289000</v>
      </c>
      <c r="G556" s="0" t="s">
        <v>62</v>
      </c>
      <c r="H556" s="0" t="s">
        <v>106</v>
      </c>
      <c r="I556" s="0" t="s">
        <v>278</v>
      </c>
      <c r="J556" s="0" t="s">
        <v>1835</v>
      </c>
      <c r="K556" s="0" t="s">
        <v>1836</v>
      </c>
    </row>
    <row r="557" customFormat="false" ht="12.8" hidden="false" customHeight="false" outlineLevel="0" collapsed="false">
      <c r="A557" s="0" t="n">
        <v>4686316</v>
      </c>
      <c r="B557" s="166" t="n">
        <v>42804</v>
      </c>
      <c r="C557" s="0" t="s">
        <v>10</v>
      </c>
      <c r="D557" s="0" t="s">
        <v>1837</v>
      </c>
      <c r="E557" s="0" t="s">
        <v>288</v>
      </c>
      <c r="F557" s="0" t="n">
        <v>412092</v>
      </c>
      <c r="G557" s="0" t="s">
        <v>62</v>
      </c>
      <c r="H557" s="0" t="s">
        <v>106</v>
      </c>
      <c r="I557" s="0" t="s">
        <v>449</v>
      </c>
      <c r="J557" s="0" t="s">
        <v>251</v>
      </c>
      <c r="K557" s="0" t="s">
        <v>1838</v>
      </c>
    </row>
    <row r="558" customFormat="false" ht="12.8" hidden="false" customHeight="false" outlineLevel="0" collapsed="false">
      <c r="A558" s="0" t="n">
        <v>4684409</v>
      </c>
      <c r="B558" s="166" t="n">
        <v>42796</v>
      </c>
      <c r="C558" s="0" t="s">
        <v>10</v>
      </c>
      <c r="D558" s="0" t="s">
        <v>1839</v>
      </c>
      <c r="E558" s="0" t="s">
        <v>288</v>
      </c>
      <c r="F558" s="0" t="n">
        <v>311500</v>
      </c>
      <c r="G558" s="0" t="s">
        <v>62</v>
      </c>
      <c r="H558" s="0" t="s">
        <v>106</v>
      </c>
      <c r="I558" s="0" t="s">
        <v>278</v>
      </c>
      <c r="J558" s="0" t="s">
        <v>1840</v>
      </c>
      <c r="K558" s="0" t="s">
        <v>1841</v>
      </c>
    </row>
    <row r="559" customFormat="false" ht="12.8" hidden="false" customHeight="false" outlineLevel="0" collapsed="false">
      <c r="A559" s="0" t="n">
        <v>4684417</v>
      </c>
      <c r="B559" s="166" t="n">
        <v>42796</v>
      </c>
      <c r="C559" s="0" t="s">
        <v>10</v>
      </c>
      <c r="D559" s="0" t="s">
        <v>1842</v>
      </c>
      <c r="E559" s="0" t="s">
        <v>288</v>
      </c>
      <c r="F559" s="0" t="n">
        <v>200000</v>
      </c>
      <c r="G559" s="0" t="s">
        <v>62</v>
      </c>
      <c r="H559" s="0" t="s">
        <v>106</v>
      </c>
      <c r="I559" s="0" t="s">
        <v>278</v>
      </c>
      <c r="J559" s="0" t="s">
        <v>1843</v>
      </c>
      <c r="K559" s="0" t="s">
        <v>1844</v>
      </c>
    </row>
    <row r="560" customFormat="false" ht="12.8" hidden="false" customHeight="false" outlineLevel="0" collapsed="false">
      <c r="A560" s="0" t="n">
        <v>4687241</v>
      </c>
      <c r="B560" s="166" t="n">
        <v>42808</v>
      </c>
      <c r="C560" s="0" t="s">
        <v>10</v>
      </c>
      <c r="D560" s="0" t="s">
        <v>1845</v>
      </c>
      <c r="E560" s="0" t="s">
        <v>288</v>
      </c>
      <c r="F560" s="0" t="n">
        <v>195000</v>
      </c>
      <c r="G560" s="0" t="s">
        <v>62</v>
      </c>
      <c r="H560" s="0" t="s">
        <v>106</v>
      </c>
      <c r="I560" s="0" t="s">
        <v>278</v>
      </c>
      <c r="J560" s="0" t="s">
        <v>1846</v>
      </c>
      <c r="K560" s="0" t="s">
        <v>1847</v>
      </c>
    </row>
    <row r="561" customFormat="false" ht="12.8" hidden="false" customHeight="false" outlineLevel="0" collapsed="false">
      <c r="A561" s="0" t="n">
        <v>4687249</v>
      </c>
      <c r="B561" s="166" t="n">
        <v>42808</v>
      </c>
      <c r="C561" s="0" t="s">
        <v>10</v>
      </c>
      <c r="D561" s="0" t="s">
        <v>1848</v>
      </c>
      <c r="E561" s="0" t="s">
        <v>288</v>
      </c>
      <c r="F561" s="0" t="n">
        <v>390000</v>
      </c>
      <c r="G561" s="0" t="s">
        <v>62</v>
      </c>
      <c r="H561" s="0" t="s">
        <v>106</v>
      </c>
      <c r="I561" s="0" t="s">
        <v>278</v>
      </c>
      <c r="J561" s="0" t="s">
        <v>1849</v>
      </c>
      <c r="K561" s="0" t="s">
        <v>1850</v>
      </c>
    </row>
    <row r="562" customFormat="false" ht="12.8" hidden="false" customHeight="false" outlineLevel="0" collapsed="false">
      <c r="A562" s="0" t="n">
        <v>4686232</v>
      </c>
      <c r="B562" s="166" t="n">
        <v>42803</v>
      </c>
      <c r="C562" s="0" t="s">
        <v>10</v>
      </c>
      <c r="D562" s="0" t="s">
        <v>1851</v>
      </c>
      <c r="E562" s="0" t="s">
        <v>288</v>
      </c>
      <c r="F562" s="0" t="n">
        <v>359230</v>
      </c>
      <c r="G562" s="0" t="s">
        <v>62</v>
      </c>
      <c r="H562" s="0" t="s">
        <v>106</v>
      </c>
      <c r="I562" s="0" t="s">
        <v>449</v>
      </c>
      <c r="J562" s="0" t="s">
        <v>245</v>
      </c>
      <c r="K562" s="0" t="s">
        <v>1852</v>
      </c>
    </row>
    <row r="563" customFormat="false" ht="12.8" hidden="false" customHeight="false" outlineLevel="0" collapsed="false">
      <c r="A563" s="0" t="n">
        <v>4689481</v>
      </c>
      <c r="B563" s="166" t="n">
        <v>42817</v>
      </c>
      <c r="C563" s="0" t="s">
        <v>10</v>
      </c>
      <c r="D563" s="0" t="s">
        <v>1853</v>
      </c>
      <c r="E563" s="0" t="s">
        <v>288</v>
      </c>
      <c r="F563" s="0" t="n">
        <v>345000</v>
      </c>
      <c r="G563" s="0" t="s">
        <v>62</v>
      </c>
      <c r="H563" s="0" t="s">
        <v>106</v>
      </c>
      <c r="I563" s="0" t="s">
        <v>278</v>
      </c>
      <c r="J563" s="0" t="s">
        <v>1854</v>
      </c>
      <c r="K563" s="0" t="s">
        <v>1855</v>
      </c>
    </row>
    <row r="564" customFormat="false" ht="12.8" hidden="false" customHeight="false" outlineLevel="0" collapsed="false">
      <c r="A564" s="0" t="n">
        <v>4691710</v>
      </c>
      <c r="B564" s="166" t="n">
        <v>42824</v>
      </c>
      <c r="C564" s="0" t="s">
        <v>10</v>
      </c>
      <c r="D564" s="0" t="s">
        <v>1856</v>
      </c>
      <c r="E564" s="0" t="s">
        <v>288</v>
      </c>
      <c r="F564" s="0" t="n">
        <v>406876</v>
      </c>
      <c r="G564" s="0" t="s">
        <v>62</v>
      </c>
      <c r="H564" s="0" t="s">
        <v>106</v>
      </c>
      <c r="I564" s="0" t="s">
        <v>449</v>
      </c>
      <c r="J564" s="0" t="s">
        <v>245</v>
      </c>
      <c r="K564" s="0" t="s">
        <v>1857</v>
      </c>
    </row>
    <row r="565" customFormat="false" ht="12.8" hidden="false" customHeight="false" outlineLevel="0" collapsed="false">
      <c r="A565" s="0" t="n">
        <v>4692526</v>
      </c>
      <c r="B565" s="166" t="n">
        <v>42825</v>
      </c>
      <c r="C565" s="0" t="s">
        <v>10</v>
      </c>
      <c r="D565" s="0" t="s">
        <v>1858</v>
      </c>
      <c r="E565" s="0" t="s">
        <v>288</v>
      </c>
      <c r="F565" s="0" t="n">
        <v>750000</v>
      </c>
      <c r="G565" s="0" t="s">
        <v>62</v>
      </c>
      <c r="H565" s="0" t="s">
        <v>66</v>
      </c>
      <c r="I565" s="0" t="s">
        <v>278</v>
      </c>
      <c r="J565" s="0" t="s">
        <v>1859</v>
      </c>
      <c r="K565" s="0" t="s">
        <v>1860</v>
      </c>
    </row>
    <row r="566" customFormat="false" ht="12.8" hidden="false" customHeight="false" outlineLevel="0" collapsed="false">
      <c r="A566" s="0" t="n">
        <v>4686631</v>
      </c>
      <c r="B566" s="166" t="n">
        <v>42804</v>
      </c>
      <c r="C566" s="0" t="s">
        <v>10</v>
      </c>
      <c r="D566" s="0" t="s">
        <v>1861</v>
      </c>
      <c r="E566" s="0" t="s">
        <v>288</v>
      </c>
      <c r="F566" s="0" t="n">
        <v>599291</v>
      </c>
      <c r="G566" s="0" t="s">
        <v>62</v>
      </c>
      <c r="H566" s="0" t="s">
        <v>106</v>
      </c>
      <c r="I566" s="0" t="s">
        <v>449</v>
      </c>
      <c r="J566" s="0" t="s">
        <v>263</v>
      </c>
      <c r="K566" s="0" t="s">
        <v>1149</v>
      </c>
    </row>
    <row r="567" customFormat="false" ht="12.8" hidden="false" customHeight="false" outlineLevel="0" collapsed="false">
      <c r="A567" s="0" t="n">
        <v>4689609</v>
      </c>
      <c r="B567" s="166" t="n">
        <v>42817</v>
      </c>
      <c r="C567" s="0" t="s">
        <v>10</v>
      </c>
      <c r="D567" s="0" t="s">
        <v>1862</v>
      </c>
      <c r="E567" s="0" t="s">
        <v>365</v>
      </c>
      <c r="F567" s="0" t="n">
        <v>7326717</v>
      </c>
      <c r="G567" s="0" t="s">
        <v>62</v>
      </c>
      <c r="H567" s="0" t="s">
        <v>107</v>
      </c>
      <c r="I567" s="0" t="s">
        <v>278</v>
      </c>
      <c r="J567" s="0" t="s">
        <v>1863</v>
      </c>
      <c r="K567" s="0" t="s">
        <v>1864</v>
      </c>
    </row>
    <row r="568" customFormat="false" ht="12.8" hidden="false" customHeight="false" outlineLevel="0" collapsed="false">
      <c r="A568" s="0" t="n">
        <v>4686659</v>
      </c>
      <c r="B568" s="166" t="n">
        <v>42804</v>
      </c>
      <c r="C568" s="0" t="s">
        <v>10</v>
      </c>
      <c r="D568" s="0" t="s">
        <v>1865</v>
      </c>
      <c r="E568" s="0" t="s">
        <v>288</v>
      </c>
      <c r="F568" s="0" t="n">
        <v>263000</v>
      </c>
      <c r="G568" s="0" t="s">
        <v>62</v>
      </c>
      <c r="H568" s="0" t="s">
        <v>106</v>
      </c>
      <c r="I568" s="0" t="s">
        <v>278</v>
      </c>
      <c r="J568" s="0" t="s">
        <v>1866</v>
      </c>
      <c r="K568" s="0" t="s">
        <v>1867</v>
      </c>
    </row>
    <row r="569" customFormat="false" ht="12.8" hidden="false" customHeight="false" outlineLevel="0" collapsed="false">
      <c r="A569" s="0" t="n">
        <v>4689780</v>
      </c>
      <c r="B569" s="166" t="n">
        <v>42818</v>
      </c>
      <c r="C569" s="0" t="s">
        <v>10</v>
      </c>
      <c r="D569" s="0" t="s">
        <v>1868</v>
      </c>
      <c r="E569" s="0" t="s">
        <v>478</v>
      </c>
      <c r="F569" s="0" t="n">
        <v>27000000</v>
      </c>
      <c r="G569" s="0" t="s">
        <v>62</v>
      </c>
      <c r="H569" s="0" t="s">
        <v>107</v>
      </c>
      <c r="I569" s="0" t="s">
        <v>278</v>
      </c>
      <c r="J569" s="0" t="s">
        <v>1869</v>
      </c>
      <c r="K569" s="0" t="s">
        <v>1870</v>
      </c>
    </row>
    <row r="570" customFormat="false" ht="12.8" hidden="false" customHeight="false" outlineLevel="0" collapsed="false">
      <c r="A570" s="0" t="n">
        <v>4689515</v>
      </c>
      <c r="B570" s="166" t="n">
        <v>42817</v>
      </c>
      <c r="C570" s="0" t="s">
        <v>10</v>
      </c>
      <c r="D570" s="0" t="s">
        <v>1871</v>
      </c>
      <c r="E570" s="0" t="s">
        <v>478</v>
      </c>
      <c r="F570" s="0" t="n">
        <v>2030000</v>
      </c>
      <c r="G570" s="0" t="s">
        <v>62</v>
      </c>
      <c r="H570" s="0" t="s">
        <v>107</v>
      </c>
      <c r="I570" s="0" t="s">
        <v>278</v>
      </c>
      <c r="J570" s="0" t="s">
        <v>1872</v>
      </c>
      <c r="K570" s="0" t="s">
        <v>1873</v>
      </c>
    </row>
    <row r="571" customFormat="false" ht="12.8" hidden="false" customHeight="false" outlineLevel="0" collapsed="false">
      <c r="A571" s="0" t="n">
        <v>4686822</v>
      </c>
      <c r="B571" s="166" t="n">
        <v>42807</v>
      </c>
      <c r="C571" s="0" t="s">
        <v>10</v>
      </c>
      <c r="D571" s="0" t="s">
        <v>1874</v>
      </c>
      <c r="E571" s="0" t="s">
        <v>288</v>
      </c>
      <c r="F571" s="0" t="n">
        <v>476000</v>
      </c>
      <c r="G571" s="0" t="s">
        <v>62</v>
      </c>
      <c r="H571" s="0" t="s">
        <v>109</v>
      </c>
      <c r="I571" s="0" t="s">
        <v>278</v>
      </c>
      <c r="J571" s="0" t="s">
        <v>1875</v>
      </c>
      <c r="K571" s="0" t="s">
        <v>1876</v>
      </c>
    </row>
    <row r="572" customFormat="false" ht="12.8" hidden="false" customHeight="false" outlineLevel="0" collapsed="false">
      <c r="A572" s="0" t="n">
        <v>4689505</v>
      </c>
      <c r="B572" s="166" t="n">
        <v>42817</v>
      </c>
      <c r="C572" s="0" t="s">
        <v>10</v>
      </c>
      <c r="D572" s="0" t="s">
        <v>1877</v>
      </c>
      <c r="E572" s="0" t="s">
        <v>288</v>
      </c>
      <c r="F572" s="0" t="n">
        <v>185000</v>
      </c>
      <c r="G572" s="0" t="s">
        <v>62</v>
      </c>
      <c r="H572" s="0" t="s">
        <v>106</v>
      </c>
      <c r="I572" s="0" t="s">
        <v>278</v>
      </c>
      <c r="J572" s="0" t="s">
        <v>1840</v>
      </c>
      <c r="K572" s="0" t="s">
        <v>1878</v>
      </c>
    </row>
    <row r="573" customFormat="false" ht="12.8" hidden="false" customHeight="false" outlineLevel="0" collapsed="false">
      <c r="A573" s="0" t="n">
        <v>4691651</v>
      </c>
      <c r="B573" s="166" t="n">
        <v>42824</v>
      </c>
      <c r="C573" s="0" t="s">
        <v>10</v>
      </c>
      <c r="D573" s="0" t="s">
        <v>1879</v>
      </c>
      <c r="E573" s="0" t="s">
        <v>288</v>
      </c>
      <c r="F573" s="0" t="n">
        <v>251000</v>
      </c>
      <c r="G573" s="0" t="s">
        <v>62</v>
      </c>
      <c r="H573" s="0" t="s">
        <v>106</v>
      </c>
      <c r="I573" s="0" t="s">
        <v>278</v>
      </c>
      <c r="J573" s="0" t="s">
        <v>1880</v>
      </c>
      <c r="K573" s="0" t="s">
        <v>1881</v>
      </c>
    </row>
    <row r="574" customFormat="false" ht="12.8" hidden="false" customHeight="false" outlineLevel="0" collapsed="false">
      <c r="A574" s="0" t="n">
        <v>4686889</v>
      </c>
      <c r="B574" s="166" t="n">
        <v>42807</v>
      </c>
      <c r="C574" s="0" t="s">
        <v>10</v>
      </c>
      <c r="D574" s="0" t="s">
        <v>1882</v>
      </c>
      <c r="E574" s="0" t="s">
        <v>288</v>
      </c>
      <c r="F574" s="0" t="n">
        <v>196000</v>
      </c>
      <c r="G574" s="0" t="s">
        <v>62</v>
      </c>
      <c r="H574" s="0" t="s">
        <v>106</v>
      </c>
      <c r="I574" s="0" t="s">
        <v>278</v>
      </c>
      <c r="J574" s="0" t="s">
        <v>1883</v>
      </c>
      <c r="K574" s="0" t="s">
        <v>1884</v>
      </c>
    </row>
    <row r="575" customFormat="false" ht="12.8" hidden="false" customHeight="false" outlineLevel="0" collapsed="false">
      <c r="A575" s="0" t="n">
        <v>4691977</v>
      </c>
      <c r="B575" s="166" t="n">
        <v>42824</v>
      </c>
      <c r="C575" s="0" t="s">
        <v>10</v>
      </c>
      <c r="D575" s="0" t="s">
        <v>1885</v>
      </c>
      <c r="E575" s="0" t="s">
        <v>365</v>
      </c>
      <c r="F575" s="0" t="n">
        <v>185000</v>
      </c>
      <c r="G575" s="0" t="s">
        <v>62</v>
      </c>
      <c r="H575" s="0" t="s">
        <v>107</v>
      </c>
      <c r="I575" s="0" t="s">
        <v>278</v>
      </c>
      <c r="J575" s="0" t="s">
        <v>1886</v>
      </c>
      <c r="K575" s="0" t="s">
        <v>1887</v>
      </c>
    </row>
    <row r="576" customFormat="false" ht="12.8" hidden="false" customHeight="false" outlineLevel="0" collapsed="false">
      <c r="A576" s="0" t="n">
        <v>4686381</v>
      </c>
      <c r="B576" s="166" t="n">
        <v>42804</v>
      </c>
      <c r="C576" s="0" t="s">
        <v>10</v>
      </c>
      <c r="D576" s="0" t="s">
        <v>1888</v>
      </c>
      <c r="E576" s="0" t="s">
        <v>288</v>
      </c>
      <c r="F576" s="0" t="n">
        <v>360000</v>
      </c>
      <c r="G576" s="0" t="s">
        <v>62</v>
      </c>
      <c r="H576" s="0" t="s">
        <v>106</v>
      </c>
      <c r="I576" s="0" t="s">
        <v>278</v>
      </c>
      <c r="J576" s="0" t="s">
        <v>1889</v>
      </c>
      <c r="K576" s="0" t="s">
        <v>1890</v>
      </c>
    </row>
    <row r="577" customFormat="false" ht="12.8" hidden="false" customHeight="false" outlineLevel="0" collapsed="false">
      <c r="A577" s="0" t="n">
        <v>4689483</v>
      </c>
      <c r="B577" s="166" t="n">
        <v>42817</v>
      </c>
      <c r="C577" s="0" t="s">
        <v>10</v>
      </c>
      <c r="D577" s="0" t="s">
        <v>1891</v>
      </c>
      <c r="E577" s="0" t="s">
        <v>288</v>
      </c>
      <c r="F577" s="0" t="n">
        <v>400000</v>
      </c>
      <c r="G577" s="0" t="s">
        <v>62</v>
      </c>
      <c r="H577" s="0" t="s">
        <v>106</v>
      </c>
      <c r="I577" s="0" t="s">
        <v>278</v>
      </c>
      <c r="J577" s="0" t="s">
        <v>1892</v>
      </c>
      <c r="K577" s="0" t="s">
        <v>1854</v>
      </c>
    </row>
    <row r="578" customFormat="false" ht="12.8" hidden="false" customHeight="false" outlineLevel="0" collapsed="false">
      <c r="A578" s="0" t="n">
        <v>4687145</v>
      </c>
      <c r="B578" s="166" t="n">
        <v>42808</v>
      </c>
      <c r="C578" s="0" t="s">
        <v>10</v>
      </c>
      <c r="D578" s="0" t="s">
        <v>1893</v>
      </c>
      <c r="E578" s="0" t="s">
        <v>277</v>
      </c>
      <c r="F578" s="0" t="n">
        <v>207500</v>
      </c>
      <c r="G578" s="0" t="s">
        <v>62</v>
      </c>
      <c r="H578" s="0" t="s">
        <v>108</v>
      </c>
      <c r="I578" s="0" t="s">
        <v>278</v>
      </c>
      <c r="J578" s="0" t="s">
        <v>1894</v>
      </c>
      <c r="K578" s="0" t="s">
        <v>1895</v>
      </c>
    </row>
    <row r="579" customFormat="false" ht="12.8" hidden="false" customHeight="false" outlineLevel="0" collapsed="false">
      <c r="A579" s="0" t="n">
        <v>4689475</v>
      </c>
      <c r="B579" s="166" t="n">
        <v>42817</v>
      </c>
      <c r="C579" s="0" t="s">
        <v>10</v>
      </c>
      <c r="D579" s="0" t="s">
        <v>1896</v>
      </c>
      <c r="E579" s="0" t="s">
        <v>288</v>
      </c>
      <c r="F579" s="0" t="n">
        <v>252000</v>
      </c>
      <c r="G579" s="0" t="s">
        <v>62</v>
      </c>
      <c r="H579" s="0" t="s">
        <v>109</v>
      </c>
      <c r="I579" s="0" t="s">
        <v>278</v>
      </c>
      <c r="J579" s="0" t="s">
        <v>1497</v>
      </c>
      <c r="K579" s="0" t="s">
        <v>1897</v>
      </c>
    </row>
    <row r="580" customFormat="false" ht="12.8" hidden="false" customHeight="false" outlineLevel="0" collapsed="false">
      <c r="A580" s="0" t="n">
        <v>4691995</v>
      </c>
      <c r="B580" s="166" t="n">
        <v>42825</v>
      </c>
      <c r="C580" s="0" t="s">
        <v>10</v>
      </c>
      <c r="D580" s="0" t="s">
        <v>1898</v>
      </c>
      <c r="E580" s="0" t="s">
        <v>365</v>
      </c>
      <c r="F580" s="0" t="n">
        <v>1100000</v>
      </c>
      <c r="G580" s="0" t="s">
        <v>62</v>
      </c>
      <c r="H580" s="0" t="s">
        <v>107</v>
      </c>
      <c r="I580" s="0" t="s">
        <v>278</v>
      </c>
      <c r="J580" s="0" t="s">
        <v>1899</v>
      </c>
      <c r="K580" s="0" t="s">
        <v>1900</v>
      </c>
    </row>
    <row r="581" customFormat="false" ht="12.8" hidden="false" customHeight="false" outlineLevel="0" collapsed="false">
      <c r="A581" s="0" t="n">
        <v>4683984</v>
      </c>
      <c r="B581" s="166" t="n">
        <v>42795</v>
      </c>
      <c r="C581" s="0" t="s">
        <v>10</v>
      </c>
      <c r="D581" s="0" t="s">
        <v>1901</v>
      </c>
      <c r="E581" s="0" t="s">
        <v>288</v>
      </c>
      <c r="F581" s="0" t="n">
        <v>215000</v>
      </c>
      <c r="G581" s="0" t="s">
        <v>62</v>
      </c>
      <c r="H581" s="0" t="s">
        <v>106</v>
      </c>
      <c r="I581" s="0" t="s">
        <v>278</v>
      </c>
      <c r="J581" s="0" t="s">
        <v>1902</v>
      </c>
      <c r="K581" s="0" t="s">
        <v>1903</v>
      </c>
    </row>
    <row r="582" customFormat="false" ht="12.8" hidden="false" customHeight="false" outlineLevel="0" collapsed="false">
      <c r="A582" s="0" t="n">
        <v>4691619</v>
      </c>
      <c r="B582" s="166" t="n">
        <v>42824</v>
      </c>
      <c r="C582" s="0" t="s">
        <v>10</v>
      </c>
      <c r="D582" s="0" t="s">
        <v>1904</v>
      </c>
      <c r="E582" s="0" t="s">
        <v>307</v>
      </c>
      <c r="F582" s="0" t="n">
        <v>156000000</v>
      </c>
      <c r="G582" s="0" t="s">
        <v>62</v>
      </c>
      <c r="H582" s="0" t="s">
        <v>66</v>
      </c>
      <c r="I582" s="0" t="s">
        <v>278</v>
      </c>
      <c r="J582" s="0" t="s">
        <v>1905</v>
      </c>
      <c r="K582" s="0" t="s">
        <v>1906</v>
      </c>
    </row>
    <row r="583" customFormat="false" ht="12.8" hidden="false" customHeight="false" outlineLevel="0" collapsed="false">
      <c r="A583" s="0" t="n">
        <v>4689457</v>
      </c>
      <c r="B583" s="166" t="n">
        <v>42817</v>
      </c>
      <c r="C583" s="0" t="s">
        <v>10</v>
      </c>
      <c r="D583" s="0" t="s">
        <v>1907</v>
      </c>
      <c r="E583" s="0" t="s">
        <v>288</v>
      </c>
      <c r="F583" s="0" t="n">
        <v>335000</v>
      </c>
      <c r="G583" s="0" t="s">
        <v>62</v>
      </c>
      <c r="H583" s="0" t="s">
        <v>107</v>
      </c>
      <c r="I583" s="0" t="s">
        <v>278</v>
      </c>
      <c r="J583" s="0" t="s">
        <v>1908</v>
      </c>
      <c r="K583" s="0" t="s">
        <v>1909</v>
      </c>
    </row>
    <row r="584" customFormat="false" ht="12.8" hidden="false" customHeight="false" outlineLevel="0" collapsed="false">
      <c r="A584" s="0" t="n">
        <v>4689439</v>
      </c>
      <c r="B584" s="166" t="n">
        <v>42817</v>
      </c>
      <c r="C584" s="0" t="s">
        <v>10</v>
      </c>
      <c r="D584" s="0" t="s">
        <v>1910</v>
      </c>
      <c r="E584" s="0" t="s">
        <v>288</v>
      </c>
      <c r="F584" s="0" t="n">
        <v>247000</v>
      </c>
      <c r="G584" s="0" t="s">
        <v>62</v>
      </c>
      <c r="H584" s="0" t="s">
        <v>106</v>
      </c>
      <c r="I584" s="0" t="s">
        <v>449</v>
      </c>
      <c r="J584" s="0" t="s">
        <v>269</v>
      </c>
      <c r="K584" s="0" t="s">
        <v>1911</v>
      </c>
    </row>
    <row r="585" customFormat="false" ht="12.8" hidden="false" customHeight="false" outlineLevel="0" collapsed="false">
      <c r="A585" s="0" t="n">
        <v>4684480</v>
      </c>
      <c r="B585" s="166" t="n">
        <v>42796</v>
      </c>
      <c r="C585" s="0" t="s">
        <v>10</v>
      </c>
      <c r="D585" s="0" t="s">
        <v>1912</v>
      </c>
      <c r="E585" s="0" t="s">
        <v>478</v>
      </c>
      <c r="F585" s="0" t="n">
        <v>200000</v>
      </c>
      <c r="G585" s="0" t="s">
        <v>62</v>
      </c>
      <c r="H585" s="0" t="s">
        <v>107</v>
      </c>
      <c r="I585" s="0" t="s">
        <v>278</v>
      </c>
      <c r="J585" s="0" t="s">
        <v>1913</v>
      </c>
      <c r="K585" s="0" t="s">
        <v>1914</v>
      </c>
    </row>
    <row r="586" customFormat="false" ht="12.8" hidden="false" customHeight="false" outlineLevel="0" collapsed="false">
      <c r="A586" s="0" t="n">
        <v>4687030</v>
      </c>
      <c r="B586" s="166" t="n">
        <v>42808</v>
      </c>
      <c r="C586" s="0" t="s">
        <v>10</v>
      </c>
      <c r="D586" s="0" t="s">
        <v>1915</v>
      </c>
      <c r="E586" s="0" t="s">
        <v>277</v>
      </c>
      <c r="F586" s="0" t="n">
        <v>116650</v>
      </c>
      <c r="G586" s="0" t="s">
        <v>62</v>
      </c>
      <c r="H586" s="0" t="s">
        <v>108</v>
      </c>
      <c r="I586" s="0" t="s">
        <v>278</v>
      </c>
      <c r="J586" s="0" t="s">
        <v>1916</v>
      </c>
      <c r="K586" s="0" t="s">
        <v>1917</v>
      </c>
    </row>
    <row r="587" customFormat="false" ht="12.8" hidden="false" customHeight="false" outlineLevel="0" collapsed="false">
      <c r="A587" s="0" t="n">
        <v>4692042</v>
      </c>
      <c r="B587" s="166" t="n">
        <v>42825</v>
      </c>
      <c r="C587" s="0" t="s">
        <v>10</v>
      </c>
      <c r="D587" s="0" t="s">
        <v>1918</v>
      </c>
      <c r="E587" s="0" t="s">
        <v>288</v>
      </c>
      <c r="F587" s="0" t="n">
        <v>446872</v>
      </c>
      <c r="G587" s="0" t="s">
        <v>62</v>
      </c>
      <c r="H587" s="0" t="s">
        <v>106</v>
      </c>
      <c r="I587" s="0" t="s">
        <v>449</v>
      </c>
      <c r="J587" s="0" t="s">
        <v>245</v>
      </c>
      <c r="K587" s="0" t="s">
        <v>1919</v>
      </c>
    </row>
    <row r="588" customFormat="false" ht="12.8" hidden="false" customHeight="false" outlineLevel="0" collapsed="false">
      <c r="A588" s="0" t="n">
        <v>4689353</v>
      </c>
      <c r="B588" s="166" t="n">
        <v>42816</v>
      </c>
      <c r="C588" s="0" t="s">
        <v>10</v>
      </c>
      <c r="D588" s="0" t="s">
        <v>1920</v>
      </c>
      <c r="E588" s="0" t="s">
        <v>307</v>
      </c>
      <c r="F588" s="0" t="n">
        <v>365000</v>
      </c>
      <c r="G588" s="0" t="s">
        <v>62</v>
      </c>
      <c r="H588" s="0" t="s">
        <v>108</v>
      </c>
      <c r="I588" s="0" t="s">
        <v>278</v>
      </c>
      <c r="J588" s="0" t="s">
        <v>1921</v>
      </c>
      <c r="K588" s="0" t="s">
        <v>1922</v>
      </c>
    </row>
    <row r="589" customFormat="false" ht="12.8" hidden="false" customHeight="false" outlineLevel="0" collapsed="false">
      <c r="A589" s="0" t="n">
        <v>4692058</v>
      </c>
      <c r="B589" s="166" t="n">
        <v>42825</v>
      </c>
      <c r="C589" s="0" t="s">
        <v>10</v>
      </c>
      <c r="D589" s="0" t="s">
        <v>1923</v>
      </c>
      <c r="E589" s="0" t="s">
        <v>288</v>
      </c>
      <c r="F589" s="0" t="n">
        <v>339895</v>
      </c>
      <c r="G589" s="0" t="s">
        <v>62</v>
      </c>
      <c r="H589" s="0" t="s">
        <v>106</v>
      </c>
      <c r="I589" s="0" t="s">
        <v>278</v>
      </c>
      <c r="J589" s="0" t="s">
        <v>1924</v>
      </c>
      <c r="K589" s="0" t="s">
        <v>1925</v>
      </c>
    </row>
    <row r="590" customFormat="false" ht="12.8" hidden="false" customHeight="false" outlineLevel="0" collapsed="false">
      <c r="A590" s="0" t="n">
        <v>4689819</v>
      </c>
      <c r="B590" s="166" t="n">
        <v>42818</v>
      </c>
      <c r="C590" s="0" t="s">
        <v>10</v>
      </c>
      <c r="D590" s="0" t="s">
        <v>1926</v>
      </c>
      <c r="E590" s="0" t="s">
        <v>288</v>
      </c>
      <c r="F590" s="0" t="n">
        <v>297000</v>
      </c>
      <c r="G590" s="0" t="s">
        <v>62</v>
      </c>
      <c r="H590" s="0" t="s">
        <v>106</v>
      </c>
      <c r="I590" s="0" t="s">
        <v>278</v>
      </c>
      <c r="J590" s="0" t="s">
        <v>1927</v>
      </c>
      <c r="K590" s="0" t="s">
        <v>1928</v>
      </c>
    </row>
    <row r="591" customFormat="false" ht="12.8" hidden="false" customHeight="false" outlineLevel="0" collapsed="false">
      <c r="A591" s="0" t="n">
        <v>4691645</v>
      </c>
      <c r="B591" s="166" t="n">
        <v>42824</v>
      </c>
      <c r="C591" s="0" t="s">
        <v>10</v>
      </c>
      <c r="D591" s="0" t="s">
        <v>1929</v>
      </c>
      <c r="E591" s="0" t="s">
        <v>288</v>
      </c>
      <c r="F591" s="0" t="n">
        <v>240000</v>
      </c>
      <c r="G591" s="0" t="s">
        <v>62</v>
      </c>
      <c r="H591" s="0" t="s">
        <v>106</v>
      </c>
      <c r="I591" s="0" t="s">
        <v>278</v>
      </c>
      <c r="J591" s="0" t="s">
        <v>1930</v>
      </c>
      <c r="K591" s="0" t="s">
        <v>1931</v>
      </c>
    </row>
    <row r="592" customFormat="false" ht="12.8" hidden="false" customHeight="false" outlineLevel="0" collapsed="false">
      <c r="A592" s="0" t="n">
        <v>4688284</v>
      </c>
      <c r="B592" s="166" t="n">
        <v>42811</v>
      </c>
      <c r="C592" s="0" t="s">
        <v>10</v>
      </c>
      <c r="D592" s="0" t="s">
        <v>1932</v>
      </c>
      <c r="E592" s="0" t="s">
        <v>288</v>
      </c>
      <c r="F592" s="0" t="n">
        <v>506210</v>
      </c>
      <c r="G592" s="0" t="s">
        <v>62</v>
      </c>
      <c r="H592" s="0" t="s">
        <v>106</v>
      </c>
      <c r="I592" s="0" t="s">
        <v>449</v>
      </c>
      <c r="J592" s="0" t="s">
        <v>251</v>
      </c>
      <c r="K592" s="0" t="s">
        <v>1933</v>
      </c>
    </row>
    <row r="593" customFormat="false" ht="12.8" hidden="false" customHeight="false" outlineLevel="0" collapsed="false">
      <c r="A593" s="0" t="n">
        <v>4688699</v>
      </c>
      <c r="B593" s="166" t="n">
        <v>42814</v>
      </c>
      <c r="C593" s="0" t="s">
        <v>10</v>
      </c>
      <c r="D593" s="0" t="s">
        <v>1934</v>
      </c>
      <c r="E593" s="0" t="s">
        <v>288</v>
      </c>
      <c r="F593" s="0" t="n">
        <v>289895</v>
      </c>
      <c r="G593" s="0" t="s">
        <v>62</v>
      </c>
      <c r="H593" s="0" t="s">
        <v>106</v>
      </c>
      <c r="I593" s="0" t="s">
        <v>278</v>
      </c>
      <c r="J593" s="0" t="s">
        <v>1935</v>
      </c>
      <c r="K593" s="0" t="s">
        <v>1936</v>
      </c>
    </row>
    <row r="594" customFormat="false" ht="12.8" hidden="false" customHeight="false" outlineLevel="0" collapsed="false">
      <c r="A594" s="0" t="n">
        <v>4692408</v>
      </c>
      <c r="B594" s="166" t="n">
        <v>42825</v>
      </c>
      <c r="C594" s="0" t="s">
        <v>10</v>
      </c>
      <c r="D594" s="0" t="s">
        <v>1937</v>
      </c>
      <c r="E594" s="0" t="s">
        <v>288</v>
      </c>
      <c r="F594" s="0" t="n">
        <v>859000</v>
      </c>
      <c r="G594" s="0" t="s">
        <v>62</v>
      </c>
      <c r="H594" s="0" t="s">
        <v>106</v>
      </c>
      <c r="I594" s="0" t="s">
        <v>278</v>
      </c>
      <c r="J594" s="0" t="s">
        <v>1938</v>
      </c>
      <c r="K594" s="0" t="s">
        <v>1939</v>
      </c>
    </row>
    <row r="595" customFormat="false" ht="12.8" hidden="false" customHeight="false" outlineLevel="0" collapsed="false">
      <c r="A595" s="0" t="n">
        <v>4684796</v>
      </c>
      <c r="B595" s="166" t="n">
        <v>42797</v>
      </c>
      <c r="C595" s="0" t="s">
        <v>10</v>
      </c>
      <c r="D595" s="0" t="s">
        <v>1940</v>
      </c>
      <c r="E595" s="0" t="s">
        <v>307</v>
      </c>
      <c r="F595" s="0" t="n">
        <v>35460750</v>
      </c>
      <c r="G595" s="0" t="s">
        <v>62</v>
      </c>
      <c r="H595" s="0" t="s">
        <v>107</v>
      </c>
      <c r="I595" s="0" t="s">
        <v>278</v>
      </c>
      <c r="J595" s="0" t="s">
        <v>1941</v>
      </c>
      <c r="K595" s="0" t="s">
        <v>1942</v>
      </c>
    </row>
    <row r="596" customFormat="false" ht="12.8" hidden="false" customHeight="false" outlineLevel="0" collapsed="false">
      <c r="A596" s="0" t="n">
        <v>4688640</v>
      </c>
      <c r="B596" s="166" t="n">
        <v>42814</v>
      </c>
      <c r="C596" s="0" t="s">
        <v>10</v>
      </c>
      <c r="D596" s="0" t="s">
        <v>1943</v>
      </c>
      <c r="E596" s="0" t="s">
        <v>288</v>
      </c>
      <c r="F596" s="0" t="n">
        <v>243000</v>
      </c>
      <c r="G596" s="0" t="s">
        <v>62</v>
      </c>
      <c r="H596" s="0" t="s">
        <v>106</v>
      </c>
      <c r="I596" s="0" t="s">
        <v>278</v>
      </c>
      <c r="J596" s="0" t="s">
        <v>1944</v>
      </c>
      <c r="K596" s="0" t="s">
        <v>1945</v>
      </c>
    </row>
    <row r="597" customFormat="false" ht="12.8" hidden="false" customHeight="false" outlineLevel="0" collapsed="false">
      <c r="A597" s="0" t="n">
        <v>4685921</v>
      </c>
      <c r="B597" s="166" t="n">
        <v>42802</v>
      </c>
      <c r="C597" s="0" t="s">
        <v>10</v>
      </c>
      <c r="D597" s="0" t="s">
        <v>1946</v>
      </c>
      <c r="E597" s="0" t="s">
        <v>307</v>
      </c>
      <c r="F597" s="0" t="n">
        <v>218700</v>
      </c>
      <c r="G597" s="0" t="s">
        <v>62</v>
      </c>
      <c r="H597" s="0" t="s">
        <v>107</v>
      </c>
      <c r="I597" s="0" t="s">
        <v>278</v>
      </c>
      <c r="J597" s="0" t="s">
        <v>1947</v>
      </c>
      <c r="K597" s="0" t="s">
        <v>1948</v>
      </c>
    </row>
    <row r="598" customFormat="false" ht="12.8" hidden="false" customHeight="false" outlineLevel="0" collapsed="false">
      <c r="A598" s="0" t="n">
        <v>4684812</v>
      </c>
      <c r="B598" s="166" t="n">
        <v>42797</v>
      </c>
      <c r="C598" s="0" t="s">
        <v>10</v>
      </c>
      <c r="D598" s="0" t="s">
        <v>1949</v>
      </c>
      <c r="E598" s="0" t="s">
        <v>288</v>
      </c>
      <c r="F598" s="0" t="n">
        <v>447648</v>
      </c>
      <c r="G598" s="0" t="s">
        <v>62</v>
      </c>
      <c r="H598" s="0" t="s">
        <v>106</v>
      </c>
      <c r="I598" s="0" t="s">
        <v>449</v>
      </c>
      <c r="J598" s="0" t="s">
        <v>251</v>
      </c>
      <c r="K598" s="0" t="s">
        <v>1950</v>
      </c>
    </row>
    <row r="599" customFormat="false" ht="12.8" hidden="false" customHeight="false" outlineLevel="0" collapsed="false">
      <c r="A599" s="0" t="n">
        <v>4684915</v>
      </c>
      <c r="B599" s="166" t="n">
        <v>42797</v>
      </c>
      <c r="C599" s="0" t="s">
        <v>10</v>
      </c>
      <c r="D599" s="0" t="s">
        <v>1951</v>
      </c>
      <c r="E599" s="0" t="s">
        <v>288</v>
      </c>
      <c r="F599" s="0" t="n">
        <v>440749</v>
      </c>
      <c r="G599" s="0" t="s">
        <v>62</v>
      </c>
      <c r="H599" s="0" t="s">
        <v>106</v>
      </c>
      <c r="I599" s="0" t="s">
        <v>449</v>
      </c>
      <c r="J599" s="0" t="s">
        <v>251</v>
      </c>
      <c r="K599" s="0" t="s">
        <v>1952</v>
      </c>
    </row>
    <row r="600" customFormat="false" ht="12.8" hidden="false" customHeight="false" outlineLevel="0" collapsed="false">
      <c r="A600" s="0" t="n">
        <v>4690842</v>
      </c>
      <c r="B600" s="166" t="n">
        <v>42823</v>
      </c>
      <c r="C600" s="0" t="s">
        <v>10</v>
      </c>
      <c r="D600" s="0" t="s">
        <v>1953</v>
      </c>
      <c r="E600" s="0" t="s">
        <v>288</v>
      </c>
      <c r="F600" s="0" t="n">
        <v>645000</v>
      </c>
      <c r="G600" s="0" t="s">
        <v>62</v>
      </c>
      <c r="H600" s="0" t="s">
        <v>110</v>
      </c>
      <c r="I600" s="0" t="s">
        <v>278</v>
      </c>
      <c r="J600" s="0" t="s">
        <v>1954</v>
      </c>
      <c r="K600" s="0" t="s">
        <v>1955</v>
      </c>
    </row>
    <row r="601" customFormat="false" ht="12.8" hidden="false" customHeight="false" outlineLevel="0" collapsed="false">
      <c r="A601" s="0" t="n">
        <v>4684814</v>
      </c>
      <c r="B601" s="166" t="n">
        <v>42797</v>
      </c>
      <c r="C601" s="0" t="s">
        <v>10</v>
      </c>
      <c r="D601" s="0" t="s">
        <v>1956</v>
      </c>
      <c r="E601" s="0" t="s">
        <v>277</v>
      </c>
      <c r="F601" s="0" t="n">
        <v>187000</v>
      </c>
      <c r="G601" s="0" t="s">
        <v>62</v>
      </c>
      <c r="H601" s="0" t="s">
        <v>108</v>
      </c>
      <c r="I601" s="0" t="s">
        <v>278</v>
      </c>
      <c r="J601" s="0" t="s">
        <v>1957</v>
      </c>
      <c r="K601" s="0" t="s">
        <v>1958</v>
      </c>
    </row>
    <row r="602" customFormat="false" ht="12.8" hidden="false" customHeight="false" outlineLevel="0" collapsed="false">
      <c r="A602" s="0" t="n">
        <v>4688708</v>
      </c>
      <c r="B602" s="166" t="n">
        <v>42814</v>
      </c>
      <c r="C602" s="0" t="s">
        <v>10</v>
      </c>
      <c r="D602" s="0" t="s">
        <v>1959</v>
      </c>
      <c r="E602" s="0" t="s">
        <v>277</v>
      </c>
      <c r="F602" s="0" t="n">
        <v>175000</v>
      </c>
      <c r="G602" s="0" t="s">
        <v>62</v>
      </c>
      <c r="H602" s="0" t="s">
        <v>106</v>
      </c>
      <c r="I602" s="0" t="s">
        <v>278</v>
      </c>
      <c r="J602" s="0" t="s">
        <v>1960</v>
      </c>
      <c r="K602" s="0" t="s">
        <v>1961</v>
      </c>
    </row>
    <row r="603" customFormat="false" ht="12.8" hidden="false" customHeight="false" outlineLevel="0" collapsed="false">
      <c r="A603" s="0" t="n">
        <v>4692267</v>
      </c>
      <c r="B603" s="166" t="n">
        <v>42825</v>
      </c>
      <c r="C603" s="0" t="s">
        <v>10</v>
      </c>
      <c r="D603" s="0" t="s">
        <v>1962</v>
      </c>
      <c r="E603" s="0" t="s">
        <v>365</v>
      </c>
      <c r="F603" s="0" t="n">
        <v>4500</v>
      </c>
      <c r="G603" s="0" t="s">
        <v>62</v>
      </c>
      <c r="H603" s="0" t="s">
        <v>106</v>
      </c>
      <c r="I603" s="0" t="s">
        <v>278</v>
      </c>
      <c r="J603" s="0" t="s">
        <v>1963</v>
      </c>
      <c r="K603" s="0" t="s">
        <v>1964</v>
      </c>
    </row>
    <row r="604" customFormat="false" ht="12.8" hidden="false" customHeight="false" outlineLevel="0" collapsed="false">
      <c r="A604" s="0" t="n">
        <v>4688402</v>
      </c>
      <c r="B604" s="166" t="n">
        <v>42811</v>
      </c>
      <c r="C604" s="0" t="s">
        <v>10</v>
      </c>
      <c r="D604" s="0" t="s">
        <v>1965</v>
      </c>
      <c r="E604" s="0" t="s">
        <v>288</v>
      </c>
      <c r="F604" s="0" t="n">
        <v>363912</v>
      </c>
      <c r="G604" s="0" t="s">
        <v>62</v>
      </c>
      <c r="H604" s="0" t="s">
        <v>106</v>
      </c>
      <c r="I604" s="0" t="s">
        <v>449</v>
      </c>
      <c r="J604" s="0" t="s">
        <v>245</v>
      </c>
      <c r="K604" s="0" t="s">
        <v>1966</v>
      </c>
    </row>
    <row r="605" customFormat="false" ht="12.8" hidden="false" customHeight="false" outlineLevel="0" collapsed="false">
      <c r="A605" s="0" t="n">
        <v>4684834</v>
      </c>
      <c r="B605" s="166" t="n">
        <v>42797</v>
      </c>
      <c r="C605" s="0" t="s">
        <v>10</v>
      </c>
      <c r="D605" s="0" t="s">
        <v>1967</v>
      </c>
      <c r="E605" s="0" t="s">
        <v>288</v>
      </c>
      <c r="F605" s="0" t="n">
        <v>445790</v>
      </c>
      <c r="G605" s="0" t="s">
        <v>62</v>
      </c>
      <c r="H605" s="0" t="s">
        <v>106</v>
      </c>
      <c r="I605" s="0" t="s">
        <v>449</v>
      </c>
      <c r="J605" s="0" t="s">
        <v>245</v>
      </c>
      <c r="K605" s="0" t="s">
        <v>1968</v>
      </c>
    </row>
    <row r="606" customFormat="false" ht="12.8" hidden="false" customHeight="false" outlineLevel="0" collapsed="false">
      <c r="A606" s="0" t="n">
        <v>4684864</v>
      </c>
      <c r="B606" s="166" t="n">
        <v>42797</v>
      </c>
      <c r="C606" s="0" t="s">
        <v>10</v>
      </c>
      <c r="D606" s="0" t="s">
        <v>1969</v>
      </c>
      <c r="E606" s="0" t="s">
        <v>365</v>
      </c>
      <c r="F606" s="0" t="n">
        <v>25000</v>
      </c>
      <c r="G606" s="0" t="s">
        <v>62</v>
      </c>
      <c r="H606" s="0" t="s">
        <v>106</v>
      </c>
      <c r="I606" s="0" t="s">
        <v>278</v>
      </c>
      <c r="J606" s="0" t="s">
        <v>1970</v>
      </c>
      <c r="K606" s="0" t="s">
        <v>1971</v>
      </c>
    </row>
    <row r="607" customFormat="false" ht="12.8" hidden="false" customHeight="false" outlineLevel="0" collapsed="false">
      <c r="A607" s="0" t="n">
        <v>4684865</v>
      </c>
      <c r="B607" s="166" t="n">
        <v>42797</v>
      </c>
      <c r="C607" s="0" t="s">
        <v>10</v>
      </c>
      <c r="D607" s="0" t="s">
        <v>1972</v>
      </c>
      <c r="E607" s="0" t="s">
        <v>288</v>
      </c>
      <c r="F607" s="0" t="n">
        <v>360000</v>
      </c>
      <c r="G607" s="0" t="s">
        <v>62</v>
      </c>
      <c r="H607" s="0" t="s">
        <v>106</v>
      </c>
      <c r="I607" s="0" t="s">
        <v>278</v>
      </c>
      <c r="J607" s="0" t="s">
        <v>1973</v>
      </c>
      <c r="K607" s="0" t="s">
        <v>1971</v>
      </c>
    </row>
    <row r="608" customFormat="false" ht="12.8" hidden="false" customHeight="false" outlineLevel="0" collapsed="false">
      <c r="A608" s="0" t="n">
        <v>4690799</v>
      </c>
      <c r="B608" s="166" t="n">
        <v>42822</v>
      </c>
      <c r="C608" s="0" t="s">
        <v>10</v>
      </c>
      <c r="D608" s="0" t="s">
        <v>1974</v>
      </c>
      <c r="E608" s="0" t="s">
        <v>277</v>
      </c>
      <c r="F608" s="0" t="n">
        <v>280000</v>
      </c>
      <c r="G608" s="0" t="s">
        <v>62</v>
      </c>
      <c r="H608" s="0" t="s">
        <v>66</v>
      </c>
      <c r="I608" s="0" t="s">
        <v>278</v>
      </c>
      <c r="J608" s="0" t="s">
        <v>1975</v>
      </c>
      <c r="K608" s="0" t="s">
        <v>1976</v>
      </c>
    </row>
    <row r="609" customFormat="false" ht="12.8" hidden="false" customHeight="false" outlineLevel="0" collapsed="false">
      <c r="A609" s="0" t="n">
        <v>4685788</v>
      </c>
      <c r="B609" s="166" t="n">
        <v>42802</v>
      </c>
      <c r="C609" s="0" t="s">
        <v>10</v>
      </c>
      <c r="D609" s="0" t="s">
        <v>1977</v>
      </c>
      <c r="E609" s="0" t="s">
        <v>288</v>
      </c>
      <c r="F609" s="0" t="n">
        <v>342000</v>
      </c>
      <c r="G609" s="0" t="s">
        <v>62</v>
      </c>
      <c r="H609" s="0" t="s">
        <v>109</v>
      </c>
      <c r="I609" s="0" t="s">
        <v>278</v>
      </c>
      <c r="J609" s="0" t="s">
        <v>1978</v>
      </c>
      <c r="K609" s="0" t="s">
        <v>1979</v>
      </c>
    </row>
    <row r="610" customFormat="false" ht="12.8" hidden="false" customHeight="false" outlineLevel="0" collapsed="false">
      <c r="A610" s="0" t="n">
        <v>4687920</v>
      </c>
      <c r="B610" s="166" t="n">
        <v>42810</v>
      </c>
      <c r="C610" s="0" t="s">
        <v>10</v>
      </c>
      <c r="D610" s="0" t="s">
        <v>1980</v>
      </c>
      <c r="E610" s="0" t="s">
        <v>288</v>
      </c>
      <c r="F610" s="0" t="n">
        <v>275000</v>
      </c>
      <c r="G610" s="0" t="s">
        <v>62</v>
      </c>
      <c r="H610" s="0" t="s">
        <v>108</v>
      </c>
      <c r="I610" s="0" t="s">
        <v>278</v>
      </c>
      <c r="J610" s="0" t="s">
        <v>1981</v>
      </c>
      <c r="K610" s="0" t="s">
        <v>1982</v>
      </c>
    </row>
    <row r="611" customFormat="false" ht="12.8" hidden="false" customHeight="false" outlineLevel="0" collapsed="false">
      <c r="A611" s="0" t="n">
        <v>4692186</v>
      </c>
      <c r="B611" s="166" t="n">
        <v>42825</v>
      </c>
      <c r="C611" s="0" t="s">
        <v>10</v>
      </c>
      <c r="D611" s="0" t="s">
        <v>1983</v>
      </c>
      <c r="E611" s="0" t="s">
        <v>288</v>
      </c>
      <c r="F611" s="0" t="n">
        <v>250000</v>
      </c>
      <c r="G611" s="0" t="s">
        <v>62</v>
      </c>
      <c r="H611" s="0" t="s">
        <v>106</v>
      </c>
      <c r="I611" s="0" t="s">
        <v>278</v>
      </c>
      <c r="J611" s="0" t="s">
        <v>1984</v>
      </c>
      <c r="K611" s="0" t="s">
        <v>1985</v>
      </c>
    </row>
    <row r="612" customFormat="false" ht="12.8" hidden="false" customHeight="false" outlineLevel="0" collapsed="false">
      <c r="A612" s="0" t="n">
        <v>4685429</v>
      </c>
      <c r="B612" s="166" t="n">
        <v>42801</v>
      </c>
      <c r="C612" s="0" t="s">
        <v>10</v>
      </c>
      <c r="D612" s="0" t="s">
        <v>1986</v>
      </c>
      <c r="E612" s="0" t="s">
        <v>288</v>
      </c>
      <c r="F612" s="0" t="n">
        <v>439343</v>
      </c>
      <c r="G612" s="0" t="s">
        <v>62</v>
      </c>
      <c r="H612" s="0" t="s">
        <v>106</v>
      </c>
      <c r="I612" s="0" t="s">
        <v>449</v>
      </c>
      <c r="J612" s="0" t="s">
        <v>245</v>
      </c>
      <c r="K612" s="0" t="s">
        <v>1987</v>
      </c>
    </row>
    <row r="613" customFormat="false" ht="12.8" hidden="false" customHeight="false" outlineLevel="0" collapsed="false">
      <c r="A613" s="0" t="n">
        <v>4687588</v>
      </c>
      <c r="B613" s="166" t="n">
        <v>42809</v>
      </c>
      <c r="C613" s="0" t="s">
        <v>10</v>
      </c>
      <c r="D613" s="0" t="s">
        <v>1988</v>
      </c>
      <c r="E613" s="0" t="s">
        <v>288</v>
      </c>
      <c r="F613" s="0" t="n">
        <v>225000</v>
      </c>
      <c r="G613" s="0" t="s">
        <v>62</v>
      </c>
      <c r="H613" s="0" t="s">
        <v>66</v>
      </c>
      <c r="I613" s="0" t="s">
        <v>278</v>
      </c>
      <c r="J613" s="0" t="s">
        <v>1989</v>
      </c>
      <c r="K613" s="0" t="s">
        <v>1990</v>
      </c>
    </row>
    <row r="614" customFormat="false" ht="12.8" hidden="false" customHeight="false" outlineLevel="0" collapsed="false">
      <c r="A614" s="0" t="n">
        <v>4692104</v>
      </c>
      <c r="B614" s="166" t="n">
        <v>42825</v>
      </c>
      <c r="C614" s="0" t="s">
        <v>10</v>
      </c>
      <c r="D614" s="0" t="s">
        <v>1991</v>
      </c>
      <c r="E614" s="0" t="s">
        <v>288</v>
      </c>
      <c r="F614" s="0" t="n">
        <v>110000</v>
      </c>
      <c r="G614" s="0" t="s">
        <v>62</v>
      </c>
      <c r="H614" s="0" t="s">
        <v>106</v>
      </c>
      <c r="I614" s="0" t="s">
        <v>278</v>
      </c>
      <c r="J614" s="0" t="s">
        <v>1992</v>
      </c>
      <c r="K614" s="0" t="s">
        <v>1319</v>
      </c>
    </row>
    <row r="615" customFormat="false" ht="12.8" hidden="false" customHeight="false" outlineLevel="0" collapsed="false">
      <c r="A615" s="0" t="n">
        <v>4688200</v>
      </c>
      <c r="B615" s="166" t="n">
        <v>42811</v>
      </c>
      <c r="C615" s="0" t="s">
        <v>10</v>
      </c>
      <c r="D615" s="0" t="s">
        <v>1993</v>
      </c>
      <c r="E615" s="0" t="s">
        <v>365</v>
      </c>
      <c r="F615" s="0" t="n">
        <v>210000</v>
      </c>
      <c r="G615" s="0" t="s">
        <v>62</v>
      </c>
      <c r="H615" s="0" t="s">
        <v>107</v>
      </c>
      <c r="I615" s="0" t="s">
        <v>278</v>
      </c>
      <c r="J615" s="0" t="s">
        <v>1994</v>
      </c>
      <c r="K615" s="0" t="s">
        <v>1995</v>
      </c>
    </row>
    <row r="616" customFormat="false" ht="12.8" hidden="false" customHeight="false" outlineLevel="0" collapsed="false">
      <c r="A616" s="0" t="n">
        <v>4692298</v>
      </c>
      <c r="B616" s="166" t="n">
        <v>42825</v>
      </c>
      <c r="C616" s="0" t="s">
        <v>10</v>
      </c>
      <c r="D616" s="0" t="s">
        <v>1996</v>
      </c>
      <c r="E616" s="0" t="s">
        <v>288</v>
      </c>
      <c r="F616" s="0" t="n">
        <v>385000</v>
      </c>
      <c r="G616" s="0" t="s">
        <v>62</v>
      </c>
      <c r="H616" s="0" t="s">
        <v>106</v>
      </c>
      <c r="I616" s="0" t="s">
        <v>278</v>
      </c>
      <c r="J616" s="0" t="s">
        <v>1997</v>
      </c>
      <c r="K616" s="0" t="s">
        <v>1998</v>
      </c>
    </row>
    <row r="617" customFormat="false" ht="12.8" hidden="false" customHeight="false" outlineLevel="0" collapsed="false">
      <c r="A617" s="0" t="n">
        <v>4685214</v>
      </c>
      <c r="B617" s="166" t="n">
        <v>42800</v>
      </c>
      <c r="C617" s="0" t="s">
        <v>10</v>
      </c>
      <c r="D617" s="0" t="s">
        <v>1999</v>
      </c>
      <c r="E617" s="0" t="s">
        <v>277</v>
      </c>
      <c r="F617" s="0" t="n">
        <v>89900</v>
      </c>
      <c r="G617" s="0" t="s">
        <v>62</v>
      </c>
      <c r="H617" s="0" t="s">
        <v>108</v>
      </c>
      <c r="I617" s="0" t="s">
        <v>278</v>
      </c>
      <c r="J617" s="0" t="s">
        <v>2000</v>
      </c>
      <c r="K617" s="0" t="s">
        <v>2001</v>
      </c>
    </row>
    <row r="618" customFormat="false" ht="12.8" hidden="false" customHeight="false" outlineLevel="0" collapsed="false">
      <c r="A618" s="0" t="n">
        <v>4689957</v>
      </c>
      <c r="B618" s="166" t="n">
        <v>42818</v>
      </c>
      <c r="C618" s="0" t="s">
        <v>10</v>
      </c>
      <c r="D618" s="0" t="s">
        <v>2002</v>
      </c>
      <c r="E618" s="0" t="s">
        <v>288</v>
      </c>
      <c r="F618" s="0" t="n">
        <v>224000</v>
      </c>
      <c r="G618" s="0" t="s">
        <v>62</v>
      </c>
      <c r="H618" s="0" t="s">
        <v>66</v>
      </c>
      <c r="I618" s="0" t="s">
        <v>278</v>
      </c>
      <c r="J618" s="0" t="s">
        <v>2003</v>
      </c>
      <c r="K618" s="0" t="s">
        <v>1714</v>
      </c>
    </row>
    <row r="619" customFormat="false" ht="12.8" hidden="false" customHeight="false" outlineLevel="0" collapsed="false">
      <c r="A619" s="0" t="n">
        <v>4688984</v>
      </c>
      <c r="B619" s="166" t="n">
        <v>42815</v>
      </c>
      <c r="C619" s="0" t="s">
        <v>10</v>
      </c>
      <c r="D619" s="0" t="s">
        <v>2004</v>
      </c>
      <c r="E619" s="0" t="s">
        <v>365</v>
      </c>
      <c r="F619" s="0" t="n">
        <v>1724976</v>
      </c>
      <c r="G619" s="0" t="s">
        <v>62</v>
      </c>
      <c r="H619" s="0" t="s">
        <v>107</v>
      </c>
      <c r="I619" s="0" t="s">
        <v>278</v>
      </c>
      <c r="J619" s="0" t="s">
        <v>2005</v>
      </c>
      <c r="K619" s="0" t="s">
        <v>2006</v>
      </c>
    </row>
    <row r="620" customFormat="false" ht="12.8" hidden="false" customHeight="false" outlineLevel="0" collapsed="false">
      <c r="A620" s="0" t="n">
        <v>4692290</v>
      </c>
      <c r="B620" s="166" t="n">
        <v>42825</v>
      </c>
      <c r="C620" s="0" t="s">
        <v>10</v>
      </c>
      <c r="D620" s="0" t="s">
        <v>2007</v>
      </c>
      <c r="E620" s="0" t="s">
        <v>288</v>
      </c>
      <c r="F620" s="0" t="n">
        <v>490000</v>
      </c>
      <c r="G620" s="0" t="s">
        <v>62</v>
      </c>
      <c r="H620" s="0" t="s">
        <v>109</v>
      </c>
      <c r="I620" s="0" t="s">
        <v>278</v>
      </c>
      <c r="J620" s="0" t="s">
        <v>2008</v>
      </c>
      <c r="K620" s="0" t="s">
        <v>2009</v>
      </c>
    </row>
    <row r="621" customFormat="false" ht="12.8" hidden="false" customHeight="false" outlineLevel="0" collapsed="false">
      <c r="A621" s="0" t="n">
        <v>4690443</v>
      </c>
      <c r="B621" s="166" t="n">
        <v>42821</v>
      </c>
      <c r="C621" s="0" t="s">
        <v>10</v>
      </c>
      <c r="D621" s="0" t="s">
        <v>2010</v>
      </c>
      <c r="E621" s="0" t="s">
        <v>288</v>
      </c>
      <c r="F621" s="0" t="n">
        <v>317500</v>
      </c>
      <c r="G621" s="0" t="s">
        <v>62</v>
      </c>
      <c r="H621" s="0" t="s">
        <v>106</v>
      </c>
      <c r="I621" s="0" t="s">
        <v>278</v>
      </c>
      <c r="J621" s="0" t="s">
        <v>2011</v>
      </c>
      <c r="K621" s="0" t="s">
        <v>2012</v>
      </c>
    </row>
    <row r="622" customFormat="false" ht="12.8" hidden="false" customHeight="false" outlineLevel="0" collapsed="false">
      <c r="A622" s="0" t="n">
        <v>4687544</v>
      </c>
      <c r="B622" s="166" t="n">
        <v>42809</v>
      </c>
      <c r="C622" s="0" t="s">
        <v>10</v>
      </c>
      <c r="D622" s="0" t="s">
        <v>2013</v>
      </c>
      <c r="E622" s="0" t="s">
        <v>288</v>
      </c>
      <c r="F622" s="0" t="n">
        <v>197500</v>
      </c>
      <c r="G622" s="0" t="s">
        <v>62</v>
      </c>
      <c r="H622" s="0" t="s">
        <v>110</v>
      </c>
      <c r="I622" s="0" t="s">
        <v>278</v>
      </c>
      <c r="J622" s="0" t="s">
        <v>2014</v>
      </c>
      <c r="K622" s="0" t="s">
        <v>2015</v>
      </c>
    </row>
    <row r="623" customFormat="false" ht="12.8" hidden="false" customHeight="false" outlineLevel="0" collapsed="false">
      <c r="A623" s="0" t="n">
        <v>4688198</v>
      </c>
      <c r="B623" s="166" t="n">
        <v>42811</v>
      </c>
      <c r="C623" s="0" t="s">
        <v>10</v>
      </c>
      <c r="D623" s="0" t="s">
        <v>2016</v>
      </c>
      <c r="E623" s="0" t="s">
        <v>288</v>
      </c>
      <c r="F623" s="0" t="n">
        <v>300000</v>
      </c>
      <c r="G623" s="0" t="s">
        <v>62</v>
      </c>
      <c r="H623" s="0" t="s">
        <v>107</v>
      </c>
      <c r="I623" s="0" t="s">
        <v>278</v>
      </c>
      <c r="J623" s="0" t="s">
        <v>2017</v>
      </c>
      <c r="K623" s="0" t="s">
        <v>2018</v>
      </c>
    </row>
    <row r="624" customFormat="false" ht="12.8" hidden="false" customHeight="false" outlineLevel="0" collapsed="false">
      <c r="A624" s="0" t="n">
        <v>4688197</v>
      </c>
      <c r="B624" s="166" t="n">
        <v>42811</v>
      </c>
      <c r="C624" s="0" t="s">
        <v>10</v>
      </c>
      <c r="D624" s="0" t="s">
        <v>2019</v>
      </c>
      <c r="E624" s="0" t="s">
        <v>478</v>
      </c>
      <c r="F624" s="0" t="n">
        <v>1900000</v>
      </c>
      <c r="G624" s="0" t="s">
        <v>62</v>
      </c>
      <c r="H624" s="0" t="s">
        <v>107</v>
      </c>
      <c r="I624" s="0" t="s">
        <v>278</v>
      </c>
      <c r="J624" s="0" t="s">
        <v>2020</v>
      </c>
      <c r="K624" s="0" t="s">
        <v>2018</v>
      </c>
    </row>
    <row r="625" customFormat="false" ht="12.8" hidden="false" customHeight="false" outlineLevel="0" collapsed="false">
      <c r="A625" s="0" t="n">
        <v>4685258</v>
      </c>
      <c r="B625" s="166" t="n">
        <v>42800</v>
      </c>
      <c r="C625" s="0" t="s">
        <v>10</v>
      </c>
      <c r="D625" s="0" t="s">
        <v>2021</v>
      </c>
      <c r="E625" s="0" t="s">
        <v>365</v>
      </c>
      <c r="F625" s="0" t="n">
        <v>835584.82</v>
      </c>
      <c r="G625" s="0" t="s">
        <v>62</v>
      </c>
      <c r="H625" s="0" t="s">
        <v>107</v>
      </c>
      <c r="I625" s="0" t="s">
        <v>278</v>
      </c>
      <c r="J625" s="0" t="s">
        <v>2022</v>
      </c>
      <c r="K625" s="0" t="s">
        <v>2023</v>
      </c>
    </row>
    <row r="626" customFormat="false" ht="12.8" hidden="false" customHeight="false" outlineLevel="0" collapsed="false">
      <c r="A626" s="0" t="n">
        <v>4688887</v>
      </c>
      <c r="B626" s="166" t="n">
        <v>42815</v>
      </c>
      <c r="C626" s="0" t="s">
        <v>10</v>
      </c>
      <c r="D626" s="0" t="s">
        <v>2024</v>
      </c>
      <c r="E626" s="0" t="s">
        <v>288</v>
      </c>
      <c r="F626" s="0" t="n">
        <v>288000</v>
      </c>
      <c r="G626" s="0" t="s">
        <v>62</v>
      </c>
      <c r="H626" s="0" t="s">
        <v>106</v>
      </c>
      <c r="I626" s="0" t="s">
        <v>278</v>
      </c>
      <c r="J626" s="0" t="s">
        <v>2025</v>
      </c>
      <c r="K626" s="0" t="s">
        <v>2026</v>
      </c>
    </row>
    <row r="627" customFormat="false" ht="12.8" hidden="false" customHeight="false" outlineLevel="0" collapsed="false">
      <c r="A627" s="0" t="n">
        <v>4692406</v>
      </c>
      <c r="B627" s="166" t="n">
        <v>42825</v>
      </c>
      <c r="C627" s="0" t="s">
        <v>10</v>
      </c>
      <c r="D627" s="0" t="s">
        <v>2027</v>
      </c>
      <c r="E627" s="0" t="s">
        <v>288</v>
      </c>
      <c r="F627" s="0" t="n">
        <v>355000</v>
      </c>
      <c r="G627" s="0" t="s">
        <v>78</v>
      </c>
      <c r="H627" s="0" t="s">
        <v>111</v>
      </c>
      <c r="I627" s="0" t="s">
        <v>278</v>
      </c>
      <c r="J627" s="0" t="s">
        <v>2028</v>
      </c>
      <c r="K627" s="0" t="s">
        <v>2029</v>
      </c>
    </row>
    <row r="628" customFormat="false" ht="12.8" hidden="false" customHeight="false" outlineLevel="0" collapsed="false">
      <c r="A628" s="0" t="n">
        <v>4686593</v>
      </c>
      <c r="B628" s="166" t="n">
        <v>42804</v>
      </c>
      <c r="C628" s="0" t="s">
        <v>10</v>
      </c>
      <c r="D628" s="0" t="s">
        <v>2030</v>
      </c>
      <c r="E628" s="0" t="s">
        <v>288</v>
      </c>
      <c r="F628" s="0" t="n">
        <v>490000</v>
      </c>
      <c r="G628" s="0" t="s">
        <v>78</v>
      </c>
      <c r="H628" s="0" t="s">
        <v>112</v>
      </c>
      <c r="I628" s="0" t="s">
        <v>278</v>
      </c>
      <c r="J628" s="0" t="s">
        <v>2031</v>
      </c>
      <c r="K628" s="0" t="s">
        <v>2032</v>
      </c>
    </row>
    <row r="629" customFormat="false" ht="12.8" hidden="false" customHeight="false" outlineLevel="0" collapsed="false">
      <c r="A629" s="0" t="n">
        <v>4692314</v>
      </c>
      <c r="B629" s="166" t="n">
        <v>42825</v>
      </c>
      <c r="C629" s="0" t="s">
        <v>10</v>
      </c>
      <c r="D629" s="0" t="s">
        <v>2033</v>
      </c>
      <c r="E629" s="0" t="s">
        <v>288</v>
      </c>
      <c r="F629" s="0" t="n">
        <v>620000</v>
      </c>
      <c r="G629" s="0" t="s">
        <v>78</v>
      </c>
      <c r="H629" s="0" t="s">
        <v>111</v>
      </c>
      <c r="I629" s="0" t="s">
        <v>278</v>
      </c>
      <c r="J629" s="0" t="s">
        <v>2034</v>
      </c>
      <c r="K629" s="0" t="s">
        <v>2035</v>
      </c>
    </row>
    <row r="630" customFormat="false" ht="12.8" hidden="false" customHeight="false" outlineLevel="0" collapsed="false">
      <c r="A630" s="0" t="n">
        <v>4683962</v>
      </c>
      <c r="B630" s="166" t="n">
        <v>42795</v>
      </c>
      <c r="C630" s="0" t="s">
        <v>10</v>
      </c>
      <c r="D630" s="0" t="s">
        <v>2036</v>
      </c>
      <c r="E630" s="0" t="s">
        <v>288</v>
      </c>
      <c r="F630" s="0" t="n">
        <v>325000</v>
      </c>
      <c r="G630" s="0" t="s">
        <v>78</v>
      </c>
      <c r="H630" s="0" t="s">
        <v>111</v>
      </c>
      <c r="I630" s="0" t="s">
        <v>278</v>
      </c>
      <c r="J630" s="0" t="s">
        <v>2037</v>
      </c>
      <c r="K630" s="0" t="s">
        <v>2038</v>
      </c>
    </row>
    <row r="631" customFormat="false" ht="12.8" hidden="false" customHeight="false" outlineLevel="0" collapsed="false">
      <c r="A631" s="0" t="n">
        <v>4691926</v>
      </c>
      <c r="B631" s="166" t="n">
        <v>42824</v>
      </c>
      <c r="C631" s="0" t="s">
        <v>10</v>
      </c>
      <c r="D631" s="0" t="s">
        <v>2039</v>
      </c>
      <c r="E631" s="0" t="s">
        <v>288</v>
      </c>
      <c r="F631" s="0" t="n">
        <v>276000</v>
      </c>
      <c r="G631" s="0" t="s">
        <v>78</v>
      </c>
      <c r="H631" s="0" t="s">
        <v>111</v>
      </c>
      <c r="I631" s="0" t="s">
        <v>278</v>
      </c>
      <c r="J631" s="0" t="s">
        <v>2040</v>
      </c>
      <c r="K631" s="0" t="s">
        <v>2041</v>
      </c>
    </row>
    <row r="632" customFormat="false" ht="12.8" hidden="false" customHeight="false" outlineLevel="0" collapsed="false">
      <c r="A632" s="0" t="n">
        <v>4685623</v>
      </c>
      <c r="B632" s="166" t="n">
        <v>42802</v>
      </c>
      <c r="C632" s="0" t="s">
        <v>10</v>
      </c>
      <c r="D632" s="0" t="s">
        <v>2042</v>
      </c>
      <c r="E632" s="0" t="s">
        <v>365</v>
      </c>
      <c r="F632" s="0" t="n">
        <v>40000</v>
      </c>
      <c r="G632" s="0" t="s">
        <v>78</v>
      </c>
      <c r="H632" s="0" t="s">
        <v>112</v>
      </c>
      <c r="I632" s="0" t="s">
        <v>278</v>
      </c>
      <c r="J632" s="0" t="s">
        <v>2043</v>
      </c>
      <c r="K632" s="0" t="s">
        <v>2044</v>
      </c>
    </row>
    <row r="633" customFormat="false" ht="12.8" hidden="false" customHeight="false" outlineLevel="0" collapsed="false">
      <c r="A633" s="0" t="n">
        <v>4692339</v>
      </c>
      <c r="B633" s="166" t="n">
        <v>42825</v>
      </c>
      <c r="C633" s="0" t="s">
        <v>10</v>
      </c>
      <c r="D633" s="0" t="s">
        <v>2045</v>
      </c>
      <c r="E633" s="0" t="s">
        <v>288</v>
      </c>
      <c r="F633" s="0" t="n">
        <v>545315</v>
      </c>
      <c r="G633" s="0" t="s">
        <v>78</v>
      </c>
      <c r="H633" s="0" t="s">
        <v>112</v>
      </c>
      <c r="I633" s="0" t="s">
        <v>449</v>
      </c>
      <c r="J633" s="0" t="s">
        <v>256</v>
      </c>
      <c r="K633" s="0" t="s">
        <v>2046</v>
      </c>
    </row>
    <row r="634" customFormat="false" ht="12.8" hidden="false" customHeight="false" outlineLevel="0" collapsed="false">
      <c r="A634" s="0" t="n">
        <v>4686540</v>
      </c>
      <c r="B634" s="166" t="n">
        <v>42804</v>
      </c>
      <c r="C634" s="0" t="s">
        <v>10</v>
      </c>
      <c r="D634" s="0" t="s">
        <v>2047</v>
      </c>
      <c r="E634" s="0" t="s">
        <v>288</v>
      </c>
      <c r="F634" s="0" t="n">
        <v>399900</v>
      </c>
      <c r="G634" s="0" t="s">
        <v>78</v>
      </c>
      <c r="H634" s="0" t="s">
        <v>112</v>
      </c>
      <c r="I634" s="0" t="s">
        <v>278</v>
      </c>
      <c r="J634" s="0" t="s">
        <v>2048</v>
      </c>
      <c r="K634" s="0" t="s">
        <v>2049</v>
      </c>
    </row>
    <row r="635" customFormat="false" ht="12.8" hidden="false" customHeight="false" outlineLevel="0" collapsed="false">
      <c r="A635" s="0" t="n">
        <v>4685017</v>
      </c>
      <c r="B635" s="166" t="n">
        <v>42800</v>
      </c>
      <c r="C635" s="0" t="s">
        <v>10</v>
      </c>
      <c r="D635" s="0" t="s">
        <v>2050</v>
      </c>
      <c r="E635" s="0" t="s">
        <v>288</v>
      </c>
      <c r="F635" s="0" t="n">
        <v>850000</v>
      </c>
      <c r="G635" s="0" t="s">
        <v>78</v>
      </c>
      <c r="H635" s="0" t="s">
        <v>112</v>
      </c>
      <c r="I635" s="0" t="s">
        <v>278</v>
      </c>
      <c r="J635" s="0" t="s">
        <v>2051</v>
      </c>
      <c r="K635" s="0" t="s">
        <v>2052</v>
      </c>
    </row>
    <row r="636" customFormat="false" ht="12.8" hidden="false" customHeight="false" outlineLevel="0" collapsed="false">
      <c r="A636" s="0" t="n">
        <v>4685542</v>
      </c>
      <c r="B636" s="166" t="n">
        <v>42801</v>
      </c>
      <c r="C636" s="0" t="s">
        <v>10</v>
      </c>
      <c r="D636" s="0" t="s">
        <v>2053</v>
      </c>
      <c r="E636" s="0" t="s">
        <v>288</v>
      </c>
      <c r="F636" s="0" t="n">
        <v>230000</v>
      </c>
      <c r="G636" s="0" t="s">
        <v>78</v>
      </c>
      <c r="H636" s="0" t="s">
        <v>111</v>
      </c>
      <c r="I636" s="0" t="s">
        <v>278</v>
      </c>
      <c r="J636" s="0" t="s">
        <v>2054</v>
      </c>
      <c r="K636" s="0" t="s">
        <v>2055</v>
      </c>
    </row>
    <row r="637" customFormat="false" ht="12.8" hidden="false" customHeight="false" outlineLevel="0" collapsed="false">
      <c r="A637" s="0" t="n">
        <v>4685077</v>
      </c>
      <c r="B637" s="166" t="n">
        <v>42800</v>
      </c>
      <c r="C637" s="0" t="s">
        <v>10</v>
      </c>
      <c r="D637" s="0" t="s">
        <v>2056</v>
      </c>
      <c r="E637" s="0" t="s">
        <v>288</v>
      </c>
      <c r="F637" s="0" t="n">
        <v>260000</v>
      </c>
      <c r="G637" s="0" t="s">
        <v>78</v>
      </c>
      <c r="H637" s="0" t="s">
        <v>112</v>
      </c>
      <c r="I637" s="0" t="s">
        <v>278</v>
      </c>
      <c r="J637" s="0" t="s">
        <v>2057</v>
      </c>
      <c r="K637" s="0" t="s">
        <v>2058</v>
      </c>
    </row>
    <row r="638" customFormat="false" ht="12.8" hidden="false" customHeight="false" outlineLevel="0" collapsed="false">
      <c r="A638" s="0" t="n">
        <v>4686527</v>
      </c>
      <c r="B638" s="166" t="n">
        <v>42804</v>
      </c>
      <c r="C638" s="0" t="s">
        <v>10</v>
      </c>
      <c r="D638" s="0" t="s">
        <v>2059</v>
      </c>
      <c r="E638" s="0" t="s">
        <v>288</v>
      </c>
      <c r="F638" s="0" t="n">
        <v>600000</v>
      </c>
      <c r="G638" s="0" t="s">
        <v>78</v>
      </c>
      <c r="H638" s="0" t="s">
        <v>111</v>
      </c>
      <c r="I638" s="0" t="s">
        <v>278</v>
      </c>
      <c r="J638" s="0" t="s">
        <v>2060</v>
      </c>
      <c r="K638" s="0" t="s">
        <v>2061</v>
      </c>
    </row>
    <row r="639" customFormat="false" ht="12.8" hidden="false" customHeight="false" outlineLevel="0" collapsed="false">
      <c r="A639" s="0" t="n">
        <v>4685540</v>
      </c>
      <c r="B639" s="166" t="n">
        <v>42801</v>
      </c>
      <c r="C639" s="0" t="s">
        <v>10</v>
      </c>
      <c r="D639" s="0" t="s">
        <v>2062</v>
      </c>
      <c r="E639" s="0" t="s">
        <v>365</v>
      </c>
      <c r="F639" s="0" t="n">
        <v>137500</v>
      </c>
      <c r="G639" s="0" t="s">
        <v>78</v>
      </c>
      <c r="H639" s="0" t="s">
        <v>111</v>
      </c>
      <c r="I639" s="0" t="s">
        <v>278</v>
      </c>
      <c r="J639" s="0" t="s">
        <v>2063</v>
      </c>
      <c r="K639" s="0" t="s">
        <v>2064</v>
      </c>
    </row>
    <row r="640" customFormat="false" ht="12.8" hidden="false" customHeight="false" outlineLevel="0" collapsed="false">
      <c r="A640" s="0" t="n">
        <v>4683958</v>
      </c>
      <c r="B640" s="166" t="n">
        <v>42795</v>
      </c>
      <c r="C640" s="0" t="s">
        <v>10</v>
      </c>
      <c r="D640" s="0" t="s">
        <v>2065</v>
      </c>
      <c r="E640" s="0" t="s">
        <v>277</v>
      </c>
      <c r="F640" s="0" t="n">
        <v>220000</v>
      </c>
      <c r="G640" s="0" t="s">
        <v>78</v>
      </c>
      <c r="H640" s="0" t="s">
        <v>112</v>
      </c>
      <c r="I640" s="0" t="s">
        <v>278</v>
      </c>
      <c r="J640" s="0" t="s">
        <v>2066</v>
      </c>
      <c r="K640" s="0" t="s">
        <v>2067</v>
      </c>
    </row>
    <row r="641" customFormat="false" ht="12.8" hidden="false" customHeight="false" outlineLevel="0" collapsed="false">
      <c r="A641" s="0" t="n">
        <v>4685458</v>
      </c>
      <c r="B641" s="166" t="n">
        <v>42801</v>
      </c>
      <c r="C641" s="0" t="s">
        <v>10</v>
      </c>
      <c r="D641" s="0" t="s">
        <v>2068</v>
      </c>
      <c r="E641" s="0" t="s">
        <v>288</v>
      </c>
      <c r="F641" s="0" t="n">
        <v>260000</v>
      </c>
      <c r="G641" s="0" t="s">
        <v>78</v>
      </c>
      <c r="H641" s="0" t="s">
        <v>111</v>
      </c>
      <c r="I641" s="0" t="s">
        <v>278</v>
      </c>
      <c r="J641" s="0" t="s">
        <v>2069</v>
      </c>
      <c r="K641" s="0" t="s">
        <v>2070</v>
      </c>
    </row>
    <row r="642" customFormat="false" ht="12.8" hidden="false" customHeight="false" outlineLevel="0" collapsed="false">
      <c r="A642" s="0" t="n">
        <v>4692148</v>
      </c>
      <c r="B642" s="166" t="n">
        <v>42825</v>
      </c>
      <c r="C642" s="0" t="s">
        <v>10</v>
      </c>
      <c r="D642" s="0" t="s">
        <v>2071</v>
      </c>
      <c r="E642" s="0" t="s">
        <v>365</v>
      </c>
      <c r="F642" s="0" t="n">
        <v>138000</v>
      </c>
      <c r="G642" s="0" t="s">
        <v>78</v>
      </c>
      <c r="H642" s="0" t="s">
        <v>111</v>
      </c>
      <c r="I642" s="0" t="s">
        <v>278</v>
      </c>
      <c r="J642" s="0" t="s">
        <v>2072</v>
      </c>
      <c r="K642" s="0" t="s">
        <v>2073</v>
      </c>
    </row>
    <row r="643" customFormat="false" ht="12.8" hidden="false" customHeight="false" outlineLevel="0" collapsed="false">
      <c r="A643" s="0" t="n">
        <v>4692466</v>
      </c>
      <c r="B643" s="166" t="n">
        <v>42825</v>
      </c>
      <c r="C643" s="0" t="s">
        <v>10</v>
      </c>
      <c r="D643" s="0" t="s">
        <v>2074</v>
      </c>
      <c r="E643" s="0" t="s">
        <v>288</v>
      </c>
      <c r="F643" s="0" t="n">
        <v>299500</v>
      </c>
      <c r="G643" s="0" t="s">
        <v>78</v>
      </c>
      <c r="H643" s="0" t="s">
        <v>112</v>
      </c>
      <c r="I643" s="0" t="s">
        <v>278</v>
      </c>
      <c r="J643" s="0" t="s">
        <v>2075</v>
      </c>
      <c r="K643" s="0" t="s">
        <v>2076</v>
      </c>
    </row>
    <row r="644" customFormat="false" ht="12.8" hidden="false" customHeight="false" outlineLevel="0" collapsed="false">
      <c r="A644" s="0" t="n">
        <v>4692100</v>
      </c>
      <c r="B644" s="166" t="n">
        <v>42825</v>
      </c>
      <c r="C644" s="0" t="s">
        <v>10</v>
      </c>
      <c r="D644" s="0" t="s">
        <v>2077</v>
      </c>
      <c r="E644" s="0" t="s">
        <v>288</v>
      </c>
      <c r="F644" s="0" t="n">
        <v>452000</v>
      </c>
      <c r="G644" s="0" t="s">
        <v>78</v>
      </c>
      <c r="H644" s="0" t="s">
        <v>112</v>
      </c>
      <c r="I644" s="0" t="s">
        <v>278</v>
      </c>
      <c r="J644" s="0" t="s">
        <v>2078</v>
      </c>
      <c r="K644" s="0" t="s">
        <v>2079</v>
      </c>
    </row>
    <row r="645" customFormat="false" ht="12.8" hidden="false" customHeight="false" outlineLevel="0" collapsed="false">
      <c r="A645" s="0" t="n">
        <v>4692468</v>
      </c>
      <c r="B645" s="166" t="n">
        <v>42825</v>
      </c>
      <c r="C645" s="0" t="s">
        <v>10</v>
      </c>
      <c r="D645" s="0" t="s">
        <v>2080</v>
      </c>
      <c r="E645" s="0" t="s">
        <v>288</v>
      </c>
      <c r="F645" s="0" t="n">
        <v>494000</v>
      </c>
      <c r="G645" s="0" t="s">
        <v>78</v>
      </c>
      <c r="H645" s="0" t="s">
        <v>112</v>
      </c>
      <c r="I645" s="0" t="s">
        <v>278</v>
      </c>
      <c r="J645" s="0" t="s">
        <v>2081</v>
      </c>
      <c r="K645" s="0" t="s">
        <v>2075</v>
      </c>
    </row>
    <row r="646" customFormat="false" ht="12.8" hidden="false" customHeight="false" outlineLevel="0" collapsed="false">
      <c r="A646" s="0" t="n">
        <v>4692470</v>
      </c>
      <c r="B646" s="166" t="n">
        <v>42825</v>
      </c>
      <c r="C646" s="0" t="s">
        <v>10</v>
      </c>
      <c r="D646" s="0" t="s">
        <v>2082</v>
      </c>
      <c r="E646" s="0" t="s">
        <v>277</v>
      </c>
      <c r="F646" s="0" t="n">
        <v>240900</v>
      </c>
      <c r="G646" s="0" t="s">
        <v>78</v>
      </c>
      <c r="H646" s="0" t="s">
        <v>112</v>
      </c>
      <c r="I646" s="0" t="s">
        <v>278</v>
      </c>
      <c r="J646" s="0" t="s">
        <v>2083</v>
      </c>
      <c r="K646" s="0" t="s">
        <v>2084</v>
      </c>
    </row>
    <row r="647" customFormat="false" ht="12.8" hidden="false" customHeight="false" outlineLevel="0" collapsed="false">
      <c r="A647" s="0" t="n">
        <v>4692094</v>
      </c>
      <c r="B647" s="166" t="n">
        <v>42825</v>
      </c>
      <c r="C647" s="0" t="s">
        <v>10</v>
      </c>
      <c r="D647" s="0" t="s">
        <v>2085</v>
      </c>
      <c r="E647" s="0" t="s">
        <v>288</v>
      </c>
      <c r="F647" s="0" t="n">
        <v>600000</v>
      </c>
      <c r="G647" s="0" t="s">
        <v>78</v>
      </c>
      <c r="H647" s="0" t="s">
        <v>111</v>
      </c>
      <c r="I647" s="0" t="s">
        <v>278</v>
      </c>
      <c r="J647" s="0" t="s">
        <v>2086</v>
      </c>
      <c r="K647" s="0" t="s">
        <v>2087</v>
      </c>
    </row>
    <row r="648" customFormat="false" ht="12.8" hidden="false" customHeight="false" outlineLevel="0" collapsed="false">
      <c r="A648" s="0" t="n">
        <v>4692475</v>
      </c>
      <c r="B648" s="166" t="n">
        <v>42825</v>
      </c>
      <c r="C648" s="0" t="s">
        <v>10</v>
      </c>
      <c r="D648" s="0" t="s">
        <v>2088</v>
      </c>
      <c r="E648" s="0" t="s">
        <v>288</v>
      </c>
      <c r="F648" s="0" t="n">
        <v>352000</v>
      </c>
      <c r="G648" s="0" t="s">
        <v>78</v>
      </c>
      <c r="H648" s="0" t="s">
        <v>112</v>
      </c>
      <c r="I648" s="0" t="s">
        <v>278</v>
      </c>
      <c r="J648" s="0" t="s">
        <v>2089</v>
      </c>
      <c r="K648" s="0" t="s">
        <v>2090</v>
      </c>
    </row>
    <row r="649" customFormat="false" ht="12.8" hidden="false" customHeight="false" outlineLevel="0" collapsed="false">
      <c r="A649" s="0" t="n">
        <v>4684432</v>
      </c>
      <c r="B649" s="166" t="n">
        <v>42796</v>
      </c>
      <c r="C649" s="0" t="s">
        <v>10</v>
      </c>
      <c r="D649" s="0" t="s">
        <v>2091</v>
      </c>
      <c r="E649" s="0" t="s">
        <v>288</v>
      </c>
      <c r="F649" s="0" t="n">
        <v>379500</v>
      </c>
      <c r="G649" s="0" t="s">
        <v>78</v>
      </c>
      <c r="H649" s="0" t="s">
        <v>111</v>
      </c>
      <c r="I649" s="0" t="s">
        <v>278</v>
      </c>
      <c r="J649" s="0" t="s">
        <v>2092</v>
      </c>
      <c r="K649" s="0" t="s">
        <v>2093</v>
      </c>
    </row>
    <row r="650" customFormat="false" ht="12.8" hidden="false" customHeight="false" outlineLevel="0" collapsed="false">
      <c r="A650" s="0" t="n">
        <v>4686174</v>
      </c>
      <c r="B650" s="166" t="n">
        <v>42803</v>
      </c>
      <c r="C650" s="0" t="s">
        <v>10</v>
      </c>
      <c r="D650" s="0" t="s">
        <v>2094</v>
      </c>
      <c r="E650" s="0" t="s">
        <v>288</v>
      </c>
      <c r="F650" s="0" t="n">
        <v>429000</v>
      </c>
      <c r="G650" s="0" t="s">
        <v>78</v>
      </c>
      <c r="H650" s="0" t="s">
        <v>111</v>
      </c>
      <c r="I650" s="0" t="s">
        <v>278</v>
      </c>
      <c r="J650" s="0" t="s">
        <v>2095</v>
      </c>
      <c r="K650" s="0" t="s">
        <v>2096</v>
      </c>
    </row>
    <row r="651" customFormat="false" ht="12.8" hidden="false" customHeight="false" outlineLevel="0" collapsed="false">
      <c r="A651" s="0" t="n">
        <v>4686168</v>
      </c>
      <c r="B651" s="166" t="n">
        <v>42803</v>
      </c>
      <c r="C651" s="0" t="s">
        <v>10</v>
      </c>
      <c r="D651" s="0" t="s">
        <v>2097</v>
      </c>
      <c r="E651" s="0" t="s">
        <v>288</v>
      </c>
      <c r="F651" s="0" t="n">
        <v>396000</v>
      </c>
      <c r="G651" s="0" t="s">
        <v>78</v>
      </c>
      <c r="H651" s="0" t="s">
        <v>111</v>
      </c>
      <c r="I651" s="0" t="s">
        <v>278</v>
      </c>
      <c r="J651" s="0" t="s">
        <v>2098</v>
      </c>
      <c r="K651" s="0" t="s">
        <v>2099</v>
      </c>
    </row>
    <row r="652" customFormat="false" ht="12.8" hidden="false" customHeight="false" outlineLevel="0" collapsed="false">
      <c r="A652" s="0" t="n">
        <v>4684407</v>
      </c>
      <c r="B652" s="166" t="n">
        <v>42796</v>
      </c>
      <c r="C652" s="0" t="s">
        <v>10</v>
      </c>
      <c r="D652" s="0" t="s">
        <v>2100</v>
      </c>
      <c r="E652" s="0" t="s">
        <v>277</v>
      </c>
      <c r="F652" s="0" t="n">
        <v>425000</v>
      </c>
      <c r="G652" s="0" t="s">
        <v>78</v>
      </c>
      <c r="H652" s="0" t="s">
        <v>112</v>
      </c>
      <c r="I652" s="0" t="s">
        <v>278</v>
      </c>
      <c r="J652" s="0" t="s">
        <v>2101</v>
      </c>
      <c r="K652" s="0" t="s">
        <v>2102</v>
      </c>
    </row>
    <row r="653" customFormat="false" ht="12.8" hidden="false" customHeight="false" outlineLevel="0" collapsed="false">
      <c r="A653" s="0" t="n">
        <v>4686151</v>
      </c>
      <c r="B653" s="166" t="n">
        <v>42803</v>
      </c>
      <c r="C653" s="0" t="s">
        <v>10</v>
      </c>
      <c r="D653" s="0" t="s">
        <v>2103</v>
      </c>
      <c r="E653" s="0" t="s">
        <v>277</v>
      </c>
      <c r="F653" s="0" t="n">
        <v>135000</v>
      </c>
      <c r="G653" s="0" t="s">
        <v>78</v>
      </c>
      <c r="H653" s="0" t="s">
        <v>112</v>
      </c>
      <c r="I653" s="0" t="s">
        <v>278</v>
      </c>
      <c r="J653" s="0" t="s">
        <v>2104</v>
      </c>
      <c r="K653" s="0" t="s">
        <v>2105</v>
      </c>
    </row>
    <row r="654" customFormat="false" ht="12.8" hidden="false" customHeight="false" outlineLevel="0" collapsed="false">
      <c r="A654" s="0" t="n">
        <v>4684821</v>
      </c>
      <c r="B654" s="166" t="n">
        <v>42797</v>
      </c>
      <c r="C654" s="0" t="s">
        <v>10</v>
      </c>
      <c r="D654" s="0" t="s">
        <v>2106</v>
      </c>
      <c r="E654" s="0" t="s">
        <v>288</v>
      </c>
      <c r="F654" s="0" t="n">
        <v>370000</v>
      </c>
      <c r="G654" s="0" t="s">
        <v>78</v>
      </c>
      <c r="H654" s="0" t="s">
        <v>112</v>
      </c>
      <c r="I654" s="0" t="s">
        <v>278</v>
      </c>
      <c r="J654" s="0" t="s">
        <v>2107</v>
      </c>
      <c r="K654" s="0" t="s">
        <v>2108</v>
      </c>
    </row>
    <row r="655" customFormat="false" ht="12.8" hidden="false" customHeight="false" outlineLevel="0" collapsed="false">
      <c r="A655" s="0" t="n">
        <v>4686145</v>
      </c>
      <c r="B655" s="166" t="n">
        <v>42803</v>
      </c>
      <c r="C655" s="0" t="s">
        <v>10</v>
      </c>
      <c r="D655" s="0" t="s">
        <v>2109</v>
      </c>
      <c r="E655" s="0" t="s">
        <v>1241</v>
      </c>
      <c r="F655" s="0" t="n">
        <v>330500</v>
      </c>
      <c r="G655" s="0" t="s">
        <v>78</v>
      </c>
      <c r="H655" s="0" t="s">
        <v>112</v>
      </c>
      <c r="I655" s="0" t="s">
        <v>278</v>
      </c>
      <c r="J655" s="0" t="s">
        <v>2110</v>
      </c>
      <c r="K655" s="0" t="s">
        <v>2111</v>
      </c>
    </row>
    <row r="656" customFormat="false" ht="12.8" hidden="false" customHeight="false" outlineLevel="0" collapsed="false">
      <c r="A656" s="0" t="n">
        <v>4684823</v>
      </c>
      <c r="B656" s="166" t="n">
        <v>42797</v>
      </c>
      <c r="C656" s="0" t="s">
        <v>10</v>
      </c>
      <c r="D656" s="0" t="s">
        <v>2112</v>
      </c>
      <c r="E656" s="0" t="s">
        <v>288</v>
      </c>
      <c r="F656" s="0" t="n">
        <v>410000</v>
      </c>
      <c r="G656" s="0" t="s">
        <v>78</v>
      </c>
      <c r="H656" s="0" t="s">
        <v>112</v>
      </c>
      <c r="I656" s="0" t="s">
        <v>278</v>
      </c>
      <c r="J656" s="0" t="s">
        <v>2113</v>
      </c>
      <c r="K656" s="0" t="s">
        <v>2114</v>
      </c>
    </row>
    <row r="657" customFormat="false" ht="12.8" hidden="false" customHeight="false" outlineLevel="0" collapsed="false">
      <c r="A657" s="0" t="n">
        <v>4692083</v>
      </c>
      <c r="B657" s="166" t="n">
        <v>42825</v>
      </c>
      <c r="C657" s="0" t="s">
        <v>10</v>
      </c>
      <c r="D657" s="0" t="s">
        <v>2115</v>
      </c>
      <c r="E657" s="0" t="s">
        <v>288</v>
      </c>
      <c r="F657" s="0" t="n">
        <v>300000</v>
      </c>
      <c r="G657" s="0" t="s">
        <v>78</v>
      </c>
      <c r="H657" s="0" t="s">
        <v>112</v>
      </c>
      <c r="I657" s="0" t="s">
        <v>278</v>
      </c>
      <c r="J657" s="0" t="s">
        <v>2116</v>
      </c>
      <c r="K657" s="0" t="s">
        <v>2117</v>
      </c>
    </row>
    <row r="658" customFormat="false" ht="12.8" hidden="false" customHeight="false" outlineLevel="0" collapsed="false">
      <c r="A658" s="0" t="n">
        <v>4684242</v>
      </c>
      <c r="B658" s="166" t="n">
        <v>42795</v>
      </c>
      <c r="C658" s="0" t="s">
        <v>10</v>
      </c>
      <c r="D658" s="0" t="s">
        <v>2118</v>
      </c>
      <c r="E658" s="0" t="s">
        <v>288</v>
      </c>
      <c r="F658" s="0" t="n">
        <v>325000</v>
      </c>
      <c r="G658" s="0" t="s">
        <v>78</v>
      </c>
      <c r="H658" s="0" t="s">
        <v>112</v>
      </c>
      <c r="I658" s="0" t="s">
        <v>278</v>
      </c>
      <c r="J658" s="0" t="s">
        <v>2119</v>
      </c>
      <c r="K658" s="0" t="s">
        <v>2120</v>
      </c>
    </row>
    <row r="659" customFormat="false" ht="12.8" hidden="false" customHeight="false" outlineLevel="0" collapsed="false">
      <c r="A659" s="0" t="n">
        <v>4684739</v>
      </c>
      <c r="B659" s="166" t="n">
        <v>42797</v>
      </c>
      <c r="C659" s="0" t="s">
        <v>10</v>
      </c>
      <c r="D659" s="0" t="s">
        <v>2121</v>
      </c>
      <c r="E659" s="0" t="s">
        <v>288</v>
      </c>
      <c r="F659" s="0" t="n">
        <v>410500</v>
      </c>
      <c r="G659" s="0" t="s">
        <v>78</v>
      </c>
      <c r="H659" s="0" t="s">
        <v>111</v>
      </c>
      <c r="I659" s="0" t="s">
        <v>278</v>
      </c>
      <c r="J659" s="0" t="s">
        <v>2122</v>
      </c>
      <c r="K659" s="0" t="s">
        <v>2123</v>
      </c>
    </row>
    <row r="660" customFormat="false" ht="12.8" hidden="false" customHeight="false" outlineLevel="0" collapsed="false">
      <c r="A660" s="0" t="n">
        <v>4684226</v>
      </c>
      <c r="B660" s="166" t="n">
        <v>42795</v>
      </c>
      <c r="C660" s="0" t="s">
        <v>10</v>
      </c>
      <c r="D660" s="0" t="s">
        <v>2124</v>
      </c>
      <c r="E660" s="0" t="s">
        <v>288</v>
      </c>
      <c r="F660" s="0" t="n">
        <v>324000</v>
      </c>
      <c r="G660" s="0" t="s">
        <v>78</v>
      </c>
      <c r="H660" s="0" t="s">
        <v>111</v>
      </c>
      <c r="I660" s="0" t="s">
        <v>278</v>
      </c>
      <c r="J660" s="0" t="s">
        <v>2125</v>
      </c>
      <c r="K660" s="0" t="s">
        <v>2126</v>
      </c>
    </row>
    <row r="661" customFormat="false" ht="12.8" hidden="false" customHeight="false" outlineLevel="0" collapsed="false">
      <c r="A661" s="0" t="n">
        <v>4692054</v>
      </c>
      <c r="B661" s="166" t="n">
        <v>42825</v>
      </c>
      <c r="C661" s="0" t="s">
        <v>10</v>
      </c>
      <c r="D661" s="0" t="s">
        <v>2127</v>
      </c>
      <c r="E661" s="0" t="s">
        <v>277</v>
      </c>
      <c r="F661" s="0" t="n">
        <v>268500</v>
      </c>
      <c r="G661" s="0" t="s">
        <v>78</v>
      </c>
      <c r="H661" s="0" t="s">
        <v>111</v>
      </c>
      <c r="I661" s="0" t="s">
        <v>278</v>
      </c>
      <c r="J661" s="0" t="s">
        <v>2128</v>
      </c>
      <c r="K661" s="0" t="s">
        <v>2129</v>
      </c>
    </row>
    <row r="662" customFormat="false" ht="12.8" hidden="false" customHeight="false" outlineLevel="0" collapsed="false">
      <c r="A662" s="0" t="n">
        <v>4685918</v>
      </c>
      <c r="B662" s="166" t="n">
        <v>42802</v>
      </c>
      <c r="C662" s="0" t="s">
        <v>10</v>
      </c>
      <c r="D662" s="0" t="s">
        <v>2130</v>
      </c>
      <c r="E662" s="0" t="s">
        <v>288</v>
      </c>
      <c r="F662" s="0" t="n">
        <v>326500</v>
      </c>
      <c r="G662" s="0" t="s">
        <v>78</v>
      </c>
      <c r="H662" s="0" t="s">
        <v>112</v>
      </c>
      <c r="I662" s="0" t="s">
        <v>278</v>
      </c>
      <c r="J662" s="0" t="s">
        <v>2131</v>
      </c>
      <c r="K662" s="0" t="s">
        <v>2132</v>
      </c>
    </row>
    <row r="663" customFormat="false" ht="12.8" hidden="false" customHeight="false" outlineLevel="0" collapsed="false">
      <c r="A663" s="0" t="n">
        <v>4692190</v>
      </c>
      <c r="B663" s="166" t="n">
        <v>42825</v>
      </c>
      <c r="C663" s="0" t="s">
        <v>10</v>
      </c>
      <c r="D663" s="0" t="s">
        <v>2133</v>
      </c>
      <c r="E663" s="0" t="s">
        <v>277</v>
      </c>
      <c r="F663" s="0" t="n">
        <v>139900</v>
      </c>
      <c r="G663" s="0" t="s">
        <v>78</v>
      </c>
      <c r="H663" s="0" t="s">
        <v>112</v>
      </c>
      <c r="I663" s="0" t="s">
        <v>278</v>
      </c>
      <c r="J663" s="0" t="s">
        <v>2134</v>
      </c>
      <c r="K663" s="0" t="s">
        <v>2135</v>
      </c>
    </row>
    <row r="664" customFormat="false" ht="12.8" hidden="false" customHeight="false" outlineLevel="0" collapsed="false">
      <c r="A664" s="0" t="n">
        <v>4684516</v>
      </c>
      <c r="B664" s="166" t="n">
        <v>42796</v>
      </c>
      <c r="C664" s="0" t="s">
        <v>10</v>
      </c>
      <c r="D664" s="0" t="s">
        <v>2136</v>
      </c>
      <c r="E664" s="0" t="s">
        <v>288</v>
      </c>
      <c r="F664" s="0" t="n">
        <v>385000</v>
      </c>
      <c r="G664" s="0" t="s">
        <v>78</v>
      </c>
      <c r="H664" s="0" t="s">
        <v>111</v>
      </c>
      <c r="I664" s="0" t="s">
        <v>278</v>
      </c>
      <c r="J664" s="0" t="s">
        <v>2137</v>
      </c>
      <c r="K664" s="0" t="s">
        <v>2138</v>
      </c>
    </row>
    <row r="665" customFormat="false" ht="12.8" hidden="false" customHeight="false" outlineLevel="0" collapsed="false">
      <c r="A665" s="0" t="n">
        <v>4684818</v>
      </c>
      <c r="B665" s="166" t="n">
        <v>42797</v>
      </c>
      <c r="C665" s="0" t="s">
        <v>10</v>
      </c>
      <c r="D665" s="0" t="s">
        <v>2139</v>
      </c>
      <c r="E665" s="0" t="s">
        <v>288</v>
      </c>
      <c r="F665" s="0" t="n">
        <v>265000</v>
      </c>
      <c r="G665" s="0" t="s">
        <v>78</v>
      </c>
      <c r="H665" s="0" t="s">
        <v>112</v>
      </c>
      <c r="I665" s="0" t="s">
        <v>278</v>
      </c>
      <c r="J665" s="0" t="s">
        <v>2140</v>
      </c>
      <c r="K665" s="0" t="s">
        <v>2141</v>
      </c>
    </row>
    <row r="666" customFormat="false" ht="12.8" hidden="false" customHeight="false" outlineLevel="0" collapsed="false">
      <c r="A666" s="0" t="n">
        <v>4684530</v>
      </c>
      <c r="B666" s="166" t="n">
        <v>42796</v>
      </c>
      <c r="C666" s="0" t="s">
        <v>10</v>
      </c>
      <c r="D666" s="0" t="s">
        <v>2142</v>
      </c>
      <c r="E666" s="0" t="s">
        <v>288</v>
      </c>
      <c r="F666" s="0" t="n">
        <v>310000</v>
      </c>
      <c r="G666" s="0" t="s">
        <v>78</v>
      </c>
      <c r="H666" s="0" t="s">
        <v>111</v>
      </c>
      <c r="I666" s="0" t="s">
        <v>278</v>
      </c>
      <c r="J666" s="0" t="s">
        <v>2143</v>
      </c>
      <c r="K666" s="0" t="s">
        <v>2144</v>
      </c>
    </row>
    <row r="667" customFormat="false" ht="12.8" hidden="false" customHeight="false" outlineLevel="0" collapsed="false">
      <c r="A667" s="0" t="n">
        <v>4686427</v>
      </c>
      <c r="B667" s="166" t="n">
        <v>42804</v>
      </c>
      <c r="C667" s="0" t="s">
        <v>10</v>
      </c>
      <c r="D667" s="0" t="s">
        <v>2145</v>
      </c>
      <c r="E667" s="0" t="s">
        <v>277</v>
      </c>
      <c r="F667" s="0" t="n">
        <v>252500</v>
      </c>
      <c r="G667" s="0" t="s">
        <v>78</v>
      </c>
      <c r="H667" s="0" t="s">
        <v>111</v>
      </c>
      <c r="I667" s="0" t="s">
        <v>278</v>
      </c>
      <c r="J667" s="0" t="s">
        <v>2146</v>
      </c>
      <c r="K667" s="0" t="s">
        <v>2147</v>
      </c>
    </row>
    <row r="668" customFormat="false" ht="12.8" hidden="false" customHeight="false" outlineLevel="0" collapsed="false">
      <c r="A668" s="0" t="n">
        <v>4684244</v>
      </c>
      <c r="B668" s="166" t="n">
        <v>42795</v>
      </c>
      <c r="C668" s="0" t="s">
        <v>10</v>
      </c>
      <c r="D668" s="0" t="s">
        <v>2148</v>
      </c>
      <c r="E668" s="0" t="s">
        <v>288</v>
      </c>
      <c r="F668" s="0" t="n">
        <v>210000</v>
      </c>
      <c r="G668" s="0" t="s">
        <v>78</v>
      </c>
      <c r="H668" s="0" t="s">
        <v>111</v>
      </c>
      <c r="I668" s="0" t="s">
        <v>278</v>
      </c>
      <c r="J668" s="0" t="s">
        <v>2149</v>
      </c>
      <c r="K668" s="0" t="s">
        <v>2150</v>
      </c>
    </row>
    <row r="669" customFormat="false" ht="12.8" hidden="false" customHeight="false" outlineLevel="0" collapsed="false">
      <c r="A669" s="0" t="n">
        <v>4688309</v>
      </c>
      <c r="B669" s="166" t="n">
        <v>42811</v>
      </c>
      <c r="C669" s="0" t="s">
        <v>10</v>
      </c>
      <c r="D669" s="0" t="s">
        <v>2151</v>
      </c>
      <c r="E669" s="0" t="s">
        <v>288</v>
      </c>
      <c r="F669" s="0" t="n">
        <v>565000</v>
      </c>
      <c r="G669" s="0" t="s">
        <v>78</v>
      </c>
      <c r="H669" s="0" t="s">
        <v>111</v>
      </c>
      <c r="I669" s="0" t="s">
        <v>278</v>
      </c>
      <c r="J669" s="0" t="s">
        <v>2152</v>
      </c>
      <c r="K669" s="0" t="s">
        <v>2153</v>
      </c>
    </row>
    <row r="670" customFormat="false" ht="12.8" hidden="false" customHeight="false" outlineLevel="0" collapsed="false">
      <c r="A670" s="0" t="n">
        <v>4689947</v>
      </c>
      <c r="B670" s="166" t="n">
        <v>42818</v>
      </c>
      <c r="C670" s="0" t="s">
        <v>10</v>
      </c>
      <c r="D670" s="0" t="s">
        <v>2154</v>
      </c>
      <c r="E670" s="0" t="s">
        <v>288</v>
      </c>
      <c r="F670" s="0" t="n">
        <v>335000</v>
      </c>
      <c r="G670" s="0" t="s">
        <v>78</v>
      </c>
      <c r="H670" s="0" t="s">
        <v>111</v>
      </c>
      <c r="I670" s="0" t="s">
        <v>278</v>
      </c>
      <c r="J670" s="0" t="s">
        <v>2155</v>
      </c>
      <c r="K670" s="0" t="s">
        <v>2156</v>
      </c>
    </row>
    <row r="671" customFormat="false" ht="12.8" hidden="false" customHeight="false" outlineLevel="0" collapsed="false">
      <c r="A671" s="0" t="n">
        <v>4689969</v>
      </c>
      <c r="B671" s="166" t="n">
        <v>42818</v>
      </c>
      <c r="C671" s="0" t="s">
        <v>10</v>
      </c>
      <c r="D671" s="0" t="s">
        <v>2157</v>
      </c>
      <c r="E671" s="0" t="s">
        <v>288</v>
      </c>
      <c r="F671" s="0" t="n">
        <v>220000</v>
      </c>
      <c r="G671" s="0" t="s">
        <v>78</v>
      </c>
      <c r="H671" s="0" t="s">
        <v>112</v>
      </c>
      <c r="I671" s="0" t="s">
        <v>278</v>
      </c>
      <c r="J671" s="0" t="s">
        <v>2158</v>
      </c>
      <c r="K671" s="0" t="s">
        <v>2159</v>
      </c>
    </row>
    <row r="672" customFormat="false" ht="12.8" hidden="false" customHeight="false" outlineLevel="0" collapsed="false">
      <c r="A672" s="0" t="n">
        <v>4688712</v>
      </c>
      <c r="B672" s="166" t="n">
        <v>42814</v>
      </c>
      <c r="C672" s="0" t="s">
        <v>10</v>
      </c>
      <c r="D672" s="0" t="s">
        <v>2160</v>
      </c>
      <c r="E672" s="0" t="s">
        <v>288</v>
      </c>
      <c r="F672" s="0" t="n">
        <v>171000</v>
      </c>
      <c r="G672" s="0" t="s">
        <v>78</v>
      </c>
      <c r="H672" s="0" t="s">
        <v>111</v>
      </c>
      <c r="I672" s="0" t="s">
        <v>278</v>
      </c>
      <c r="J672" s="0" t="s">
        <v>2161</v>
      </c>
      <c r="K672" s="0" t="s">
        <v>2162</v>
      </c>
    </row>
    <row r="673" customFormat="false" ht="12.8" hidden="false" customHeight="false" outlineLevel="0" collapsed="false">
      <c r="A673" s="0" t="n">
        <v>4691547</v>
      </c>
      <c r="B673" s="166" t="n">
        <v>42824</v>
      </c>
      <c r="C673" s="0" t="s">
        <v>10</v>
      </c>
      <c r="D673" s="0" t="s">
        <v>2163</v>
      </c>
      <c r="E673" s="0" t="s">
        <v>288</v>
      </c>
      <c r="F673" s="0" t="n">
        <v>425000</v>
      </c>
      <c r="G673" s="0" t="s">
        <v>78</v>
      </c>
      <c r="H673" s="0" t="s">
        <v>112</v>
      </c>
      <c r="I673" s="0" t="s">
        <v>278</v>
      </c>
      <c r="J673" s="0" t="s">
        <v>2164</v>
      </c>
      <c r="K673" s="0" t="s">
        <v>2165</v>
      </c>
    </row>
    <row r="674" customFormat="false" ht="12.8" hidden="false" customHeight="false" outlineLevel="0" collapsed="false">
      <c r="A674" s="0" t="n">
        <v>4691537</v>
      </c>
      <c r="B674" s="166" t="n">
        <v>42824</v>
      </c>
      <c r="C674" s="0" t="s">
        <v>10</v>
      </c>
      <c r="D674" s="0" t="s">
        <v>2166</v>
      </c>
      <c r="E674" s="0" t="s">
        <v>277</v>
      </c>
      <c r="F674" s="0" t="n">
        <v>287000</v>
      </c>
      <c r="G674" s="0" t="s">
        <v>78</v>
      </c>
      <c r="H674" s="0" t="s">
        <v>111</v>
      </c>
      <c r="I674" s="0" t="s">
        <v>278</v>
      </c>
      <c r="J674" s="0" t="s">
        <v>2167</v>
      </c>
      <c r="K674" s="0" t="s">
        <v>2168</v>
      </c>
    </row>
    <row r="675" customFormat="false" ht="12.8" hidden="false" customHeight="false" outlineLevel="0" collapsed="false">
      <c r="A675" s="0" t="n">
        <v>4687098</v>
      </c>
      <c r="B675" s="166" t="n">
        <v>42808</v>
      </c>
      <c r="C675" s="0" t="s">
        <v>10</v>
      </c>
      <c r="D675" s="0" t="s">
        <v>2169</v>
      </c>
      <c r="E675" s="0" t="s">
        <v>288</v>
      </c>
      <c r="F675" s="0" t="n">
        <v>315000</v>
      </c>
      <c r="G675" s="0" t="s">
        <v>78</v>
      </c>
      <c r="H675" s="0" t="s">
        <v>112</v>
      </c>
      <c r="I675" s="0" t="s">
        <v>278</v>
      </c>
      <c r="J675" s="0" t="s">
        <v>2170</v>
      </c>
      <c r="K675" s="0" t="s">
        <v>2171</v>
      </c>
    </row>
    <row r="676" customFormat="false" ht="12.8" hidden="false" customHeight="false" outlineLevel="0" collapsed="false">
      <c r="A676" s="0" t="n">
        <v>4688404</v>
      </c>
      <c r="B676" s="166" t="n">
        <v>42811</v>
      </c>
      <c r="C676" s="0" t="s">
        <v>10</v>
      </c>
      <c r="D676" s="0" t="s">
        <v>2172</v>
      </c>
      <c r="E676" s="0" t="s">
        <v>288</v>
      </c>
      <c r="F676" s="0" t="n">
        <v>190000</v>
      </c>
      <c r="G676" s="0" t="s">
        <v>78</v>
      </c>
      <c r="H676" s="0" t="s">
        <v>111</v>
      </c>
      <c r="I676" s="0" t="s">
        <v>278</v>
      </c>
      <c r="J676" s="0" t="s">
        <v>2173</v>
      </c>
      <c r="K676" s="0" t="s">
        <v>2174</v>
      </c>
    </row>
    <row r="677" customFormat="false" ht="12.8" hidden="false" customHeight="false" outlineLevel="0" collapsed="false">
      <c r="A677" s="0" t="n">
        <v>4687220</v>
      </c>
      <c r="B677" s="166" t="n">
        <v>42808</v>
      </c>
      <c r="C677" s="0" t="s">
        <v>10</v>
      </c>
      <c r="D677" s="0" t="s">
        <v>2175</v>
      </c>
      <c r="E677" s="0" t="s">
        <v>288</v>
      </c>
      <c r="F677" s="0" t="n">
        <v>117000</v>
      </c>
      <c r="G677" s="0" t="s">
        <v>78</v>
      </c>
      <c r="H677" s="0" t="s">
        <v>112</v>
      </c>
      <c r="I677" s="0" t="s">
        <v>278</v>
      </c>
      <c r="J677" s="0" t="s">
        <v>2176</v>
      </c>
      <c r="K677" s="0" t="s">
        <v>2177</v>
      </c>
    </row>
    <row r="678" customFormat="false" ht="12.8" hidden="false" customHeight="false" outlineLevel="0" collapsed="false">
      <c r="A678" s="0" t="n">
        <v>4687684</v>
      </c>
      <c r="B678" s="166" t="n">
        <v>42809</v>
      </c>
      <c r="C678" s="0" t="s">
        <v>10</v>
      </c>
      <c r="D678" s="0" t="s">
        <v>2178</v>
      </c>
      <c r="E678" s="0" t="s">
        <v>288</v>
      </c>
      <c r="F678" s="0" t="n">
        <v>250000</v>
      </c>
      <c r="G678" s="0" t="s">
        <v>78</v>
      </c>
      <c r="H678" s="0" t="s">
        <v>112</v>
      </c>
      <c r="I678" s="0" t="s">
        <v>278</v>
      </c>
      <c r="J678" s="0" t="s">
        <v>2179</v>
      </c>
      <c r="K678" s="0" t="s">
        <v>2180</v>
      </c>
    </row>
    <row r="679" customFormat="false" ht="12.8" hidden="false" customHeight="false" outlineLevel="0" collapsed="false">
      <c r="A679" s="0" t="n">
        <v>4688365</v>
      </c>
      <c r="B679" s="166" t="n">
        <v>42811</v>
      </c>
      <c r="C679" s="0" t="s">
        <v>10</v>
      </c>
      <c r="D679" s="0" t="s">
        <v>2181</v>
      </c>
      <c r="E679" s="0" t="s">
        <v>288</v>
      </c>
      <c r="F679" s="0" t="n">
        <v>410000</v>
      </c>
      <c r="G679" s="0" t="s">
        <v>78</v>
      </c>
      <c r="H679" s="0" t="s">
        <v>112</v>
      </c>
      <c r="I679" s="0" t="s">
        <v>278</v>
      </c>
      <c r="J679" s="0" t="s">
        <v>2182</v>
      </c>
      <c r="K679" s="0" t="s">
        <v>2183</v>
      </c>
    </row>
    <row r="680" customFormat="false" ht="12.8" hidden="false" customHeight="false" outlineLevel="0" collapsed="false">
      <c r="A680" s="0" t="n">
        <v>4687239</v>
      </c>
      <c r="B680" s="166" t="n">
        <v>42808</v>
      </c>
      <c r="C680" s="0" t="s">
        <v>10</v>
      </c>
      <c r="D680" s="0" t="s">
        <v>2184</v>
      </c>
      <c r="E680" s="0" t="s">
        <v>288</v>
      </c>
      <c r="F680" s="0" t="n">
        <v>498200</v>
      </c>
      <c r="G680" s="0" t="s">
        <v>78</v>
      </c>
      <c r="H680" s="0" t="s">
        <v>112</v>
      </c>
      <c r="I680" s="0" t="s">
        <v>278</v>
      </c>
      <c r="J680" s="0" t="s">
        <v>2185</v>
      </c>
      <c r="K680" s="0" t="s">
        <v>2186</v>
      </c>
    </row>
    <row r="681" customFormat="false" ht="12.8" hidden="false" customHeight="false" outlineLevel="0" collapsed="false">
      <c r="A681" s="0" t="n">
        <v>4688359</v>
      </c>
      <c r="B681" s="166" t="n">
        <v>42811</v>
      </c>
      <c r="C681" s="0" t="s">
        <v>10</v>
      </c>
      <c r="D681" s="0" t="s">
        <v>2187</v>
      </c>
      <c r="E681" s="0" t="s">
        <v>288</v>
      </c>
      <c r="F681" s="0" t="n">
        <v>205000</v>
      </c>
      <c r="G681" s="0" t="s">
        <v>78</v>
      </c>
      <c r="H681" s="0" t="s">
        <v>111</v>
      </c>
      <c r="I681" s="0" t="s">
        <v>278</v>
      </c>
      <c r="J681" s="0" t="s">
        <v>2188</v>
      </c>
      <c r="K681" s="0" t="s">
        <v>2189</v>
      </c>
    </row>
    <row r="682" customFormat="false" ht="12.8" hidden="false" customHeight="false" outlineLevel="0" collapsed="false">
      <c r="A682" s="0" t="n">
        <v>4691621</v>
      </c>
      <c r="B682" s="166" t="n">
        <v>42824</v>
      </c>
      <c r="C682" s="0" t="s">
        <v>10</v>
      </c>
      <c r="D682" s="0" t="s">
        <v>2190</v>
      </c>
      <c r="E682" s="0" t="s">
        <v>288</v>
      </c>
      <c r="F682" s="0" t="n">
        <v>369000</v>
      </c>
      <c r="G682" s="0" t="s">
        <v>78</v>
      </c>
      <c r="H682" s="0" t="s">
        <v>112</v>
      </c>
      <c r="I682" s="0" t="s">
        <v>278</v>
      </c>
      <c r="J682" s="0" t="s">
        <v>2191</v>
      </c>
      <c r="K682" s="0" t="s">
        <v>789</v>
      </c>
    </row>
    <row r="683" customFormat="false" ht="12.8" hidden="false" customHeight="false" outlineLevel="0" collapsed="false">
      <c r="A683" s="0" t="n">
        <v>4691126</v>
      </c>
      <c r="B683" s="166" t="n">
        <v>42823</v>
      </c>
      <c r="C683" s="0" t="s">
        <v>10</v>
      </c>
      <c r="D683" s="0" t="s">
        <v>2192</v>
      </c>
      <c r="E683" s="0" t="s">
        <v>288</v>
      </c>
      <c r="F683" s="0" t="n">
        <v>1100000</v>
      </c>
      <c r="G683" s="0" t="s">
        <v>78</v>
      </c>
      <c r="H683" s="0" t="s">
        <v>112</v>
      </c>
      <c r="I683" s="0" t="s">
        <v>278</v>
      </c>
      <c r="J683" s="0" t="s">
        <v>2193</v>
      </c>
      <c r="K683" s="0" t="s">
        <v>2194</v>
      </c>
    </row>
    <row r="684" customFormat="false" ht="12.8" hidden="false" customHeight="false" outlineLevel="0" collapsed="false">
      <c r="A684" s="0" t="n">
        <v>4688376</v>
      </c>
      <c r="B684" s="166" t="n">
        <v>42811</v>
      </c>
      <c r="C684" s="0" t="s">
        <v>10</v>
      </c>
      <c r="D684" s="0" t="s">
        <v>2195</v>
      </c>
      <c r="E684" s="0" t="s">
        <v>365</v>
      </c>
      <c r="F684" s="0" t="n">
        <v>46000</v>
      </c>
      <c r="G684" s="0" t="s">
        <v>78</v>
      </c>
      <c r="H684" s="0" t="s">
        <v>112</v>
      </c>
      <c r="I684" s="0" t="s">
        <v>278</v>
      </c>
      <c r="J684" s="0" t="s">
        <v>2196</v>
      </c>
      <c r="K684" s="0" t="s">
        <v>2197</v>
      </c>
    </row>
    <row r="685" customFormat="false" ht="12.8" hidden="false" customHeight="false" outlineLevel="0" collapsed="false">
      <c r="A685" s="0" t="n">
        <v>4687383</v>
      </c>
      <c r="B685" s="166" t="n">
        <v>42809</v>
      </c>
      <c r="C685" s="0" t="s">
        <v>10</v>
      </c>
      <c r="D685" s="0" t="s">
        <v>2198</v>
      </c>
      <c r="E685" s="0" t="s">
        <v>288</v>
      </c>
      <c r="F685" s="0" t="n">
        <v>895000</v>
      </c>
      <c r="G685" s="0" t="s">
        <v>78</v>
      </c>
      <c r="H685" s="0" t="s">
        <v>111</v>
      </c>
      <c r="I685" s="0" t="s">
        <v>278</v>
      </c>
      <c r="J685" s="0" t="s">
        <v>2199</v>
      </c>
      <c r="K685" s="0" t="s">
        <v>2200</v>
      </c>
    </row>
    <row r="686" customFormat="false" ht="12.8" hidden="false" customHeight="false" outlineLevel="0" collapsed="false">
      <c r="A686" s="0" t="n">
        <v>4687475</v>
      </c>
      <c r="B686" s="166" t="n">
        <v>42809</v>
      </c>
      <c r="C686" s="0" t="s">
        <v>10</v>
      </c>
      <c r="D686" s="0" t="s">
        <v>2201</v>
      </c>
      <c r="E686" s="0" t="s">
        <v>288</v>
      </c>
      <c r="F686" s="0" t="n">
        <v>350000</v>
      </c>
      <c r="G686" s="0" t="s">
        <v>78</v>
      </c>
      <c r="H686" s="0" t="s">
        <v>111</v>
      </c>
      <c r="I686" s="0" t="s">
        <v>278</v>
      </c>
      <c r="J686" s="0" t="s">
        <v>2202</v>
      </c>
      <c r="K686" s="0" t="s">
        <v>2203</v>
      </c>
    </row>
    <row r="687" customFormat="false" ht="12.8" hidden="false" customHeight="false" outlineLevel="0" collapsed="false">
      <c r="A687" s="0" t="n">
        <v>4687552</v>
      </c>
      <c r="B687" s="166" t="n">
        <v>42809</v>
      </c>
      <c r="C687" s="0" t="s">
        <v>10</v>
      </c>
      <c r="D687" s="0" t="s">
        <v>2204</v>
      </c>
      <c r="E687" s="0" t="s">
        <v>288</v>
      </c>
      <c r="F687" s="0" t="n">
        <v>336500</v>
      </c>
      <c r="G687" s="0" t="s">
        <v>78</v>
      </c>
      <c r="H687" s="0" t="s">
        <v>111</v>
      </c>
      <c r="I687" s="0" t="s">
        <v>278</v>
      </c>
      <c r="J687" s="0" t="s">
        <v>2205</v>
      </c>
      <c r="K687" s="0" t="s">
        <v>2206</v>
      </c>
    </row>
    <row r="688" customFormat="false" ht="12.8" hidden="false" customHeight="false" outlineLevel="0" collapsed="false">
      <c r="A688" s="0" t="n">
        <v>4690703</v>
      </c>
      <c r="B688" s="166" t="n">
        <v>42822</v>
      </c>
      <c r="C688" s="0" t="s">
        <v>10</v>
      </c>
      <c r="D688" s="0" t="s">
        <v>2207</v>
      </c>
      <c r="E688" s="0" t="s">
        <v>288</v>
      </c>
      <c r="F688" s="0" t="n">
        <v>494500</v>
      </c>
      <c r="G688" s="0" t="s">
        <v>78</v>
      </c>
      <c r="H688" s="0" t="s">
        <v>112</v>
      </c>
      <c r="I688" s="0" t="s">
        <v>278</v>
      </c>
      <c r="J688" s="0" t="s">
        <v>2208</v>
      </c>
      <c r="K688" s="0" t="s">
        <v>2209</v>
      </c>
    </row>
    <row r="689" customFormat="false" ht="12.8" hidden="false" customHeight="false" outlineLevel="0" collapsed="false">
      <c r="A689" s="0" t="n">
        <v>4691544</v>
      </c>
      <c r="B689" s="166" t="n">
        <v>42824</v>
      </c>
      <c r="C689" s="0" t="s">
        <v>10</v>
      </c>
      <c r="D689" s="0" t="s">
        <v>2210</v>
      </c>
      <c r="E689" s="0" t="s">
        <v>288</v>
      </c>
      <c r="F689" s="0" t="n">
        <v>513500</v>
      </c>
      <c r="G689" s="0" t="s">
        <v>78</v>
      </c>
      <c r="H689" s="0" t="s">
        <v>112</v>
      </c>
      <c r="I689" s="0" t="s">
        <v>278</v>
      </c>
      <c r="J689" s="0" t="s">
        <v>2211</v>
      </c>
      <c r="K689" s="0" t="s">
        <v>2212</v>
      </c>
    </row>
    <row r="690" customFormat="false" ht="12.8" hidden="false" customHeight="false" outlineLevel="0" collapsed="false">
      <c r="A690" s="0" t="n">
        <v>4688077</v>
      </c>
      <c r="B690" s="166" t="n">
        <v>42810</v>
      </c>
      <c r="C690" s="0" t="s">
        <v>10</v>
      </c>
      <c r="D690" s="0" t="s">
        <v>2213</v>
      </c>
      <c r="E690" s="0" t="s">
        <v>288</v>
      </c>
      <c r="F690" s="0" t="n">
        <v>591900</v>
      </c>
      <c r="G690" s="0" t="s">
        <v>78</v>
      </c>
      <c r="H690" s="0" t="s">
        <v>111</v>
      </c>
      <c r="I690" s="0" t="s">
        <v>278</v>
      </c>
      <c r="J690" s="0" t="s">
        <v>2214</v>
      </c>
      <c r="K690" s="0" t="s">
        <v>2215</v>
      </c>
    </row>
    <row r="691" customFormat="false" ht="12.8" hidden="false" customHeight="false" outlineLevel="0" collapsed="false">
      <c r="A691" s="0" t="n">
        <v>4688027</v>
      </c>
      <c r="B691" s="166" t="n">
        <v>42810</v>
      </c>
      <c r="C691" s="0" t="s">
        <v>10</v>
      </c>
      <c r="D691" s="0" t="s">
        <v>2216</v>
      </c>
      <c r="E691" s="0" t="s">
        <v>288</v>
      </c>
      <c r="F691" s="0" t="n">
        <v>283000</v>
      </c>
      <c r="G691" s="0" t="s">
        <v>78</v>
      </c>
      <c r="H691" s="0" t="s">
        <v>112</v>
      </c>
      <c r="I691" s="0" t="s">
        <v>278</v>
      </c>
      <c r="J691" s="0" t="s">
        <v>2217</v>
      </c>
      <c r="K691" s="0" t="s">
        <v>2218</v>
      </c>
    </row>
    <row r="692" customFormat="false" ht="12.8" hidden="false" customHeight="false" outlineLevel="0" collapsed="false">
      <c r="A692" s="0" t="n">
        <v>4687935</v>
      </c>
      <c r="B692" s="166" t="n">
        <v>42810</v>
      </c>
      <c r="C692" s="0" t="s">
        <v>10</v>
      </c>
      <c r="D692" s="0" t="s">
        <v>2219</v>
      </c>
      <c r="E692" s="0" t="s">
        <v>288</v>
      </c>
      <c r="F692" s="0" t="n">
        <v>220000</v>
      </c>
      <c r="G692" s="0" t="s">
        <v>78</v>
      </c>
      <c r="H692" s="0" t="s">
        <v>112</v>
      </c>
      <c r="I692" s="0" t="s">
        <v>278</v>
      </c>
      <c r="J692" s="0" t="s">
        <v>2220</v>
      </c>
      <c r="K692" s="0" t="s">
        <v>2221</v>
      </c>
    </row>
    <row r="693" customFormat="false" ht="12.8" hidden="false" customHeight="false" outlineLevel="0" collapsed="false">
      <c r="A693" s="0" t="n">
        <v>4690794</v>
      </c>
      <c r="B693" s="166" t="n">
        <v>42822</v>
      </c>
      <c r="C693" s="0" t="s">
        <v>10</v>
      </c>
      <c r="D693" s="0" t="s">
        <v>2222</v>
      </c>
      <c r="E693" s="0" t="s">
        <v>288</v>
      </c>
      <c r="F693" s="0" t="n">
        <v>305000</v>
      </c>
      <c r="G693" s="0" t="s">
        <v>78</v>
      </c>
      <c r="H693" s="0" t="s">
        <v>111</v>
      </c>
      <c r="I693" s="0" t="s">
        <v>278</v>
      </c>
      <c r="J693" s="0" t="s">
        <v>2223</v>
      </c>
      <c r="K693" s="0" t="s">
        <v>719</v>
      </c>
    </row>
    <row r="694" customFormat="false" ht="12.8" hidden="false" customHeight="false" outlineLevel="0" collapsed="false">
      <c r="A694" s="0" t="n">
        <v>4687623</v>
      </c>
      <c r="B694" s="166" t="n">
        <v>42809</v>
      </c>
      <c r="C694" s="0" t="s">
        <v>10</v>
      </c>
      <c r="D694" s="0" t="s">
        <v>2224</v>
      </c>
      <c r="E694" s="0" t="s">
        <v>288</v>
      </c>
      <c r="F694" s="0" t="n">
        <v>310000</v>
      </c>
      <c r="G694" s="0" t="s">
        <v>78</v>
      </c>
      <c r="H694" s="0" t="s">
        <v>112</v>
      </c>
      <c r="I694" s="0" t="s">
        <v>278</v>
      </c>
      <c r="J694" s="0" t="s">
        <v>2225</v>
      </c>
      <c r="K694" s="0" t="s">
        <v>2226</v>
      </c>
    </row>
    <row r="695" customFormat="false" ht="12.8" hidden="false" customHeight="false" outlineLevel="0" collapsed="false">
      <c r="A695" s="0" t="n">
        <v>4687837</v>
      </c>
      <c r="B695" s="166" t="n">
        <v>42810</v>
      </c>
      <c r="C695" s="0" t="s">
        <v>10</v>
      </c>
      <c r="D695" s="0" t="s">
        <v>2227</v>
      </c>
      <c r="E695" s="0" t="s">
        <v>288</v>
      </c>
      <c r="F695" s="0" t="n">
        <v>261000</v>
      </c>
      <c r="G695" s="0" t="s">
        <v>78</v>
      </c>
      <c r="H695" s="0" t="s">
        <v>111</v>
      </c>
      <c r="I695" s="0" t="s">
        <v>278</v>
      </c>
      <c r="J695" s="0" t="s">
        <v>2228</v>
      </c>
      <c r="K695" s="0" t="s">
        <v>2229</v>
      </c>
    </row>
    <row r="696" customFormat="false" ht="12.8" hidden="false" customHeight="false" outlineLevel="0" collapsed="false">
      <c r="A696" s="0" t="n">
        <v>4687635</v>
      </c>
      <c r="B696" s="166" t="n">
        <v>42809</v>
      </c>
      <c r="C696" s="0" t="s">
        <v>10</v>
      </c>
      <c r="D696" s="0" t="s">
        <v>2230</v>
      </c>
      <c r="E696" s="0" t="s">
        <v>288</v>
      </c>
      <c r="F696" s="0" t="n">
        <v>235800</v>
      </c>
      <c r="G696" s="0" t="s">
        <v>78</v>
      </c>
      <c r="H696" s="0" t="s">
        <v>112</v>
      </c>
      <c r="I696" s="0" t="s">
        <v>278</v>
      </c>
      <c r="J696" s="0" t="s">
        <v>2231</v>
      </c>
      <c r="K696" s="0" t="s">
        <v>2232</v>
      </c>
    </row>
    <row r="697" customFormat="false" ht="12.8" hidden="false" customHeight="false" outlineLevel="0" collapsed="false">
      <c r="A697" s="0" t="n">
        <v>4687708</v>
      </c>
      <c r="B697" s="166" t="n">
        <v>42810</v>
      </c>
      <c r="C697" s="0" t="s">
        <v>10</v>
      </c>
      <c r="D697" s="0" t="s">
        <v>2233</v>
      </c>
      <c r="E697" s="0" t="s">
        <v>288</v>
      </c>
      <c r="F697" s="0" t="n">
        <v>87500</v>
      </c>
      <c r="G697" s="0" t="s">
        <v>78</v>
      </c>
      <c r="H697" s="0" t="s">
        <v>112</v>
      </c>
      <c r="I697" s="0" t="s">
        <v>278</v>
      </c>
      <c r="J697" s="0" t="s">
        <v>2234</v>
      </c>
      <c r="K697" s="0" t="s">
        <v>2235</v>
      </c>
    </row>
    <row r="698" customFormat="false" ht="12.8" hidden="false" customHeight="false" outlineLevel="0" collapsed="false">
      <c r="A698" s="0" t="n">
        <v>4687259</v>
      </c>
      <c r="B698" s="166" t="n">
        <v>42808</v>
      </c>
      <c r="C698" s="0" t="s">
        <v>10</v>
      </c>
      <c r="D698" s="0" t="s">
        <v>2236</v>
      </c>
      <c r="E698" s="0" t="s">
        <v>288</v>
      </c>
      <c r="F698" s="0" t="n">
        <v>320000</v>
      </c>
      <c r="G698" s="0" t="s">
        <v>78</v>
      </c>
      <c r="H698" s="0" t="s">
        <v>112</v>
      </c>
      <c r="I698" s="0" t="s">
        <v>278</v>
      </c>
      <c r="J698" s="0" t="s">
        <v>2237</v>
      </c>
      <c r="K698" s="0" t="s">
        <v>2238</v>
      </c>
    </row>
    <row r="699" customFormat="false" ht="12.8" hidden="false" customHeight="false" outlineLevel="0" collapsed="false">
      <c r="A699" s="0" t="n">
        <v>4689832</v>
      </c>
      <c r="B699" s="166" t="n">
        <v>42818</v>
      </c>
      <c r="C699" s="0" t="s">
        <v>10</v>
      </c>
      <c r="D699" s="0" t="s">
        <v>2239</v>
      </c>
      <c r="E699" s="0" t="s">
        <v>288</v>
      </c>
      <c r="F699" s="0" t="n">
        <v>335000</v>
      </c>
      <c r="G699" s="0" t="s">
        <v>78</v>
      </c>
      <c r="H699" s="0" t="s">
        <v>112</v>
      </c>
      <c r="I699" s="0" t="s">
        <v>278</v>
      </c>
      <c r="J699" s="0" t="s">
        <v>2240</v>
      </c>
      <c r="K699" s="0" t="s">
        <v>2241</v>
      </c>
    </row>
    <row r="700" customFormat="false" ht="12.8" hidden="false" customHeight="false" outlineLevel="0" collapsed="false">
      <c r="A700" s="0" t="n">
        <v>4689174</v>
      </c>
      <c r="B700" s="166" t="n">
        <v>42816</v>
      </c>
      <c r="C700" s="0" t="s">
        <v>10</v>
      </c>
      <c r="D700" s="0" t="s">
        <v>2242</v>
      </c>
      <c r="E700" s="0" t="s">
        <v>277</v>
      </c>
      <c r="F700" s="0" t="n">
        <v>199000</v>
      </c>
      <c r="G700" s="0" t="s">
        <v>78</v>
      </c>
      <c r="H700" s="0" t="s">
        <v>111</v>
      </c>
      <c r="I700" s="0" t="s">
        <v>278</v>
      </c>
      <c r="J700" s="0" t="s">
        <v>2243</v>
      </c>
      <c r="K700" s="0" t="s">
        <v>2244</v>
      </c>
    </row>
    <row r="701" customFormat="false" ht="12.8" hidden="false" customHeight="false" outlineLevel="0" collapsed="false">
      <c r="A701" s="0" t="n">
        <v>4686610</v>
      </c>
      <c r="B701" s="166" t="n">
        <v>42804</v>
      </c>
      <c r="C701" s="0" t="s">
        <v>10</v>
      </c>
      <c r="D701" s="0" t="s">
        <v>2245</v>
      </c>
      <c r="E701" s="0" t="s">
        <v>288</v>
      </c>
      <c r="F701" s="0" t="n">
        <v>314000</v>
      </c>
      <c r="G701" s="0" t="s">
        <v>78</v>
      </c>
      <c r="H701" s="0" t="s">
        <v>112</v>
      </c>
      <c r="I701" s="0" t="s">
        <v>278</v>
      </c>
      <c r="J701" s="0" t="s">
        <v>2246</v>
      </c>
      <c r="K701" s="0" t="s">
        <v>2247</v>
      </c>
    </row>
    <row r="702" customFormat="false" ht="12.8" hidden="false" customHeight="false" outlineLevel="0" collapsed="false">
      <c r="A702" s="0" t="n">
        <v>4689723</v>
      </c>
      <c r="B702" s="166" t="n">
        <v>42818</v>
      </c>
      <c r="C702" s="0" t="s">
        <v>10</v>
      </c>
      <c r="D702" s="0" t="s">
        <v>2248</v>
      </c>
      <c r="E702" s="0" t="s">
        <v>365</v>
      </c>
      <c r="F702" s="0" t="n">
        <v>40000</v>
      </c>
      <c r="G702" s="0" t="s">
        <v>78</v>
      </c>
      <c r="H702" s="0" t="s">
        <v>112</v>
      </c>
      <c r="I702" s="0" t="s">
        <v>278</v>
      </c>
      <c r="J702" s="0" t="s">
        <v>2249</v>
      </c>
      <c r="K702" s="0" t="s">
        <v>2250</v>
      </c>
    </row>
    <row r="703" customFormat="false" ht="12.8" hidden="false" customHeight="false" outlineLevel="0" collapsed="false">
      <c r="A703" s="0" t="n">
        <v>4689022</v>
      </c>
      <c r="B703" s="166" t="n">
        <v>42815</v>
      </c>
      <c r="C703" s="0" t="s">
        <v>10</v>
      </c>
      <c r="D703" s="0" t="s">
        <v>2251</v>
      </c>
      <c r="E703" s="0" t="s">
        <v>288</v>
      </c>
      <c r="F703" s="0" t="n">
        <v>605000</v>
      </c>
      <c r="G703" s="0" t="s">
        <v>78</v>
      </c>
      <c r="H703" s="0" t="s">
        <v>111</v>
      </c>
      <c r="I703" s="0" t="s">
        <v>278</v>
      </c>
      <c r="J703" s="0" t="s">
        <v>2252</v>
      </c>
      <c r="K703" s="0" t="s">
        <v>2253</v>
      </c>
    </row>
    <row r="704" customFormat="false" ht="12.8" hidden="false" customHeight="false" outlineLevel="0" collapsed="false">
      <c r="A704" s="0" t="n">
        <v>4686918</v>
      </c>
      <c r="B704" s="166" t="n">
        <v>42807</v>
      </c>
      <c r="C704" s="0" t="s">
        <v>10</v>
      </c>
      <c r="D704" s="0" t="s">
        <v>2254</v>
      </c>
      <c r="E704" s="0" t="s">
        <v>288</v>
      </c>
      <c r="F704" s="0" t="n">
        <v>415055</v>
      </c>
      <c r="G704" s="0" t="s">
        <v>78</v>
      </c>
      <c r="H704" s="0" t="s">
        <v>112</v>
      </c>
      <c r="I704" s="0" t="s">
        <v>449</v>
      </c>
      <c r="J704" s="0" t="s">
        <v>256</v>
      </c>
      <c r="K704" s="0" t="s">
        <v>2255</v>
      </c>
    </row>
    <row r="705" customFormat="false" ht="12.8" hidden="false" customHeight="false" outlineLevel="0" collapsed="false">
      <c r="A705" s="0" t="n">
        <v>4691703</v>
      </c>
      <c r="B705" s="166" t="n">
        <v>42824</v>
      </c>
      <c r="C705" s="0" t="s">
        <v>10</v>
      </c>
      <c r="D705" s="0" t="s">
        <v>2256</v>
      </c>
      <c r="E705" s="0" t="s">
        <v>277</v>
      </c>
      <c r="F705" s="0" t="n">
        <v>110000</v>
      </c>
      <c r="G705" s="0" t="s">
        <v>78</v>
      </c>
      <c r="H705" s="0" t="s">
        <v>112</v>
      </c>
      <c r="I705" s="0" t="s">
        <v>278</v>
      </c>
      <c r="J705" s="0" t="s">
        <v>2257</v>
      </c>
      <c r="K705" s="0" t="s">
        <v>2258</v>
      </c>
    </row>
    <row r="706" customFormat="false" ht="12.8" hidden="false" customHeight="false" outlineLevel="0" collapsed="false">
      <c r="A706" s="0" t="n">
        <v>4689150</v>
      </c>
      <c r="B706" s="166" t="n">
        <v>42816</v>
      </c>
      <c r="C706" s="0" t="s">
        <v>10</v>
      </c>
      <c r="D706" s="0" t="s">
        <v>2259</v>
      </c>
      <c r="E706" s="0" t="s">
        <v>288</v>
      </c>
      <c r="F706" s="0" t="n">
        <v>1800000</v>
      </c>
      <c r="G706" s="0" t="s">
        <v>78</v>
      </c>
      <c r="H706" s="0" t="s">
        <v>111</v>
      </c>
      <c r="I706" s="0" t="s">
        <v>278</v>
      </c>
      <c r="J706" s="0" t="s">
        <v>2260</v>
      </c>
      <c r="K706" s="0" t="s">
        <v>2261</v>
      </c>
    </row>
    <row r="707" customFormat="false" ht="12.8" hidden="false" customHeight="false" outlineLevel="0" collapsed="false">
      <c r="A707" s="0" t="n">
        <v>4689179</v>
      </c>
      <c r="B707" s="166" t="n">
        <v>42816</v>
      </c>
      <c r="C707" s="0" t="s">
        <v>10</v>
      </c>
      <c r="D707" s="0" t="s">
        <v>2262</v>
      </c>
      <c r="E707" s="0" t="s">
        <v>288</v>
      </c>
      <c r="F707" s="0" t="n">
        <v>265000</v>
      </c>
      <c r="G707" s="0" t="s">
        <v>78</v>
      </c>
      <c r="H707" s="0" t="s">
        <v>111</v>
      </c>
      <c r="I707" s="0" t="s">
        <v>278</v>
      </c>
      <c r="J707" s="0" t="s">
        <v>2263</v>
      </c>
      <c r="K707" s="0" t="s">
        <v>720</v>
      </c>
    </row>
    <row r="708" customFormat="false" ht="12.8" hidden="false" customHeight="false" outlineLevel="0" collapsed="false">
      <c r="A708" s="0" t="n">
        <v>4686661</v>
      </c>
      <c r="B708" s="166" t="n">
        <v>42807</v>
      </c>
      <c r="C708" s="0" t="s">
        <v>10</v>
      </c>
      <c r="D708" s="0" t="s">
        <v>2264</v>
      </c>
      <c r="E708" s="0" t="s">
        <v>277</v>
      </c>
      <c r="F708" s="0" t="n">
        <v>145000</v>
      </c>
      <c r="G708" s="0" t="s">
        <v>78</v>
      </c>
      <c r="H708" s="0" t="s">
        <v>112</v>
      </c>
      <c r="I708" s="0" t="s">
        <v>278</v>
      </c>
      <c r="J708" s="0" t="s">
        <v>2265</v>
      </c>
      <c r="K708" s="0" t="s">
        <v>2266</v>
      </c>
    </row>
    <row r="709" customFormat="false" ht="12.8" hidden="false" customHeight="false" outlineLevel="0" collapsed="false">
      <c r="A709" s="0" t="n">
        <v>4689319</v>
      </c>
      <c r="B709" s="166" t="n">
        <v>42816</v>
      </c>
      <c r="C709" s="0" t="s">
        <v>10</v>
      </c>
      <c r="D709" s="0" t="s">
        <v>2267</v>
      </c>
      <c r="E709" s="0" t="s">
        <v>288</v>
      </c>
      <c r="F709" s="0" t="n">
        <v>355000</v>
      </c>
      <c r="G709" s="0" t="s">
        <v>78</v>
      </c>
      <c r="H709" s="0" t="s">
        <v>112</v>
      </c>
      <c r="I709" s="0" t="s">
        <v>278</v>
      </c>
      <c r="J709" s="0" t="s">
        <v>2268</v>
      </c>
      <c r="K709" s="0" t="s">
        <v>2269</v>
      </c>
    </row>
    <row r="710" customFormat="false" ht="12.8" hidden="false" customHeight="false" outlineLevel="0" collapsed="false">
      <c r="A710" s="0" t="n">
        <v>4689292</v>
      </c>
      <c r="B710" s="166" t="n">
        <v>42816</v>
      </c>
      <c r="C710" s="0" t="s">
        <v>10</v>
      </c>
      <c r="D710" s="0" t="s">
        <v>2270</v>
      </c>
      <c r="E710" s="0" t="s">
        <v>288</v>
      </c>
      <c r="F710" s="0" t="n">
        <v>398000</v>
      </c>
      <c r="G710" s="0" t="s">
        <v>78</v>
      </c>
      <c r="H710" s="0" t="s">
        <v>112</v>
      </c>
      <c r="I710" s="0" t="s">
        <v>278</v>
      </c>
      <c r="J710" s="0" t="s">
        <v>2271</v>
      </c>
      <c r="K710" s="0" t="s">
        <v>2272</v>
      </c>
    </row>
    <row r="711" customFormat="false" ht="12.8" hidden="false" customHeight="false" outlineLevel="0" collapsed="false">
      <c r="A711" s="0" t="n">
        <v>4689397</v>
      </c>
      <c r="B711" s="166" t="n">
        <v>42817</v>
      </c>
      <c r="C711" s="0" t="s">
        <v>10</v>
      </c>
      <c r="D711" s="0" t="s">
        <v>2273</v>
      </c>
      <c r="E711" s="0" t="s">
        <v>288</v>
      </c>
      <c r="F711" s="0" t="n">
        <v>580000</v>
      </c>
      <c r="G711" s="0" t="s">
        <v>78</v>
      </c>
      <c r="H711" s="0" t="s">
        <v>112</v>
      </c>
      <c r="I711" s="0" t="s">
        <v>278</v>
      </c>
      <c r="J711" s="0" t="s">
        <v>2274</v>
      </c>
      <c r="K711" s="0" t="s">
        <v>2275</v>
      </c>
    </row>
    <row r="712" customFormat="false" ht="12.8" hidden="false" customHeight="false" outlineLevel="0" collapsed="false">
      <c r="A712" s="0" t="n">
        <v>4686606</v>
      </c>
      <c r="B712" s="166" t="n">
        <v>42804</v>
      </c>
      <c r="C712" s="0" t="s">
        <v>9</v>
      </c>
      <c r="D712" s="0" t="s">
        <v>2276</v>
      </c>
      <c r="E712" s="0" t="s">
        <v>288</v>
      </c>
      <c r="F712" s="0" t="n">
        <v>250000</v>
      </c>
      <c r="G712" s="0" t="s">
        <v>104</v>
      </c>
      <c r="H712" s="0" t="s">
        <v>114</v>
      </c>
      <c r="I712" s="0" t="s">
        <v>278</v>
      </c>
      <c r="J712" s="0" t="s">
        <v>2277</v>
      </c>
      <c r="K712" s="0" t="s">
        <v>2278</v>
      </c>
    </row>
    <row r="713" customFormat="false" ht="12.8" hidden="false" customHeight="false" outlineLevel="0" collapsed="false">
      <c r="A713" s="0" t="n">
        <v>4686542</v>
      </c>
      <c r="B713" s="166" t="n">
        <v>42804</v>
      </c>
      <c r="C713" s="0" t="s">
        <v>9</v>
      </c>
      <c r="D713" s="0" t="s">
        <v>2279</v>
      </c>
      <c r="E713" s="0" t="s">
        <v>288</v>
      </c>
      <c r="F713" s="0" t="n">
        <v>390000</v>
      </c>
      <c r="G713" s="0" t="s">
        <v>104</v>
      </c>
      <c r="H713" s="0" t="s">
        <v>113</v>
      </c>
      <c r="I713" s="0" t="s">
        <v>278</v>
      </c>
      <c r="J713" s="0" t="s">
        <v>2280</v>
      </c>
      <c r="K713" s="0" t="s">
        <v>2281</v>
      </c>
    </row>
    <row r="714" customFormat="false" ht="12.8" hidden="false" customHeight="false" outlineLevel="0" collapsed="false">
      <c r="A714" s="0" t="n">
        <v>4686562</v>
      </c>
      <c r="B714" s="166" t="n">
        <v>42804</v>
      </c>
      <c r="C714" s="0" t="s">
        <v>9</v>
      </c>
      <c r="D714" s="0" t="s">
        <v>2282</v>
      </c>
      <c r="E714" s="0" t="s">
        <v>365</v>
      </c>
      <c r="F714" s="0" t="n">
        <v>231000</v>
      </c>
      <c r="G714" s="0" t="s">
        <v>115</v>
      </c>
      <c r="H714" s="0" t="s">
        <v>116</v>
      </c>
      <c r="I714" s="0" t="s">
        <v>278</v>
      </c>
      <c r="J714" s="0" t="s">
        <v>2283</v>
      </c>
      <c r="K714" s="0" t="s">
        <v>2284</v>
      </c>
    </row>
    <row r="715" customFormat="false" ht="12.8" hidden="false" customHeight="false" outlineLevel="0" collapsed="false">
      <c r="A715" s="0" t="n">
        <v>4688307</v>
      </c>
      <c r="B715" s="166" t="n">
        <v>42811</v>
      </c>
      <c r="C715" s="0" t="s">
        <v>9</v>
      </c>
      <c r="D715" s="0" t="s">
        <v>2285</v>
      </c>
      <c r="E715" s="0" t="s">
        <v>277</v>
      </c>
      <c r="F715" s="0" t="n">
        <v>255000</v>
      </c>
      <c r="G715" s="0" t="s">
        <v>115</v>
      </c>
      <c r="H715" s="0" t="s">
        <v>117</v>
      </c>
      <c r="I715" s="0" t="s">
        <v>278</v>
      </c>
      <c r="J715" s="0" t="s">
        <v>2286</v>
      </c>
      <c r="K715" s="0" t="s">
        <v>2287</v>
      </c>
    </row>
    <row r="716" customFormat="false" ht="12.8" hidden="false" customHeight="false" outlineLevel="0" collapsed="false">
      <c r="A716" s="0" t="n">
        <v>4688145</v>
      </c>
      <c r="B716" s="166" t="n">
        <v>42811</v>
      </c>
      <c r="C716" s="0" t="s">
        <v>9</v>
      </c>
      <c r="D716" s="0" t="s">
        <v>2288</v>
      </c>
      <c r="E716" s="0" t="s">
        <v>288</v>
      </c>
      <c r="F716" s="0" t="n">
        <v>447000</v>
      </c>
      <c r="G716" s="0" t="s">
        <v>62</v>
      </c>
      <c r="H716" s="0" t="s">
        <v>120</v>
      </c>
      <c r="I716" s="0" t="s">
        <v>278</v>
      </c>
      <c r="J716" s="0" t="s">
        <v>2289</v>
      </c>
      <c r="K716" s="0" t="s">
        <v>2290</v>
      </c>
    </row>
    <row r="717" customFormat="false" ht="12.8" hidden="false" customHeight="false" outlineLevel="0" collapsed="false">
      <c r="A717" s="0" t="n">
        <v>4685443</v>
      </c>
      <c r="B717" s="166" t="n">
        <v>42801</v>
      </c>
      <c r="C717" s="0" t="s">
        <v>9</v>
      </c>
      <c r="D717" s="0" t="s">
        <v>2291</v>
      </c>
      <c r="E717" s="0" t="s">
        <v>288</v>
      </c>
      <c r="F717" s="0" t="n">
        <v>211000</v>
      </c>
      <c r="G717" s="0" t="s">
        <v>62</v>
      </c>
      <c r="H717" s="0" t="s">
        <v>118</v>
      </c>
      <c r="I717" s="0" t="s">
        <v>278</v>
      </c>
      <c r="J717" s="0" t="s">
        <v>2292</v>
      </c>
      <c r="K717" s="0" t="s">
        <v>2293</v>
      </c>
    </row>
    <row r="718" customFormat="false" ht="12.8" hidden="false" customHeight="false" outlineLevel="0" collapsed="false">
      <c r="A718" s="0" t="n">
        <v>4685345</v>
      </c>
      <c r="B718" s="166" t="n">
        <v>42801</v>
      </c>
      <c r="C718" s="0" t="s">
        <v>9</v>
      </c>
      <c r="D718" s="0" t="s">
        <v>2294</v>
      </c>
      <c r="E718" s="0" t="s">
        <v>288</v>
      </c>
      <c r="F718" s="0" t="n">
        <v>720000</v>
      </c>
      <c r="G718" s="0" t="s">
        <v>62</v>
      </c>
      <c r="H718" s="0" t="s">
        <v>118</v>
      </c>
      <c r="I718" s="0" t="s">
        <v>278</v>
      </c>
      <c r="J718" s="0" t="s">
        <v>2295</v>
      </c>
      <c r="K718" s="0" t="s">
        <v>2051</v>
      </c>
    </row>
    <row r="719" customFormat="false" ht="12.8" hidden="false" customHeight="false" outlineLevel="0" collapsed="false">
      <c r="A719" s="0" t="n">
        <v>4688192</v>
      </c>
      <c r="B719" s="166" t="n">
        <v>42811</v>
      </c>
      <c r="C719" s="0" t="s">
        <v>9</v>
      </c>
      <c r="D719" s="0" t="s">
        <v>2296</v>
      </c>
      <c r="E719" s="0" t="s">
        <v>288</v>
      </c>
      <c r="F719" s="0" t="n">
        <v>395000</v>
      </c>
      <c r="G719" s="0" t="s">
        <v>62</v>
      </c>
      <c r="H719" s="0" t="s">
        <v>118</v>
      </c>
      <c r="I719" s="0" t="s">
        <v>278</v>
      </c>
      <c r="J719" s="0" t="s">
        <v>2297</v>
      </c>
      <c r="K719" s="0" t="s">
        <v>2298</v>
      </c>
    </row>
    <row r="720" customFormat="false" ht="12.8" hidden="false" customHeight="false" outlineLevel="0" collapsed="false">
      <c r="A720" s="0" t="n">
        <v>4692347</v>
      </c>
      <c r="B720" s="166" t="n">
        <v>42825</v>
      </c>
      <c r="C720" s="0" t="s">
        <v>9</v>
      </c>
      <c r="D720" s="0" t="s">
        <v>2299</v>
      </c>
      <c r="E720" s="0" t="s">
        <v>288</v>
      </c>
      <c r="F720" s="0" t="n">
        <v>333000</v>
      </c>
      <c r="G720" s="0" t="s">
        <v>62</v>
      </c>
      <c r="H720" s="0" t="s">
        <v>122</v>
      </c>
      <c r="I720" s="0" t="s">
        <v>278</v>
      </c>
      <c r="J720" s="0" t="s">
        <v>2300</v>
      </c>
      <c r="K720" s="0" t="s">
        <v>2301</v>
      </c>
    </row>
    <row r="721" customFormat="false" ht="12.8" hidden="false" customHeight="false" outlineLevel="0" collapsed="false">
      <c r="A721" s="0" t="n">
        <v>4688173</v>
      </c>
      <c r="B721" s="166" t="n">
        <v>42811</v>
      </c>
      <c r="C721" s="0" t="s">
        <v>9</v>
      </c>
      <c r="D721" s="0" t="s">
        <v>2302</v>
      </c>
      <c r="E721" s="0" t="s">
        <v>288</v>
      </c>
      <c r="F721" s="0" t="n">
        <v>875000</v>
      </c>
      <c r="G721" s="0" t="s">
        <v>62</v>
      </c>
      <c r="H721" s="0" t="s">
        <v>118</v>
      </c>
      <c r="I721" s="0" t="s">
        <v>278</v>
      </c>
      <c r="J721" s="0" t="s">
        <v>2303</v>
      </c>
      <c r="K721" s="0" t="s">
        <v>2304</v>
      </c>
    </row>
    <row r="722" customFormat="false" ht="12.8" hidden="false" customHeight="false" outlineLevel="0" collapsed="false">
      <c r="A722" s="0" t="n">
        <v>4688230</v>
      </c>
      <c r="B722" s="166" t="n">
        <v>42811</v>
      </c>
      <c r="C722" s="0" t="s">
        <v>9</v>
      </c>
      <c r="D722" s="0" t="s">
        <v>2305</v>
      </c>
      <c r="E722" s="0" t="s">
        <v>288</v>
      </c>
      <c r="F722" s="0" t="n">
        <v>316900</v>
      </c>
      <c r="G722" s="0" t="s">
        <v>62</v>
      </c>
      <c r="H722" s="0" t="s">
        <v>118</v>
      </c>
      <c r="I722" s="0" t="s">
        <v>278</v>
      </c>
      <c r="J722" s="0" t="s">
        <v>2306</v>
      </c>
      <c r="K722" s="0" t="s">
        <v>2307</v>
      </c>
    </row>
    <row r="723" customFormat="false" ht="12.8" hidden="false" customHeight="false" outlineLevel="0" collapsed="false">
      <c r="A723" s="0" t="n">
        <v>4685473</v>
      </c>
      <c r="B723" s="166" t="n">
        <v>42801</v>
      </c>
      <c r="C723" s="0" t="s">
        <v>9</v>
      </c>
      <c r="D723" s="0" t="s">
        <v>2308</v>
      </c>
      <c r="E723" s="0" t="s">
        <v>288</v>
      </c>
      <c r="F723" s="0" t="n">
        <v>323990</v>
      </c>
      <c r="G723" s="0" t="s">
        <v>62</v>
      </c>
      <c r="H723" s="0" t="s">
        <v>120</v>
      </c>
      <c r="I723" s="0" t="s">
        <v>449</v>
      </c>
      <c r="J723" s="0" t="s">
        <v>247</v>
      </c>
      <c r="K723" s="0" t="s">
        <v>2309</v>
      </c>
    </row>
    <row r="724" customFormat="false" ht="12.8" hidden="false" customHeight="false" outlineLevel="0" collapsed="false">
      <c r="A724" s="0" t="n">
        <v>4684918</v>
      </c>
      <c r="B724" s="166" t="n">
        <v>42797</v>
      </c>
      <c r="C724" s="0" t="s">
        <v>9</v>
      </c>
      <c r="D724" s="0" t="s">
        <v>2310</v>
      </c>
      <c r="E724" s="0" t="s">
        <v>288</v>
      </c>
      <c r="F724" s="0" t="n">
        <v>132500</v>
      </c>
      <c r="G724" s="0" t="s">
        <v>62</v>
      </c>
      <c r="H724" s="0" t="s">
        <v>118</v>
      </c>
      <c r="I724" s="0" t="s">
        <v>278</v>
      </c>
      <c r="J724" s="0" t="s">
        <v>2311</v>
      </c>
      <c r="K724" s="0" t="s">
        <v>2312</v>
      </c>
    </row>
    <row r="725" customFormat="false" ht="12.8" hidden="false" customHeight="false" outlineLevel="0" collapsed="false">
      <c r="A725" s="0" t="n">
        <v>4690739</v>
      </c>
      <c r="B725" s="166" t="n">
        <v>42822</v>
      </c>
      <c r="C725" s="0" t="s">
        <v>9</v>
      </c>
      <c r="D725" s="0" t="s">
        <v>2313</v>
      </c>
      <c r="E725" s="0" t="s">
        <v>288</v>
      </c>
      <c r="F725" s="0" t="n">
        <v>185000</v>
      </c>
      <c r="G725" s="0" t="s">
        <v>62</v>
      </c>
      <c r="H725" s="0" t="s">
        <v>119</v>
      </c>
      <c r="I725" s="0" t="s">
        <v>278</v>
      </c>
      <c r="J725" s="0" t="s">
        <v>2314</v>
      </c>
      <c r="K725" s="0" t="s">
        <v>2315</v>
      </c>
    </row>
    <row r="726" customFormat="false" ht="12.8" hidden="false" customHeight="false" outlineLevel="0" collapsed="false">
      <c r="A726" s="0" t="n">
        <v>4688030</v>
      </c>
      <c r="B726" s="166" t="n">
        <v>42810</v>
      </c>
      <c r="C726" s="0" t="s">
        <v>9</v>
      </c>
      <c r="D726" s="0" t="s">
        <v>2316</v>
      </c>
      <c r="E726" s="0" t="s">
        <v>288</v>
      </c>
      <c r="F726" s="0" t="n">
        <v>325000</v>
      </c>
      <c r="G726" s="0" t="s">
        <v>62</v>
      </c>
      <c r="H726" s="0" t="s">
        <v>119</v>
      </c>
      <c r="I726" s="0" t="s">
        <v>278</v>
      </c>
      <c r="J726" s="0" t="s">
        <v>1101</v>
      </c>
      <c r="K726" s="0" t="s">
        <v>2317</v>
      </c>
    </row>
    <row r="727" customFormat="false" ht="12.8" hidden="false" customHeight="false" outlineLevel="0" collapsed="false">
      <c r="A727" s="0" t="n">
        <v>4687975</v>
      </c>
      <c r="B727" s="166" t="n">
        <v>42810</v>
      </c>
      <c r="C727" s="0" t="s">
        <v>9</v>
      </c>
      <c r="D727" s="0" t="s">
        <v>2318</v>
      </c>
      <c r="E727" s="0" t="s">
        <v>288</v>
      </c>
      <c r="F727" s="0" t="n">
        <v>253800</v>
      </c>
      <c r="G727" s="0" t="s">
        <v>62</v>
      </c>
      <c r="H727" s="0" t="s">
        <v>118</v>
      </c>
      <c r="I727" s="0" t="s">
        <v>278</v>
      </c>
      <c r="J727" s="0" t="s">
        <v>2319</v>
      </c>
      <c r="K727" s="0" t="s">
        <v>2320</v>
      </c>
    </row>
    <row r="728" customFormat="false" ht="12.8" hidden="false" customHeight="false" outlineLevel="0" collapsed="false">
      <c r="A728" s="0" t="n">
        <v>4687973</v>
      </c>
      <c r="B728" s="166" t="n">
        <v>42810</v>
      </c>
      <c r="C728" s="0" t="s">
        <v>9</v>
      </c>
      <c r="D728" s="0" t="s">
        <v>2321</v>
      </c>
      <c r="E728" s="0" t="s">
        <v>288</v>
      </c>
      <c r="F728" s="0" t="n">
        <v>315000</v>
      </c>
      <c r="G728" s="0" t="s">
        <v>62</v>
      </c>
      <c r="H728" s="0" t="s">
        <v>119</v>
      </c>
      <c r="I728" s="0" t="s">
        <v>278</v>
      </c>
      <c r="J728" s="0" t="s">
        <v>2322</v>
      </c>
      <c r="K728" s="0" t="s">
        <v>2323</v>
      </c>
    </row>
    <row r="729" customFormat="false" ht="12.8" hidden="false" customHeight="false" outlineLevel="0" collapsed="false">
      <c r="A729" s="0" t="n">
        <v>4687949</v>
      </c>
      <c r="B729" s="166" t="n">
        <v>42810</v>
      </c>
      <c r="C729" s="0" t="s">
        <v>9</v>
      </c>
      <c r="D729" s="0" t="s">
        <v>2324</v>
      </c>
      <c r="E729" s="0" t="s">
        <v>288</v>
      </c>
      <c r="F729" s="0" t="n">
        <v>168000</v>
      </c>
      <c r="G729" s="0" t="s">
        <v>62</v>
      </c>
      <c r="H729" s="0" t="s">
        <v>120</v>
      </c>
      <c r="I729" s="0" t="s">
        <v>278</v>
      </c>
      <c r="J729" s="0" t="s">
        <v>2325</v>
      </c>
      <c r="K729" s="0" t="s">
        <v>2326</v>
      </c>
    </row>
    <row r="730" customFormat="false" ht="12.8" hidden="false" customHeight="false" outlineLevel="0" collapsed="false">
      <c r="A730" s="0" t="n">
        <v>4683972</v>
      </c>
      <c r="B730" s="166" t="n">
        <v>42795</v>
      </c>
      <c r="C730" s="0" t="s">
        <v>9</v>
      </c>
      <c r="D730" s="0" t="s">
        <v>2327</v>
      </c>
      <c r="E730" s="0" t="s">
        <v>288</v>
      </c>
      <c r="F730" s="0" t="n">
        <v>304000</v>
      </c>
      <c r="G730" s="0" t="s">
        <v>62</v>
      </c>
      <c r="H730" s="0" t="s">
        <v>119</v>
      </c>
      <c r="I730" s="0" t="s">
        <v>449</v>
      </c>
      <c r="J730" s="0" t="s">
        <v>260</v>
      </c>
      <c r="K730" s="0" t="s">
        <v>2328</v>
      </c>
    </row>
    <row r="731" customFormat="false" ht="12.8" hidden="false" customHeight="false" outlineLevel="0" collapsed="false">
      <c r="A731" s="0" t="n">
        <v>4687912</v>
      </c>
      <c r="B731" s="166" t="n">
        <v>42810</v>
      </c>
      <c r="C731" s="0" t="s">
        <v>9</v>
      </c>
      <c r="D731" s="0" t="s">
        <v>2329</v>
      </c>
      <c r="E731" s="0" t="s">
        <v>288</v>
      </c>
      <c r="F731" s="0" t="n">
        <v>595000</v>
      </c>
      <c r="G731" s="0" t="s">
        <v>62</v>
      </c>
      <c r="H731" s="0" t="s">
        <v>120</v>
      </c>
      <c r="I731" s="0" t="s">
        <v>278</v>
      </c>
      <c r="J731" s="0" t="s">
        <v>2330</v>
      </c>
      <c r="K731" s="0" t="s">
        <v>2331</v>
      </c>
    </row>
    <row r="732" customFormat="false" ht="12.8" hidden="false" customHeight="false" outlineLevel="0" collapsed="false">
      <c r="A732" s="0" t="n">
        <v>4689607</v>
      </c>
      <c r="B732" s="166" t="n">
        <v>42817</v>
      </c>
      <c r="C732" s="0" t="s">
        <v>9</v>
      </c>
      <c r="D732" s="0" t="s">
        <v>2332</v>
      </c>
      <c r="E732" s="0" t="s">
        <v>288</v>
      </c>
      <c r="F732" s="0" t="n">
        <v>281990</v>
      </c>
      <c r="G732" s="0" t="s">
        <v>62</v>
      </c>
      <c r="H732" s="0" t="s">
        <v>120</v>
      </c>
      <c r="I732" s="0" t="s">
        <v>449</v>
      </c>
      <c r="J732" s="0" t="s">
        <v>247</v>
      </c>
      <c r="K732" s="0" t="s">
        <v>2333</v>
      </c>
    </row>
    <row r="733" customFormat="false" ht="12.8" hidden="false" customHeight="false" outlineLevel="0" collapsed="false">
      <c r="A733" s="0" t="n">
        <v>4687692</v>
      </c>
      <c r="B733" s="166" t="n">
        <v>42809</v>
      </c>
      <c r="C733" s="0" t="s">
        <v>9</v>
      </c>
      <c r="D733" s="0" t="s">
        <v>2334</v>
      </c>
      <c r="E733" s="0" t="s">
        <v>288</v>
      </c>
      <c r="F733" s="0" t="n">
        <v>200000</v>
      </c>
      <c r="G733" s="0" t="s">
        <v>62</v>
      </c>
      <c r="H733" s="0" t="s">
        <v>118</v>
      </c>
      <c r="I733" s="0" t="s">
        <v>278</v>
      </c>
      <c r="J733" s="0" t="s">
        <v>2335</v>
      </c>
      <c r="K733" s="0" t="s">
        <v>923</v>
      </c>
    </row>
    <row r="734" customFormat="false" ht="12.8" hidden="false" customHeight="false" outlineLevel="0" collapsed="false">
      <c r="A734" s="0" t="n">
        <v>4689321</v>
      </c>
      <c r="B734" s="166" t="n">
        <v>42816</v>
      </c>
      <c r="C734" s="0" t="s">
        <v>9</v>
      </c>
      <c r="D734" s="0" t="s">
        <v>2336</v>
      </c>
      <c r="E734" s="0" t="s">
        <v>288</v>
      </c>
      <c r="F734" s="0" t="n">
        <v>399000</v>
      </c>
      <c r="G734" s="0" t="s">
        <v>62</v>
      </c>
      <c r="H734" s="0" t="s">
        <v>119</v>
      </c>
      <c r="I734" s="0" t="s">
        <v>278</v>
      </c>
      <c r="J734" s="0" t="s">
        <v>2337</v>
      </c>
      <c r="K734" s="0" t="s">
        <v>2338</v>
      </c>
    </row>
    <row r="735" customFormat="false" ht="12.8" hidden="false" customHeight="false" outlineLevel="0" collapsed="false">
      <c r="A735" s="0" t="n">
        <v>4692300</v>
      </c>
      <c r="B735" s="166" t="n">
        <v>42825</v>
      </c>
      <c r="C735" s="0" t="s">
        <v>9</v>
      </c>
      <c r="D735" s="0" t="s">
        <v>2339</v>
      </c>
      <c r="E735" s="0" t="s">
        <v>288</v>
      </c>
      <c r="F735" s="0" t="n">
        <v>185000</v>
      </c>
      <c r="G735" s="0" t="s">
        <v>62</v>
      </c>
      <c r="H735" s="0" t="s">
        <v>122</v>
      </c>
      <c r="I735" s="0" t="s">
        <v>278</v>
      </c>
      <c r="J735" s="0" t="s">
        <v>2340</v>
      </c>
      <c r="K735" s="0" t="s">
        <v>2341</v>
      </c>
    </row>
    <row r="736" customFormat="false" ht="12.8" hidden="false" customHeight="false" outlineLevel="0" collapsed="false">
      <c r="A736" s="0" t="n">
        <v>4684603</v>
      </c>
      <c r="B736" s="166" t="n">
        <v>42796</v>
      </c>
      <c r="C736" s="0" t="s">
        <v>9</v>
      </c>
      <c r="D736" s="0" t="s">
        <v>2342</v>
      </c>
      <c r="E736" s="0" t="s">
        <v>288</v>
      </c>
      <c r="F736" s="0" t="n">
        <v>160000</v>
      </c>
      <c r="G736" s="0" t="s">
        <v>62</v>
      </c>
      <c r="H736" s="0" t="s">
        <v>118</v>
      </c>
      <c r="I736" s="0" t="s">
        <v>278</v>
      </c>
      <c r="J736" s="0" t="s">
        <v>2343</v>
      </c>
      <c r="K736" s="0" t="s">
        <v>2344</v>
      </c>
    </row>
    <row r="737" customFormat="false" ht="12.8" hidden="false" customHeight="false" outlineLevel="0" collapsed="false">
      <c r="A737" s="0" t="n">
        <v>4692459</v>
      </c>
      <c r="B737" s="166" t="n">
        <v>42825</v>
      </c>
      <c r="C737" s="0" t="s">
        <v>9</v>
      </c>
      <c r="D737" s="0" t="s">
        <v>2345</v>
      </c>
      <c r="E737" s="0" t="s">
        <v>288</v>
      </c>
      <c r="F737" s="0" t="n">
        <v>412250</v>
      </c>
      <c r="G737" s="0" t="s">
        <v>62</v>
      </c>
      <c r="H737" s="0" t="s">
        <v>118</v>
      </c>
      <c r="I737" s="0" t="s">
        <v>278</v>
      </c>
      <c r="J737" s="0" t="s">
        <v>2346</v>
      </c>
      <c r="K737" s="0" t="s">
        <v>2347</v>
      </c>
    </row>
    <row r="738" customFormat="false" ht="12.8" hidden="false" customHeight="false" outlineLevel="0" collapsed="false">
      <c r="A738" s="0" t="n">
        <v>4689017</v>
      </c>
      <c r="B738" s="166" t="n">
        <v>42815</v>
      </c>
      <c r="C738" s="0" t="s">
        <v>9</v>
      </c>
      <c r="D738" s="0" t="s">
        <v>2348</v>
      </c>
      <c r="E738" s="0" t="s">
        <v>288</v>
      </c>
      <c r="F738" s="0" t="n">
        <v>311990</v>
      </c>
      <c r="G738" s="0" t="s">
        <v>62</v>
      </c>
      <c r="H738" s="0" t="s">
        <v>120</v>
      </c>
      <c r="I738" s="0" t="s">
        <v>449</v>
      </c>
      <c r="J738" s="0" t="s">
        <v>247</v>
      </c>
      <c r="K738" s="0" t="s">
        <v>2349</v>
      </c>
    </row>
    <row r="739" customFormat="false" ht="12.8" hidden="false" customHeight="false" outlineLevel="0" collapsed="false">
      <c r="A739" s="0" t="n">
        <v>4692442</v>
      </c>
      <c r="B739" s="166" t="n">
        <v>42825</v>
      </c>
      <c r="C739" s="0" t="s">
        <v>9</v>
      </c>
      <c r="D739" s="0" t="s">
        <v>2350</v>
      </c>
      <c r="E739" s="0" t="s">
        <v>288</v>
      </c>
      <c r="F739" s="0" t="n">
        <v>319595</v>
      </c>
      <c r="G739" s="0" t="s">
        <v>62</v>
      </c>
      <c r="H739" s="0" t="s">
        <v>119</v>
      </c>
      <c r="I739" s="0" t="s">
        <v>449</v>
      </c>
      <c r="J739" s="0" t="s">
        <v>255</v>
      </c>
      <c r="K739" s="0" t="s">
        <v>2351</v>
      </c>
    </row>
    <row r="740" customFormat="false" ht="12.8" hidden="false" customHeight="false" outlineLevel="0" collapsed="false">
      <c r="A740" s="0" t="n">
        <v>4688686</v>
      </c>
      <c r="B740" s="166" t="n">
        <v>42814</v>
      </c>
      <c r="C740" s="0" t="s">
        <v>9</v>
      </c>
      <c r="D740" s="0" t="s">
        <v>2352</v>
      </c>
      <c r="E740" s="0" t="s">
        <v>288</v>
      </c>
      <c r="F740" s="0" t="n">
        <v>278000</v>
      </c>
      <c r="G740" s="0" t="s">
        <v>62</v>
      </c>
      <c r="H740" s="0" t="s">
        <v>119</v>
      </c>
      <c r="I740" s="0" t="s">
        <v>278</v>
      </c>
      <c r="J740" s="0" t="s">
        <v>2353</v>
      </c>
      <c r="K740" s="0" t="s">
        <v>720</v>
      </c>
    </row>
    <row r="741" customFormat="false" ht="12.8" hidden="false" customHeight="false" outlineLevel="0" collapsed="false">
      <c r="A741" s="0" t="n">
        <v>4684769</v>
      </c>
      <c r="B741" s="166" t="n">
        <v>42797</v>
      </c>
      <c r="C741" s="0" t="s">
        <v>9</v>
      </c>
      <c r="D741" s="0" t="s">
        <v>2354</v>
      </c>
      <c r="E741" s="0" t="s">
        <v>288</v>
      </c>
      <c r="F741" s="0" t="n">
        <v>288990</v>
      </c>
      <c r="G741" s="0" t="s">
        <v>62</v>
      </c>
      <c r="H741" s="0" t="s">
        <v>120</v>
      </c>
      <c r="I741" s="0" t="s">
        <v>449</v>
      </c>
      <c r="J741" s="0" t="s">
        <v>247</v>
      </c>
      <c r="K741" s="0" t="s">
        <v>2355</v>
      </c>
    </row>
    <row r="742" customFormat="false" ht="12.8" hidden="false" customHeight="false" outlineLevel="0" collapsed="false">
      <c r="A742" s="0" t="n">
        <v>4689931</v>
      </c>
      <c r="B742" s="166" t="n">
        <v>42818</v>
      </c>
      <c r="C742" s="0" t="s">
        <v>9</v>
      </c>
      <c r="D742" s="0" t="s">
        <v>2356</v>
      </c>
      <c r="E742" s="0" t="s">
        <v>288</v>
      </c>
      <c r="F742" s="0" t="n">
        <v>388700</v>
      </c>
      <c r="G742" s="0" t="s">
        <v>62</v>
      </c>
      <c r="H742" s="0" t="s">
        <v>119</v>
      </c>
      <c r="I742" s="0" t="s">
        <v>278</v>
      </c>
      <c r="J742" s="0" t="s">
        <v>2357</v>
      </c>
      <c r="K742" s="0" t="s">
        <v>2358</v>
      </c>
    </row>
    <row r="743" customFormat="false" ht="12.8" hidden="false" customHeight="false" outlineLevel="0" collapsed="false">
      <c r="A743" s="0" t="n">
        <v>4690001</v>
      </c>
      <c r="B743" s="166" t="n">
        <v>42818</v>
      </c>
      <c r="C743" s="0" t="s">
        <v>9</v>
      </c>
      <c r="D743" s="0" t="s">
        <v>2359</v>
      </c>
      <c r="E743" s="0" t="s">
        <v>288</v>
      </c>
      <c r="F743" s="0" t="n">
        <v>185000</v>
      </c>
      <c r="G743" s="0" t="s">
        <v>62</v>
      </c>
      <c r="H743" s="0" t="s">
        <v>119</v>
      </c>
      <c r="I743" s="0" t="s">
        <v>278</v>
      </c>
      <c r="J743" s="0" t="s">
        <v>2360</v>
      </c>
      <c r="K743" s="0" t="s">
        <v>2361</v>
      </c>
    </row>
    <row r="744" customFormat="false" ht="12.8" hidden="false" customHeight="false" outlineLevel="0" collapsed="false">
      <c r="A744" s="0" t="n">
        <v>4689927</v>
      </c>
      <c r="B744" s="166" t="n">
        <v>42818</v>
      </c>
      <c r="C744" s="0" t="s">
        <v>9</v>
      </c>
      <c r="D744" s="0" t="s">
        <v>2362</v>
      </c>
      <c r="E744" s="0" t="s">
        <v>277</v>
      </c>
      <c r="F744" s="0" t="n">
        <v>138000</v>
      </c>
      <c r="G744" s="0" t="s">
        <v>62</v>
      </c>
      <c r="H744" s="0" t="s">
        <v>122</v>
      </c>
      <c r="I744" s="0" t="s">
        <v>278</v>
      </c>
      <c r="J744" s="0" t="s">
        <v>2363</v>
      </c>
      <c r="K744" s="0" t="s">
        <v>2364</v>
      </c>
    </row>
    <row r="745" customFormat="false" ht="12.8" hidden="false" customHeight="false" outlineLevel="0" collapsed="false">
      <c r="A745" s="0" t="n">
        <v>4688649</v>
      </c>
      <c r="B745" s="166" t="n">
        <v>42814</v>
      </c>
      <c r="C745" s="0" t="s">
        <v>9</v>
      </c>
      <c r="D745" s="0" t="s">
        <v>2365</v>
      </c>
      <c r="E745" s="0" t="s">
        <v>288</v>
      </c>
      <c r="F745" s="0" t="n">
        <v>1410000</v>
      </c>
      <c r="G745" s="0" t="s">
        <v>62</v>
      </c>
      <c r="H745" s="0" t="s">
        <v>119</v>
      </c>
      <c r="I745" s="0" t="s">
        <v>278</v>
      </c>
      <c r="J745" s="0" t="s">
        <v>2366</v>
      </c>
      <c r="K745" s="0" t="s">
        <v>2367</v>
      </c>
    </row>
    <row r="746" customFormat="false" ht="12.8" hidden="false" customHeight="false" outlineLevel="0" collapsed="false">
      <c r="A746" s="0" t="n">
        <v>4684487</v>
      </c>
      <c r="B746" s="166" t="n">
        <v>42796</v>
      </c>
      <c r="C746" s="0" t="s">
        <v>9</v>
      </c>
      <c r="D746" s="0" t="s">
        <v>2368</v>
      </c>
      <c r="E746" s="0" t="s">
        <v>288</v>
      </c>
      <c r="F746" s="0" t="n">
        <v>255470</v>
      </c>
      <c r="G746" s="0" t="s">
        <v>62</v>
      </c>
      <c r="H746" s="0" t="s">
        <v>119</v>
      </c>
      <c r="I746" s="0" t="s">
        <v>449</v>
      </c>
      <c r="J746" s="0" t="s">
        <v>255</v>
      </c>
      <c r="K746" s="0" t="s">
        <v>2369</v>
      </c>
    </row>
    <row r="747" customFormat="false" ht="12.8" hidden="false" customHeight="false" outlineLevel="0" collapsed="false">
      <c r="A747" s="0" t="n">
        <v>4685052</v>
      </c>
      <c r="B747" s="166" t="n">
        <v>42800</v>
      </c>
      <c r="C747" s="0" t="s">
        <v>9</v>
      </c>
      <c r="D747" s="0" t="s">
        <v>2370</v>
      </c>
      <c r="E747" s="0" t="s">
        <v>288</v>
      </c>
      <c r="F747" s="0" t="n">
        <v>335000</v>
      </c>
      <c r="G747" s="0" t="s">
        <v>62</v>
      </c>
      <c r="H747" s="0" t="s">
        <v>118</v>
      </c>
      <c r="I747" s="0" t="s">
        <v>278</v>
      </c>
      <c r="J747" s="0" t="s">
        <v>2371</v>
      </c>
      <c r="K747" s="0" t="s">
        <v>2372</v>
      </c>
    </row>
    <row r="748" customFormat="false" ht="12.8" hidden="false" customHeight="false" outlineLevel="0" collapsed="false">
      <c r="A748" s="0" t="n">
        <v>4690298</v>
      </c>
      <c r="B748" s="166" t="n">
        <v>42821</v>
      </c>
      <c r="C748" s="0" t="s">
        <v>9</v>
      </c>
      <c r="D748" s="0" t="s">
        <v>2373</v>
      </c>
      <c r="E748" s="0" t="s">
        <v>277</v>
      </c>
      <c r="F748" s="0" t="n">
        <v>243750</v>
      </c>
      <c r="G748" s="0" t="s">
        <v>62</v>
      </c>
      <c r="H748" s="0" t="s">
        <v>119</v>
      </c>
      <c r="I748" s="0" t="s">
        <v>278</v>
      </c>
      <c r="J748" s="0" t="s">
        <v>2374</v>
      </c>
      <c r="K748" s="0" t="s">
        <v>2375</v>
      </c>
    </row>
    <row r="749" customFormat="false" ht="12.8" hidden="false" customHeight="false" outlineLevel="0" collapsed="false">
      <c r="A749" s="0" t="n">
        <v>4690449</v>
      </c>
      <c r="B749" s="166" t="n">
        <v>42821</v>
      </c>
      <c r="C749" s="0" t="s">
        <v>9</v>
      </c>
      <c r="D749" s="0" t="s">
        <v>2376</v>
      </c>
      <c r="E749" s="0" t="s">
        <v>365</v>
      </c>
      <c r="F749" s="0" t="n">
        <v>201780</v>
      </c>
      <c r="G749" s="0" t="s">
        <v>62</v>
      </c>
      <c r="H749" s="0" t="s">
        <v>122</v>
      </c>
      <c r="I749" s="0" t="s">
        <v>278</v>
      </c>
      <c r="J749" s="0" t="s">
        <v>2377</v>
      </c>
      <c r="K749" s="0" t="s">
        <v>2378</v>
      </c>
    </row>
    <row r="750" customFormat="false" ht="12.8" hidden="false" customHeight="false" outlineLevel="0" collapsed="false">
      <c r="A750" s="0" t="n">
        <v>4684469</v>
      </c>
      <c r="B750" s="166" t="n">
        <v>42796</v>
      </c>
      <c r="C750" s="0" t="s">
        <v>9</v>
      </c>
      <c r="D750" s="0" t="s">
        <v>2379</v>
      </c>
      <c r="E750" s="0" t="s">
        <v>288</v>
      </c>
      <c r="F750" s="0" t="n">
        <v>240500</v>
      </c>
      <c r="G750" s="0" t="s">
        <v>62</v>
      </c>
      <c r="H750" s="0" t="s">
        <v>118</v>
      </c>
      <c r="I750" s="0" t="s">
        <v>278</v>
      </c>
      <c r="J750" s="0" t="s">
        <v>2380</v>
      </c>
      <c r="K750" s="0" t="s">
        <v>2381</v>
      </c>
    </row>
    <row r="751" customFormat="false" ht="12.8" hidden="false" customHeight="false" outlineLevel="0" collapsed="false">
      <c r="A751" s="0" t="n">
        <v>4684467</v>
      </c>
      <c r="B751" s="166" t="n">
        <v>42796</v>
      </c>
      <c r="C751" s="0" t="s">
        <v>9</v>
      </c>
      <c r="D751" s="0" t="s">
        <v>2382</v>
      </c>
      <c r="E751" s="0" t="s">
        <v>288</v>
      </c>
      <c r="F751" s="0" t="n">
        <v>245000</v>
      </c>
      <c r="G751" s="0" t="s">
        <v>62</v>
      </c>
      <c r="H751" s="0" t="s">
        <v>119</v>
      </c>
      <c r="I751" s="0" t="s">
        <v>278</v>
      </c>
      <c r="J751" s="0" t="s">
        <v>2369</v>
      </c>
      <c r="K751" s="0" t="s">
        <v>2383</v>
      </c>
    </row>
    <row r="752" customFormat="false" ht="12.8" hidden="false" customHeight="false" outlineLevel="0" collapsed="false">
      <c r="A752" s="0" t="n">
        <v>4689069</v>
      </c>
      <c r="B752" s="166" t="n">
        <v>42815</v>
      </c>
      <c r="C752" s="0" t="s">
        <v>9</v>
      </c>
      <c r="D752" s="0" t="s">
        <v>2384</v>
      </c>
      <c r="E752" s="0" t="s">
        <v>288</v>
      </c>
      <c r="F752" s="0" t="n">
        <v>305000</v>
      </c>
      <c r="G752" s="0" t="s">
        <v>62</v>
      </c>
      <c r="H752" s="0" t="s">
        <v>122</v>
      </c>
      <c r="I752" s="0" t="s">
        <v>278</v>
      </c>
      <c r="J752" s="0" t="s">
        <v>2385</v>
      </c>
      <c r="K752" s="0" t="s">
        <v>2386</v>
      </c>
    </row>
    <row r="753" customFormat="false" ht="12.8" hidden="false" customHeight="false" outlineLevel="0" collapsed="false">
      <c r="A753" s="0" t="n">
        <v>4688350</v>
      </c>
      <c r="B753" s="166" t="n">
        <v>42811</v>
      </c>
      <c r="C753" s="0" t="s">
        <v>9</v>
      </c>
      <c r="D753" s="0" t="s">
        <v>2387</v>
      </c>
      <c r="E753" s="0" t="s">
        <v>644</v>
      </c>
      <c r="F753" s="0" t="n">
        <v>199900</v>
      </c>
      <c r="G753" s="0" t="s">
        <v>62</v>
      </c>
      <c r="H753" s="0" t="s">
        <v>122</v>
      </c>
      <c r="I753" s="0" t="s">
        <v>278</v>
      </c>
      <c r="J753" s="0" t="s">
        <v>2388</v>
      </c>
      <c r="K753" s="0" t="s">
        <v>2389</v>
      </c>
    </row>
    <row r="754" customFormat="false" ht="12.8" hidden="false" customHeight="false" outlineLevel="0" collapsed="false">
      <c r="A754" s="0" t="n">
        <v>4690362</v>
      </c>
      <c r="B754" s="166" t="n">
        <v>42821</v>
      </c>
      <c r="C754" s="0" t="s">
        <v>9</v>
      </c>
      <c r="D754" s="0" t="s">
        <v>2390</v>
      </c>
      <c r="E754" s="0" t="s">
        <v>644</v>
      </c>
      <c r="F754" s="0" t="n">
        <v>235000</v>
      </c>
      <c r="G754" s="0" t="s">
        <v>62</v>
      </c>
      <c r="H754" s="0" t="s">
        <v>122</v>
      </c>
      <c r="I754" s="0" t="s">
        <v>278</v>
      </c>
      <c r="J754" s="0" t="s">
        <v>2391</v>
      </c>
      <c r="K754" s="0" t="s">
        <v>2392</v>
      </c>
    </row>
    <row r="755" customFormat="false" ht="12.8" hidden="false" customHeight="false" outlineLevel="0" collapsed="false">
      <c r="A755" s="0" t="n">
        <v>4690412</v>
      </c>
      <c r="B755" s="166" t="n">
        <v>42821</v>
      </c>
      <c r="C755" s="0" t="s">
        <v>9</v>
      </c>
      <c r="D755" s="0" t="s">
        <v>2393</v>
      </c>
      <c r="E755" s="0" t="s">
        <v>365</v>
      </c>
      <c r="F755" s="0" t="n">
        <v>87500</v>
      </c>
      <c r="G755" s="0" t="s">
        <v>62</v>
      </c>
      <c r="H755" s="0" t="s">
        <v>121</v>
      </c>
      <c r="I755" s="0" t="s">
        <v>278</v>
      </c>
      <c r="J755" s="0" t="s">
        <v>2394</v>
      </c>
      <c r="K755" s="0" t="s">
        <v>2395</v>
      </c>
    </row>
    <row r="756" customFormat="false" ht="12.8" hidden="false" customHeight="false" outlineLevel="0" collapsed="false">
      <c r="A756" s="0" t="n">
        <v>4689892</v>
      </c>
      <c r="B756" s="166" t="n">
        <v>42818</v>
      </c>
      <c r="C756" s="0" t="s">
        <v>9</v>
      </c>
      <c r="D756" s="0" t="s">
        <v>2396</v>
      </c>
      <c r="E756" s="0" t="s">
        <v>288</v>
      </c>
      <c r="F756" s="0" t="n">
        <v>289000</v>
      </c>
      <c r="G756" s="0" t="s">
        <v>62</v>
      </c>
      <c r="H756" s="0" t="s">
        <v>122</v>
      </c>
      <c r="I756" s="0" t="s">
        <v>278</v>
      </c>
      <c r="J756" s="0" t="s">
        <v>2397</v>
      </c>
      <c r="K756" s="0" t="s">
        <v>2398</v>
      </c>
    </row>
    <row r="757" customFormat="false" ht="12.8" hidden="false" customHeight="false" outlineLevel="0" collapsed="false">
      <c r="A757" s="0" t="n">
        <v>4684885</v>
      </c>
      <c r="B757" s="166" t="n">
        <v>42797</v>
      </c>
      <c r="C757" s="0" t="s">
        <v>9</v>
      </c>
      <c r="D757" s="0" t="s">
        <v>2399</v>
      </c>
      <c r="E757" s="0" t="s">
        <v>307</v>
      </c>
      <c r="F757" s="0" t="n">
        <v>130000</v>
      </c>
      <c r="G757" s="0" t="s">
        <v>62</v>
      </c>
      <c r="H757" s="0" t="s">
        <v>119</v>
      </c>
      <c r="I757" s="0" t="s">
        <v>278</v>
      </c>
      <c r="J757" s="0" t="s">
        <v>2400</v>
      </c>
      <c r="K757" s="0" t="s">
        <v>2401</v>
      </c>
    </row>
    <row r="758" customFormat="false" ht="12.8" hidden="false" customHeight="false" outlineLevel="0" collapsed="false">
      <c r="A758" s="0" t="n">
        <v>4689938</v>
      </c>
      <c r="B758" s="166" t="n">
        <v>42818</v>
      </c>
      <c r="C758" s="0" t="s">
        <v>9</v>
      </c>
      <c r="D758" s="0" t="s">
        <v>2402</v>
      </c>
      <c r="E758" s="0" t="s">
        <v>288</v>
      </c>
      <c r="F758" s="0" t="n">
        <v>265000</v>
      </c>
      <c r="G758" s="0" t="s">
        <v>62</v>
      </c>
      <c r="H758" s="0" t="s">
        <v>122</v>
      </c>
      <c r="I758" s="0" t="s">
        <v>278</v>
      </c>
      <c r="J758" s="0" t="s">
        <v>2403</v>
      </c>
      <c r="K758" s="0" t="s">
        <v>2404</v>
      </c>
    </row>
    <row r="759" customFormat="false" ht="12.8" hidden="false" customHeight="false" outlineLevel="0" collapsed="false">
      <c r="A759" s="0" t="n">
        <v>4692402</v>
      </c>
      <c r="B759" s="166" t="n">
        <v>42825</v>
      </c>
      <c r="C759" s="0" t="s">
        <v>9</v>
      </c>
      <c r="D759" s="0" t="s">
        <v>2405</v>
      </c>
      <c r="E759" s="0" t="s">
        <v>277</v>
      </c>
      <c r="F759" s="0" t="n">
        <v>134500</v>
      </c>
      <c r="G759" s="0" t="s">
        <v>62</v>
      </c>
      <c r="H759" s="0" t="s">
        <v>122</v>
      </c>
      <c r="I759" s="0" t="s">
        <v>278</v>
      </c>
      <c r="J759" s="0" t="s">
        <v>2406</v>
      </c>
      <c r="K759" s="0" t="s">
        <v>2407</v>
      </c>
    </row>
    <row r="760" customFormat="false" ht="12.8" hidden="false" customHeight="false" outlineLevel="0" collapsed="false">
      <c r="A760" s="0" t="n">
        <v>4684838</v>
      </c>
      <c r="B760" s="166" t="n">
        <v>42797</v>
      </c>
      <c r="C760" s="0" t="s">
        <v>9</v>
      </c>
      <c r="D760" s="0" t="s">
        <v>2408</v>
      </c>
      <c r="E760" s="0" t="s">
        <v>288</v>
      </c>
      <c r="F760" s="0" t="n">
        <v>244000</v>
      </c>
      <c r="G760" s="0" t="s">
        <v>62</v>
      </c>
      <c r="H760" s="0" t="s">
        <v>120</v>
      </c>
      <c r="I760" s="0" t="s">
        <v>278</v>
      </c>
      <c r="J760" s="0" t="s">
        <v>2409</v>
      </c>
      <c r="K760" s="0" t="s">
        <v>2410</v>
      </c>
    </row>
    <row r="761" customFormat="false" ht="12.8" hidden="false" customHeight="false" outlineLevel="0" collapsed="false">
      <c r="A761" s="0" t="n">
        <v>4690440</v>
      </c>
      <c r="B761" s="166" t="n">
        <v>42821</v>
      </c>
      <c r="C761" s="0" t="s">
        <v>9</v>
      </c>
      <c r="D761" s="0" t="s">
        <v>2411</v>
      </c>
      <c r="E761" s="0" t="s">
        <v>1241</v>
      </c>
      <c r="F761" s="0" t="n">
        <v>110000</v>
      </c>
      <c r="G761" s="0" t="s">
        <v>62</v>
      </c>
      <c r="H761" s="0" t="s">
        <v>122</v>
      </c>
      <c r="I761" s="0" t="s">
        <v>278</v>
      </c>
      <c r="J761" s="0" t="s">
        <v>2412</v>
      </c>
      <c r="K761" s="0" t="s">
        <v>1714</v>
      </c>
    </row>
    <row r="762" customFormat="false" ht="12.8" hidden="false" customHeight="false" outlineLevel="0" collapsed="false">
      <c r="A762" s="0" t="n">
        <v>4689046</v>
      </c>
      <c r="B762" s="166" t="n">
        <v>42815</v>
      </c>
      <c r="C762" s="0" t="s">
        <v>9</v>
      </c>
      <c r="D762" s="0" t="s">
        <v>2413</v>
      </c>
      <c r="E762" s="0" t="s">
        <v>288</v>
      </c>
      <c r="F762" s="0" t="n">
        <v>309000</v>
      </c>
      <c r="G762" s="0" t="s">
        <v>62</v>
      </c>
      <c r="H762" s="0" t="s">
        <v>120</v>
      </c>
      <c r="I762" s="0" t="s">
        <v>278</v>
      </c>
      <c r="J762" s="0" t="s">
        <v>2414</v>
      </c>
      <c r="K762" s="0" t="s">
        <v>2415</v>
      </c>
    </row>
    <row r="763" customFormat="false" ht="12.8" hidden="false" customHeight="false" outlineLevel="0" collapsed="false">
      <c r="A763" s="0" t="n">
        <v>4691787</v>
      </c>
      <c r="B763" s="166" t="n">
        <v>42824</v>
      </c>
      <c r="C763" s="0" t="s">
        <v>9</v>
      </c>
      <c r="D763" s="0" t="s">
        <v>2416</v>
      </c>
      <c r="E763" s="0" t="s">
        <v>478</v>
      </c>
      <c r="F763" s="0" t="n">
        <v>360000</v>
      </c>
      <c r="G763" s="0" t="s">
        <v>62</v>
      </c>
      <c r="H763" s="0" t="s">
        <v>120</v>
      </c>
      <c r="I763" s="0" t="s">
        <v>278</v>
      </c>
      <c r="J763" s="0" t="s">
        <v>2417</v>
      </c>
      <c r="K763" s="0" t="s">
        <v>2418</v>
      </c>
    </row>
    <row r="764" customFormat="false" ht="12.8" hidden="false" customHeight="false" outlineLevel="0" collapsed="false">
      <c r="A764" s="0" t="n">
        <v>4686192</v>
      </c>
      <c r="B764" s="166" t="n">
        <v>42803</v>
      </c>
      <c r="C764" s="0" t="s">
        <v>9</v>
      </c>
      <c r="D764" s="0" t="s">
        <v>2419</v>
      </c>
      <c r="E764" s="0" t="s">
        <v>288</v>
      </c>
      <c r="F764" s="0" t="n">
        <v>287000</v>
      </c>
      <c r="G764" s="0" t="s">
        <v>62</v>
      </c>
      <c r="H764" s="0" t="s">
        <v>118</v>
      </c>
      <c r="I764" s="0" t="s">
        <v>278</v>
      </c>
      <c r="J764" s="0" t="s">
        <v>2420</v>
      </c>
      <c r="K764" s="0" t="s">
        <v>1902</v>
      </c>
    </row>
    <row r="765" customFormat="false" ht="12.8" hidden="false" customHeight="false" outlineLevel="0" collapsed="false">
      <c r="A765" s="0" t="n">
        <v>4691061</v>
      </c>
      <c r="B765" s="166" t="n">
        <v>42823</v>
      </c>
      <c r="C765" s="0" t="s">
        <v>9</v>
      </c>
      <c r="D765" s="0" t="s">
        <v>2421</v>
      </c>
      <c r="E765" s="0" t="s">
        <v>288</v>
      </c>
      <c r="F765" s="0" t="n">
        <v>380000</v>
      </c>
      <c r="G765" s="0" t="s">
        <v>62</v>
      </c>
      <c r="H765" s="0" t="s">
        <v>118</v>
      </c>
      <c r="I765" s="0" t="s">
        <v>278</v>
      </c>
      <c r="J765" s="0" t="s">
        <v>2422</v>
      </c>
      <c r="K765" s="0" t="s">
        <v>2423</v>
      </c>
    </row>
    <row r="766" customFormat="false" ht="12.8" hidden="false" customHeight="false" outlineLevel="0" collapsed="false">
      <c r="A766" s="0" t="n">
        <v>4691124</v>
      </c>
      <c r="B766" s="166" t="n">
        <v>42823</v>
      </c>
      <c r="C766" s="0" t="s">
        <v>9</v>
      </c>
      <c r="D766" s="0" t="s">
        <v>2424</v>
      </c>
      <c r="E766" s="0" t="s">
        <v>644</v>
      </c>
      <c r="F766" s="0" t="n">
        <v>179900</v>
      </c>
      <c r="G766" s="0" t="s">
        <v>62</v>
      </c>
      <c r="H766" s="0" t="s">
        <v>122</v>
      </c>
      <c r="I766" s="0" t="s">
        <v>278</v>
      </c>
      <c r="J766" s="0" t="s">
        <v>2388</v>
      </c>
      <c r="K766" s="0" t="s">
        <v>2425</v>
      </c>
    </row>
    <row r="767" customFormat="false" ht="12.8" hidden="false" customHeight="false" outlineLevel="0" collapsed="false">
      <c r="A767" s="0" t="n">
        <v>4692086</v>
      </c>
      <c r="B767" s="166" t="n">
        <v>42825</v>
      </c>
      <c r="C767" s="0" t="s">
        <v>9</v>
      </c>
      <c r="D767" s="0" t="s">
        <v>2426</v>
      </c>
      <c r="E767" s="0" t="s">
        <v>288</v>
      </c>
      <c r="F767" s="0" t="n">
        <v>225000</v>
      </c>
      <c r="G767" s="0" t="s">
        <v>62</v>
      </c>
      <c r="H767" s="0" t="s">
        <v>118</v>
      </c>
      <c r="I767" s="0" t="s">
        <v>278</v>
      </c>
      <c r="J767" s="0" t="s">
        <v>2427</v>
      </c>
      <c r="K767" s="0" t="s">
        <v>2428</v>
      </c>
    </row>
    <row r="768" customFormat="false" ht="12.8" hidden="false" customHeight="false" outlineLevel="0" collapsed="false">
      <c r="A768" s="0" t="n">
        <v>4687214</v>
      </c>
      <c r="B768" s="166" t="n">
        <v>42808</v>
      </c>
      <c r="C768" s="0" t="s">
        <v>9</v>
      </c>
      <c r="D768" s="0" t="s">
        <v>2429</v>
      </c>
      <c r="E768" s="0" t="s">
        <v>307</v>
      </c>
      <c r="F768" s="0" t="n">
        <v>750000</v>
      </c>
      <c r="G768" s="0" t="s">
        <v>62</v>
      </c>
      <c r="H768" s="0" t="s">
        <v>121</v>
      </c>
      <c r="I768" s="0" t="s">
        <v>278</v>
      </c>
      <c r="J768" s="0" t="s">
        <v>2430</v>
      </c>
      <c r="K768" s="0" t="s">
        <v>2431</v>
      </c>
    </row>
    <row r="769" customFormat="false" ht="12.8" hidden="false" customHeight="false" outlineLevel="0" collapsed="false">
      <c r="A769" s="0" t="n">
        <v>4692304</v>
      </c>
      <c r="B769" s="166" t="n">
        <v>42825</v>
      </c>
      <c r="C769" s="0" t="s">
        <v>9</v>
      </c>
      <c r="D769" s="0" t="s">
        <v>2432</v>
      </c>
      <c r="E769" s="0" t="s">
        <v>288</v>
      </c>
      <c r="F769" s="0" t="n">
        <v>335000</v>
      </c>
      <c r="G769" s="0" t="s">
        <v>62</v>
      </c>
      <c r="H769" s="0" t="s">
        <v>122</v>
      </c>
      <c r="I769" s="0" t="s">
        <v>278</v>
      </c>
      <c r="J769" s="0" t="s">
        <v>2433</v>
      </c>
      <c r="K769" s="0" t="s">
        <v>2434</v>
      </c>
    </row>
    <row r="770" customFormat="false" ht="12.8" hidden="false" customHeight="false" outlineLevel="0" collapsed="false">
      <c r="A770" s="0" t="n">
        <v>4688396</v>
      </c>
      <c r="B770" s="166" t="n">
        <v>42811</v>
      </c>
      <c r="C770" s="0" t="s">
        <v>9</v>
      </c>
      <c r="D770" s="0" t="s">
        <v>2435</v>
      </c>
      <c r="E770" s="0" t="s">
        <v>277</v>
      </c>
      <c r="F770" s="0" t="n">
        <v>130000</v>
      </c>
      <c r="G770" s="0" t="s">
        <v>62</v>
      </c>
      <c r="H770" s="0" t="s">
        <v>122</v>
      </c>
      <c r="I770" s="0" t="s">
        <v>278</v>
      </c>
      <c r="J770" s="0" t="s">
        <v>2436</v>
      </c>
      <c r="K770" s="0" t="s">
        <v>2437</v>
      </c>
    </row>
    <row r="771" customFormat="false" ht="12.8" hidden="false" customHeight="false" outlineLevel="0" collapsed="false">
      <c r="A771" s="0" t="n">
        <v>4692039</v>
      </c>
      <c r="B771" s="166" t="n">
        <v>42825</v>
      </c>
      <c r="C771" s="0" t="s">
        <v>9</v>
      </c>
      <c r="D771" s="0" t="s">
        <v>2438</v>
      </c>
      <c r="E771" s="0" t="s">
        <v>277</v>
      </c>
      <c r="F771" s="0" t="n">
        <v>80000</v>
      </c>
      <c r="G771" s="0" t="s">
        <v>62</v>
      </c>
      <c r="H771" s="0" t="s">
        <v>118</v>
      </c>
      <c r="I771" s="0" t="s">
        <v>278</v>
      </c>
      <c r="J771" s="0" t="s">
        <v>2439</v>
      </c>
      <c r="K771" s="0" t="s">
        <v>2440</v>
      </c>
    </row>
    <row r="772" customFormat="false" ht="12.8" hidden="false" customHeight="false" outlineLevel="0" collapsed="false">
      <c r="A772" s="0" t="n">
        <v>4691607</v>
      </c>
      <c r="B772" s="166" t="n">
        <v>42824</v>
      </c>
      <c r="C772" s="0" t="s">
        <v>9</v>
      </c>
      <c r="D772" s="0" t="s">
        <v>2441</v>
      </c>
      <c r="E772" s="0" t="s">
        <v>288</v>
      </c>
      <c r="F772" s="0" t="n">
        <v>310000</v>
      </c>
      <c r="G772" s="0" t="s">
        <v>62</v>
      </c>
      <c r="H772" s="0" t="s">
        <v>122</v>
      </c>
      <c r="I772" s="0" t="s">
        <v>278</v>
      </c>
      <c r="J772" s="0" t="s">
        <v>2442</v>
      </c>
      <c r="K772" s="0" t="s">
        <v>2420</v>
      </c>
    </row>
    <row r="773" customFormat="false" ht="12.8" hidden="false" customHeight="false" outlineLevel="0" collapsed="false">
      <c r="A773" s="0" t="n">
        <v>4691643</v>
      </c>
      <c r="B773" s="166" t="n">
        <v>42824</v>
      </c>
      <c r="C773" s="0" t="s">
        <v>9</v>
      </c>
      <c r="D773" s="0" t="s">
        <v>2443</v>
      </c>
      <c r="E773" s="0" t="s">
        <v>288</v>
      </c>
      <c r="F773" s="0" t="n">
        <v>225000</v>
      </c>
      <c r="G773" s="0" t="s">
        <v>62</v>
      </c>
      <c r="H773" s="0" t="s">
        <v>122</v>
      </c>
      <c r="I773" s="0" t="s">
        <v>278</v>
      </c>
      <c r="J773" s="0" t="s">
        <v>2444</v>
      </c>
      <c r="K773" s="0" t="s">
        <v>2445</v>
      </c>
    </row>
    <row r="774" customFormat="false" ht="12.8" hidden="false" customHeight="false" outlineLevel="0" collapsed="false">
      <c r="A774" s="0" t="n">
        <v>4687453</v>
      </c>
      <c r="B774" s="166" t="n">
        <v>42809</v>
      </c>
      <c r="C774" s="0" t="s">
        <v>9</v>
      </c>
      <c r="D774" s="0" t="s">
        <v>2446</v>
      </c>
      <c r="E774" s="0" t="s">
        <v>307</v>
      </c>
      <c r="F774" s="0" t="n">
        <v>354750</v>
      </c>
      <c r="G774" s="0" t="s">
        <v>62</v>
      </c>
      <c r="H774" s="0" t="s">
        <v>121</v>
      </c>
      <c r="I774" s="0" t="s">
        <v>278</v>
      </c>
      <c r="J774" s="0" t="s">
        <v>2447</v>
      </c>
      <c r="K774" s="0" t="s">
        <v>2448</v>
      </c>
    </row>
    <row r="775" customFormat="false" ht="12.8" hidden="false" customHeight="false" outlineLevel="0" collapsed="false">
      <c r="A775" s="0" t="n">
        <v>4691672</v>
      </c>
      <c r="B775" s="166" t="n">
        <v>42824</v>
      </c>
      <c r="C775" s="0" t="s">
        <v>9</v>
      </c>
      <c r="D775" s="0" t="s">
        <v>2449</v>
      </c>
      <c r="E775" s="0" t="s">
        <v>288</v>
      </c>
      <c r="F775" s="0" t="n">
        <v>206000</v>
      </c>
      <c r="G775" s="0" t="s">
        <v>62</v>
      </c>
      <c r="H775" s="0" t="s">
        <v>122</v>
      </c>
      <c r="I775" s="0" t="s">
        <v>278</v>
      </c>
      <c r="J775" s="0" t="s">
        <v>2450</v>
      </c>
      <c r="K775" s="0" t="s">
        <v>2451</v>
      </c>
    </row>
    <row r="776" customFormat="false" ht="12.8" hidden="false" customHeight="false" outlineLevel="0" collapsed="false">
      <c r="A776" s="0" t="n">
        <v>4686259</v>
      </c>
      <c r="B776" s="166" t="n">
        <v>42803</v>
      </c>
      <c r="C776" s="0" t="s">
        <v>9</v>
      </c>
      <c r="D776" s="0" t="s">
        <v>2452</v>
      </c>
      <c r="E776" s="0" t="s">
        <v>288</v>
      </c>
      <c r="F776" s="0" t="n">
        <v>215000</v>
      </c>
      <c r="G776" s="0" t="s">
        <v>62</v>
      </c>
      <c r="H776" s="0" t="s">
        <v>120</v>
      </c>
      <c r="I776" s="0" t="s">
        <v>278</v>
      </c>
      <c r="J776" s="0" t="s">
        <v>2453</v>
      </c>
      <c r="K776" s="0" t="s">
        <v>2454</v>
      </c>
    </row>
    <row r="777" customFormat="false" ht="12.8" hidden="false" customHeight="false" outlineLevel="0" collapsed="false">
      <c r="A777" s="0" t="n">
        <v>4691783</v>
      </c>
      <c r="B777" s="166" t="n">
        <v>42824</v>
      </c>
      <c r="C777" s="0" t="s">
        <v>9</v>
      </c>
      <c r="D777" s="0" t="s">
        <v>2455</v>
      </c>
      <c r="E777" s="0" t="s">
        <v>288</v>
      </c>
      <c r="F777" s="0" t="n">
        <v>316990</v>
      </c>
      <c r="G777" s="0" t="s">
        <v>62</v>
      </c>
      <c r="H777" s="0" t="s">
        <v>120</v>
      </c>
      <c r="I777" s="0" t="s">
        <v>449</v>
      </c>
      <c r="J777" s="0" t="s">
        <v>247</v>
      </c>
      <c r="K777" s="0" t="s">
        <v>2456</v>
      </c>
    </row>
    <row r="778" customFormat="false" ht="12.8" hidden="false" customHeight="false" outlineLevel="0" collapsed="false">
      <c r="A778" s="0" t="n">
        <v>4691749</v>
      </c>
      <c r="B778" s="166" t="n">
        <v>42824</v>
      </c>
      <c r="C778" s="0" t="s">
        <v>9</v>
      </c>
      <c r="D778" s="0" t="s">
        <v>2457</v>
      </c>
      <c r="E778" s="0" t="s">
        <v>277</v>
      </c>
      <c r="F778" s="0" t="n">
        <v>80000</v>
      </c>
      <c r="G778" s="0" t="s">
        <v>62</v>
      </c>
      <c r="H778" s="0" t="s">
        <v>122</v>
      </c>
      <c r="I778" s="0" t="s">
        <v>278</v>
      </c>
      <c r="J778" s="0" t="s">
        <v>2458</v>
      </c>
      <c r="K778" s="0" t="s">
        <v>2459</v>
      </c>
    </row>
    <row r="779" customFormat="false" ht="12.8" hidden="false" customHeight="false" outlineLevel="0" collapsed="false">
      <c r="A779" s="0" t="n">
        <v>4686802</v>
      </c>
      <c r="B779" s="166" t="n">
        <v>42807</v>
      </c>
      <c r="C779" s="0" t="s">
        <v>9</v>
      </c>
      <c r="D779" s="0" t="s">
        <v>2460</v>
      </c>
      <c r="E779" s="0" t="s">
        <v>288</v>
      </c>
      <c r="F779" s="0" t="n">
        <v>357000</v>
      </c>
      <c r="G779" s="0" t="s">
        <v>62</v>
      </c>
      <c r="H779" s="0" t="s">
        <v>122</v>
      </c>
      <c r="I779" s="0" t="s">
        <v>278</v>
      </c>
      <c r="J779" s="0" t="s">
        <v>2461</v>
      </c>
      <c r="K779" s="0" t="s">
        <v>2462</v>
      </c>
    </row>
    <row r="780" customFormat="false" ht="12.8" hidden="false" customHeight="false" outlineLevel="0" collapsed="false">
      <c r="A780" s="0" t="n">
        <v>4691733</v>
      </c>
      <c r="B780" s="166" t="n">
        <v>42824</v>
      </c>
      <c r="C780" s="0" t="s">
        <v>9</v>
      </c>
      <c r="D780" s="0" t="s">
        <v>2463</v>
      </c>
      <c r="E780" s="0" t="s">
        <v>288</v>
      </c>
      <c r="F780" s="0" t="n">
        <v>260500</v>
      </c>
      <c r="G780" s="0" t="s">
        <v>62</v>
      </c>
      <c r="H780" s="0" t="s">
        <v>120</v>
      </c>
      <c r="I780" s="0" t="s">
        <v>278</v>
      </c>
      <c r="J780" s="0" t="s">
        <v>2464</v>
      </c>
      <c r="K780" s="0" t="s">
        <v>2465</v>
      </c>
    </row>
    <row r="781" customFormat="false" ht="12.8" hidden="false" customHeight="false" outlineLevel="0" collapsed="false">
      <c r="A781" s="0" t="n">
        <v>4691730</v>
      </c>
      <c r="B781" s="166" t="n">
        <v>42824</v>
      </c>
      <c r="C781" s="0" t="s">
        <v>9</v>
      </c>
      <c r="D781" s="0" t="s">
        <v>2466</v>
      </c>
      <c r="E781" s="0" t="s">
        <v>307</v>
      </c>
      <c r="F781" s="0" t="n">
        <v>120000</v>
      </c>
      <c r="G781" s="0" t="s">
        <v>62</v>
      </c>
      <c r="H781" s="0" t="s">
        <v>120</v>
      </c>
      <c r="I781" s="0" t="s">
        <v>278</v>
      </c>
      <c r="J781" s="0" t="s">
        <v>2417</v>
      </c>
      <c r="K781" s="0" t="s">
        <v>2418</v>
      </c>
    </row>
    <row r="782" customFormat="false" ht="12.8" hidden="false" customHeight="false" outlineLevel="0" collapsed="false">
      <c r="A782" s="0" t="n">
        <v>4686799</v>
      </c>
      <c r="B782" s="166" t="n">
        <v>42807</v>
      </c>
      <c r="C782" s="0" t="s">
        <v>9</v>
      </c>
      <c r="D782" s="0" t="s">
        <v>2467</v>
      </c>
      <c r="E782" s="0" t="s">
        <v>307</v>
      </c>
      <c r="F782" s="0" t="n">
        <v>380000</v>
      </c>
      <c r="G782" s="0" t="s">
        <v>62</v>
      </c>
      <c r="H782" s="0" t="s">
        <v>121</v>
      </c>
      <c r="I782" s="0" t="s">
        <v>278</v>
      </c>
      <c r="J782" s="0" t="s">
        <v>2468</v>
      </c>
      <c r="K782" s="0" t="s">
        <v>2469</v>
      </c>
    </row>
    <row r="783" customFormat="false" ht="12.8" hidden="false" customHeight="false" outlineLevel="0" collapsed="false">
      <c r="A783" s="0" t="n">
        <v>4691689</v>
      </c>
      <c r="B783" s="166" t="n">
        <v>42824</v>
      </c>
      <c r="C783" s="0" t="s">
        <v>9</v>
      </c>
      <c r="D783" s="0" t="s">
        <v>2470</v>
      </c>
      <c r="E783" s="0" t="s">
        <v>277</v>
      </c>
      <c r="F783" s="0" t="n">
        <v>250000</v>
      </c>
      <c r="G783" s="0" t="s">
        <v>62</v>
      </c>
      <c r="H783" s="0" t="s">
        <v>119</v>
      </c>
      <c r="I783" s="0" t="s">
        <v>278</v>
      </c>
      <c r="J783" s="0" t="s">
        <v>2471</v>
      </c>
      <c r="K783" s="0" t="s">
        <v>2472</v>
      </c>
    </row>
    <row r="784" customFormat="false" ht="12.8" hidden="false" customHeight="false" outlineLevel="0" collapsed="false">
      <c r="A784" s="0" t="n">
        <v>4691698</v>
      </c>
      <c r="B784" s="166" t="n">
        <v>42824</v>
      </c>
      <c r="C784" s="0" t="s">
        <v>9</v>
      </c>
      <c r="D784" s="0" t="s">
        <v>2473</v>
      </c>
      <c r="E784" s="0" t="s">
        <v>288</v>
      </c>
      <c r="F784" s="0" t="n">
        <v>259000</v>
      </c>
      <c r="G784" s="0" t="s">
        <v>62</v>
      </c>
      <c r="H784" s="0" t="s">
        <v>119</v>
      </c>
      <c r="I784" s="0" t="s">
        <v>278</v>
      </c>
      <c r="J784" s="0" t="s">
        <v>2474</v>
      </c>
      <c r="K784" s="0" t="s">
        <v>2475</v>
      </c>
    </row>
    <row r="785" customFormat="false" ht="12.8" hidden="false" customHeight="false" outlineLevel="0" collapsed="false">
      <c r="A785" s="0" t="n">
        <v>4691716</v>
      </c>
      <c r="B785" s="166" t="n">
        <v>42824</v>
      </c>
      <c r="C785" s="0" t="s">
        <v>9</v>
      </c>
      <c r="D785" s="0" t="s">
        <v>2476</v>
      </c>
      <c r="E785" s="0" t="s">
        <v>288</v>
      </c>
      <c r="F785" s="0" t="n">
        <v>300000</v>
      </c>
      <c r="G785" s="0" t="s">
        <v>62</v>
      </c>
      <c r="H785" s="0" t="s">
        <v>118</v>
      </c>
      <c r="I785" s="0" t="s">
        <v>278</v>
      </c>
      <c r="J785" s="0" t="s">
        <v>2477</v>
      </c>
      <c r="K785" s="0" t="s">
        <v>2478</v>
      </c>
    </row>
    <row r="786" customFormat="false" ht="12.8" hidden="false" customHeight="false" outlineLevel="0" collapsed="false">
      <c r="A786" s="0" t="n">
        <v>4686654</v>
      </c>
      <c r="B786" s="166" t="n">
        <v>42804</v>
      </c>
      <c r="C786" s="0" t="s">
        <v>9</v>
      </c>
      <c r="D786" s="0" t="s">
        <v>2479</v>
      </c>
      <c r="E786" s="0" t="s">
        <v>288</v>
      </c>
      <c r="F786" s="0" t="n">
        <v>330000</v>
      </c>
      <c r="G786" s="0" t="s">
        <v>62</v>
      </c>
      <c r="H786" s="0" t="s">
        <v>122</v>
      </c>
      <c r="I786" s="0" t="s">
        <v>278</v>
      </c>
      <c r="J786" s="0" t="s">
        <v>2480</v>
      </c>
      <c r="K786" s="0" t="s">
        <v>2481</v>
      </c>
    </row>
    <row r="787" customFormat="false" ht="12.8" hidden="false" customHeight="false" outlineLevel="0" collapsed="false">
      <c r="A787" s="0" t="n">
        <v>4686643</v>
      </c>
      <c r="B787" s="166" t="n">
        <v>42804</v>
      </c>
      <c r="C787" s="0" t="s">
        <v>9</v>
      </c>
      <c r="D787" s="0" t="s">
        <v>2482</v>
      </c>
      <c r="E787" s="0" t="s">
        <v>288</v>
      </c>
      <c r="F787" s="0" t="n">
        <v>199900</v>
      </c>
      <c r="G787" s="0" t="s">
        <v>62</v>
      </c>
      <c r="H787" s="0" t="s">
        <v>122</v>
      </c>
      <c r="I787" s="0" t="s">
        <v>278</v>
      </c>
      <c r="J787" s="0" t="s">
        <v>2385</v>
      </c>
      <c r="K787" s="0" t="s">
        <v>2483</v>
      </c>
    </row>
    <row r="788" customFormat="false" ht="12.8" hidden="false" customHeight="false" outlineLevel="0" collapsed="false">
      <c r="A788" s="0" t="n">
        <v>4686945</v>
      </c>
      <c r="B788" s="166" t="n">
        <v>42807</v>
      </c>
      <c r="C788" s="0" t="s">
        <v>9</v>
      </c>
      <c r="D788" s="0" t="s">
        <v>2484</v>
      </c>
      <c r="E788" s="0" t="s">
        <v>288</v>
      </c>
      <c r="F788" s="0" t="n">
        <v>135000</v>
      </c>
      <c r="G788" s="0" t="s">
        <v>62</v>
      </c>
      <c r="H788" s="0" t="s">
        <v>119</v>
      </c>
      <c r="I788" s="0" t="s">
        <v>278</v>
      </c>
      <c r="J788" s="0" t="s">
        <v>2485</v>
      </c>
      <c r="K788" s="0" t="s">
        <v>2486</v>
      </c>
    </row>
    <row r="789" customFormat="false" ht="12.8" hidden="false" customHeight="false" outlineLevel="0" collapsed="false">
      <c r="A789" s="0" t="n">
        <v>4692167</v>
      </c>
      <c r="B789" s="166" t="n">
        <v>42825</v>
      </c>
      <c r="C789" s="0" t="s">
        <v>9</v>
      </c>
      <c r="D789" s="0" t="s">
        <v>2487</v>
      </c>
      <c r="E789" s="0" t="s">
        <v>288</v>
      </c>
      <c r="F789" s="0" t="n">
        <v>215000</v>
      </c>
      <c r="G789" s="0" t="s">
        <v>62</v>
      </c>
      <c r="H789" s="0" t="s">
        <v>119</v>
      </c>
      <c r="I789" s="0" t="s">
        <v>278</v>
      </c>
      <c r="J789" s="0" t="s">
        <v>2488</v>
      </c>
      <c r="K789" s="0" t="s">
        <v>2489</v>
      </c>
    </row>
    <row r="790" customFormat="false" ht="12.8" hidden="false" customHeight="false" outlineLevel="0" collapsed="false">
      <c r="A790" s="0" t="n">
        <v>4685927</v>
      </c>
      <c r="B790" s="166" t="n">
        <v>42802</v>
      </c>
      <c r="C790" s="0" t="s">
        <v>9</v>
      </c>
      <c r="D790" s="0" t="s">
        <v>2490</v>
      </c>
      <c r="E790" s="0" t="s">
        <v>365</v>
      </c>
      <c r="F790" s="0" t="n">
        <v>85000</v>
      </c>
      <c r="G790" s="0" t="s">
        <v>62</v>
      </c>
      <c r="H790" s="0" t="s">
        <v>119</v>
      </c>
      <c r="I790" s="0" t="s">
        <v>278</v>
      </c>
      <c r="J790" s="0" t="s">
        <v>2491</v>
      </c>
      <c r="K790" s="0" t="s">
        <v>2492</v>
      </c>
    </row>
    <row r="791" customFormat="false" ht="12.8" hidden="false" customHeight="false" outlineLevel="0" collapsed="false">
      <c r="A791" s="0" t="n">
        <v>4687682</v>
      </c>
      <c r="B791" s="166" t="n">
        <v>42809</v>
      </c>
      <c r="C791" s="0" t="s">
        <v>9</v>
      </c>
      <c r="D791" s="0" t="s">
        <v>2493</v>
      </c>
      <c r="E791" s="0" t="s">
        <v>288</v>
      </c>
      <c r="F791" s="0" t="n">
        <v>285000</v>
      </c>
      <c r="G791" s="0" t="s">
        <v>62</v>
      </c>
      <c r="H791" s="0" t="s">
        <v>122</v>
      </c>
      <c r="I791" s="0" t="s">
        <v>278</v>
      </c>
      <c r="J791" s="0" t="s">
        <v>2494</v>
      </c>
      <c r="K791" s="0" t="s">
        <v>2495</v>
      </c>
    </row>
    <row r="792" customFormat="false" ht="12.8" hidden="false" customHeight="false" outlineLevel="0" collapsed="false">
      <c r="A792" s="0" t="n">
        <v>4687579</v>
      </c>
      <c r="B792" s="166" t="n">
        <v>42809</v>
      </c>
      <c r="C792" s="0" t="s">
        <v>9</v>
      </c>
      <c r="D792" s="0" t="s">
        <v>2496</v>
      </c>
      <c r="E792" s="0" t="s">
        <v>288</v>
      </c>
      <c r="F792" s="0" t="n">
        <v>995000</v>
      </c>
      <c r="G792" s="0" t="s">
        <v>62</v>
      </c>
      <c r="H792" s="0" t="s">
        <v>118</v>
      </c>
      <c r="I792" s="0" t="s">
        <v>278</v>
      </c>
      <c r="J792" s="0" t="s">
        <v>2497</v>
      </c>
      <c r="K792" s="0" t="s">
        <v>2498</v>
      </c>
    </row>
    <row r="793" customFormat="false" ht="12.8" hidden="false" customHeight="false" outlineLevel="0" collapsed="false">
      <c r="A793" s="0" t="n">
        <v>4687674</v>
      </c>
      <c r="B793" s="166" t="n">
        <v>42809</v>
      </c>
      <c r="C793" s="0" t="s">
        <v>9</v>
      </c>
      <c r="D793" s="0" t="s">
        <v>2499</v>
      </c>
      <c r="E793" s="0" t="s">
        <v>288</v>
      </c>
      <c r="F793" s="0" t="n">
        <v>222000</v>
      </c>
      <c r="G793" s="0" t="s">
        <v>62</v>
      </c>
      <c r="H793" s="0" t="s">
        <v>122</v>
      </c>
      <c r="I793" s="0" t="s">
        <v>278</v>
      </c>
      <c r="J793" s="0" t="s">
        <v>2500</v>
      </c>
      <c r="K793" s="0" t="s">
        <v>2501</v>
      </c>
    </row>
    <row r="794" customFormat="false" ht="12.8" hidden="false" customHeight="false" outlineLevel="0" collapsed="false">
      <c r="A794" s="0" t="n">
        <v>4685945</v>
      </c>
      <c r="B794" s="166" t="n">
        <v>42802</v>
      </c>
      <c r="C794" s="0" t="s">
        <v>9</v>
      </c>
      <c r="D794" s="0" t="s">
        <v>2502</v>
      </c>
      <c r="E794" s="0" t="s">
        <v>288</v>
      </c>
      <c r="F794" s="0" t="n">
        <v>278920</v>
      </c>
      <c r="G794" s="0" t="s">
        <v>62</v>
      </c>
      <c r="H794" s="0" t="s">
        <v>119</v>
      </c>
      <c r="I794" s="0" t="s">
        <v>449</v>
      </c>
      <c r="J794" s="0" t="s">
        <v>260</v>
      </c>
      <c r="K794" s="0" t="s">
        <v>2503</v>
      </c>
    </row>
    <row r="795" customFormat="false" ht="12.8" hidden="false" customHeight="false" outlineLevel="0" collapsed="false">
      <c r="A795" s="0" t="n">
        <v>4692171</v>
      </c>
      <c r="B795" s="166" t="n">
        <v>42825</v>
      </c>
      <c r="C795" s="0" t="s">
        <v>9</v>
      </c>
      <c r="D795" s="0" t="s">
        <v>2504</v>
      </c>
      <c r="E795" s="0" t="s">
        <v>288</v>
      </c>
      <c r="F795" s="0" t="n">
        <v>278905</v>
      </c>
      <c r="G795" s="0" t="s">
        <v>62</v>
      </c>
      <c r="H795" s="0" t="s">
        <v>119</v>
      </c>
      <c r="I795" s="0" t="s">
        <v>449</v>
      </c>
      <c r="J795" s="0" t="s">
        <v>255</v>
      </c>
      <c r="K795" s="0" t="s">
        <v>2505</v>
      </c>
    </row>
    <row r="796" customFormat="false" ht="12.8" hidden="false" customHeight="false" outlineLevel="0" collapsed="false">
      <c r="A796" s="0" t="n">
        <v>4686925</v>
      </c>
      <c r="B796" s="166" t="n">
        <v>42807</v>
      </c>
      <c r="C796" s="0" t="s">
        <v>9</v>
      </c>
      <c r="D796" s="0" t="s">
        <v>2506</v>
      </c>
      <c r="E796" s="0" t="s">
        <v>288</v>
      </c>
      <c r="F796" s="0" t="n">
        <v>204500</v>
      </c>
      <c r="G796" s="0" t="s">
        <v>123</v>
      </c>
      <c r="H796" s="0" t="s">
        <v>124</v>
      </c>
      <c r="I796" s="0" t="s">
        <v>278</v>
      </c>
      <c r="J796" s="0" t="s">
        <v>2507</v>
      </c>
      <c r="K796" s="0" t="s">
        <v>1742</v>
      </c>
    </row>
    <row r="797" customFormat="false" ht="12.8" hidden="false" customHeight="false" outlineLevel="0" collapsed="false">
      <c r="A797" s="0" t="n">
        <v>4691602</v>
      </c>
      <c r="B797" s="166" t="n">
        <v>42824</v>
      </c>
      <c r="C797" s="0" t="s">
        <v>9</v>
      </c>
      <c r="D797" s="0" t="s">
        <v>2508</v>
      </c>
      <c r="E797" s="0" t="s">
        <v>288</v>
      </c>
      <c r="F797" s="0" t="n">
        <v>440000</v>
      </c>
      <c r="G797" s="0" t="s">
        <v>123</v>
      </c>
      <c r="H797" s="0" t="s">
        <v>125</v>
      </c>
      <c r="I797" s="0" t="s">
        <v>278</v>
      </c>
      <c r="J797" s="0" t="s">
        <v>2509</v>
      </c>
      <c r="K797" s="0" t="s">
        <v>2510</v>
      </c>
    </row>
    <row r="798" customFormat="false" ht="12.8" hidden="false" customHeight="false" outlineLevel="0" collapsed="false">
      <c r="A798" s="0" t="n">
        <v>4689940</v>
      </c>
      <c r="B798" s="166" t="n">
        <v>42818</v>
      </c>
      <c r="C798" s="0" t="s">
        <v>9</v>
      </c>
      <c r="D798" s="0" t="s">
        <v>2511</v>
      </c>
      <c r="E798" s="0" t="s">
        <v>288</v>
      </c>
      <c r="F798" s="0" t="n">
        <v>285000</v>
      </c>
      <c r="G798" s="0" t="s">
        <v>123</v>
      </c>
      <c r="H798" s="0" t="s">
        <v>126</v>
      </c>
      <c r="I798" s="0" t="s">
        <v>278</v>
      </c>
      <c r="J798" s="0" t="s">
        <v>2512</v>
      </c>
      <c r="K798" s="0" t="s">
        <v>2513</v>
      </c>
    </row>
    <row r="799" customFormat="false" ht="12.8" hidden="false" customHeight="false" outlineLevel="0" collapsed="false">
      <c r="A799" s="0" t="n">
        <v>4692262</v>
      </c>
      <c r="B799" s="166" t="n">
        <v>42825</v>
      </c>
      <c r="C799" s="0" t="s">
        <v>9</v>
      </c>
      <c r="D799" s="0" t="s">
        <v>2514</v>
      </c>
      <c r="E799" s="0" t="s">
        <v>288</v>
      </c>
      <c r="F799" s="0" t="n">
        <v>329000</v>
      </c>
      <c r="G799" s="0" t="s">
        <v>123</v>
      </c>
      <c r="H799" s="0" t="s">
        <v>126</v>
      </c>
      <c r="I799" s="0" t="s">
        <v>278</v>
      </c>
      <c r="J799" s="0" t="s">
        <v>2515</v>
      </c>
      <c r="K799" s="0" t="s">
        <v>2516</v>
      </c>
    </row>
    <row r="800" customFormat="false" ht="12.8" hidden="false" customHeight="false" outlineLevel="0" collapsed="false">
      <c r="A800" s="0" t="n">
        <v>4687913</v>
      </c>
      <c r="B800" s="166" t="n">
        <v>42810</v>
      </c>
      <c r="C800" s="0" t="s">
        <v>9</v>
      </c>
      <c r="D800" s="0" t="s">
        <v>2517</v>
      </c>
      <c r="E800" s="0" t="s">
        <v>288</v>
      </c>
      <c r="F800" s="0" t="n">
        <v>1170000</v>
      </c>
      <c r="G800" s="0" t="s">
        <v>123</v>
      </c>
      <c r="H800" s="0" t="s">
        <v>126</v>
      </c>
      <c r="I800" s="0" t="s">
        <v>278</v>
      </c>
      <c r="J800" s="0" t="s">
        <v>2518</v>
      </c>
      <c r="K800" s="0" t="s">
        <v>2519</v>
      </c>
    </row>
    <row r="801" customFormat="false" ht="12.8" hidden="false" customHeight="false" outlineLevel="0" collapsed="false">
      <c r="A801" s="0" t="n">
        <v>4686908</v>
      </c>
      <c r="B801" s="166" t="n">
        <v>42807</v>
      </c>
      <c r="C801" s="0" t="s">
        <v>9</v>
      </c>
      <c r="D801" s="0" t="s">
        <v>2520</v>
      </c>
      <c r="E801" s="0" t="s">
        <v>288</v>
      </c>
      <c r="F801" s="0" t="n">
        <v>537000</v>
      </c>
      <c r="G801" s="0" t="s">
        <v>123</v>
      </c>
      <c r="H801" s="0" t="s">
        <v>125</v>
      </c>
      <c r="I801" s="0" t="s">
        <v>278</v>
      </c>
      <c r="J801" s="0" t="s">
        <v>2521</v>
      </c>
      <c r="K801" s="0" t="s">
        <v>2522</v>
      </c>
    </row>
    <row r="802" customFormat="false" ht="12.8" hidden="false" customHeight="false" outlineLevel="0" collapsed="false">
      <c r="A802" s="0" t="n">
        <v>4691860</v>
      </c>
      <c r="B802" s="166" t="n">
        <v>42824</v>
      </c>
      <c r="C802" s="0" t="s">
        <v>9</v>
      </c>
      <c r="D802" s="0" t="s">
        <v>2523</v>
      </c>
      <c r="E802" s="0" t="s">
        <v>288</v>
      </c>
      <c r="F802" s="0" t="n">
        <v>370000</v>
      </c>
      <c r="G802" s="0" t="s">
        <v>123</v>
      </c>
      <c r="H802" s="0" t="s">
        <v>127</v>
      </c>
      <c r="I802" s="0" t="s">
        <v>278</v>
      </c>
      <c r="J802" s="0" t="s">
        <v>2524</v>
      </c>
      <c r="K802" s="0" t="s">
        <v>2525</v>
      </c>
    </row>
    <row r="803" customFormat="false" ht="12.8" hidden="false" customHeight="false" outlineLevel="0" collapsed="false">
      <c r="A803" s="0" t="n">
        <v>4689040</v>
      </c>
      <c r="B803" s="166" t="n">
        <v>42815</v>
      </c>
      <c r="C803" s="0" t="s">
        <v>9</v>
      </c>
      <c r="D803" s="0" t="s">
        <v>2526</v>
      </c>
      <c r="E803" s="0" t="s">
        <v>288</v>
      </c>
      <c r="F803" s="0" t="n">
        <v>274900</v>
      </c>
      <c r="G803" s="0" t="s">
        <v>123</v>
      </c>
      <c r="H803" s="0" t="s">
        <v>124</v>
      </c>
      <c r="I803" s="0" t="s">
        <v>278</v>
      </c>
      <c r="J803" s="0" t="s">
        <v>2527</v>
      </c>
      <c r="K803" s="0" t="s">
        <v>2528</v>
      </c>
    </row>
    <row r="804" customFormat="false" ht="12.8" hidden="false" customHeight="false" outlineLevel="0" collapsed="false">
      <c r="A804" s="0" t="n">
        <v>4692172</v>
      </c>
      <c r="B804" s="166" t="n">
        <v>42825</v>
      </c>
      <c r="C804" s="0" t="s">
        <v>9</v>
      </c>
      <c r="D804" s="0" t="s">
        <v>2529</v>
      </c>
      <c r="E804" s="0" t="s">
        <v>288</v>
      </c>
      <c r="F804" s="0" t="n">
        <v>354000</v>
      </c>
      <c r="G804" s="0" t="s">
        <v>123</v>
      </c>
      <c r="H804" s="0" t="s">
        <v>127</v>
      </c>
      <c r="I804" s="0" t="s">
        <v>278</v>
      </c>
      <c r="J804" s="0" t="s">
        <v>2530</v>
      </c>
      <c r="K804" s="0" t="s">
        <v>2531</v>
      </c>
    </row>
    <row r="805" customFormat="false" ht="12.8" hidden="false" customHeight="false" outlineLevel="0" collapsed="false">
      <c r="A805" s="0" t="n">
        <v>4688970</v>
      </c>
      <c r="B805" s="166" t="n">
        <v>42815</v>
      </c>
      <c r="C805" s="0" t="s">
        <v>9</v>
      </c>
      <c r="D805" s="0" t="s">
        <v>2532</v>
      </c>
      <c r="E805" s="0" t="s">
        <v>288</v>
      </c>
      <c r="F805" s="0" t="n">
        <v>185000</v>
      </c>
      <c r="G805" s="0" t="s">
        <v>123</v>
      </c>
      <c r="H805" s="0" t="s">
        <v>127</v>
      </c>
      <c r="I805" s="0" t="s">
        <v>278</v>
      </c>
      <c r="J805" s="0" t="s">
        <v>2533</v>
      </c>
      <c r="K805" s="0" t="s">
        <v>2534</v>
      </c>
    </row>
    <row r="806" customFormat="false" ht="12.8" hidden="false" customHeight="false" outlineLevel="0" collapsed="false">
      <c r="A806" s="0" t="n">
        <v>4692450</v>
      </c>
      <c r="B806" s="166" t="n">
        <v>42825</v>
      </c>
      <c r="C806" s="0" t="s">
        <v>9</v>
      </c>
      <c r="D806" s="0" t="s">
        <v>2535</v>
      </c>
      <c r="E806" s="0" t="s">
        <v>288</v>
      </c>
      <c r="F806" s="0" t="n">
        <v>350000</v>
      </c>
      <c r="G806" s="0" t="s">
        <v>123</v>
      </c>
      <c r="H806" s="0" t="s">
        <v>124</v>
      </c>
      <c r="I806" s="0" t="s">
        <v>278</v>
      </c>
      <c r="J806" s="0" t="s">
        <v>2536</v>
      </c>
      <c r="K806" s="0" t="s">
        <v>2537</v>
      </c>
    </row>
    <row r="807" customFormat="false" ht="12.8" hidden="false" customHeight="false" outlineLevel="0" collapsed="false">
      <c r="A807" s="0" t="n">
        <v>4686813</v>
      </c>
      <c r="B807" s="166" t="n">
        <v>42807</v>
      </c>
      <c r="C807" s="0" t="s">
        <v>9</v>
      </c>
      <c r="D807" s="0" t="s">
        <v>2538</v>
      </c>
      <c r="E807" s="0" t="s">
        <v>277</v>
      </c>
      <c r="F807" s="0" t="n">
        <v>128000</v>
      </c>
      <c r="G807" s="0" t="s">
        <v>123</v>
      </c>
      <c r="H807" s="0" t="s">
        <v>127</v>
      </c>
      <c r="I807" s="0" t="s">
        <v>278</v>
      </c>
      <c r="J807" s="0" t="s">
        <v>2539</v>
      </c>
      <c r="K807" s="0" t="s">
        <v>2540</v>
      </c>
    </row>
    <row r="808" customFormat="false" ht="12.8" hidden="false" customHeight="false" outlineLevel="0" collapsed="false">
      <c r="A808" s="0" t="n">
        <v>4691598</v>
      </c>
      <c r="B808" s="166" t="n">
        <v>42824</v>
      </c>
      <c r="C808" s="0" t="s">
        <v>9</v>
      </c>
      <c r="D808" s="0" t="s">
        <v>2541</v>
      </c>
      <c r="E808" s="0" t="s">
        <v>277</v>
      </c>
      <c r="F808" s="0" t="n">
        <v>137000</v>
      </c>
      <c r="G808" s="0" t="s">
        <v>123</v>
      </c>
      <c r="H808" s="0" t="s">
        <v>125</v>
      </c>
      <c r="I808" s="0" t="s">
        <v>278</v>
      </c>
      <c r="J808" s="0" t="s">
        <v>2542</v>
      </c>
      <c r="K808" s="0" t="s">
        <v>2543</v>
      </c>
    </row>
    <row r="809" customFormat="false" ht="12.8" hidden="false" customHeight="false" outlineLevel="0" collapsed="false">
      <c r="A809" s="0" t="n">
        <v>4692438</v>
      </c>
      <c r="B809" s="166" t="n">
        <v>42825</v>
      </c>
      <c r="C809" s="0" t="s">
        <v>9</v>
      </c>
      <c r="D809" s="0" t="s">
        <v>2544</v>
      </c>
      <c r="E809" s="0" t="s">
        <v>288</v>
      </c>
      <c r="F809" s="0" t="n">
        <v>292000</v>
      </c>
      <c r="G809" s="0" t="s">
        <v>123</v>
      </c>
      <c r="H809" s="0" t="s">
        <v>124</v>
      </c>
      <c r="I809" s="0" t="s">
        <v>278</v>
      </c>
      <c r="J809" s="0" t="s">
        <v>2545</v>
      </c>
      <c r="K809" s="0" t="s">
        <v>2546</v>
      </c>
    </row>
    <row r="810" customFormat="false" ht="12.8" hidden="false" customHeight="false" outlineLevel="0" collapsed="false">
      <c r="A810" s="0" t="n">
        <v>4688759</v>
      </c>
      <c r="B810" s="166" t="n">
        <v>42814</v>
      </c>
      <c r="C810" s="0" t="s">
        <v>9</v>
      </c>
      <c r="D810" s="0" t="s">
        <v>2547</v>
      </c>
      <c r="E810" s="0" t="s">
        <v>288</v>
      </c>
      <c r="F810" s="0" t="n">
        <v>374900</v>
      </c>
      <c r="G810" s="0" t="s">
        <v>123</v>
      </c>
      <c r="H810" s="0" t="s">
        <v>127</v>
      </c>
      <c r="I810" s="0" t="s">
        <v>278</v>
      </c>
      <c r="J810" s="0" t="s">
        <v>2548</v>
      </c>
      <c r="K810" s="0" t="s">
        <v>2549</v>
      </c>
    </row>
    <row r="811" customFormat="false" ht="12.8" hidden="false" customHeight="false" outlineLevel="0" collapsed="false">
      <c r="A811" s="0" t="n">
        <v>4689966</v>
      </c>
      <c r="B811" s="166" t="n">
        <v>42818</v>
      </c>
      <c r="C811" s="0" t="s">
        <v>9</v>
      </c>
      <c r="D811" s="0" t="s">
        <v>2550</v>
      </c>
      <c r="E811" s="0" t="s">
        <v>288</v>
      </c>
      <c r="F811" s="0" t="n">
        <v>310000</v>
      </c>
      <c r="G811" s="0" t="s">
        <v>123</v>
      </c>
      <c r="H811" s="0" t="s">
        <v>127</v>
      </c>
      <c r="I811" s="0" t="s">
        <v>278</v>
      </c>
      <c r="J811" s="0" t="s">
        <v>923</v>
      </c>
      <c r="K811" s="0" t="s">
        <v>2551</v>
      </c>
    </row>
    <row r="812" customFormat="false" ht="12.8" hidden="false" customHeight="false" outlineLevel="0" collapsed="false">
      <c r="A812" s="0" t="n">
        <v>4686387</v>
      </c>
      <c r="B812" s="166" t="n">
        <v>42804</v>
      </c>
      <c r="C812" s="0" t="s">
        <v>9</v>
      </c>
      <c r="D812" s="0" t="s">
        <v>2552</v>
      </c>
      <c r="E812" s="0" t="s">
        <v>288</v>
      </c>
      <c r="F812" s="0" t="n">
        <v>229000</v>
      </c>
      <c r="G812" s="0" t="s">
        <v>123</v>
      </c>
      <c r="H812" s="0" t="s">
        <v>127</v>
      </c>
      <c r="I812" s="0" t="s">
        <v>278</v>
      </c>
      <c r="J812" s="0" t="s">
        <v>923</v>
      </c>
      <c r="K812" s="0" t="s">
        <v>2553</v>
      </c>
    </row>
    <row r="813" customFormat="false" ht="12.8" hidden="false" customHeight="false" outlineLevel="0" collapsed="false">
      <c r="A813" s="0" t="n">
        <v>4686384</v>
      </c>
      <c r="B813" s="166" t="n">
        <v>42804</v>
      </c>
      <c r="C813" s="0" t="s">
        <v>9</v>
      </c>
      <c r="D813" s="0" t="s">
        <v>2554</v>
      </c>
      <c r="E813" s="0" t="s">
        <v>288</v>
      </c>
      <c r="F813" s="0" t="n">
        <v>239900</v>
      </c>
      <c r="G813" s="0" t="s">
        <v>123</v>
      </c>
      <c r="H813" s="0" t="s">
        <v>127</v>
      </c>
      <c r="I813" s="0" t="s">
        <v>278</v>
      </c>
      <c r="J813" s="0" t="s">
        <v>923</v>
      </c>
      <c r="K813" s="0" t="s">
        <v>2555</v>
      </c>
    </row>
    <row r="814" customFormat="false" ht="12.8" hidden="false" customHeight="false" outlineLevel="0" collapsed="false">
      <c r="A814" s="0" t="n">
        <v>4684746</v>
      </c>
      <c r="B814" s="166" t="n">
        <v>42797</v>
      </c>
      <c r="C814" s="0" t="s">
        <v>9</v>
      </c>
      <c r="D814" s="0" t="s">
        <v>2556</v>
      </c>
      <c r="E814" s="0" t="s">
        <v>288</v>
      </c>
      <c r="F814" s="0" t="n">
        <v>200000</v>
      </c>
      <c r="G814" s="0" t="s">
        <v>123</v>
      </c>
      <c r="H814" s="0" t="s">
        <v>127</v>
      </c>
      <c r="I814" s="0" t="s">
        <v>278</v>
      </c>
      <c r="J814" s="0" t="s">
        <v>2557</v>
      </c>
      <c r="K814" s="0" t="s">
        <v>923</v>
      </c>
    </row>
    <row r="815" customFormat="false" ht="12.8" hidden="false" customHeight="false" outlineLevel="0" collapsed="false">
      <c r="A815" s="0" t="n">
        <v>4691553</v>
      </c>
      <c r="B815" s="166" t="n">
        <v>42824</v>
      </c>
      <c r="C815" s="0" t="s">
        <v>9</v>
      </c>
      <c r="D815" s="0" t="s">
        <v>2558</v>
      </c>
      <c r="E815" s="0" t="s">
        <v>288</v>
      </c>
      <c r="F815" s="0" t="n">
        <v>342000</v>
      </c>
      <c r="G815" s="0" t="s">
        <v>123</v>
      </c>
      <c r="H815" s="0" t="s">
        <v>125</v>
      </c>
      <c r="I815" s="0" t="s">
        <v>278</v>
      </c>
      <c r="J815" s="0" t="s">
        <v>2559</v>
      </c>
      <c r="K815" s="0" t="s">
        <v>2560</v>
      </c>
    </row>
    <row r="816" customFormat="false" ht="12.8" hidden="false" customHeight="false" outlineLevel="0" collapsed="false">
      <c r="A816" s="0" t="n">
        <v>4684773</v>
      </c>
      <c r="B816" s="166" t="n">
        <v>42797</v>
      </c>
      <c r="C816" s="0" t="s">
        <v>9</v>
      </c>
      <c r="D816" s="0" t="s">
        <v>2561</v>
      </c>
      <c r="E816" s="0" t="s">
        <v>288</v>
      </c>
      <c r="F816" s="0" t="n">
        <v>400000</v>
      </c>
      <c r="G816" s="0" t="s">
        <v>123</v>
      </c>
      <c r="H816" s="0" t="s">
        <v>126</v>
      </c>
      <c r="I816" s="0" t="s">
        <v>278</v>
      </c>
      <c r="J816" s="0" t="s">
        <v>2562</v>
      </c>
      <c r="K816" s="0" t="s">
        <v>2563</v>
      </c>
    </row>
    <row r="817" customFormat="false" ht="12.8" hidden="false" customHeight="false" outlineLevel="0" collapsed="false">
      <c r="A817" s="0" t="n">
        <v>4692421</v>
      </c>
      <c r="B817" s="166" t="n">
        <v>42825</v>
      </c>
      <c r="C817" s="0" t="s">
        <v>9</v>
      </c>
      <c r="D817" s="0" t="s">
        <v>2564</v>
      </c>
      <c r="E817" s="0" t="s">
        <v>288</v>
      </c>
      <c r="F817" s="0" t="n">
        <v>245000</v>
      </c>
      <c r="G817" s="0" t="s">
        <v>123</v>
      </c>
      <c r="H817" s="0" t="s">
        <v>127</v>
      </c>
      <c r="I817" s="0" t="s">
        <v>278</v>
      </c>
      <c r="J817" s="0" t="s">
        <v>2565</v>
      </c>
      <c r="K817" s="0" t="s">
        <v>2566</v>
      </c>
    </row>
    <row r="818" customFormat="false" ht="12.8" hidden="false" customHeight="false" outlineLevel="0" collapsed="false">
      <c r="A818" s="0" t="n">
        <v>4690013</v>
      </c>
      <c r="B818" s="166" t="n">
        <v>42818</v>
      </c>
      <c r="C818" s="0" t="s">
        <v>9</v>
      </c>
      <c r="D818" s="0" t="s">
        <v>2567</v>
      </c>
      <c r="E818" s="0" t="s">
        <v>288</v>
      </c>
      <c r="F818" s="0" t="n">
        <v>439000</v>
      </c>
      <c r="G818" s="0" t="s">
        <v>123</v>
      </c>
      <c r="H818" s="0" t="s">
        <v>126</v>
      </c>
      <c r="I818" s="0" t="s">
        <v>278</v>
      </c>
      <c r="J818" s="0" t="s">
        <v>2568</v>
      </c>
      <c r="K818" s="0" t="s">
        <v>2569</v>
      </c>
    </row>
    <row r="819" customFormat="false" ht="12.8" hidden="false" customHeight="false" outlineLevel="0" collapsed="false">
      <c r="A819" s="0" t="n">
        <v>4686420</v>
      </c>
      <c r="B819" s="166" t="n">
        <v>42804</v>
      </c>
      <c r="C819" s="0" t="s">
        <v>9</v>
      </c>
      <c r="D819" s="0" t="s">
        <v>2570</v>
      </c>
      <c r="E819" s="0" t="s">
        <v>288</v>
      </c>
      <c r="F819" s="0" t="n">
        <v>475000</v>
      </c>
      <c r="G819" s="0" t="s">
        <v>123</v>
      </c>
      <c r="H819" s="0" t="s">
        <v>126</v>
      </c>
      <c r="I819" s="0" t="s">
        <v>278</v>
      </c>
      <c r="J819" s="0" t="s">
        <v>2571</v>
      </c>
      <c r="K819" s="0" t="s">
        <v>2572</v>
      </c>
    </row>
    <row r="820" customFormat="false" ht="12.8" hidden="false" customHeight="false" outlineLevel="0" collapsed="false">
      <c r="A820" s="0" t="n">
        <v>4689904</v>
      </c>
      <c r="B820" s="166" t="n">
        <v>42818</v>
      </c>
      <c r="C820" s="0" t="s">
        <v>9</v>
      </c>
      <c r="D820" s="0" t="s">
        <v>2573</v>
      </c>
      <c r="E820" s="0" t="s">
        <v>277</v>
      </c>
      <c r="F820" s="0" t="n">
        <v>62000</v>
      </c>
      <c r="G820" s="0" t="s">
        <v>123</v>
      </c>
      <c r="H820" s="0" t="s">
        <v>126</v>
      </c>
      <c r="I820" s="0" t="s">
        <v>278</v>
      </c>
      <c r="J820" s="0" t="s">
        <v>2574</v>
      </c>
      <c r="K820" s="0" t="s">
        <v>293</v>
      </c>
    </row>
    <row r="821" customFormat="false" ht="12.8" hidden="false" customHeight="false" outlineLevel="0" collapsed="false">
      <c r="A821" s="0" t="n">
        <v>4686616</v>
      </c>
      <c r="B821" s="166" t="n">
        <v>42804</v>
      </c>
      <c r="C821" s="0" t="s">
        <v>9</v>
      </c>
      <c r="D821" s="0" t="s">
        <v>2575</v>
      </c>
      <c r="E821" s="0" t="s">
        <v>288</v>
      </c>
      <c r="F821" s="0" t="n">
        <v>747720</v>
      </c>
      <c r="G821" s="0" t="s">
        <v>123</v>
      </c>
      <c r="H821" s="0" t="s">
        <v>126</v>
      </c>
      <c r="I821" s="0" t="s">
        <v>449</v>
      </c>
      <c r="J821" s="0" t="s">
        <v>262</v>
      </c>
      <c r="K821" s="0" t="s">
        <v>2576</v>
      </c>
    </row>
    <row r="822" customFormat="false" ht="12.8" hidden="false" customHeight="false" outlineLevel="0" collapsed="false">
      <c r="A822" s="0" t="n">
        <v>4689593</v>
      </c>
      <c r="B822" s="166" t="n">
        <v>42817</v>
      </c>
      <c r="C822" s="0" t="s">
        <v>9</v>
      </c>
      <c r="D822" s="0" t="s">
        <v>2577</v>
      </c>
      <c r="E822" s="0" t="s">
        <v>288</v>
      </c>
      <c r="F822" s="0" t="n">
        <v>264900</v>
      </c>
      <c r="G822" s="0" t="s">
        <v>123</v>
      </c>
      <c r="H822" s="0" t="s">
        <v>124</v>
      </c>
      <c r="I822" s="0" t="s">
        <v>278</v>
      </c>
      <c r="J822" s="0" t="s">
        <v>923</v>
      </c>
      <c r="K822" s="0" t="s">
        <v>2578</v>
      </c>
    </row>
    <row r="823" customFormat="false" ht="12.8" hidden="false" customHeight="false" outlineLevel="0" collapsed="false">
      <c r="A823" s="0" t="n">
        <v>4689566</v>
      </c>
      <c r="B823" s="166" t="n">
        <v>42817</v>
      </c>
      <c r="C823" s="0" t="s">
        <v>9</v>
      </c>
      <c r="D823" s="0" t="s">
        <v>2579</v>
      </c>
      <c r="E823" s="0" t="s">
        <v>277</v>
      </c>
      <c r="F823" s="0" t="n">
        <v>205000</v>
      </c>
      <c r="G823" s="0" t="s">
        <v>123</v>
      </c>
      <c r="H823" s="0" t="s">
        <v>126</v>
      </c>
      <c r="I823" s="0" t="s">
        <v>278</v>
      </c>
      <c r="J823" s="0" t="s">
        <v>923</v>
      </c>
      <c r="K823" s="0" t="s">
        <v>2580</v>
      </c>
    </row>
    <row r="824" customFormat="false" ht="12.8" hidden="false" customHeight="false" outlineLevel="0" collapsed="false">
      <c r="A824" s="0" t="n">
        <v>4689524</v>
      </c>
      <c r="B824" s="166" t="n">
        <v>42817</v>
      </c>
      <c r="C824" s="0" t="s">
        <v>9</v>
      </c>
      <c r="D824" s="0" t="s">
        <v>2581</v>
      </c>
      <c r="E824" s="0" t="s">
        <v>288</v>
      </c>
      <c r="F824" s="0" t="n">
        <v>365900</v>
      </c>
      <c r="G824" s="0" t="s">
        <v>123</v>
      </c>
      <c r="H824" s="0" t="s">
        <v>127</v>
      </c>
      <c r="I824" s="0" t="s">
        <v>278</v>
      </c>
      <c r="J824" s="0" t="s">
        <v>2582</v>
      </c>
      <c r="K824" s="0" t="s">
        <v>2583</v>
      </c>
    </row>
    <row r="825" customFormat="false" ht="12.8" hidden="false" customHeight="false" outlineLevel="0" collapsed="false">
      <c r="A825" s="0" t="n">
        <v>4689493</v>
      </c>
      <c r="B825" s="166" t="n">
        <v>42817</v>
      </c>
      <c r="C825" s="0" t="s">
        <v>9</v>
      </c>
      <c r="D825" s="0" t="s">
        <v>2584</v>
      </c>
      <c r="E825" s="0" t="s">
        <v>288</v>
      </c>
      <c r="F825" s="0" t="n">
        <v>250000</v>
      </c>
      <c r="G825" s="0" t="s">
        <v>123</v>
      </c>
      <c r="H825" s="0" t="s">
        <v>127</v>
      </c>
      <c r="I825" s="0" t="s">
        <v>278</v>
      </c>
      <c r="J825" s="0" t="s">
        <v>2585</v>
      </c>
      <c r="K825" s="0" t="s">
        <v>2586</v>
      </c>
    </row>
    <row r="826" customFormat="false" ht="12.8" hidden="false" customHeight="false" outlineLevel="0" collapsed="false">
      <c r="A826" s="0" t="n">
        <v>4683977</v>
      </c>
      <c r="B826" s="166" t="n">
        <v>42795</v>
      </c>
      <c r="C826" s="0" t="s">
        <v>9</v>
      </c>
      <c r="D826" s="0" t="s">
        <v>2587</v>
      </c>
      <c r="E826" s="0" t="s">
        <v>277</v>
      </c>
      <c r="F826" s="0" t="n">
        <v>70000</v>
      </c>
      <c r="G826" s="0" t="s">
        <v>123</v>
      </c>
      <c r="H826" s="0" t="s">
        <v>126</v>
      </c>
      <c r="I826" s="0" t="s">
        <v>278</v>
      </c>
      <c r="J826" s="0" t="s">
        <v>2588</v>
      </c>
      <c r="K826" s="0" t="s">
        <v>2589</v>
      </c>
    </row>
    <row r="827" customFormat="false" ht="12.8" hidden="false" customHeight="false" outlineLevel="0" collapsed="false">
      <c r="A827" s="0" t="n">
        <v>4689477</v>
      </c>
      <c r="B827" s="166" t="n">
        <v>42817</v>
      </c>
      <c r="C827" s="0" t="s">
        <v>9</v>
      </c>
      <c r="D827" s="0" t="s">
        <v>2590</v>
      </c>
      <c r="E827" s="0" t="s">
        <v>288</v>
      </c>
      <c r="F827" s="0" t="n">
        <v>178000</v>
      </c>
      <c r="G827" s="0" t="s">
        <v>123</v>
      </c>
      <c r="H827" s="0" t="s">
        <v>127</v>
      </c>
      <c r="I827" s="0" t="s">
        <v>278</v>
      </c>
      <c r="J827" s="0" t="s">
        <v>923</v>
      </c>
      <c r="K827" s="0" t="s">
        <v>2591</v>
      </c>
    </row>
    <row r="828" customFormat="false" ht="12.8" hidden="false" customHeight="false" outlineLevel="0" collapsed="false">
      <c r="A828" s="0" t="n">
        <v>4686585</v>
      </c>
      <c r="B828" s="166" t="n">
        <v>42804</v>
      </c>
      <c r="C828" s="0" t="s">
        <v>9</v>
      </c>
      <c r="D828" s="0" t="s">
        <v>2592</v>
      </c>
      <c r="E828" s="0" t="s">
        <v>288</v>
      </c>
      <c r="F828" s="0" t="n">
        <v>367000</v>
      </c>
      <c r="G828" s="0" t="s">
        <v>123</v>
      </c>
      <c r="H828" s="0" t="s">
        <v>126</v>
      </c>
      <c r="I828" s="0" t="s">
        <v>278</v>
      </c>
      <c r="J828" s="0" t="s">
        <v>2593</v>
      </c>
      <c r="K828" s="0" t="s">
        <v>2594</v>
      </c>
    </row>
    <row r="829" customFormat="false" ht="12.8" hidden="false" customHeight="false" outlineLevel="0" collapsed="false">
      <c r="A829" s="0" t="n">
        <v>4692192</v>
      </c>
      <c r="B829" s="166" t="n">
        <v>42825</v>
      </c>
      <c r="C829" s="0" t="s">
        <v>9</v>
      </c>
      <c r="D829" s="0" t="s">
        <v>2595</v>
      </c>
      <c r="E829" s="0" t="s">
        <v>288</v>
      </c>
      <c r="F829" s="0" t="n">
        <v>327500</v>
      </c>
      <c r="G829" s="0" t="s">
        <v>123</v>
      </c>
      <c r="H829" s="0" t="s">
        <v>124</v>
      </c>
      <c r="I829" s="0" t="s">
        <v>278</v>
      </c>
      <c r="J829" s="0" t="s">
        <v>2596</v>
      </c>
      <c r="K829" s="0" t="s">
        <v>2597</v>
      </c>
    </row>
    <row r="830" customFormat="false" ht="12.8" hidden="false" customHeight="false" outlineLevel="0" collapsed="false">
      <c r="A830" s="0" t="n">
        <v>4690817</v>
      </c>
      <c r="B830" s="166" t="n">
        <v>42822</v>
      </c>
      <c r="C830" s="0" t="s">
        <v>9</v>
      </c>
      <c r="D830" s="0" t="s">
        <v>2598</v>
      </c>
      <c r="E830" s="0" t="s">
        <v>288</v>
      </c>
      <c r="F830" s="0" t="n">
        <v>215000</v>
      </c>
      <c r="G830" s="0" t="s">
        <v>123</v>
      </c>
      <c r="H830" s="0" t="s">
        <v>127</v>
      </c>
      <c r="I830" s="0" t="s">
        <v>278</v>
      </c>
      <c r="J830" s="0" t="s">
        <v>2599</v>
      </c>
      <c r="K830" s="0" t="s">
        <v>2600</v>
      </c>
    </row>
    <row r="831" customFormat="false" ht="12.8" hidden="false" customHeight="false" outlineLevel="0" collapsed="false">
      <c r="A831" s="0" t="n">
        <v>4689924</v>
      </c>
      <c r="B831" s="166" t="n">
        <v>42818</v>
      </c>
      <c r="C831" s="0" t="s">
        <v>9</v>
      </c>
      <c r="D831" s="0" t="s">
        <v>2601</v>
      </c>
      <c r="E831" s="0" t="s">
        <v>288</v>
      </c>
      <c r="F831" s="0" t="n">
        <v>164900</v>
      </c>
      <c r="G831" s="0" t="s">
        <v>123</v>
      </c>
      <c r="H831" s="0" t="s">
        <v>127</v>
      </c>
      <c r="I831" s="0" t="s">
        <v>278</v>
      </c>
      <c r="J831" s="0" t="s">
        <v>923</v>
      </c>
      <c r="K831" s="0" t="s">
        <v>2602</v>
      </c>
    </row>
    <row r="832" customFormat="false" ht="12.8" hidden="false" customHeight="false" outlineLevel="0" collapsed="false">
      <c r="A832" s="0" t="n">
        <v>4692232</v>
      </c>
      <c r="B832" s="166" t="n">
        <v>42825</v>
      </c>
      <c r="C832" s="0" t="s">
        <v>9</v>
      </c>
      <c r="D832" s="0" t="s">
        <v>2603</v>
      </c>
      <c r="E832" s="0" t="s">
        <v>288</v>
      </c>
      <c r="F832" s="0" t="n">
        <v>262000</v>
      </c>
      <c r="G832" s="0" t="s">
        <v>123</v>
      </c>
      <c r="H832" s="0" t="s">
        <v>125</v>
      </c>
      <c r="I832" s="0" t="s">
        <v>278</v>
      </c>
      <c r="J832" s="0" t="s">
        <v>2604</v>
      </c>
      <c r="K832" s="0" t="s">
        <v>2605</v>
      </c>
    </row>
    <row r="833" customFormat="false" ht="12.8" hidden="false" customHeight="false" outlineLevel="0" collapsed="false">
      <c r="A833" s="0" t="n">
        <v>4684799</v>
      </c>
      <c r="B833" s="166" t="n">
        <v>42797</v>
      </c>
      <c r="C833" s="0" t="s">
        <v>9</v>
      </c>
      <c r="D833" s="0" t="s">
        <v>2606</v>
      </c>
      <c r="E833" s="0" t="s">
        <v>288</v>
      </c>
      <c r="F833" s="0" t="n">
        <v>150000</v>
      </c>
      <c r="G833" s="0" t="s">
        <v>123</v>
      </c>
      <c r="H833" s="0" t="s">
        <v>127</v>
      </c>
      <c r="I833" s="0" t="s">
        <v>278</v>
      </c>
      <c r="J833" s="0" t="s">
        <v>2607</v>
      </c>
      <c r="K833" s="0" t="s">
        <v>2608</v>
      </c>
    </row>
    <row r="834" customFormat="false" ht="12.8" hidden="false" customHeight="false" outlineLevel="0" collapsed="false">
      <c r="A834" s="0" t="n">
        <v>4685822</v>
      </c>
      <c r="B834" s="166" t="n">
        <v>42802</v>
      </c>
      <c r="C834" s="0" t="s">
        <v>9</v>
      </c>
      <c r="D834" s="0" t="s">
        <v>2609</v>
      </c>
      <c r="E834" s="0" t="s">
        <v>288</v>
      </c>
      <c r="F834" s="0" t="n">
        <v>230000</v>
      </c>
      <c r="G834" s="0" t="s">
        <v>123</v>
      </c>
      <c r="H834" s="0" t="s">
        <v>124</v>
      </c>
      <c r="I834" s="0" t="s">
        <v>278</v>
      </c>
      <c r="J834" s="0" t="s">
        <v>923</v>
      </c>
      <c r="K834" s="0" t="s">
        <v>2610</v>
      </c>
    </row>
    <row r="835" customFormat="false" ht="12.8" hidden="false" customHeight="false" outlineLevel="0" collapsed="false">
      <c r="A835" s="0" t="n">
        <v>4687825</v>
      </c>
      <c r="B835" s="166" t="n">
        <v>42810</v>
      </c>
      <c r="C835" s="0" t="s">
        <v>9</v>
      </c>
      <c r="D835" s="0" t="s">
        <v>2611</v>
      </c>
      <c r="E835" s="0" t="s">
        <v>288</v>
      </c>
      <c r="F835" s="0" t="n">
        <v>239000</v>
      </c>
      <c r="G835" s="0" t="s">
        <v>123</v>
      </c>
      <c r="H835" s="0" t="s">
        <v>127</v>
      </c>
      <c r="I835" s="0" t="s">
        <v>278</v>
      </c>
      <c r="J835" s="0" t="s">
        <v>2612</v>
      </c>
      <c r="K835" s="0" t="s">
        <v>2613</v>
      </c>
    </row>
    <row r="836" customFormat="false" ht="12.8" hidden="false" customHeight="false" outlineLevel="0" collapsed="false">
      <c r="A836" s="0" t="n">
        <v>4689907</v>
      </c>
      <c r="B836" s="166" t="n">
        <v>42818</v>
      </c>
      <c r="C836" s="0" t="s">
        <v>9</v>
      </c>
      <c r="D836" s="0" t="s">
        <v>2614</v>
      </c>
      <c r="E836" s="0" t="s">
        <v>288</v>
      </c>
      <c r="F836" s="0" t="n">
        <v>343000</v>
      </c>
      <c r="G836" s="0" t="s">
        <v>123</v>
      </c>
      <c r="H836" s="0" t="s">
        <v>124</v>
      </c>
      <c r="I836" s="0" t="s">
        <v>278</v>
      </c>
      <c r="J836" s="0" t="s">
        <v>2615</v>
      </c>
      <c r="K836" s="0" t="s">
        <v>2616</v>
      </c>
    </row>
    <row r="837" customFormat="false" ht="12.8" hidden="false" customHeight="false" outlineLevel="0" collapsed="false">
      <c r="A837" s="0" t="n">
        <v>4689155</v>
      </c>
      <c r="B837" s="166" t="n">
        <v>42816</v>
      </c>
      <c r="C837" s="0" t="s">
        <v>9</v>
      </c>
      <c r="D837" s="0" t="s">
        <v>2617</v>
      </c>
      <c r="E837" s="0" t="s">
        <v>288</v>
      </c>
      <c r="F837" s="0" t="n">
        <v>335000</v>
      </c>
      <c r="G837" s="0" t="s">
        <v>123</v>
      </c>
      <c r="H837" s="0" t="s">
        <v>125</v>
      </c>
      <c r="I837" s="0" t="s">
        <v>278</v>
      </c>
      <c r="J837" s="0" t="s">
        <v>2618</v>
      </c>
      <c r="K837" s="0" t="s">
        <v>2619</v>
      </c>
    </row>
    <row r="838" customFormat="false" ht="12.8" hidden="false" customHeight="false" outlineLevel="0" collapsed="false">
      <c r="A838" s="0" t="n">
        <v>4689910</v>
      </c>
      <c r="B838" s="166" t="n">
        <v>42818</v>
      </c>
      <c r="C838" s="0" t="s">
        <v>9</v>
      </c>
      <c r="D838" s="0" t="s">
        <v>2620</v>
      </c>
      <c r="E838" s="0" t="s">
        <v>288</v>
      </c>
      <c r="F838" s="0" t="n">
        <v>360000</v>
      </c>
      <c r="G838" s="0" t="s">
        <v>123</v>
      </c>
      <c r="H838" s="0" t="s">
        <v>124</v>
      </c>
      <c r="I838" s="0" t="s">
        <v>278</v>
      </c>
      <c r="J838" s="0" t="s">
        <v>2621</v>
      </c>
      <c r="K838" s="0" t="s">
        <v>2622</v>
      </c>
    </row>
    <row r="839" customFormat="false" ht="12.8" hidden="false" customHeight="false" outlineLevel="0" collapsed="false">
      <c r="A839" s="0" t="n">
        <v>4689919</v>
      </c>
      <c r="B839" s="166" t="n">
        <v>42818</v>
      </c>
      <c r="C839" s="0" t="s">
        <v>9</v>
      </c>
      <c r="D839" s="0" t="s">
        <v>2623</v>
      </c>
      <c r="E839" s="0" t="s">
        <v>288</v>
      </c>
      <c r="F839" s="0" t="n">
        <v>245000</v>
      </c>
      <c r="G839" s="0" t="s">
        <v>123</v>
      </c>
      <c r="H839" s="0" t="s">
        <v>124</v>
      </c>
      <c r="I839" s="0" t="s">
        <v>278</v>
      </c>
      <c r="J839" s="0" t="s">
        <v>2624</v>
      </c>
      <c r="K839" s="0" t="s">
        <v>2625</v>
      </c>
    </row>
    <row r="840" customFormat="false" ht="12.8" hidden="false" customHeight="false" outlineLevel="0" collapsed="false">
      <c r="A840" s="0" t="n">
        <v>4684449</v>
      </c>
      <c r="B840" s="166" t="n">
        <v>42796</v>
      </c>
      <c r="C840" s="0" t="s">
        <v>9</v>
      </c>
      <c r="D840" s="0" t="s">
        <v>2626</v>
      </c>
      <c r="E840" s="0" t="s">
        <v>288</v>
      </c>
      <c r="F840" s="0" t="n">
        <v>336000</v>
      </c>
      <c r="G840" s="0" t="s">
        <v>123</v>
      </c>
      <c r="H840" s="0" t="s">
        <v>126</v>
      </c>
      <c r="I840" s="0" t="s">
        <v>278</v>
      </c>
      <c r="J840" s="0" t="s">
        <v>2627</v>
      </c>
      <c r="K840" s="0" t="s">
        <v>2628</v>
      </c>
    </row>
    <row r="841" customFormat="false" ht="12.8" hidden="false" customHeight="false" outlineLevel="0" collapsed="false">
      <c r="A841" s="0" t="n">
        <v>4686519</v>
      </c>
      <c r="B841" s="166" t="n">
        <v>42804</v>
      </c>
      <c r="C841" s="0" t="s">
        <v>9</v>
      </c>
      <c r="D841" s="0" t="s">
        <v>2629</v>
      </c>
      <c r="E841" s="0" t="s">
        <v>288</v>
      </c>
      <c r="F841" s="0" t="n">
        <v>529000</v>
      </c>
      <c r="G841" s="0" t="s">
        <v>123</v>
      </c>
      <c r="H841" s="0" t="s">
        <v>124</v>
      </c>
      <c r="I841" s="0" t="s">
        <v>278</v>
      </c>
      <c r="J841" s="0" t="s">
        <v>1598</v>
      </c>
      <c r="K841" s="0" t="s">
        <v>2630</v>
      </c>
    </row>
    <row r="842" customFormat="false" ht="12.8" hidden="false" customHeight="false" outlineLevel="0" collapsed="false">
      <c r="A842" s="0" t="n">
        <v>4689065</v>
      </c>
      <c r="B842" s="166" t="n">
        <v>42815</v>
      </c>
      <c r="C842" s="0" t="s">
        <v>9</v>
      </c>
      <c r="D842" s="0" t="s">
        <v>2631</v>
      </c>
      <c r="E842" s="0" t="s">
        <v>288</v>
      </c>
      <c r="F842" s="0" t="n">
        <v>260000</v>
      </c>
      <c r="G842" s="0" t="s">
        <v>123</v>
      </c>
      <c r="H842" s="0" t="s">
        <v>124</v>
      </c>
      <c r="I842" s="0" t="s">
        <v>278</v>
      </c>
      <c r="J842" s="0" t="s">
        <v>2632</v>
      </c>
      <c r="K842" s="0" t="s">
        <v>2633</v>
      </c>
    </row>
    <row r="843" customFormat="false" ht="12.8" hidden="false" customHeight="false" outlineLevel="0" collapsed="false">
      <c r="A843" s="0" t="n">
        <v>4689056</v>
      </c>
      <c r="B843" s="166" t="n">
        <v>42815</v>
      </c>
      <c r="C843" s="0" t="s">
        <v>9</v>
      </c>
      <c r="D843" s="0" t="s">
        <v>2634</v>
      </c>
      <c r="E843" s="0" t="s">
        <v>288</v>
      </c>
      <c r="F843" s="0" t="n">
        <v>196000</v>
      </c>
      <c r="G843" s="0" t="s">
        <v>123</v>
      </c>
      <c r="H843" s="0" t="s">
        <v>128</v>
      </c>
      <c r="I843" s="0" t="s">
        <v>278</v>
      </c>
      <c r="J843" s="0" t="s">
        <v>923</v>
      </c>
      <c r="K843" s="0" t="s">
        <v>2635</v>
      </c>
    </row>
    <row r="844" customFormat="false" ht="12.8" hidden="false" customHeight="false" outlineLevel="0" collapsed="false">
      <c r="A844" s="0" t="n">
        <v>4685791</v>
      </c>
      <c r="B844" s="166" t="n">
        <v>42802</v>
      </c>
      <c r="C844" s="0" t="s">
        <v>9</v>
      </c>
      <c r="D844" s="0" t="s">
        <v>2636</v>
      </c>
      <c r="E844" s="0" t="s">
        <v>288</v>
      </c>
      <c r="F844" s="0" t="n">
        <v>265000</v>
      </c>
      <c r="G844" s="0" t="s">
        <v>123</v>
      </c>
      <c r="H844" s="0" t="s">
        <v>127</v>
      </c>
      <c r="I844" s="0" t="s">
        <v>278</v>
      </c>
      <c r="J844" s="0" t="s">
        <v>923</v>
      </c>
      <c r="K844" s="0" t="s">
        <v>2637</v>
      </c>
    </row>
    <row r="845" customFormat="false" ht="12.8" hidden="false" customHeight="false" outlineLevel="0" collapsed="false">
      <c r="A845" s="0" t="n">
        <v>4689210</v>
      </c>
      <c r="B845" s="166" t="n">
        <v>42816</v>
      </c>
      <c r="C845" s="0" t="s">
        <v>9</v>
      </c>
      <c r="D845" s="0" t="s">
        <v>2638</v>
      </c>
      <c r="E845" s="0" t="s">
        <v>644</v>
      </c>
      <c r="F845" s="0" t="n">
        <v>172000</v>
      </c>
      <c r="G845" s="0" t="s">
        <v>123</v>
      </c>
      <c r="H845" s="0" t="s">
        <v>127</v>
      </c>
      <c r="I845" s="0" t="s">
        <v>278</v>
      </c>
      <c r="J845" s="0" t="s">
        <v>923</v>
      </c>
      <c r="K845" s="0" t="s">
        <v>2639</v>
      </c>
    </row>
    <row r="846" customFormat="false" ht="12.8" hidden="false" customHeight="false" outlineLevel="0" collapsed="false">
      <c r="A846" s="0" t="n">
        <v>4688213</v>
      </c>
      <c r="B846" s="166" t="n">
        <v>42811</v>
      </c>
      <c r="C846" s="0" t="s">
        <v>9</v>
      </c>
      <c r="D846" s="0" t="s">
        <v>2640</v>
      </c>
      <c r="E846" s="0" t="s">
        <v>288</v>
      </c>
      <c r="F846" s="0" t="n">
        <v>215000</v>
      </c>
      <c r="G846" s="0" t="s">
        <v>123</v>
      </c>
      <c r="H846" s="0" t="s">
        <v>124</v>
      </c>
      <c r="I846" s="0" t="s">
        <v>278</v>
      </c>
      <c r="J846" s="0" t="s">
        <v>923</v>
      </c>
      <c r="K846" s="0" t="s">
        <v>2641</v>
      </c>
    </row>
    <row r="847" customFormat="false" ht="12.8" hidden="false" customHeight="false" outlineLevel="0" collapsed="false">
      <c r="A847" s="0" t="n">
        <v>4690431</v>
      </c>
      <c r="B847" s="166" t="n">
        <v>42821</v>
      </c>
      <c r="C847" s="0" t="s">
        <v>9</v>
      </c>
      <c r="D847" s="0" t="s">
        <v>2642</v>
      </c>
      <c r="E847" s="0" t="s">
        <v>288</v>
      </c>
      <c r="F847" s="0" t="n">
        <v>370000</v>
      </c>
      <c r="G847" s="0" t="s">
        <v>123</v>
      </c>
      <c r="H847" s="0" t="s">
        <v>126</v>
      </c>
      <c r="I847" s="0" t="s">
        <v>278</v>
      </c>
      <c r="J847" s="0" t="s">
        <v>2643</v>
      </c>
      <c r="K847" s="0" t="s">
        <v>2644</v>
      </c>
    </row>
    <row r="848" customFormat="false" ht="12.8" hidden="false" customHeight="false" outlineLevel="0" collapsed="false">
      <c r="A848" s="0" t="n">
        <v>4685074</v>
      </c>
      <c r="B848" s="166" t="n">
        <v>42800</v>
      </c>
      <c r="C848" s="0" t="s">
        <v>9</v>
      </c>
      <c r="D848" s="0" t="s">
        <v>2645</v>
      </c>
      <c r="E848" s="0" t="s">
        <v>288</v>
      </c>
      <c r="F848" s="0" t="n">
        <v>399900</v>
      </c>
      <c r="G848" s="0" t="s">
        <v>123</v>
      </c>
      <c r="H848" s="0" t="s">
        <v>124</v>
      </c>
      <c r="I848" s="0" t="s">
        <v>278</v>
      </c>
      <c r="J848" s="0" t="s">
        <v>2646</v>
      </c>
      <c r="K848" s="0" t="s">
        <v>2647</v>
      </c>
    </row>
    <row r="849" customFormat="false" ht="12.8" hidden="false" customHeight="false" outlineLevel="0" collapsed="false">
      <c r="A849" s="0" t="n">
        <v>4688249</v>
      </c>
      <c r="B849" s="166" t="n">
        <v>42811</v>
      </c>
      <c r="C849" s="0" t="s">
        <v>9</v>
      </c>
      <c r="D849" s="0" t="s">
        <v>2648</v>
      </c>
      <c r="E849" s="0" t="s">
        <v>288</v>
      </c>
      <c r="F849" s="0" t="n">
        <v>276900</v>
      </c>
      <c r="G849" s="0" t="s">
        <v>123</v>
      </c>
      <c r="H849" s="0" t="s">
        <v>127</v>
      </c>
      <c r="I849" s="0" t="s">
        <v>278</v>
      </c>
      <c r="J849" s="0" t="s">
        <v>923</v>
      </c>
      <c r="K849" s="0" t="s">
        <v>720</v>
      </c>
    </row>
    <row r="850" customFormat="false" ht="12.8" hidden="false" customHeight="false" outlineLevel="0" collapsed="false">
      <c r="A850" s="0" t="n">
        <v>4684776</v>
      </c>
      <c r="B850" s="166" t="n">
        <v>42797</v>
      </c>
      <c r="C850" s="0" t="s">
        <v>9</v>
      </c>
      <c r="D850" s="0" t="s">
        <v>2649</v>
      </c>
      <c r="E850" s="0" t="s">
        <v>288</v>
      </c>
      <c r="F850" s="0" t="n">
        <v>542000</v>
      </c>
      <c r="G850" s="0" t="s">
        <v>123</v>
      </c>
      <c r="H850" s="0" t="s">
        <v>127</v>
      </c>
      <c r="I850" s="0" t="s">
        <v>278</v>
      </c>
      <c r="J850" s="0" t="s">
        <v>2650</v>
      </c>
      <c r="K850" s="0" t="s">
        <v>2651</v>
      </c>
    </row>
    <row r="851" customFormat="false" ht="12.8" hidden="false" customHeight="false" outlineLevel="0" collapsed="false">
      <c r="A851" s="0" t="n">
        <v>4685153</v>
      </c>
      <c r="B851" s="166" t="n">
        <v>42800</v>
      </c>
      <c r="C851" s="0" t="s">
        <v>9</v>
      </c>
      <c r="D851" s="0" t="s">
        <v>2652</v>
      </c>
      <c r="E851" s="0" t="s">
        <v>288</v>
      </c>
      <c r="F851" s="0" t="n">
        <v>180000</v>
      </c>
      <c r="G851" s="0" t="s">
        <v>123</v>
      </c>
      <c r="H851" s="0" t="s">
        <v>124</v>
      </c>
      <c r="I851" s="0" t="s">
        <v>278</v>
      </c>
      <c r="J851" s="0" t="s">
        <v>2653</v>
      </c>
      <c r="K851" s="0" t="s">
        <v>2654</v>
      </c>
    </row>
    <row r="852" customFormat="false" ht="12.8" hidden="false" customHeight="false" outlineLevel="0" collapsed="false">
      <c r="A852" s="0" t="n">
        <v>4688240</v>
      </c>
      <c r="B852" s="166" t="n">
        <v>42811</v>
      </c>
      <c r="C852" s="0" t="s">
        <v>9</v>
      </c>
      <c r="D852" s="0" t="s">
        <v>2655</v>
      </c>
      <c r="E852" s="0" t="s">
        <v>288</v>
      </c>
      <c r="F852" s="0" t="n">
        <v>750000</v>
      </c>
      <c r="G852" s="0" t="s">
        <v>123</v>
      </c>
      <c r="H852" s="0" t="s">
        <v>124</v>
      </c>
      <c r="I852" s="0" t="s">
        <v>278</v>
      </c>
      <c r="J852" s="0" t="s">
        <v>2656</v>
      </c>
      <c r="K852" s="0" t="s">
        <v>2657</v>
      </c>
    </row>
    <row r="853" customFormat="false" ht="12.8" hidden="false" customHeight="false" outlineLevel="0" collapsed="false">
      <c r="A853" s="0" t="n">
        <v>4687447</v>
      </c>
      <c r="B853" s="166" t="n">
        <v>42809</v>
      </c>
      <c r="C853" s="0" t="s">
        <v>9</v>
      </c>
      <c r="D853" s="0" t="s">
        <v>2658</v>
      </c>
      <c r="E853" s="0" t="s">
        <v>288</v>
      </c>
      <c r="F853" s="0" t="n">
        <v>224000</v>
      </c>
      <c r="G853" s="0" t="s">
        <v>123</v>
      </c>
      <c r="H853" s="0" t="s">
        <v>124</v>
      </c>
      <c r="I853" s="0" t="s">
        <v>278</v>
      </c>
      <c r="J853" s="0" t="s">
        <v>923</v>
      </c>
      <c r="K853" s="0" t="s">
        <v>2659</v>
      </c>
    </row>
    <row r="854" customFormat="false" ht="12.8" hidden="false" customHeight="false" outlineLevel="0" collapsed="false">
      <c r="A854" s="0" t="n">
        <v>4685160</v>
      </c>
      <c r="B854" s="166" t="n">
        <v>42800</v>
      </c>
      <c r="C854" s="0" t="s">
        <v>9</v>
      </c>
      <c r="D854" s="0" t="s">
        <v>2660</v>
      </c>
      <c r="E854" s="0" t="s">
        <v>288</v>
      </c>
      <c r="F854" s="0" t="n">
        <v>284061</v>
      </c>
      <c r="G854" s="0" t="s">
        <v>123</v>
      </c>
      <c r="H854" s="0" t="s">
        <v>127</v>
      </c>
      <c r="I854" s="0" t="s">
        <v>449</v>
      </c>
      <c r="J854" s="0" t="s">
        <v>254</v>
      </c>
      <c r="K854" s="0" t="s">
        <v>2661</v>
      </c>
    </row>
    <row r="855" customFormat="false" ht="12.8" hidden="false" customHeight="false" outlineLevel="0" collapsed="false">
      <c r="A855" s="0" t="n">
        <v>4688232</v>
      </c>
      <c r="B855" s="166" t="n">
        <v>42811</v>
      </c>
      <c r="C855" s="0" t="s">
        <v>9</v>
      </c>
      <c r="D855" s="0" t="s">
        <v>2662</v>
      </c>
      <c r="E855" s="0" t="s">
        <v>288</v>
      </c>
      <c r="F855" s="0" t="n">
        <v>256000</v>
      </c>
      <c r="G855" s="0" t="s">
        <v>123</v>
      </c>
      <c r="H855" s="0" t="s">
        <v>127</v>
      </c>
      <c r="I855" s="0" t="s">
        <v>278</v>
      </c>
      <c r="J855" s="0" t="s">
        <v>2527</v>
      </c>
      <c r="K855" s="0" t="s">
        <v>720</v>
      </c>
    </row>
    <row r="856" customFormat="false" ht="12.8" hidden="false" customHeight="false" outlineLevel="0" collapsed="false">
      <c r="A856" s="0" t="n">
        <v>4690731</v>
      </c>
      <c r="B856" s="166" t="n">
        <v>42822</v>
      </c>
      <c r="C856" s="0" t="s">
        <v>9</v>
      </c>
      <c r="D856" s="0" t="s">
        <v>2663</v>
      </c>
      <c r="E856" s="0" t="s">
        <v>288</v>
      </c>
      <c r="F856" s="0" t="n">
        <v>325000</v>
      </c>
      <c r="G856" s="0" t="s">
        <v>123</v>
      </c>
      <c r="H856" s="0" t="s">
        <v>124</v>
      </c>
      <c r="I856" s="0" t="s">
        <v>278</v>
      </c>
      <c r="J856" s="0" t="s">
        <v>2664</v>
      </c>
      <c r="K856" s="0" t="s">
        <v>2665</v>
      </c>
    </row>
    <row r="857" customFormat="false" ht="12.8" hidden="false" customHeight="false" outlineLevel="0" collapsed="false">
      <c r="A857" s="0" t="n">
        <v>4686178</v>
      </c>
      <c r="B857" s="166" t="n">
        <v>42803</v>
      </c>
      <c r="C857" s="0" t="s">
        <v>9</v>
      </c>
      <c r="D857" s="0" t="s">
        <v>2666</v>
      </c>
      <c r="E857" s="0" t="s">
        <v>288</v>
      </c>
      <c r="F857" s="0" t="n">
        <v>310000</v>
      </c>
      <c r="G857" s="0" t="s">
        <v>123</v>
      </c>
      <c r="H857" s="0" t="s">
        <v>125</v>
      </c>
      <c r="I857" s="0" t="s">
        <v>278</v>
      </c>
      <c r="J857" s="0" t="s">
        <v>2667</v>
      </c>
      <c r="K857" s="0" t="s">
        <v>2668</v>
      </c>
    </row>
    <row r="858" customFormat="false" ht="12.8" hidden="false" customHeight="false" outlineLevel="0" collapsed="false">
      <c r="A858" s="0" t="n">
        <v>4686035</v>
      </c>
      <c r="B858" s="166" t="n">
        <v>42803</v>
      </c>
      <c r="C858" s="0" t="s">
        <v>9</v>
      </c>
      <c r="D858" s="0" t="s">
        <v>2669</v>
      </c>
      <c r="E858" s="0" t="s">
        <v>288</v>
      </c>
      <c r="F858" s="0" t="n">
        <v>167000</v>
      </c>
      <c r="G858" s="0" t="s">
        <v>123</v>
      </c>
      <c r="H858" s="0" t="s">
        <v>127</v>
      </c>
      <c r="I858" s="0" t="s">
        <v>278</v>
      </c>
      <c r="J858" s="0" t="s">
        <v>2670</v>
      </c>
      <c r="K858" s="0" t="s">
        <v>1376</v>
      </c>
    </row>
    <row r="859" customFormat="false" ht="12.8" hidden="false" customHeight="false" outlineLevel="0" collapsed="false">
      <c r="A859" s="0" t="n">
        <v>4688216</v>
      </c>
      <c r="B859" s="166" t="n">
        <v>42811</v>
      </c>
      <c r="C859" s="0" t="s">
        <v>9</v>
      </c>
      <c r="D859" s="0" t="s">
        <v>2671</v>
      </c>
      <c r="E859" s="0" t="s">
        <v>288</v>
      </c>
      <c r="F859" s="0" t="n">
        <v>365000</v>
      </c>
      <c r="G859" s="0" t="s">
        <v>123</v>
      </c>
      <c r="H859" s="0" t="s">
        <v>127</v>
      </c>
      <c r="I859" s="0" t="s">
        <v>278</v>
      </c>
      <c r="J859" s="0" t="s">
        <v>2672</v>
      </c>
      <c r="K859" s="0" t="s">
        <v>2673</v>
      </c>
    </row>
    <row r="860" customFormat="false" ht="12.8" hidden="false" customHeight="false" outlineLevel="0" collapsed="false">
      <c r="A860" s="0" t="n">
        <v>4692111</v>
      </c>
      <c r="B860" s="166" t="n">
        <v>42825</v>
      </c>
      <c r="C860" s="0" t="s">
        <v>9</v>
      </c>
      <c r="D860" s="0" t="s">
        <v>2674</v>
      </c>
      <c r="E860" s="0" t="s">
        <v>277</v>
      </c>
      <c r="F860" s="0" t="n">
        <v>212000</v>
      </c>
      <c r="G860" s="0" t="s">
        <v>123</v>
      </c>
      <c r="H860" s="0" t="s">
        <v>127</v>
      </c>
      <c r="I860" s="0" t="s">
        <v>278</v>
      </c>
      <c r="J860" s="0" t="s">
        <v>923</v>
      </c>
      <c r="K860" s="0" t="s">
        <v>2675</v>
      </c>
    </row>
    <row r="861" customFormat="false" ht="12.8" hidden="false" customHeight="false" outlineLevel="0" collapsed="false">
      <c r="A861" s="0" t="n">
        <v>4690994</v>
      </c>
      <c r="B861" s="166" t="n">
        <v>42823</v>
      </c>
      <c r="C861" s="0" t="s">
        <v>9</v>
      </c>
      <c r="D861" s="0" t="s">
        <v>2676</v>
      </c>
      <c r="E861" s="0" t="s">
        <v>288</v>
      </c>
      <c r="F861" s="0" t="n">
        <v>244000</v>
      </c>
      <c r="G861" s="0" t="s">
        <v>123</v>
      </c>
      <c r="H861" s="0" t="s">
        <v>126</v>
      </c>
      <c r="I861" s="0" t="s">
        <v>278</v>
      </c>
      <c r="J861" s="0" t="s">
        <v>2677</v>
      </c>
      <c r="K861" s="0" t="s">
        <v>2678</v>
      </c>
    </row>
    <row r="862" customFormat="false" ht="12.8" hidden="false" customHeight="false" outlineLevel="0" collapsed="false">
      <c r="A862" s="0" t="n">
        <v>4687462</v>
      </c>
      <c r="B862" s="166" t="n">
        <v>42809</v>
      </c>
      <c r="C862" s="0" t="s">
        <v>9</v>
      </c>
      <c r="D862" s="0" t="s">
        <v>2679</v>
      </c>
      <c r="E862" s="0" t="s">
        <v>288</v>
      </c>
      <c r="F862" s="0" t="n">
        <v>303500</v>
      </c>
      <c r="G862" s="0" t="s">
        <v>123</v>
      </c>
      <c r="H862" s="0" t="s">
        <v>127</v>
      </c>
      <c r="I862" s="0" t="s">
        <v>278</v>
      </c>
      <c r="J862" s="0" t="s">
        <v>2680</v>
      </c>
      <c r="K862" s="0" t="s">
        <v>2681</v>
      </c>
    </row>
    <row r="863" customFormat="false" ht="12.8" hidden="false" customHeight="false" outlineLevel="0" collapsed="false">
      <c r="A863" s="0" t="n">
        <v>4692118</v>
      </c>
      <c r="B863" s="166" t="n">
        <v>42825</v>
      </c>
      <c r="C863" s="0" t="s">
        <v>9</v>
      </c>
      <c r="D863" s="0" t="s">
        <v>2682</v>
      </c>
      <c r="E863" s="0" t="s">
        <v>288</v>
      </c>
      <c r="F863" s="0" t="n">
        <v>295619</v>
      </c>
      <c r="G863" s="0" t="s">
        <v>123</v>
      </c>
      <c r="H863" s="0" t="s">
        <v>127</v>
      </c>
      <c r="I863" s="0" t="s">
        <v>449</v>
      </c>
      <c r="J863" s="0" t="s">
        <v>254</v>
      </c>
      <c r="K863" s="0" t="s">
        <v>2683</v>
      </c>
    </row>
    <row r="864" customFormat="false" ht="12.8" hidden="false" customHeight="false" outlineLevel="0" collapsed="false">
      <c r="A864" s="0" t="n">
        <v>4690670</v>
      </c>
      <c r="B864" s="166" t="n">
        <v>42822</v>
      </c>
      <c r="C864" s="0" t="s">
        <v>9</v>
      </c>
      <c r="D864" s="0" t="s">
        <v>2684</v>
      </c>
      <c r="E864" s="0" t="s">
        <v>644</v>
      </c>
      <c r="F864" s="0" t="n">
        <v>255000</v>
      </c>
      <c r="G864" s="0" t="s">
        <v>123</v>
      </c>
      <c r="H864" s="0" t="s">
        <v>125</v>
      </c>
      <c r="I864" s="0" t="s">
        <v>278</v>
      </c>
      <c r="J864" s="0" t="s">
        <v>2685</v>
      </c>
      <c r="K864" s="0" t="s">
        <v>2686</v>
      </c>
    </row>
    <row r="865" customFormat="false" ht="12.8" hidden="false" customHeight="false" outlineLevel="0" collapsed="false">
      <c r="A865" s="0" t="n">
        <v>4690678</v>
      </c>
      <c r="B865" s="166" t="n">
        <v>42822</v>
      </c>
      <c r="C865" s="0" t="s">
        <v>9</v>
      </c>
      <c r="D865" s="0" t="s">
        <v>2687</v>
      </c>
      <c r="E865" s="0" t="s">
        <v>288</v>
      </c>
      <c r="F865" s="0" t="n">
        <v>161000</v>
      </c>
      <c r="G865" s="0" t="s">
        <v>123</v>
      </c>
      <c r="H865" s="0" t="s">
        <v>124</v>
      </c>
      <c r="I865" s="0" t="s">
        <v>278</v>
      </c>
      <c r="J865" s="0" t="s">
        <v>2688</v>
      </c>
      <c r="K865" s="0" t="s">
        <v>293</v>
      </c>
    </row>
    <row r="866" customFormat="false" ht="12.8" hidden="false" customHeight="false" outlineLevel="0" collapsed="false">
      <c r="A866" s="0" t="n">
        <v>4690988</v>
      </c>
      <c r="B866" s="166" t="n">
        <v>42823</v>
      </c>
      <c r="C866" s="0" t="s">
        <v>9</v>
      </c>
      <c r="D866" s="0" t="s">
        <v>2689</v>
      </c>
      <c r="E866" s="0" t="s">
        <v>288</v>
      </c>
      <c r="F866" s="0" t="n">
        <v>272500</v>
      </c>
      <c r="G866" s="0" t="s">
        <v>123</v>
      </c>
      <c r="H866" s="0" t="s">
        <v>124</v>
      </c>
      <c r="I866" s="0" t="s">
        <v>278</v>
      </c>
      <c r="J866" s="0" t="s">
        <v>2690</v>
      </c>
      <c r="K866" s="0" t="s">
        <v>2691</v>
      </c>
    </row>
    <row r="867" customFormat="false" ht="12.8" hidden="false" customHeight="false" outlineLevel="0" collapsed="false">
      <c r="A867" s="0" t="n">
        <v>4685434</v>
      </c>
      <c r="B867" s="166" t="n">
        <v>42801</v>
      </c>
      <c r="C867" s="0" t="s">
        <v>9</v>
      </c>
      <c r="D867" s="0" t="s">
        <v>2692</v>
      </c>
      <c r="E867" s="0" t="s">
        <v>288</v>
      </c>
      <c r="F867" s="0" t="n">
        <v>410000</v>
      </c>
      <c r="G867" s="0" t="s">
        <v>123</v>
      </c>
      <c r="H867" s="0" t="s">
        <v>126</v>
      </c>
      <c r="I867" s="0" t="s">
        <v>278</v>
      </c>
      <c r="J867" s="0" t="s">
        <v>2693</v>
      </c>
      <c r="K867" s="0" t="s">
        <v>2694</v>
      </c>
    </row>
    <row r="868" customFormat="false" ht="12.8" hidden="false" customHeight="false" outlineLevel="0" collapsed="false">
      <c r="A868" s="0" t="n">
        <v>4690945</v>
      </c>
      <c r="B868" s="166" t="n">
        <v>42823</v>
      </c>
      <c r="C868" s="0" t="s">
        <v>9</v>
      </c>
      <c r="D868" s="0" t="s">
        <v>2695</v>
      </c>
      <c r="E868" s="0" t="s">
        <v>288</v>
      </c>
      <c r="F868" s="0" t="n">
        <v>430000</v>
      </c>
      <c r="G868" s="0" t="s">
        <v>123</v>
      </c>
      <c r="H868" s="0" t="s">
        <v>126</v>
      </c>
      <c r="I868" s="0" t="s">
        <v>278</v>
      </c>
      <c r="J868" s="0" t="s">
        <v>2696</v>
      </c>
      <c r="K868" s="0" t="s">
        <v>2697</v>
      </c>
    </row>
    <row r="869" customFormat="false" ht="12.8" hidden="false" customHeight="false" outlineLevel="0" collapsed="false">
      <c r="A869" s="0" t="n">
        <v>4692126</v>
      </c>
      <c r="B869" s="166" t="n">
        <v>42825</v>
      </c>
      <c r="C869" s="0" t="s">
        <v>9</v>
      </c>
      <c r="D869" s="0" t="s">
        <v>2698</v>
      </c>
      <c r="E869" s="0" t="s">
        <v>288</v>
      </c>
      <c r="F869" s="0" t="n">
        <v>200000</v>
      </c>
      <c r="G869" s="0" t="s">
        <v>123</v>
      </c>
      <c r="H869" s="0" t="s">
        <v>128</v>
      </c>
      <c r="I869" s="0" t="s">
        <v>278</v>
      </c>
      <c r="J869" s="0" t="s">
        <v>2699</v>
      </c>
      <c r="K869" s="0" t="s">
        <v>293</v>
      </c>
    </row>
    <row r="870" customFormat="false" ht="12.8" hidden="false" customHeight="false" outlineLevel="0" collapsed="false">
      <c r="A870" s="0" t="n">
        <v>4692127</v>
      </c>
      <c r="B870" s="166" t="n">
        <v>42825</v>
      </c>
      <c r="C870" s="0" t="s">
        <v>9</v>
      </c>
      <c r="D870" s="0" t="s">
        <v>2700</v>
      </c>
      <c r="E870" s="0" t="s">
        <v>288</v>
      </c>
      <c r="F870" s="0" t="n">
        <v>216500</v>
      </c>
      <c r="G870" s="0" t="s">
        <v>123</v>
      </c>
      <c r="H870" s="0" t="s">
        <v>127</v>
      </c>
      <c r="I870" s="0" t="s">
        <v>278</v>
      </c>
      <c r="J870" s="0" t="s">
        <v>2701</v>
      </c>
      <c r="K870" s="0" t="s">
        <v>2702</v>
      </c>
    </row>
    <row r="871" customFormat="false" ht="12.8" hidden="false" customHeight="false" outlineLevel="0" collapsed="false">
      <c r="A871" s="0" t="n">
        <v>4687565</v>
      </c>
      <c r="B871" s="166" t="n">
        <v>42809</v>
      </c>
      <c r="C871" s="0" t="s">
        <v>9</v>
      </c>
      <c r="D871" s="0" t="s">
        <v>2703</v>
      </c>
      <c r="E871" s="0" t="s">
        <v>288</v>
      </c>
      <c r="F871" s="0" t="n">
        <v>254000</v>
      </c>
      <c r="G871" s="0" t="s">
        <v>123</v>
      </c>
      <c r="H871" s="0" t="s">
        <v>126</v>
      </c>
      <c r="I871" s="0" t="s">
        <v>278</v>
      </c>
      <c r="J871" s="0" t="s">
        <v>2704</v>
      </c>
      <c r="K871" s="0" t="s">
        <v>2705</v>
      </c>
    </row>
    <row r="872" customFormat="false" ht="12.8" hidden="false" customHeight="false" outlineLevel="0" collapsed="false">
      <c r="A872" s="0" t="n">
        <v>4686608</v>
      </c>
      <c r="B872" s="166" t="n">
        <v>42804</v>
      </c>
      <c r="C872" s="0" t="s">
        <v>9</v>
      </c>
      <c r="D872" s="0" t="s">
        <v>2706</v>
      </c>
      <c r="E872" s="0" t="s">
        <v>288</v>
      </c>
      <c r="F872" s="0" t="n">
        <v>264000</v>
      </c>
      <c r="G872" s="0" t="s">
        <v>123</v>
      </c>
      <c r="H872" s="0" t="s">
        <v>124</v>
      </c>
      <c r="I872" s="0" t="s">
        <v>278</v>
      </c>
      <c r="J872" s="0" t="s">
        <v>923</v>
      </c>
      <c r="K872" s="0" t="s">
        <v>2707</v>
      </c>
    </row>
    <row r="873" customFormat="false" ht="12.8" hidden="false" customHeight="false" outlineLevel="0" collapsed="false">
      <c r="A873" s="0" t="n">
        <v>4688222</v>
      </c>
      <c r="B873" s="166" t="n">
        <v>42811</v>
      </c>
      <c r="C873" s="0" t="s">
        <v>9</v>
      </c>
      <c r="D873" s="0" t="s">
        <v>2708</v>
      </c>
      <c r="E873" s="0" t="s">
        <v>288</v>
      </c>
      <c r="F873" s="0" t="n">
        <v>140000</v>
      </c>
      <c r="G873" s="0" t="s">
        <v>123</v>
      </c>
      <c r="H873" s="0" t="s">
        <v>127</v>
      </c>
      <c r="I873" s="0" t="s">
        <v>278</v>
      </c>
      <c r="J873" s="0" t="s">
        <v>2709</v>
      </c>
      <c r="K873" s="0" t="s">
        <v>1376</v>
      </c>
    </row>
    <row r="874" customFormat="false" ht="12.8" hidden="false" customHeight="false" outlineLevel="0" collapsed="false">
      <c r="A874" s="0" t="n">
        <v>4685564</v>
      </c>
      <c r="B874" s="166" t="n">
        <v>42801</v>
      </c>
      <c r="C874" s="0" t="s">
        <v>9</v>
      </c>
      <c r="D874" s="0" t="s">
        <v>2710</v>
      </c>
      <c r="E874" s="0" t="s">
        <v>288</v>
      </c>
      <c r="F874" s="0" t="n">
        <v>304000</v>
      </c>
      <c r="G874" s="0" t="s">
        <v>123</v>
      </c>
      <c r="H874" s="0" t="s">
        <v>127</v>
      </c>
      <c r="I874" s="0" t="s">
        <v>278</v>
      </c>
      <c r="J874" s="0" t="s">
        <v>923</v>
      </c>
      <c r="K874" s="0" t="s">
        <v>2711</v>
      </c>
    </row>
    <row r="875" customFormat="false" ht="12.8" hidden="false" customHeight="false" outlineLevel="0" collapsed="false">
      <c r="A875" s="0" t="n">
        <v>4688573</v>
      </c>
      <c r="B875" s="166" t="n">
        <v>42814</v>
      </c>
      <c r="C875" s="0" t="s">
        <v>9</v>
      </c>
      <c r="D875" s="0" t="s">
        <v>2712</v>
      </c>
      <c r="E875" s="0" t="s">
        <v>288</v>
      </c>
      <c r="F875" s="0" t="n">
        <v>317516</v>
      </c>
      <c r="G875" s="0" t="s">
        <v>123</v>
      </c>
      <c r="H875" s="0" t="s">
        <v>127</v>
      </c>
      <c r="I875" s="0" t="s">
        <v>449</v>
      </c>
      <c r="J875" s="0" t="s">
        <v>254</v>
      </c>
      <c r="K875" s="0" t="s">
        <v>2713</v>
      </c>
    </row>
    <row r="876" customFormat="false" ht="12.8" hidden="false" customHeight="false" outlineLevel="0" collapsed="false">
      <c r="A876" s="0" t="n">
        <v>4688512</v>
      </c>
      <c r="B876" s="166" t="n">
        <v>42814</v>
      </c>
      <c r="C876" s="0" t="s">
        <v>9</v>
      </c>
      <c r="D876" s="0" t="s">
        <v>2714</v>
      </c>
      <c r="E876" s="0" t="s">
        <v>277</v>
      </c>
      <c r="F876" s="0" t="n">
        <v>125000</v>
      </c>
      <c r="G876" s="0" t="s">
        <v>123</v>
      </c>
      <c r="H876" s="0" t="s">
        <v>125</v>
      </c>
      <c r="I876" s="0" t="s">
        <v>278</v>
      </c>
      <c r="J876" s="0" t="s">
        <v>2715</v>
      </c>
      <c r="K876" s="0" t="s">
        <v>2716</v>
      </c>
    </row>
    <row r="877" customFormat="false" ht="12.8" hidden="false" customHeight="false" outlineLevel="0" collapsed="false">
      <c r="A877" s="0" t="n">
        <v>4690163</v>
      </c>
      <c r="B877" s="166" t="n">
        <v>42821</v>
      </c>
      <c r="C877" s="0" t="s">
        <v>9</v>
      </c>
      <c r="D877" s="0" t="s">
        <v>2717</v>
      </c>
      <c r="E877" s="0" t="s">
        <v>277</v>
      </c>
      <c r="F877" s="0" t="n">
        <v>120000</v>
      </c>
      <c r="G877" s="0" t="s">
        <v>123</v>
      </c>
      <c r="H877" s="0" t="s">
        <v>125</v>
      </c>
      <c r="I877" s="0" t="s">
        <v>278</v>
      </c>
      <c r="J877" s="0" t="s">
        <v>2718</v>
      </c>
      <c r="K877" s="0" t="s">
        <v>2719</v>
      </c>
    </row>
    <row r="878" customFormat="false" ht="12.8" hidden="false" customHeight="false" outlineLevel="0" collapsed="false">
      <c r="A878" s="0" t="n">
        <v>4687185</v>
      </c>
      <c r="B878" s="166" t="n">
        <v>42808</v>
      </c>
      <c r="C878" s="0" t="s">
        <v>9</v>
      </c>
      <c r="D878" s="0" t="s">
        <v>2720</v>
      </c>
      <c r="E878" s="0" t="s">
        <v>288</v>
      </c>
      <c r="F878" s="0" t="n">
        <v>299000</v>
      </c>
      <c r="G878" s="0" t="s">
        <v>123</v>
      </c>
      <c r="H878" s="0" t="s">
        <v>128</v>
      </c>
      <c r="I878" s="0" t="s">
        <v>278</v>
      </c>
      <c r="J878" s="0" t="s">
        <v>2721</v>
      </c>
      <c r="K878" s="0" t="s">
        <v>2722</v>
      </c>
    </row>
    <row r="879" customFormat="false" ht="12.8" hidden="false" customHeight="false" outlineLevel="0" collapsed="false">
      <c r="A879" s="0" t="n">
        <v>4688387</v>
      </c>
      <c r="B879" s="166" t="n">
        <v>42811</v>
      </c>
      <c r="C879" s="0" t="s">
        <v>9</v>
      </c>
      <c r="D879" s="0" t="s">
        <v>2723</v>
      </c>
      <c r="E879" s="0" t="s">
        <v>277</v>
      </c>
      <c r="F879" s="0" t="n">
        <v>183800</v>
      </c>
      <c r="G879" s="0" t="s">
        <v>123</v>
      </c>
      <c r="H879" s="0" t="s">
        <v>125</v>
      </c>
      <c r="I879" s="0" t="s">
        <v>278</v>
      </c>
      <c r="J879" s="0" t="s">
        <v>2724</v>
      </c>
      <c r="K879" s="0" t="s">
        <v>908</v>
      </c>
    </row>
    <row r="880" customFormat="false" ht="12.8" hidden="false" customHeight="false" outlineLevel="0" collapsed="false">
      <c r="A880" s="0" t="n">
        <v>4687195</v>
      </c>
      <c r="B880" s="166" t="n">
        <v>42808</v>
      </c>
      <c r="C880" s="0" t="s">
        <v>9</v>
      </c>
      <c r="D880" s="0" t="s">
        <v>2725</v>
      </c>
      <c r="E880" s="0" t="s">
        <v>288</v>
      </c>
      <c r="F880" s="0" t="n">
        <v>263000</v>
      </c>
      <c r="G880" s="0" t="s">
        <v>123</v>
      </c>
      <c r="H880" s="0" t="s">
        <v>127</v>
      </c>
      <c r="I880" s="0" t="s">
        <v>278</v>
      </c>
      <c r="J880" s="0" t="s">
        <v>2726</v>
      </c>
      <c r="K880" s="0" t="s">
        <v>2727</v>
      </c>
    </row>
    <row r="881" customFormat="false" ht="12.8" hidden="false" customHeight="false" outlineLevel="0" collapsed="false">
      <c r="A881" s="0" t="n">
        <v>4692388</v>
      </c>
      <c r="B881" s="166" t="n">
        <v>42825</v>
      </c>
      <c r="C881" s="0" t="s">
        <v>9</v>
      </c>
      <c r="D881" s="0" t="s">
        <v>2728</v>
      </c>
      <c r="E881" s="0" t="s">
        <v>288</v>
      </c>
      <c r="F881" s="0" t="n">
        <v>249900</v>
      </c>
      <c r="G881" s="0" t="s">
        <v>123</v>
      </c>
      <c r="H881" s="0" t="s">
        <v>124</v>
      </c>
      <c r="I881" s="0" t="s">
        <v>278</v>
      </c>
      <c r="J881" s="0" t="s">
        <v>2729</v>
      </c>
      <c r="K881" s="0" t="s">
        <v>2730</v>
      </c>
    </row>
    <row r="882" customFormat="false" ht="12.8" hidden="false" customHeight="false" outlineLevel="0" collapsed="false">
      <c r="A882" s="0" t="n">
        <v>4692164</v>
      </c>
      <c r="B882" s="166" t="n">
        <v>42825</v>
      </c>
      <c r="C882" s="0" t="s">
        <v>9</v>
      </c>
      <c r="D882" s="0" t="s">
        <v>2731</v>
      </c>
      <c r="E882" s="0" t="s">
        <v>288</v>
      </c>
      <c r="F882" s="0" t="n">
        <v>252000</v>
      </c>
      <c r="G882" s="0" t="s">
        <v>123</v>
      </c>
      <c r="H882" s="0" t="s">
        <v>126</v>
      </c>
      <c r="I882" s="0" t="s">
        <v>278</v>
      </c>
      <c r="J882" s="0" t="s">
        <v>2732</v>
      </c>
      <c r="K882" s="0" t="s">
        <v>2733</v>
      </c>
    </row>
    <row r="883" customFormat="false" ht="12.8" hidden="false" customHeight="false" outlineLevel="0" collapsed="false">
      <c r="A883" s="0" t="n">
        <v>4692404</v>
      </c>
      <c r="B883" s="166" t="n">
        <v>42825</v>
      </c>
      <c r="C883" s="0" t="s">
        <v>9</v>
      </c>
      <c r="D883" s="0" t="s">
        <v>2734</v>
      </c>
      <c r="E883" s="0" t="s">
        <v>288</v>
      </c>
      <c r="F883" s="0" t="n">
        <v>370000</v>
      </c>
      <c r="G883" s="0" t="s">
        <v>123</v>
      </c>
      <c r="H883" s="0" t="s">
        <v>126</v>
      </c>
      <c r="I883" s="0" t="s">
        <v>278</v>
      </c>
      <c r="J883" s="0" t="s">
        <v>2735</v>
      </c>
      <c r="K883" s="0" t="s">
        <v>2736</v>
      </c>
    </row>
    <row r="884" customFormat="false" ht="12.8" hidden="false" customHeight="false" outlineLevel="0" collapsed="false">
      <c r="A884" s="0" t="n">
        <v>4692182</v>
      </c>
      <c r="B884" s="166" t="n">
        <v>42825</v>
      </c>
      <c r="C884" s="0" t="s">
        <v>9</v>
      </c>
      <c r="D884" s="0" t="s">
        <v>2737</v>
      </c>
      <c r="E884" s="0" t="s">
        <v>288</v>
      </c>
      <c r="F884" s="0" t="n">
        <v>308000</v>
      </c>
      <c r="G884" s="0" t="s">
        <v>123</v>
      </c>
      <c r="H884" s="0" t="s">
        <v>127</v>
      </c>
      <c r="I884" s="0" t="s">
        <v>278</v>
      </c>
      <c r="J884" s="0" t="s">
        <v>2531</v>
      </c>
      <c r="K884" s="0" t="s">
        <v>2738</v>
      </c>
    </row>
    <row r="885" customFormat="false" ht="12.8" hidden="false" customHeight="false" outlineLevel="0" collapsed="false">
      <c r="A885" s="0" t="n">
        <v>4686251</v>
      </c>
      <c r="B885" s="166" t="n">
        <v>42803</v>
      </c>
      <c r="C885" s="0" t="s">
        <v>9</v>
      </c>
      <c r="D885" s="0" t="s">
        <v>2739</v>
      </c>
      <c r="E885" s="0" t="s">
        <v>288</v>
      </c>
      <c r="F885" s="0" t="n">
        <v>274900</v>
      </c>
      <c r="G885" s="0" t="s">
        <v>123</v>
      </c>
      <c r="H885" s="0" t="s">
        <v>127</v>
      </c>
      <c r="I885" s="0" t="s">
        <v>278</v>
      </c>
      <c r="J885" s="0" t="s">
        <v>923</v>
      </c>
      <c r="K885" s="0" t="s">
        <v>2740</v>
      </c>
    </row>
    <row r="886" customFormat="false" ht="12.8" hidden="false" customHeight="false" outlineLevel="0" collapsed="false">
      <c r="A886" s="0" t="n">
        <v>4686243</v>
      </c>
      <c r="B886" s="166" t="n">
        <v>42803</v>
      </c>
      <c r="C886" s="0" t="s">
        <v>9</v>
      </c>
      <c r="D886" s="0" t="s">
        <v>2741</v>
      </c>
      <c r="E886" s="0" t="s">
        <v>644</v>
      </c>
      <c r="F886" s="0" t="n">
        <v>160000</v>
      </c>
      <c r="G886" s="0" t="s">
        <v>123</v>
      </c>
      <c r="H886" s="0" t="s">
        <v>124</v>
      </c>
      <c r="I886" s="0" t="s">
        <v>278</v>
      </c>
      <c r="J886" s="0" t="s">
        <v>923</v>
      </c>
      <c r="K886" s="0" t="s">
        <v>2742</v>
      </c>
    </row>
    <row r="887" customFormat="false" ht="12.8" hidden="false" customHeight="false" outlineLevel="0" collapsed="false">
      <c r="A887" s="0" t="n">
        <v>4690744</v>
      </c>
      <c r="B887" s="166" t="n">
        <v>42822</v>
      </c>
      <c r="C887" s="0" t="s">
        <v>9</v>
      </c>
      <c r="D887" s="0" t="s">
        <v>2743</v>
      </c>
      <c r="E887" s="0" t="s">
        <v>288</v>
      </c>
      <c r="F887" s="0" t="n">
        <v>239900</v>
      </c>
      <c r="G887" s="0" t="s">
        <v>123</v>
      </c>
      <c r="H887" s="0" t="s">
        <v>127</v>
      </c>
      <c r="I887" s="0" t="s">
        <v>278</v>
      </c>
      <c r="J887" s="0" t="s">
        <v>923</v>
      </c>
      <c r="K887" s="0" t="s">
        <v>2744</v>
      </c>
    </row>
    <row r="888" customFormat="false" ht="12.8" hidden="false" customHeight="false" outlineLevel="0" collapsed="false">
      <c r="A888" s="0" t="n">
        <v>4684912</v>
      </c>
      <c r="B888" s="166" t="n">
        <v>42797</v>
      </c>
      <c r="C888" s="0" t="s">
        <v>9</v>
      </c>
      <c r="D888" s="0" t="s">
        <v>2745</v>
      </c>
      <c r="E888" s="0" t="s">
        <v>277</v>
      </c>
      <c r="F888" s="0" t="n">
        <v>115000</v>
      </c>
      <c r="G888" s="0" t="s">
        <v>123</v>
      </c>
      <c r="H888" s="0" t="s">
        <v>127</v>
      </c>
      <c r="I888" s="0" t="s">
        <v>278</v>
      </c>
      <c r="J888" s="0" t="s">
        <v>293</v>
      </c>
      <c r="K888" s="0" t="s">
        <v>2746</v>
      </c>
    </row>
    <row r="889" customFormat="false" ht="12.8" hidden="false" customHeight="false" outlineLevel="0" collapsed="false">
      <c r="A889" s="0" t="n">
        <v>4690333</v>
      </c>
      <c r="B889" s="166" t="n">
        <v>42821</v>
      </c>
      <c r="C889" s="0" t="s">
        <v>9</v>
      </c>
      <c r="D889" s="0" t="s">
        <v>2747</v>
      </c>
      <c r="E889" s="0" t="s">
        <v>288</v>
      </c>
      <c r="F889" s="0" t="n">
        <v>405000</v>
      </c>
      <c r="G889" s="0" t="s">
        <v>123</v>
      </c>
      <c r="H889" s="0" t="s">
        <v>124</v>
      </c>
      <c r="I889" s="0" t="s">
        <v>278</v>
      </c>
      <c r="J889" s="0" t="s">
        <v>2748</v>
      </c>
      <c r="K889" s="0" t="s">
        <v>2749</v>
      </c>
    </row>
    <row r="890" customFormat="false" ht="12.8" hidden="false" customHeight="false" outlineLevel="0" collapsed="false">
      <c r="A890" s="0" t="n">
        <v>4684907</v>
      </c>
      <c r="B890" s="166" t="n">
        <v>42797</v>
      </c>
      <c r="C890" s="0" t="s">
        <v>9</v>
      </c>
      <c r="D890" s="0" t="s">
        <v>2750</v>
      </c>
      <c r="E890" s="0" t="s">
        <v>288</v>
      </c>
      <c r="F890" s="0" t="n">
        <v>219900</v>
      </c>
      <c r="G890" s="0" t="s">
        <v>123</v>
      </c>
      <c r="H890" s="0" t="s">
        <v>127</v>
      </c>
      <c r="I890" s="0" t="s">
        <v>278</v>
      </c>
      <c r="J890" s="0" t="s">
        <v>923</v>
      </c>
      <c r="K890" s="0" t="s">
        <v>2751</v>
      </c>
    </row>
    <row r="891" customFormat="false" ht="12.8" hidden="false" customHeight="false" outlineLevel="0" collapsed="false">
      <c r="A891" s="0" t="n">
        <v>4690414</v>
      </c>
      <c r="B891" s="166" t="n">
        <v>42821</v>
      </c>
      <c r="C891" s="0" t="s">
        <v>9</v>
      </c>
      <c r="D891" s="0" t="s">
        <v>2752</v>
      </c>
      <c r="E891" s="0" t="s">
        <v>644</v>
      </c>
      <c r="F891" s="0" t="n">
        <v>127000</v>
      </c>
      <c r="G891" s="0" t="s">
        <v>123</v>
      </c>
      <c r="H891" s="0" t="s">
        <v>127</v>
      </c>
      <c r="I891" s="0" t="s">
        <v>278</v>
      </c>
      <c r="J891" s="0" t="s">
        <v>2753</v>
      </c>
      <c r="K891" s="0" t="s">
        <v>2754</v>
      </c>
    </row>
    <row r="892" customFormat="false" ht="12.8" hidden="false" customHeight="false" outlineLevel="0" collapsed="false">
      <c r="A892" s="0" t="n">
        <v>4687351</v>
      </c>
      <c r="B892" s="166" t="n">
        <v>42809</v>
      </c>
      <c r="C892" s="0" t="s">
        <v>9</v>
      </c>
      <c r="D892" s="0" t="s">
        <v>2755</v>
      </c>
      <c r="E892" s="0" t="s">
        <v>365</v>
      </c>
      <c r="F892" s="0" t="n">
        <v>185000</v>
      </c>
      <c r="G892" s="0" t="s">
        <v>123</v>
      </c>
      <c r="H892" s="0" t="s">
        <v>127</v>
      </c>
      <c r="I892" s="0" t="s">
        <v>278</v>
      </c>
      <c r="J892" s="0" t="s">
        <v>923</v>
      </c>
      <c r="K892" s="0" t="s">
        <v>2756</v>
      </c>
    </row>
    <row r="893" customFormat="false" ht="12.8" hidden="false" customHeight="false" outlineLevel="0" collapsed="false">
      <c r="A893" s="0" t="n">
        <v>4687573</v>
      </c>
      <c r="B893" s="166" t="n">
        <v>42809</v>
      </c>
      <c r="C893" s="0" t="s">
        <v>9</v>
      </c>
      <c r="D893" s="0" t="s">
        <v>2757</v>
      </c>
      <c r="E893" s="0" t="s">
        <v>288</v>
      </c>
      <c r="F893" s="0" t="n">
        <v>403000</v>
      </c>
      <c r="G893" s="0" t="s">
        <v>123</v>
      </c>
      <c r="H893" s="0" t="s">
        <v>127</v>
      </c>
      <c r="I893" s="0" t="s">
        <v>278</v>
      </c>
      <c r="J893" s="0" t="s">
        <v>2758</v>
      </c>
      <c r="K893" s="0" t="s">
        <v>2759</v>
      </c>
    </row>
    <row r="894" customFormat="false" ht="12.8" hidden="false" customHeight="false" outlineLevel="0" collapsed="false">
      <c r="A894" s="0" t="n">
        <v>4691018</v>
      </c>
      <c r="B894" s="166" t="n">
        <v>42823</v>
      </c>
      <c r="C894" s="0" t="s">
        <v>9</v>
      </c>
      <c r="D894" s="0" t="s">
        <v>2760</v>
      </c>
      <c r="E894" s="0" t="s">
        <v>288</v>
      </c>
      <c r="F894" s="0" t="n">
        <v>227000</v>
      </c>
      <c r="G894" s="0" t="s">
        <v>123</v>
      </c>
      <c r="H894" s="0" t="s">
        <v>127</v>
      </c>
      <c r="I894" s="0" t="s">
        <v>278</v>
      </c>
      <c r="J894" s="0" t="s">
        <v>2761</v>
      </c>
      <c r="K894" s="0" t="s">
        <v>2762</v>
      </c>
    </row>
    <row r="895" customFormat="false" ht="12.8" hidden="false" customHeight="false" outlineLevel="0" collapsed="false">
      <c r="A895" s="0" t="n">
        <v>4687261</v>
      </c>
      <c r="B895" s="166" t="n">
        <v>42808</v>
      </c>
      <c r="C895" s="0" t="s">
        <v>9</v>
      </c>
      <c r="D895" s="0" t="s">
        <v>2763</v>
      </c>
      <c r="E895" s="0" t="s">
        <v>644</v>
      </c>
      <c r="F895" s="0" t="n">
        <v>165000</v>
      </c>
      <c r="G895" s="0" t="s">
        <v>123</v>
      </c>
      <c r="H895" s="0" t="s">
        <v>127</v>
      </c>
      <c r="I895" s="0" t="s">
        <v>278</v>
      </c>
      <c r="J895" s="0" t="s">
        <v>923</v>
      </c>
      <c r="K895" s="0" t="s">
        <v>2764</v>
      </c>
    </row>
    <row r="896" customFormat="false" ht="12.8" hidden="false" customHeight="false" outlineLevel="0" collapsed="false">
      <c r="A896" s="0" t="n">
        <v>4690848</v>
      </c>
      <c r="B896" s="166" t="n">
        <v>42823</v>
      </c>
      <c r="C896" s="0" t="s">
        <v>15</v>
      </c>
      <c r="D896" s="0" t="s">
        <v>2765</v>
      </c>
      <c r="E896" s="0" t="s">
        <v>288</v>
      </c>
      <c r="F896" s="0" t="n">
        <v>531136</v>
      </c>
      <c r="G896" s="0" t="s">
        <v>129</v>
      </c>
      <c r="H896" s="0" t="s">
        <v>130</v>
      </c>
      <c r="I896" s="0" t="s">
        <v>449</v>
      </c>
      <c r="J896" s="0" t="s">
        <v>243</v>
      </c>
      <c r="K896" s="0" t="s">
        <v>2766</v>
      </c>
    </row>
    <row r="897" customFormat="false" ht="12.8" hidden="false" customHeight="false" outlineLevel="0" collapsed="false">
      <c r="A897" s="0" t="n">
        <v>4690149</v>
      </c>
      <c r="B897" s="166" t="n">
        <v>42821</v>
      </c>
      <c r="C897" s="0" t="s">
        <v>15</v>
      </c>
      <c r="D897" s="0" t="s">
        <v>2767</v>
      </c>
      <c r="E897" s="0" t="s">
        <v>288</v>
      </c>
      <c r="F897" s="0" t="n">
        <v>515493</v>
      </c>
      <c r="G897" s="0" t="s">
        <v>129</v>
      </c>
      <c r="H897" s="0" t="s">
        <v>130</v>
      </c>
      <c r="I897" s="0" t="s">
        <v>449</v>
      </c>
      <c r="J897" s="0" t="s">
        <v>243</v>
      </c>
      <c r="K897" s="0" t="s">
        <v>2768</v>
      </c>
    </row>
    <row r="898" customFormat="false" ht="12.8" hidden="false" customHeight="false" outlineLevel="0" collapsed="false">
      <c r="A898" s="0" t="n">
        <v>4687409</v>
      </c>
      <c r="B898" s="166" t="n">
        <v>42809</v>
      </c>
      <c r="C898" s="0" t="s">
        <v>15</v>
      </c>
      <c r="D898" s="0" t="s">
        <v>2769</v>
      </c>
      <c r="E898" s="0" t="s">
        <v>288</v>
      </c>
      <c r="F898" s="0" t="n">
        <v>562192</v>
      </c>
      <c r="G898" s="0" t="s">
        <v>129</v>
      </c>
      <c r="H898" s="0" t="s">
        <v>130</v>
      </c>
      <c r="I898" s="0" t="s">
        <v>449</v>
      </c>
      <c r="J898" s="0" t="s">
        <v>243</v>
      </c>
      <c r="K898" s="0" t="s">
        <v>2770</v>
      </c>
    </row>
    <row r="899" customFormat="false" ht="12.8" hidden="false" customHeight="false" outlineLevel="0" collapsed="false">
      <c r="A899" s="0" t="n">
        <v>4689754</v>
      </c>
      <c r="B899" s="166" t="n">
        <v>42818</v>
      </c>
      <c r="C899" s="0" t="s">
        <v>15</v>
      </c>
      <c r="D899" s="0" t="s">
        <v>2771</v>
      </c>
      <c r="E899" s="0" t="s">
        <v>288</v>
      </c>
      <c r="F899" s="0" t="n">
        <v>805724</v>
      </c>
      <c r="G899" s="0" t="s">
        <v>129</v>
      </c>
      <c r="H899" s="0" t="s">
        <v>130</v>
      </c>
      <c r="I899" s="0" t="s">
        <v>449</v>
      </c>
      <c r="J899" s="0" t="s">
        <v>243</v>
      </c>
      <c r="K899" s="0" t="s">
        <v>2772</v>
      </c>
    </row>
    <row r="900" customFormat="false" ht="12.8" hidden="false" customHeight="false" outlineLevel="0" collapsed="false">
      <c r="A900" s="0" t="n">
        <v>4689731</v>
      </c>
      <c r="B900" s="166" t="n">
        <v>42818</v>
      </c>
      <c r="C900" s="0" t="s">
        <v>15</v>
      </c>
      <c r="D900" s="0" t="s">
        <v>2773</v>
      </c>
      <c r="E900" s="0" t="s">
        <v>288</v>
      </c>
      <c r="F900" s="0" t="n">
        <v>446378</v>
      </c>
      <c r="G900" s="0" t="s">
        <v>129</v>
      </c>
      <c r="H900" s="0" t="s">
        <v>130</v>
      </c>
      <c r="I900" s="0" t="s">
        <v>449</v>
      </c>
      <c r="J900" s="0" t="s">
        <v>243</v>
      </c>
      <c r="K900" s="0" t="s">
        <v>2774</v>
      </c>
    </row>
    <row r="901" customFormat="false" ht="12.8" hidden="false" customHeight="false" outlineLevel="0" collapsed="false">
      <c r="A901" s="0" t="n">
        <v>4688263</v>
      </c>
      <c r="B901" s="166" t="n">
        <v>42811</v>
      </c>
      <c r="C901" s="0" t="s">
        <v>15</v>
      </c>
      <c r="D901" s="0" t="s">
        <v>2775</v>
      </c>
      <c r="E901" s="0" t="s">
        <v>288</v>
      </c>
      <c r="F901" s="0" t="n">
        <v>699995</v>
      </c>
      <c r="G901" s="0" t="s">
        <v>129</v>
      </c>
      <c r="H901" s="0" t="s">
        <v>130</v>
      </c>
      <c r="I901" s="0" t="s">
        <v>449</v>
      </c>
      <c r="J901" s="0" t="s">
        <v>243</v>
      </c>
      <c r="K901" s="0" t="s">
        <v>2776</v>
      </c>
    </row>
    <row r="902" customFormat="false" ht="12.8" hidden="false" customHeight="false" outlineLevel="0" collapsed="false">
      <c r="A902" s="0" t="n">
        <v>4690920</v>
      </c>
      <c r="B902" s="166" t="n">
        <v>42823</v>
      </c>
      <c r="C902" s="0" t="s">
        <v>15</v>
      </c>
      <c r="D902" s="0" t="s">
        <v>2777</v>
      </c>
      <c r="E902" s="0" t="s">
        <v>288</v>
      </c>
      <c r="F902" s="0" t="n">
        <v>497647</v>
      </c>
      <c r="G902" s="0" t="s">
        <v>129</v>
      </c>
      <c r="H902" s="0" t="s">
        <v>130</v>
      </c>
      <c r="I902" s="0" t="s">
        <v>449</v>
      </c>
      <c r="J902" s="0" t="s">
        <v>243</v>
      </c>
      <c r="K902" s="0" t="s">
        <v>2778</v>
      </c>
    </row>
    <row r="903" customFormat="false" ht="12.8" hidden="false" customHeight="false" outlineLevel="0" collapsed="false">
      <c r="A903" s="0" t="n">
        <v>4689718</v>
      </c>
      <c r="B903" s="166" t="n">
        <v>42818</v>
      </c>
      <c r="C903" s="0" t="s">
        <v>15</v>
      </c>
      <c r="D903" s="0" t="s">
        <v>2779</v>
      </c>
      <c r="E903" s="0" t="s">
        <v>288</v>
      </c>
      <c r="F903" s="0" t="n">
        <v>442557</v>
      </c>
      <c r="G903" s="0" t="s">
        <v>129</v>
      </c>
      <c r="H903" s="0" t="s">
        <v>130</v>
      </c>
      <c r="I903" s="0" t="s">
        <v>449</v>
      </c>
      <c r="J903" s="0" t="s">
        <v>243</v>
      </c>
      <c r="K903" s="0" t="s">
        <v>2780</v>
      </c>
    </row>
    <row r="904" customFormat="false" ht="12.8" hidden="false" customHeight="false" outlineLevel="0" collapsed="false">
      <c r="A904" s="0" t="n">
        <v>4692075</v>
      </c>
      <c r="B904" s="166" t="n">
        <v>42825</v>
      </c>
      <c r="C904" s="0" t="s">
        <v>15</v>
      </c>
      <c r="D904" s="0" t="s">
        <v>2781</v>
      </c>
      <c r="E904" s="0" t="s">
        <v>288</v>
      </c>
      <c r="F904" s="0" t="n">
        <v>464465</v>
      </c>
      <c r="G904" s="0" t="s">
        <v>129</v>
      </c>
      <c r="H904" s="0" t="s">
        <v>130</v>
      </c>
      <c r="I904" s="0" t="s">
        <v>449</v>
      </c>
      <c r="J904" s="0" t="s">
        <v>243</v>
      </c>
      <c r="K904" s="0" t="s">
        <v>2782</v>
      </c>
    </row>
    <row r="905" customFormat="false" ht="12.8" hidden="false" customHeight="false" outlineLevel="0" collapsed="false">
      <c r="A905" s="0" t="n">
        <v>4688137</v>
      </c>
      <c r="B905" s="166" t="n">
        <v>42811</v>
      </c>
      <c r="C905" s="0" t="s">
        <v>15</v>
      </c>
      <c r="D905" s="0" t="s">
        <v>2783</v>
      </c>
      <c r="E905" s="0" t="s">
        <v>288</v>
      </c>
      <c r="F905" s="0" t="n">
        <v>574746</v>
      </c>
      <c r="G905" s="0" t="s">
        <v>129</v>
      </c>
      <c r="H905" s="0" t="s">
        <v>130</v>
      </c>
      <c r="I905" s="0" t="s">
        <v>449</v>
      </c>
      <c r="J905" s="0" t="s">
        <v>243</v>
      </c>
      <c r="K905" s="0" t="s">
        <v>2784</v>
      </c>
    </row>
    <row r="906" customFormat="false" ht="12.8" hidden="false" customHeight="false" outlineLevel="0" collapsed="false">
      <c r="A906" s="0" t="n">
        <v>4690620</v>
      </c>
      <c r="B906" s="166" t="n">
        <v>42822</v>
      </c>
      <c r="C906" s="0" t="s">
        <v>15</v>
      </c>
      <c r="D906" s="0" t="s">
        <v>2785</v>
      </c>
      <c r="E906" s="0" t="s">
        <v>288</v>
      </c>
      <c r="F906" s="0" t="n">
        <v>607901</v>
      </c>
      <c r="G906" s="0" t="s">
        <v>129</v>
      </c>
      <c r="H906" s="0" t="s">
        <v>130</v>
      </c>
      <c r="I906" s="0" t="s">
        <v>449</v>
      </c>
      <c r="J906" s="0" t="s">
        <v>243</v>
      </c>
      <c r="K906" s="0" t="s">
        <v>2786</v>
      </c>
    </row>
    <row r="907" customFormat="false" ht="12.8" hidden="false" customHeight="false" outlineLevel="0" collapsed="false">
      <c r="A907" s="0" t="n">
        <v>4690903</v>
      </c>
      <c r="B907" s="166" t="n">
        <v>42823</v>
      </c>
      <c r="C907" s="0" t="s">
        <v>15</v>
      </c>
      <c r="D907" s="0" t="s">
        <v>2787</v>
      </c>
      <c r="E907" s="0" t="s">
        <v>288</v>
      </c>
      <c r="F907" s="0" t="n">
        <v>505995</v>
      </c>
      <c r="G907" s="0" t="s">
        <v>129</v>
      </c>
      <c r="H907" s="0" t="s">
        <v>130</v>
      </c>
      <c r="I907" s="0" t="s">
        <v>449</v>
      </c>
      <c r="J907" s="0" t="s">
        <v>243</v>
      </c>
      <c r="K907" s="0" t="s">
        <v>1433</v>
      </c>
    </row>
    <row r="908" customFormat="false" ht="12.8" hidden="false" customHeight="false" outlineLevel="0" collapsed="false">
      <c r="A908" s="0" t="n">
        <v>4687728</v>
      </c>
      <c r="B908" s="166" t="n">
        <v>42810</v>
      </c>
      <c r="C908" s="0" t="s">
        <v>15</v>
      </c>
      <c r="D908" s="0" t="s">
        <v>2788</v>
      </c>
      <c r="E908" s="0" t="s">
        <v>288</v>
      </c>
      <c r="F908" s="0" t="n">
        <v>531527</v>
      </c>
      <c r="G908" s="0" t="s">
        <v>129</v>
      </c>
      <c r="H908" s="0" t="s">
        <v>130</v>
      </c>
      <c r="I908" s="0" t="s">
        <v>449</v>
      </c>
      <c r="J908" s="0" t="s">
        <v>243</v>
      </c>
      <c r="K908" s="0" t="s">
        <v>2789</v>
      </c>
    </row>
    <row r="909" customFormat="false" ht="12.8" hidden="false" customHeight="false" outlineLevel="0" collapsed="false">
      <c r="A909" s="0" t="n">
        <v>4685372</v>
      </c>
      <c r="B909" s="166" t="n">
        <v>42801</v>
      </c>
      <c r="C909" s="0" t="s">
        <v>15</v>
      </c>
      <c r="D909" s="0" t="s">
        <v>2790</v>
      </c>
      <c r="E909" s="0" t="s">
        <v>288</v>
      </c>
      <c r="F909" s="0" t="n">
        <v>592650</v>
      </c>
      <c r="G909" s="0" t="s">
        <v>129</v>
      </c>
      <c r="H909" s="0" t="s">
        <v>130</v>
      </c>
      <c r="I909" s="0" t="s">
        <v>449</v>
      </c>
      <c r="J909" s="0" t="s">
        <v>243</v>
      </c>
      <c r="K909" s="0" t="s">
        <v>2791</v>
      </c>
    </row>
    <row r="910" customFormat="false" ht="12.8" hidden="false" customHeight="false" outlineLevel="0" collapsed="false">
      <c r="A910" s="0" t="n">
        <v>4688201</v>
      </c>
      <c r="B910" s="166" t="n">
        <v>42811</v>
      </c>
      <c r="C910" s="0" t="s">
        <v>15</v>
      </c>
      <c r="D910" s="0" t="s">
        <v>2792</v>
      </c>
      <c r="E910" s="0" t="s">
        <v>288</v>
      </c>
      <c r="F910" s="0" t="n">
        <v>459995</v>
      </c>
      <c r="G910" s="0" t="s">
        <v>129</v>
      </c>
      <c r="H910" s="0" t="s">
        <v>130</v>
      </c>
      <c r="I910" s="0" t="s">
        <v>449</v>
      </c>
      <c r="J910" s="0" t="s">
        <v>243</v>
      </c>
      <c r="K910" s="0" t="s">
        <v>2793</v>
      </c>
    </row>
    <row r="911" customFormat="false" ht="12.8" hidden="false" customHeight="false" outlineLevel="0" collapsed="false">
      <c r="A911" s="0" t="n">
        <v>4688895</v>
      </c>
      <c r="B911" s="166" t="n">
        <v>42815</v>
      </c>
      <c r="C911" s="0" t="s">
        <v>15</v>
      </c>
      <c r="D911" s="0" t="s">
        <v>2794</v>
      </c>
      <c r="E911" s="0" t="s">
        <v>288</v>
      </c>
      <c r="F911" s="0" t="n">
        <v>564737</v>
      </c>
      <c r="G911" s="0" t="s">
        <v>129</v>
      </c>
      <c r="H911" s="0" t="s">
        <v>130</v>
      </c>
      <c r="I911" s="0" t="s">
        <v>449</v>
      </c>
      <c r="J911" s="0" t="s">
        <v>264</v>
      </c>
      <c r="K911" s="0" t="s">
        <v>2795</v>
      </c>
    </row>
    <row r="912" customFormat="false" ht="12.8" hidden="false" customHeight="false" outlineLevel="0" collapsed="false">
      <c r="A912" s="0" t="n">
        <v>4688831</v>
      </c>
      <c r="B912" s="166" t="n">
        <v>42815</v>
      </c>
      <c r="C912" s="0" t="s">
        <v>15</v>
      </c>
      <c r="D912" s="0" t="s">
        <v>2796</v>
      </c>
      <c r="E912" s="0" t="s">
        <v>288</v>
      </c>
      <c r="F912" s="0" t="n">
        <v>874390</v>
      </c>
      <c r="G912" s="0" t="s">
        <v>129</v>
      </c>
      <c r="H912" s="0" t="s">
        <v>130</v>
      </c>
      <c r="I912" s="0" t="s">
        <v>449</v>
      </c>
      <c r="J912" s="0" t="s">
        <v>261</v>
      </c>
      <c r="K912" s="0" t="s">
        <v>2797</v>
      </c>
    </row>
    <row r="913" customFormat="false" ht="12.8" hidden="false" customHeight="false" outlineLevel="0" collapsed="false">
      <c r="A913" s="0" t="n">
        <v>4689468</v>
      </c>
      <c r="B913" s="166" t="n">
        <v>42817</v>
      </c>
      <c r="C913" s="0" t="s">
        <v>15</v>
      </c>
      <c r="D913" s="0" t="s">
        <v>2798</v>
      </c>
      <c r="E913" s="0" t="s">
        <v>288</v>
      </c>
      <c r="F913" s="0" t="n">
        <v>420428</v>
      </c>
      <c r="G913" s="0" t="s">
        <v>129</v>
      </c>
      <c r="H913" s="0" t="s">
        <v>130</v>
      </c>
      <c r="I913" s="0" t="s">
        <v>449</v>
      </c>
      <c r="J913" s="0" t="s">
        <v>243</v>
      </c>
      <c r="K913" s="0" t="s">
        <v>27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0</v>
      </c>
      <c r="B1" s="0" t="s">
        <v>271</v>
      </c>
      <c r="C1" s="0" t="s">
        <v>46</v>
      </c>
      <c r="D1" s="0" t="s">
        <v>48</v>
      </c>
      <c r="E1" s="0" t="s">
        <v>272</v>
      </c>
      <c r="F1" s="0" t="s">
        <v>273</v>
      </c>
      <c r="G1" s="0" t="s">
        <v>133</v>
      </c>
      <c r="H1" s="0" t="s">
        <v>2800</v>
      </c>
      <c r="I1" s="0" t="s">
        <v>134</v>
      </c>
    </row>
    <row r="2" customFormat="false" ht="12.8" hidden="false" customHeight="false" outlineLevel="0" collapsed="false">
      <c r="A2" s="0" t="n">
        <v>4692446</v>
      </c>
      <c r="B2" s="166" t="n">
        <v>42825</v>
      </c>
      <c r="C2" s="0" t="s">
        <v>17</v>
      </c>
      <c r="D2" s="0" t="s">
        <v>53</v>
      </c>
      <c r="E2" s="0" t="s">
        <v>2801</v>
      </c>
      <c r="F2" s="0" t="n">
        <v>301400</v>
      </c>
      <c r="G2" s="0" t="s">
        <v>2802</v>
      </c>
      <c r="H2" s="0" t="s">
        <v>2803</v>
      </c>
      <c r="I2" s="0" t="s">
        <v>170</v>
      </c>
    </row>
    <row r="3" customFormat="false" ht="12.8" hidden="false" customHeight="false" outlineLevel="0" collapsed="false">
      <c r="A3" s="0" t="n">
        <v>4686415</v>
      </c>
      <c r="B3" s="166" t="n">
        <v>42804</v>
      </c>
      <c r="C3" s="0" t="s">
        <v>17</v>
      </c>
      <c r="D3" s="0" t="s">
        <v>53</v>
      </c>
      <c r="E3" s="0" t="s">
        <v>2804</v>
      </c>
      <c r="F3" s="0" t="n">
        <v>217000</v>
      </c>
      <c r="G3" s="0" t="s">
        <v>2802</v>
      </c>
      <c r="H3" s="0" t="s">
        <v>2805</v>
      </c>
      <c r="I3" s="0" t="s">
        <v>183</v>
      </c>
    </row>
    <row r="4" customFormat="false" ht="12.8" hidden="false" customHeight="false" outlineLevel="0" collapsed="false">
      <c r="A4" s="0" t="n">
        <v>4688569</v>
      </c>
      <c r="B4" s="166" t="n">
        <v>42814</v>
      </c>
      <c r="C4" s="0" t="s">
        <v>13</v>
      </c>
      <c r="D4" s="0" t="s">
        <v>55</v>
      </c>
      <c r="E4" s="0" t="s">
        <v>2806</v>
      </c>
      <c r="F4" s="0" t="n">
        <v>420000</v>
      </c>
      <c r="G4" s="0" t="s">
        <v>2802</v>
      </c>
      <c r="H4" s="0" t="s">
        <v>2807</v>
      </c>
      <c r="I4" s="0" t="s">
        <v>135</v>
      </c>
    </row>
    <row r="5" customFormat="false" ht="12.8" hidden="false" customHeight="false" outlineLevel="0" collapsed="false">
      <c r="A5" s="0" t="n">
        <v>4689727</v>
      </c>
      <c r="B5" s="166" t="n">
        <v>42818</v>
      </c>
      <c r="C5" s="0" t="s">
        <v>13</v>
      </c>
      <c r="D5" s="0" t="s">
        <v>55</v>
      </c>
      <c r="E5" s="0" t="s">
        <v>2808</v>
      </c>
      <c r="F5" s="0" t="n">
        <v>347985</v>
      </c>
      <c r="G5" s="0" t="s">
        <v>2809</v>
      </c>
      <c r="H5" s="0" t="s">
        <v>2810</v>
      </c>
      <c r="I5" s="0" t="s">
        <v>139</v>
      </c>
    </row>
    <row r="6" customFormat="false" ht="12.8" hidden="false" customHeight="false" outlineLevel="0" collapsed="false">
      <c r="A6" s="0" t="n">
        <v>4686189</v>
      </c>
      <c r="B6" s="166" t="n">
        <v>42803</v>
      </c>
      <c r="C6" s="0" t="s">
        <v>13</v>
      </c>
      <c r="D6" s="0" t="s">
        <v>55</v>
      </c>
      <c r="E6" s="0" t="s">
        <v>2811</v>
      </c>
      <c r="F6" s="0" t="n">
        <v>274400</v>
      </c>
      <c r="G6" s="0" t="s">
        <v>2802</v>
      </c>
      <c r="H6" s="0" t="s">
        <v>2812</v>
      </c>
      <c r="I6" s="0" t="s">
        <v>140</v>
      </c>
    </row>
    <row r="7" customFormat="false" ht="12.8" hidden="false" customHeight="false" outlineLevel="0" collapsed="false">
      <c r="A7" s="0" t="n">
        <v>4683965</v>
      </c>
      <c r="B7" s="166" t="n">
        <v>42795</v>
      </c>
      <c r="C7" s="0" t="s">
        <v>13</v>
      </c>
      <c r="D7" s="0" t="s">
        <v>55</v>
      </c>
      <c r="E7" s="0" t="s">
        <v>2813</v>
      </c>
      <c r="F7" s="0" t="n">
        <v>406000</v>
      </c>
      <c r="G7" s="0" t="s">
        <v>2802</v>
      </c>
      <c r="H7" s="0" t="s">
        <v>2814</v>
      </c>
      <c r="I7" s="0" t="s">
        <v>140</v>
      </c>
    </row>
    <row r="8" customFormat="false" ht="12.8" hidden="false" customHeight="false" outlineLevel="0" collapsed="false">
      <c r="A8" s="0" t="n">
        <v>4692203</v>
      </c>
      <c r="B8" s="166" t="n">
        <v>42825</v>
      </c>
      <c r="C8" s="0" t="s">
        <v>13</v>
      </c>
      <c r="D8" s="0" t="s">
        <v>55</v>
      </c>
      <c r="E8" s="0" t="s">
        <v>2815</v>
      </c>
      <c r="F8" s="0" t="n">
        <v>580000</v>
      </c>
      <c r="G8" s="0" t="s">
        <v>2802</v>
      </c>
      <c r="H8" s="0" t="s">
        <v>2816</v>
      </c>
      <c r="I8" s="0" t="s">
        <v>140</v>
      </c>
    </row>
    <row r="9" customFormat="false" ht="12.8" hidden="false" customHeight="false" outlineLevel="0" collapsed="false">
      <c r="A9" s="0" t="n">
        <v>4686338</v>
      </c>
      <c r="B9" s="166" t="n">
        <v>42804</v>
      </c>
      <c r="C9" s="0" t="s">
        <v>13</v>
      </c>
      <c r="D9" s="0" t="s">
        <v>55</v>
      </c>
      <c r="E9" s="0" t="s">
        <v>2817</v>
      </c>
      <c r="F9" s="0" t="n">
        <v>138000</v>
      </c>
      <c r="G9" s="0" t="s">
        <v>2802</v>
      </c>
      <c r="H9" s="0" t="s">
        <v>2818</v>
      </c>
      <c r="I9" s="0" t="s">
        <v>140</v>
      </c>
    </row>
    <row r="10" customFormat="false" ht="12.8" hidden="false" customHeight="false" outlineLevel="0" collapsed="false">
      <c r="A10" s="0" t="n">
        <v>4692251</v>
      </c>
      <c r="B10" s="166" t="n">
        <v>42825</v>
      </c>
      <c r="C10" s="0" t="s">
        <v>13</v>
      </c>
      <c r="D10" s="0" t="s">
        <v>55</v>
      </c>
      <c r="E10" s="0" t="s">
        <v>2819</v>
      </c>
      <c r="F10" s="0" t="n">
        <v>156542</v>
      </c>
      <c r="G10" s="0" t="s">
        <v>2809</v>
      </c>
      <c r="H10" s="0" t="s">
        <v>2820</v>
      </c>
      <c r="I10" s="0" t="s">
        <v>140</v>
      </c>
    </row>
    <row r="11" customFormat="false" ht="12.8" hidden="false" customHeight="false" outlineLevel="0" collapsed="false">
      <c r="A11" s="0" t="n">
        <v>4685149</v>
      </c>
      <c r="B11" s="166" t="n">
        <v>42800</v>
      </c>
      <c r="C11" s="0" t="s">
        <v>13</v>
      </c>
      <c r="D11" s="0" t="s">
        <v>55</v>
      </c>
      <c r="E11" s="0" t="s">
        <v>2821</v>
      </c>
      <c r="F11" s="0" t="n">
        <v>288750</v>
      </c>
      <c r="G11" s="0" t="s">
        <v>2802</v>
      </c>
      <c r="H11" s="0" t="s">
        <v>2822</v>
      </c>
      <c r="I11" s="0" t="s">
        <v>140</v>
      </c>
    </row>
    <row r="12" customFormat="false" ht="12.8" hidden="false" customHeight="false" outlineLevel="0" collapsed="false">
      <c r="A12" s="0" t="n">
        <v>4689859</v>
      </c>
      <c r="B12" s="166" t="n">
        <v>42818</v>
      </c>
      <c r="C12" s="0" t="s">
        <v>13</v>
      </c>
      <c r="D12" s="0" t="s">
        <v>55</v>
      </c>
      <c r="E12" s="0" t="s">
        <v>2823</v>
      </c>
      <c r="F12" s="0" t="n">
        <v>260000</v>
      </c>
      <c r="G12" s="0" t="s">
        <v>2802</v>
      </c>
      <c r="H12" s="0" t="s">
        <v>2824</v>
      </c>
      <c r="I12" s="0" t="s">
        <v>140</v>
      </c>
    </row>
    <row r="13" customFormat="false" ht="12.8" hidden="false" customHeight="false" outlineLevel="0" collapsed="false">
      <c r="A13" s="0" t="n">
        <v>4687103</v>
      </c>
      <c r="B13" s="166" t="n">
        <v>42808</v>
      </c>
      <c r="C13" s="0" t="s">
        <v>13</v>
      </c>
      <c r="D13" s="0" t="s">
        <v>55</v>
      </c>
      <c r="E13" s="0" t="s">
        <v>2825</v>
      </c>
      <c r="F13" s="0" t="n">
        <v>220000</v>
      </c>
      <c r="G13" s="0" t="s">
        <v>2802</v>
      </c>
      <c r="H13" s="0" t="s">
        <v>2826</v>
      </c>
      <c r="I13" s="0" t="s">
        <v>140</v>
      </c>
    </row>
    <row r="14" customFormat="false" ht="12.8" hidden="false" customHeight="false" outlineLevel="0" collapsed="false">
      <c r="A14" s="0" t="n">
        <v>4689000</v>
      </c>
      <c r="B14" s="166" t="n">
        <v>42815</v>
      </c>
      <c r="C14" s="0" t="s">
        <v>13</v>
      </c>
      <c r="D14" s="0" t="s">
        <v>55</v>
      </c>
      <c r="E14" s="0" t="s">
        <v>2827</v>
      </c>
      <c r="F14" s="0" t="n">
        <v>125900</v>
      </c>
      <c r="G14" s="0" t="s">
        <v>2802</v>
      </c>
      <c r="H14" s="0" t="s">
        <v>2828</v>
      </c>
      <c r="I14" s="0" t="s">
        <v>168</v>
      </c>
    </row>
    <row r="15" customFormat="false" ht="12.8" hidden="false" customHeight="false" outlineLevel="0" collapsed="false">
      <c r="A15" s="0" t="n">
        <v>4691054</v>
      </c>
      <c r="B15" s="166" t="n">
        <v>42823</v>
      </c>
      <c r="C15" s="0" t="s">
        <v>13</v>
      </c>
      <c r="D15" s="0" t="s">
        <v>55</v>
      </c>
      <c r="E15" s="0" t="s">
        <v>2829</v>
      </c>
      <c r="F15" s="0" t="n">
        <v>185500</v>
      </c>
      <c r="G15" s="0" t="s">
        <v>2802</v>
      </c>
      <c r="H15" s="0" t="s">
        <v>2830</v>
      </c>
      <c r="I15" s="0" t="s">
        <v>170</v>
      </c>
    </row>
    <row r="16" customFormat="false" ht="12.8" hidden="false" customHeight="false" outlineLevel="0" collapsed="false">
      <c r="A16" s="0" t="n">
        <v>4692321</v>
      </c>
      <c r="B16" s="166" t="n">
        <v>42825</v>
      </c>
      <c r="C16" s="0" t="s">
        <v>13</v>
      </c>
      <c r="D16" s="0" t="s">
        <v>55</v>
      </c>
      <c r="E16" s="0" t="s">
        <v>2831</v>
      </c>
      <c r="F16" s="0" t="n">
        <v>120000</v>
      </c>
      <c r="G16" s="0" t="s">
        <v>2802</v>
      </c>
      <c r="H16" s="0" t="s">
        <v>2832</v>
      </c>
      <c r="I16" s="0" t="s">
        <v>170</v>
      </c>
    </row>
    <row r="17" customFormat="false" ht="12.8" hidden="false" customHeight="false" outlineLevel="0" collapsed="false">
      <c r="A17" s="0" t="n">
        <v>4687372</v>
      </c>
      <c r="B17" s="166" t="n">
        <v>42809</v>
      </c>
      <c r="C17" s="0" t="s">
        <v>13</v>
      </c>
      <c r="D17" s="0" t="s">
        <v>55</v>
      </c>
      <c r="E17" s="0" t="s">
        <v>2833</v>
      </c>
      <c r="F17" s="0" t="n">
        <v>197303</v>
      </c>
      <c r="G17" s="0" t="s">
        <v>2834</v>
      </c>
      <c r="H17" s="0" t="s">
        <v>2835</v>
      </c>
      <c r="I17" s="0" t="s">
        <v>170</v>
      </c>
    </row>
    <row r="18" customFormat="false" ht="12.8" hidden="false" customHeight="false" outlineLevel="0" collapsed="false">
      <c r="A18" s="0" t="n">
        <v>4687121</v>
      </c>
      <c r="B18" s="166" t="n">
        <v>42808</v>
      </c>
      <c r="C18" s="0" t="s">
        <v>13</v>
      </c>
      <c r="D18" s="0" t="s">
        <v>55</v>
      </c>
      <c r="E18" s="0" t="s">
        <v>2836</v>
      </c>
      <c r="F18" s="0" t="n">
        <v>71225</v>
      </c>
      <c r="G18" s="0" t="s">
        <v>2809</v>
      </c>
      <c r="H18" s="0" t="s">
        <v>2837</v>
      </c>
      <c r="I18" s="0" t="s">
        <v>170</v>
      </c>
    </row>
    <row r="19" customFormat="false" ht="12.8" hidden="false" customHeight="false" outlineLevel="0" collapsed="false">
      <c r="A19" s="0" t="n">
        <v>4686424</v>
      </c>
      <c r="B19" s="166" t="n">
        <v>42804</v>
      </c>
      <c r="C19" s="0" t="s">
        <v>13</v>
      </c>
      <c r="D19" s="0" t="s">
        <v>55</v>
      </c>
      <c r="E19" s="0" t="s">
        <v>2838</v>
      </c>
      <c r="F19" s="0" t="n">
        <v>203500</v>
      </c>
      <c r="G19" s="0" t="s">
        <v>2809</v>
      </c>
      <c r="H19" s="0" t="s">
        <v>2839</v>
      </c>
      <c r="I19" s="0" t="s">
        <v>170</v>
      </c>
    </row>
    <row r="20" customFormat="false" ht="12.8" hidden="false" customHeight="false" outlineLevel="0" collapsed="false">
      <c r="A20" s="0" t="n">
        <v>4692034</v>
      </c>
      <c r="B20" s="166" t="n">
        <v>42825</v>
      </c>
      <c r="C20" s="0" t="s">
        <v>13</v>
      </c>
      <c r="D20" s="0" t="s">
        <v>55</v>
      </c>
      <c r="E20" s="0" t="s">
        <v>2840</v>
      </c>
      <c r="F20" s="0" t="n">
        <v>190272</v>
      </c>
      <c r="G20" s="0" t="s">
        <v>2809</v>
      </c>
      <c r="H20" s="0" t="s">
        <v>2841</v>
      </c>
      <c r="I20" s="0" t="s">
        <v>170</v>
      </c>
    </row>
    <row r="21" customFormat="false" ht="12.8" hidden="false" customHeight="false" outlineLevel="0" collapsed="false">
      <c r="A21" s="0" t="n">
        <v>4688223</v>
      </c>
      <c r="B21" s="166" t="n">
        <v>42811</v>
      </c>
      <c r="C21" s="0" t="s">
        <v>13</v>
      </c>
      <c r="D21" s="0" t="s">
        <v>55</v>
      </c>
      <c r="E21" s="0" t="s">
        <v>2842</v>
      </c>
      <c r="F21" s="0" t="n">
        <v>100000</v>
      </c>
      <c r="G21" s="0" t="s">
        <v>2843</v>
      </c>
      <c r="H21" s="0" t="s">
        <v>2844</v>
      </c>
      <c r="I21" s="0" t="s">
        <v>173</v>
      </c>
    </row>
    <row r="22" customFormat="false" ht="12.8" hidden="false" customHeight="false" outlineLevel="0" collapsed="false">
      <c r="A22" s="0" t="n">
        <v>4688836</v>
      </c>
      <c r="B22" s="166" t="n">
        <v>42815</v>
      </c>
      <c r="C22" s="0" t="s">
        <v>13</v>
      </c>
      <c r="D22" s="0" t="s">
        <v>55</v>
      </c>
      <c r="E22" s="0" t="s">
        <v>2845</v>
      </c>
      <c r="F22" s="0" t="n">
        <v>170000</v>
      </c>
      <c r="G22" s="0" t="s">
        <v>2802</v>
      </c>
      <c r="H22" s="0" t="s">
        <v>2846</v>
      </c>
      <c r="I22" s="0" t="s">
        <v>179</v>
      </c>
    </row>
    <row r="23" customFormat="false" ht="12.8" hidden="false" customHeight="false" outlineLevel="0" collapsed="false">
      <c r="A23" s="0" t="n">
        <v>4685063</v>
      </c>
      <c r="B23" s="166" t="n">
        <v>42800</v>
      </c>
      <c r="C23" s="0" t="s">
        <v>13</v>
      </c>
      <c r="D23" s="0" t="s">
        <v>55</v>
      </c>
      <c r="E23" s="0" t="s">
        <v>2847</v>
      </c>
      <c r="F23" s="0" t="n">
        <v>320000</v>
      </c>
      <c r="G23" s="0" t="s">
        <v>2802</v>
      </c>
      <c r="H23" s="0" t="s">
        <v>2848</v>
      </c>
      <c r="I23" s="0" t="s">
        <v>183</v>
      </c>
    </row>
    <row r="24" customFormat="false" ht="12.8" hidden="false" customHeight="false" outlineLevel="0" collapsed="false">
      <c r="A24" s="0" t="n">
        <v>4686301</v>
      </c>
      <c r="B24" s="166" t="n">
        <v>42804</v>
      </c>
      <c r="C24" s="0" t="s">
        <v>13</v>
      </c>
      <c r="D24" s="0" t="s">
        <v>55</v>
      </c>
      <c r="E24" s="0" t="s">
        <v>2849</v>
      </c>
      <c r="F24" s="0" t="n">
        <v>287000</v>
      </c>
      <c r="G24" s="0" t="s">
        <v>2802</v>
      </c>
      <c r="H24" s="0" t="s">
        <v>2850</v>
      </c>
      <c r="I24" s="0" t="s">
        <v>183</v>
      </c>
    </row>
    <row r="25" customFormat="false" ht="12.8" hidden="false" customHeight="false" outlineLevel="0" collapsed="false">
      <c r="A25" s="0" t="n">
        <v>4692020</v>
      </c>
      <c r="B25" s="166" t="n">
        <v>42825</v>
      </c>
      <c r="C25" s="0" t="s">
        <v>13</v>
      </c>
      <c r="D25" s="0" t="s">
        <v>55</v>
      </c>
      <c r="E25" s="0" t="s">
        <v>2851</v>
      </c>
      <c r="F25" s="0" t="n">
        <v>235042</v>
      </c>
      <c r="G25" s="0" t="s">
        <v>2809</v>
      </c>
      <c r="H25" s="0" t="s">
        <v>2852</v>
      </c>
      <c r="I25" s="0" t="s">
        <v>189</v>
      </c>
    </row>
    <row r="26" customFormat="false" ht="12.8" hidden="false" customHeight="false" outlineLevel="0" collapsed="false">
      <c r="A26" s="0" t="n">
        <v>4692434</v>
      </c>
      <c r="B26" s="166" t="n">
        <v>42825</v>
      </c>
      <c r="C26" s="0" t="s">
        <v>13</v>
      </c>
      <c r="D26" s="0" t="s">
        <v>55</v>
      </c>
      <c r="E26" s="0" t="s">
        <v>2853</v>
      </c>
      <c r="F26" s="0" t="n">
        <v>232033</v>
      </c>
      <c r="G26" s="0" t="s">
        <v>2809</v>
      </c>
      <c r="H26" s="0" t="s">
        <v>2854</v>
      </c>
      <c r="I26" s="0" t="s">
        <v>189</v>
      </c>
    </row>
    <row r="27" customFormat="false" ht="12.8" hidden="false" customHeight="false" outlineLevel="0" collapsed="false">
      <c r="A27" s="0" t="n">
        <v>4686885</v>
      </c>
      <c r="B27" s="166" t="n">
        <v>42807</v>
      </c>
      <c r="C27" s="0" t="s">
        <v>13</v>
      </c>
      <c r="D27" s="0" t="s">
        <v>55</v>
      </c>
      <c r="E27" s="0" t="s">
        <v>2855</v>
      </c>
      <c r="F27" s="0" t="n">
        <v>175000</v>
      </c>
      <c r="G27" s="0" t="s">
        <v>2802</v>
      </c>
      <c r="H27" s="0" t="s">
        <v>2856</v>
      </c>
      <c r="I27" s="0" t="s">
        <v>193</v>
      </c>
    </row>
    <row r="28" customFormat="false" ht="12.8" hidden="false" customHeight="false" outlineLevel="0" collapsed="false">
      <c r="A28" s="0" t="n">
        <v>4689315</v>
      </c>
      <c r="B28" s="166" t="n">
        <v>42816</v>
      </c>
      <c r="C28" s="0" t="s">
        <v>13</v>
      </c>
      <c r="D28" s="0" t="s">
        <v>55</v>
      </c>
      <c r="E28" s="0" t="s">
        <v>2857</v>
      </c>
      <c r="F28" s="0" t="n">
        <v>105000</v>
      </c>
      <c r="G28" s="0" t="s">
        <v>2802</v>
      </c>
      <c r="H28" s="0" t="s">
        <v>2858</v>
      </c>
      <c r="I28" s="0" t="s">
        <v>193</v>
      </c>
    </row>
    <row r="29" customFormat="false" ht="12.8" hidden="false" customHeight="false" outlineLevel="0" collapsed="false">
      <c r="A29" s="0" t="n">
        <v>4692534</v>
      </c>
      <c r="B29" s="166" t="n">
        <v>42825</v>
      </c>
      <c r="C29" s="0" t="s">
        <v>13</v>
      </c>
      <c r="D29" s="0" t="s">
        <v>55</v>
      </c>
      <c r="E29" s="0" t="s">
        <v>2859</v>
      </c>
      <c r="F29" s="0" t="n">
        <v>350000</v>
      </c>
      <c r="G29" s="0" t="s">
        <v>2802</v>
      </c>
      <c r="H29" s="0" t="s">
        <v>2860</v>
      </c>
      <c r="I29" s="0" t="s">
        <v>210</v>
      </c>
    </row>
    <row r="30" customFormat="false" ht="12.8" hidden="false" customHeight="false" outlineLevel="0" collapsed="false">
      <c r="A30" s="0" t="n">
        <v>4683919</v>
      </c>
      <c r="B30" s="166" t="n">
        <v>42795</v>
      </c>
      <c r="C30" s="0" t="s">
        <v>13</v>
      </c>
      <c r="D30" s="0" t="s">
        <v>55</v>
      </c>
      <c r="E30" s="0" t="s">
        <v>2861</v>
      </c>
      <c r="F30" s="0" t="n">
        <v>243000</v>
      </c>
      <c r="G30" s="0" t="s">
        <v>2802</v>
      </c>
      <c r="H30" s="0" t="s">
        <v>2862</v>
      </c>
      <c r="I30" s="0" t="s">
        <v>210</v>
      </c>
    </row>
    <row r="31" customFormat="false" ht="12.8" hidden="false" customHeight="false" outlineLevel="0" collapsed="false">
      <c r="A31" s="0" t="n">
        <v>4686241</v>
      </c>
      <c r="B31" s="166" t="n">
        <v>42803</v>
      </c>
      <c r="C31" s="0" t="s">
        <v>13</v>
      </c>
      <c r="D31" s="0" t="s">
        <v>55</v>
      </c>
      <c r="E31" s="0" t="s">
        <v>2863</v>
      </c>
      <c r="F31" s="0" t="n">
        <v>30000</v>
      </c>
      <c r="G31" s="0" t="s">
        <v>2843</v>
      </c>
      <c r="H31" s="0" t="s">
        <v>2864</v>
      </c>
      <c r="I31" s="0" t="s">
        <v>212</v>
      </c>
    </row>
    <row r="32" customFormat="false" ht="12.8" hidden="false" customHeight="false" outlineLevel="0" collapsed="false">
      <c r="A32" s="0" t="n">
        <v>4686425</v>
      </c>
      <c r="B32" s="166" t="n">
        <v>42804</v>
      </c>
      <c r="C32" s="0" t="s">
        <v>13</v>
      </c>
      <c r="D32" s="0" t="s">
        <v>55</v>
      </c>
      <c r="E32" s="0" t="s">
        <v>2865</v>
      </c>
      <c r="F32" s="0" t="n">
        <v>120000</v>
      </c>
      <c r="G32" s="0" t="s">
        <v>2802</v>
      </c>
      <c r="H32" s="0" t="s">
        <v>2866</v>
      </c>
      <c r="I32" s="0" t="s">
        <v>217</v>
      </c>
    </row>
    <row r="33" customFormat="false" ht="12.8" hidden="false" customHeight="false" outlineLevel="0" collapsed="false">
      <c r="A33" s="0" t="n">
        <v>4689923</v>
      </c>
      <c r="B33" s="166" t="n">
        <v>42818</v>
      </c>
      <c r="C33" s="0" t="s">
        <v>13</v>
      </c>
      <c r="D33" s="0" t="s">
        <v>55</v>
      </c>
      <c r="E33" s="0" t="s">
        <v>2867</v>
      </c>
      <c r="F33" s="0" t="n">
        <v>262000</v>
      </c>
      <c r="G33" s="0" t="s">
        <v>2802</v>
      </c>
      <c r="H33" s="0" t="s">
        <v>2868</v>
      </c>
      <c r="I33" s="0" t="s">
        <v>217</v>
      </c>
    </row>
    <row r="34" customFormat="false" ht="12.8" hidden="false" customHeight="false" outlineLevel="0" collapsed="false">
      <c r="A34" s="0" t="n">
        <v>4688516</v>
      </c>
      <c r="B34" s="166" t="n">
        <v>42814</v>
      </c>
      <c r="C34" s="0" t="s">
        <v>13</v>
      </c>
      <c r="D34" s="0" t="s">
        <v>55</v>
      </c>
      <c r="E34" s="0" t="s">
        <v>2869</v>
      </c>
      <c r="F34" s="0" t="n">
        <v>238400</v>
      </c>
      <c r="G34" s="0" t="s">
        <v>2802</v>
      </c>
      <c r="H34" s="0" t="s">
        <v>2870</v>
      </c>
      <c r="I34" s="0" t="s">
        <v>217</v>
      </c>
    </row>
    <row r="35" customFormat="false" ht="12.8" hidden="false" customHeight="false" outlineLevel="0" collapsed="false">
      <c r="A35" s="0" t="n">
        <v>4692048</v>
      </c>
      <c r="B35" s="166" t="n">
        <v>42825</v>
      </c>
      <c r="C35" s="0" t="s">
        <v>13</v>
      </c>
      <c r="D35" s="0" t="s">
        <v>55</v>
      </c>
      <c r="E35" s="0" t="s">
        <v>2871</v>
      </c>
      <c r="F35" s="0" t="n">
        <v>206000</v>
      </c>
      <c r="G35" s="0" t="s">
        <v>2802</v>
      </c>
      <c r="H35" s="0" t="s">
        <v>2872</v>
      </c>
      <c r="I35" s="0" t="s">
        <v>217</v>
      </c>
    </row>
    <row r="36" customFormat="false" ht="12.8" hidden="false" customHeight="false" outlineLevel="0" collapsed="false">
      <c r="A36" s="0" t="n">
        <v>4687458</v>
      </c>
      <c r="B36" s="166" t="n">
        <v>42809</v>
      </c>
      <c r="C36" s="0" t="s">
        <v>13</v>
      </c>
      <c r="D36" s="0" t="s">
        <v>55</v>
      </c>
      <c r="E36" s="0" t="s">
        <v>2873</v>
      </c>
      <c r="F36" s="0" t="n">
        <v>185600</v>
      </c>
      <c r="G36" s="0" t="s">
        <v>2802</v>
      </c>
      <c r="H36" s="0" t="s">
        <v>2874</v>
      </c>
      <c r="I36" s="0" t="s">
        <v>220</v>
      </c>
    </row>
    <row r="37" customFormat="false" ht="12.8" hidden="false" customHeight="false" outlineLevel="0" collapsed="false">
      <c r="A37" s="0" t="n">
        <v>4685023</v>
      </c>
      <c r="B37" s="166" t="n">
        <v>42800</v>
      </c>
      <c r="C37" s="0" t="s">
        <v>13</v>
      </c>
      <c r="D37" s="0" t="s">
        <v>55</v>
      </c>
      <c r="E37" s="0" t="s">
        <v>2875</v>
      </c>
      <c r="F37" s="0" t="n">
        <v>266000</v>
      </c>
      <c r="G37" s="0" t="s">
        <v>2802</v>
      </c>
      <c r="H37" s="0" t="s">
        <v>2876</v>
      </c>
      <c r="I37" s="0" t="s">
        <v>220</v>
      </c>
    </row>
    <row r="38" customFormat="false" ht="12.8" hidden="false" customHeight="false" outlineLevel="0" collapsed="false">
      <c r="A38" s="0" t="n">
        <v>4686652</v>
      </c>
      <c r="B38" s="166" t="n">
        <v>42804</v>
      </c>
      <c r="C38" s="0" t="s">
        <v>13</v>
      </c>
      <c r="D38" s="0" t="s">
        <v>55</v>
      </c>
      <c r="E38" s="0" t="s">
        <v>2877</v>
      </c>
      <c r="F38" s="0" t="n">
        <v>30000</v>
      </c>
      <c r="G38" s="0" t="s">
        <v>2843</v>
      </c>
      <c r="H38" s="0" t="s">
        <v>2878</v>
      </c>
      <c r="I38" s="0" t="s">
        <v>220</v>
      </c>
    </row>
    <row r="39" customFormat="false" ht="12.8" hidden="false" customHeight="false" outlineLevel="0" collapsed="false">
      <c r="A39" s="0" t="n">
        <v>4690532</v>
      </c>
      <c r="B39" s="166" t="n">
        <v>42822</v>
      </c>
      <c r="C39" s="0" t="s">
        <v>13</v>
      </c>
      <c r="D39" s="0" t="s">
        <v>55</v>
      </c>
      <c r="E39" s="0" t="s">
        <v>2879</v>
      </c>
      <c r="F39" s="0" t="n">
        <v>210000</v>
      </c>
      <c r="G39" s="0" t="s">
        <v>2802</v>
      </c>
      <c r="H39" s="0" t="s">
        <v>2880</v>
      </c>
      <c r="I39" s="0" t="s">
        <v>220</v>
      </c>
    </row>
    <row r="40" customFormat="false" ht="12.8" hidden="false" customHeight="false" outlineLevel="0" collapsed="false">
      <c r="A40" s="0" t="n">
        <v>4689107</v>
      </c>
      <c r="B40" s="166" t="n">
        <v>42816</v>
      </c>
      <c r="C40" s="0" t="s">
        <v>13</v>
      </c>
      <c r="D40" s="0" t="s">
        <v>55</v>
      </c>
      <c r="E40" s="0" t="s">
        <v>2881</v>
      </c>
      <c r="F40" s="0" t="n">
        <v>1650000</v>
      </c>
      <c r="G40" s="0" t="s">
        <v>2802</v>
      </c>
      <c r="H40" s="0" t="s">
        <v>2882</v>
      </c>
      <c r="I40" s="0" t="s">
        <v>220</v>
      </c>
    </row>
    <row r="41" customFormat="false" ht="12.8" hidden="false" customHeight="false" outlineLevel="0" collapsed="false">
      <c r="A41" s="0" t="n">
        <v>4692235</v>
      </c>
      <c r="B41" s="166" t="n">
        <v>42825</v>
      </c>
      <c r="C41" s="0" t="s">
        <v>13</v>
      </c>
      <c r="D41" s="0" t="s">
        <v>55</v>
      </c>
      <c r="E41" s="0" t="s">
        <v>2883</v>
      </c>
      <c r="F41" s="0" t="n">
        <v>346055</v>
      </c>
      <c r="G41" s="0" t="s">
        <v>2834</v>
      </c>
      <c r="H41" s="0" t="s">
        <v>2884</v>
      </c>
      <c r="I41" s="0" t="s">
        <v>227</v>
      </c>
    </row>
    <row r="42" customFormat="false" ht="12.8" hidden="false" customHeight="false" outlineLevel="0" collapsed="false">
      <c r="A42" s="0" t="n">
        <v>4689701</v>
      </c>
      <c r="B42" s="166" t="n">
        <v>42818</v>
      </c>
      <c r="C42" s="0" t="s">
        <v>13</v>
      </c>
      <c r="D42" s="0" t="s">
        <v>55</v>
      </c>
      <c r="E42" s="0" t="s">
        <v>2885</v>
      </c>
      <c r="F42" s="0" t="n">
        <v>418350</v>
      </c>
      <c r="G42" s="0" t="s">
        <v>2834</v>
      </c>
      <c r="H42" s="0" t="s">
        <v>2886</v>
      </c>
      <c r="I42" s="0" t="s">
        <v>232</v>
      </c>
    </row>
    <row r="43" customFormat="false" ht="12.8" hidden="false" customHeight="false" outlineLevel="0" collapsed="false">
      <c r="A43" s="0" t="n">
        <v>4685480</v>
      </c>
      <c r="B43" s="166" t="n">
        <v>42801</v>
      </c>
      <c r="C43" s="0" t="s">
        <v>13</v>
      </c>
      <c r="D43" s="0" t="s">
        <v>55</v>
      </c>
      <c r="E43" s="0" t="s">
        <v>2887</v>
      </c>
      <c r="F43" s="0" t="n">
        <v>288200</v>
      </c>
      <c r="G43" s="0" t="s">
        <v>2802</v>
      </c>
      <c r="H43" s="0" t="s">
        <v>2888</v>
      </c>
      <c r="I43" s="0" t="s">
        <v>232</v>
      </c>
    </row>
    <row r="44" customFormat="false" ht="12.8" hidden="false" customHeight="false" outlineLevel="0" collapsed="false">
      <c r="A44" s="0" t="n">
        <v>4685677</v>
      </c>
      <c r="B44" s="166" t="n">
        <v>42802</v>
      </c>
      <c r="C44" s="0" t="s">
        <v>13</v>
      </c>
      <c r="D44" s="0" t="s">
        <v>55</v>
      </c>
      <c r="E44" s="0" t="s">
        <v>2889</v>
      </c>
      <c r="F44" s="0" t="n">
        <v>360000</v>
      </c>
      <c r="G44" s="0" t="s">
        <v>2802</v>
      </c>
      <c r="H44" s="0" t="s">
        <v>2890</v>
      </c>
      <c r="I44" s="0" t="s">
        <v>232</v>
      </c>
    </row>
    <row r="45" customFormat="false" ht="12.8" hidden="false" customHeight="false" outlineLevel="0" collapsed="false">
      <c r="A45" s="0" t="n">
        <v>4683814</v>
      </c>
      <c r="B45" s="166" t="n">
        <v>42795</v>
      </c>
      <c r="C45" s="0" t="s">
        <v>13</v>
      </c>
      <c r="D45" s="0" t="s">
        <v>55</v>
      </c>
      <c r="E45" s="0" t="s">
        <v>2891</v>
      </c>
      <c r="F45" s="0" t="n">
        <v>146800</v>
      </c>
      <c r="G45" s="0" t="s">
        <v>2802</v>
      </c>
      <c r="H45" s="0" t="s">
        <v>2892</v>
      </c>
      <c r="I45" s="0" t="s">
        <v>232</v>
      </c>
    </row>
    <row r="46" customFormat="false" ht="12.8" hidden="false" customHeight="false" outlineLevel="0" collapsed="false">
      <c r="A46" s="0" t="n">
        <v>4686312</v>
      </c>
      <c r="B46" s="166" t="n">
        <v>42804</v>
      </c>
      <c r="C46" s="0" t="s">
        <v>13</v>
      </c>
      <c r="D46" s="0" t="s">
        <v>55</v>
      </c>
      <c r="E46" s="0" t="s">
        <v>2893</v>
      </c>
      <c r="F46" s="0" t="n">
        <v>360000</v>
      </c>
      <c r="G46" s="0" t="s">
        <v>2802</v>
      </c>
      <c r="H46" s="0" t="s">
        <v>2894</v>
      </c>
      <c r="I46" s="0" t="s">
        <v>232</v>
      </c>
    </row>
    <row r="47" customFormat="false" ht="12.8" hidden="false" customHeight="false" outlineLevel="0" collapsed="false">
      <c r="A47" s="0" t="n">
        <v>4688822</v>
      </c>
      <c r="B47" s="166" t="n">
        <v>42815</v>
      </c>
      <c r="C47" s="0" t="s">
        <v>13</v>
      </c>
      <c r="D47" s="0" t="s">
        <v>55</v>
      </c>
      <c r="E47" s="0" t="s">
        <v>2895</v>
      </c>
      <c r="F47" s="0" t="n">
        <v>183540</v>
      </c>
      <c r="G47" s="0" t="s">
        <v>2802</v>
      </c>
      <c r="H47" s="0" t="s">
        <v>2896</v>
      </c>
      <c r="I47" s="0" t="s">
        <v>232</v>
      </c>
    </row>
    <row r="48" customFormat="false" ht="12.8" hidden="false" customHeight="false" outlineLevel="0" collapsed="false">
      <c r="A48" s="0" t="n">
        <v>4688862</v>
      </c>
      <c r="B48" s="166" t="n">
        <v>42815</v>
      </c>
      <c r="C48" s="0" t="s">
        <v>13</v>
      </c>
      <c r="D48" s="0" t="s">
        <v>55</v>
      </c>
      <c r="E48" s="0" t="s">
        <v>2897</v>
      </c>
      <c r="F48" s="0" t="n">
        <v>1135000</v>
      </c>
      <c r="G48" s="0" t="s">
        <v>2802</v>
      </c>
      <c r="H48" s="0" t="s">
        <v>2898</v>
      </c>
      <c r="I48" s="0" t="s">
        <v>232</v>
      </c>
    </row>
    <row r="49" customFormat="false" ht="12.8" hidden="false" customHeight="false" outlineLevel="0" collapsed="false">
      <c r="A49" s="0" t="n">
        <v>4687345</v>
      </c>
      <c r="B49" s="166" t="n">
        <v>42809</v>
      </c>
      <c r="C49" s="0" t="s">
        <v>13</v>
      </c>
      <c r="D49" s="0" t="s">
        <v>55</v>
      </c>
      <c r="E49" s="0" t="s">
        <v>2899</v>
      </c>
      <c r="F49" s="0" t="n">
        <v>59000</v>
      </c>
      <c r="G49" s="0" t="s">
        <v>2802</v>
      </c>
      <c r="H49" s="0" t="s">
        <v>2900</v>
      </c>
      <c r="I49" s="0" t="s">
        <v>232</v>
      </c>
    </row>
    <row r="50" customFormat="false" ht="12.8" hidden="false" customHeight="false" outlineLevel="0" collapsed="false">
      <c r="A50" s="0" t="n">
        <v>4690121</v>
      </c>
      <c r="B50" s="166" t="n">
        <v>42821</v>
      </c>
      <c r="C50" s="0" t="s">
        <v>13</v>
      </c>
      <c r="D50" s="0" t="s">
        <v>55</v>
      </c>
      <c r="E50" s="0" t="s">
        <v>2901</v>
      </c>
      <c r="F50" s="0" t="n">
        <v>82000</v>
      </c>
      <c r="G50" s="0" t="s">
        <v>2802</v>
      </c>
      <c r="H50" s="0" t="s">
        <v>2902</v>
      </c>
      <c r="I50" s="0" t="s">
        <v>232</v>
      </c>
    </row>
    <row r="51" customFormat="false" ht="12.8" hidden="false" customHeight="false" outlineLevel="0" collapsed="false">
      <c r="A51" s="0" t="n">
        <v>4686690</v>
      </c>
      <c r="B51" s="166" t="n">
        <v>42807</v>
      </c>
      <c r="C51" s="0" t="s">
        <v>13</v>
      </c>
      <c r="D51" s="0" t="s">
        <v>55</v>
      </c>
      <c r="E51" s="0" t="s">
        <v>2903</v>
      </c>
      <c r="F51" s="0" t="n">
        <v>201150</v>
      </c>
      <c r="G51" s="0" t="s">
        <v>2802</v>
      </c>
      <c r="H51" s="0" t="s">
        <v>2904</v>
      </c>
      <c r="I51" s="0" t="s">
        <v>232</v>
      </c>
    </row>
    <row r="52" customFormat="false" ht="12.8" hidden="false" customHeight="false" outlineLevel="0" collapsed="false">
      <c r="A52" s="0" t="n">
        <v>4686545</v>
      </c>
      <c r="B52" s="166" t="n">
        <v>42804</v>
      </c>
      <c r="C52" s="0" t="s">
        <v>13</v>
      </c>
      <c r="D52" s="0" t="s">
        <v>55</v>
      </c>
      <c r="E52" s="0" t="s">
        <v>2905</v>
      </c>
      <c r="F52" s="0" t="n">
        <v>43000</v>
      </c>
      <c r="G52" s="0" t="s">
        <v>2802</v>
      </c>
      <c r="H52" s="0" t="s">
        <v>2906</v>
      </c>
      <c r="I52" s="0" t="s">
        <v>232</v>
      </c>
    </row>
    <row r="53" customFormat="false" ht="12.8" hidden="false" customHeight="false" outlineLevel="0" collapsed="false">
      <c r="A53" s="0" t="n">
        <v>4692032</v>
      </c>
      <c r="B53" s="166" t="n">
        <v>42825</v>
      </c>
      <c r="C53" s="0" t="s">
        <v>13</v>
      </c>
      <c r="D53" s="0" t="s">
        <v>55</v>
      </c>
      <c r="E53" s="0" t="s">
        <v>2907</v>
      </c>
      <c r="F53" s="0" t="n">
        <v>144500</v>
      </c>
      <c r="G53" s="0" t="s">
        <v>2802</v>
      </c>
      <c r="H53" s="0" t="s">
        <v>2908</v>
      </c>
      <c r="I53" s="0" t="s">
        <v>232</v>
      </c>
    </row>
    <row r="54" customFormat="false" ht="12.8" hidden="false" customHeight="false" outlineLevel="0" collapsed="false">
      <c r="A54" s="0" t="n">
        <v>4692026</v>
      </c>
      <c r="B54" s="166" t="n">
        <v>42825</v>
      </c>
      <c r="C54" s="0" t="s">
        <v>13</v>
      </c>
      <c r="D54" s="0" t="s">
        <v>55</v>
      </c>
      <c r="E54" s="0" t="s">
        <v>2909</v>
      </c>
      <c r="F54" s="0" t="n">
        <v>230000</v>
      </c>
      <c r="G54" s="0" t="s">
        <v>2802</v>
      </c>
      <c r="H54" s="0" t="s">
        <v>2910</v>
      </c>
      <c r="I54" s="0" t="s">
        <v>232</v>
      </c>
    </row>
    <row r="55" customFormat="false" ht="12.8" hidden="false" customHeight="false" outlineLevel="0" collapsed="false">
      <c r="A55" s="0" t="n">
        <v>4686805</v>
      </c>
      <c r="B55" s="166" t="n">
        <v>42807</v>
      </c>
      <c r="C55" s="0" t="s">
        <v>13</v>
      </c>
      <c r="D55" s="0" t="s">
        <v>55</v>
      </c>
      <c r="E55" s="0" t="s">
        <v>2911</v>
      </c>
      <c r="F55" s="0" t="n">
        <v>250000</v>
      </c>
      <c r="G55" s="0" t="s">
        <v>2843</v>
      </c>
      <c r="H55" s="0" t="s">
        <v>2912</v>
      </c>
      <c r="I55" s="0" t="s">
        <v>235</v>
      </c>
    </row>
    <row r="56" customFormat="false" ht="12.8" hidden="false" customHeight="false" outlineLevel="0" collapsed="false">
      <c r="A56" s="0" t="n">
        <v>4691033</v>
      </c>
      <c r="B56" s="166" t="n">
        <v>42823</v>
      </c>
      <c r="C56" s="0" t="s">
        <v>11</v>
      </c>
      <c r="D56" s="0" t="s">
        <v>63</v>
      </c>
      <c r="E56" s="0" t="s">
        <v>2913</v>
      </c>
      <c r="F56" s="0" t="n">
        <v>424100</v>
      </c>
      <c r="G56" s="0" t="s">
        <v>2802</v>
      </c>
      <c r="H56" s="0" t="s">
        <v>2914</v>
      </c>
      <c r="I56" s="0" t="s">
        <v>136</v>
      </c>
    </row>
    <row r="57" customFormat="false" ht="12.8" hidden="false" customHeight="false" outlineLevel="0" collapsed="false">
      <c r="A57" s="0" t="n">
        <v>4689820</v>
      </c>
      <c r="B57" s="166" t="n">
        <v>42818</v>
      </c>
      <c r="C57" s="0" t="s">
        <v>11</v>
      </c>
      <c r="D57" s="0" t="s">
        <v>63</v>
      </c>
      <c r="E57" s="0" t="s">
        <v>2915</v>
      </c>
      <c r="F57" s="0" t="n">
        <v>292327</v>
      </c>
      <c r="G57" s="0" t="s">
        <v>2809</v>
      </c>
      <c r="H57" s="0" t="s">
        <v>2916</v>
      </c>
      <c r="I57" s="0" t="s">
        <v>136</v>
      </c>
    </row>
    <row r="58" customFormat="false" ht="12.8" hidden="false" customHeight="false" outlineLevel="0" collapsed="false">
      <c r="A58" s="0" t="n">
        <v>4686845</v>
      </c>
      <c r="B58" s="166" t="n">
        <v>42807</v>
      </c>
      <c r="C58" s="0" t="s">
        <v>11</v>
      </c>
      <c r="D58" s="0" t="s">
        <v>63</v>
      </c>
      <c r="E58" s="0" t="s">
        <v>2917</v>
      </c>
      <c r="F58" s="0" t="n">
        <v>258250</v>
      </c>
      <c r="G58" s="0" t="s">
        <v>2834</v>
      </c>
      <c r="H58" s="0" t="s">
        <v>2918</v>
      </c>
      <c r="I58" s="0" t="s">
        <v>136</v>
      </c>
    </row>
    <row r="59" customFormat="false" ht="12.8" hidden="false" customHeight="false" outlineLevel="0" collapsed="false">
      <c r="A59" s="0" t="n">
        <v>4689897</v>
      </c>
      <c r="B59" s="166" t="n">
        <v>42818</v>
      </c>
      <c r="C59" s="0" t="s">
        <v>11</v>
      </c>
      <c r="D59" s="0" t="s">
        <v>63</v>
      </c>
      <c r="E59" s="0" t="s">
        <v>2919</v>
      </c>
      <c r="F59" s="0" t="n">
        <v>217500</v>
      </c>
      <c r="G59" s="0" t="s">
        <v>2802</v>
      </c>
      <c r="H59" s="0" t="s">
        <v>2920</v>
      </c>
      <c r="I59" s="0" t="s">
        <v>136</v>
      </c>
    </row>
    <row r="60" customFormat="false" ht="12.8" hidden="false" customHeight="false" outlineLevel="0" collapsed="false">
      <c r="A60" s="0" t="n">
        <v>4686325</v>
      </c>
      <c r="B60" s="166" t="n">
        <v>42804</v>
      </c>
      <c r="C60" s="0" t="s">
        <v>11</v>
      </c>
      <c r="D60" s="0" t="s">
        <v>73</v>
      </c>
      <c r="E60" s="0" t="s">
        <v>2921</v>
      </c>
      <c r="F60" s="0" t="n">
        <v>75000</v>
      </c>
      <c r="G60" s="0" t="s">
        <v>2922</v>
      </c>
      <c r="H60" s="0" t="s">
        <v>2923</v>
      </c>
      <c r="I60" s="0" t="s">
        <v>137</v>
      </c>
    </row>
    <row r="61" customFormat="false" ht="12.8" hidden="false" customHeight="false" outlineLevel="0" collapsed="false">
      <c r="A61" s="0" t="n">
        <v>4686328</v>
      </c>
      <c r="B61" s="166" t="n">
        <v>42804</v>
      </c>
      <c r="C61" s="0" t="s">
        <v>11</v>
      </c>
      <c r="D61" s="0" t="s">
        <v>73</v>
      </c>
      <c r="E61" s="0" t="s">
        <v>2924</v>
      </c>
      <c r="F61" s="0" t="n">
        <v>239200</v>
      </c>
      <c r="G61" s="0" t="s">
        <v>2802</v>
      </c>
      <c r="H61" s="0" t="s">
        <v>2925</v>
      </c>
      <c r="I61" s="0" t="s">
        <v>142</v>
      </c>
    </row>
    <row r="62" customFormat="false" ht="12.8" hidden="false" customHeight="false" outlineLevel="0" collapsed="false">
      <c r="A62" s="0" t="n">
        <v>4686912</v>
      </c>
      <c r="B62" s="166" t="n">
        <v>42807</v>
      </c>
      <c r="C62" s="0" t="s">
        <v>11</v>
      </c>
      <c r="D62" s="0" t="s">
        <v>63</v>
      </c>
      <c r="E62" s="0" t="s">
        <v>2926</v>
      </c>
      <c r="F62" s="0" t="n">
        <v>224000</v>
      </c>
      <c r="G62" s="0" t="s">
        <v>2802</v>
      </c>
      <c r="H62" s="0" t="s">
        <v>2927</v>
      </c>
      <c r="I62" s="0" t="s">
        <v>147</v>
      </c>
    </row>
    <row r="63" customFormat="false" ht="12.8" hidden="false" customHeight="false" outlineLevel="0" collapsed="false">
      <c r="A63" s="0" t="n">
        <v>4690194</v>
      </c>
      <c r="B63" s="166" t="n">
        <v>42821</v>
      </c>
      <c r="C63" s="0" t="s">
        <v>11</v>
      </c>
      <c r="D63" s="0" t="s">
        <v>73</v>
      </c>
      <c r="E63" s="0" t="s">
        <v>593</v>
      </c>
      <c r="F63" s="0" t="n">
        <v>3250000</v>
      </c>
      <c r="G63" s="0" t="s">
        <v>2928</v>
      </c>
      <c r="H63" s="0" t="s">
        <v>595</v>
      </c>
      <c r="I63" s="0" t="s">
        <v>161</v>
      </c>
    </row>
    <row r="64" customFormat="false" ht="12.8" hidden="false" customHeight="false" outlineLevel="0" collapsed="false">
      <c r="A64" s="0" t="n">
        <v>4690764</v>
      </c>
      <c r="B64" s="166" t="n">
        <v>42822</v>
      </c>
      <c r="C64" s="0" t="s">
        <v>11</v>
      </c>
      <c r="D64" s="0" t="s">
        <v>55</v>
      </c>
      <c r="E64" s="0" t="s">
        <v>2929</v>
      </c>
      <c r="F64" s="0" t="n">
        <v>3250000</v>
      </c>
      <c r="G64" s="0" t="s">
        <v>2930</v>
      </c>
      <c r="H64" s="0" t="s">
        <v>2931</v>
      </c>
      <c r="I64" s="0" t="s">
        <v>163</v>
      </c>
    </row>
    <row r="65" customFormat="false" ht="12.8" hidden="false" customHeight="false" outlineLevel="0" collapsed="false">
      <c r="A65" s="0" t="n">
        <v>4688883</v>
      </c>
      <c r="B65" s="166" t="n">
        <v>42815</v>
      </c>
      <c r="C65" s="0" t="s">
        <v>11</v>
      </c>
      <c r="D65" s="0" t="s">
        <v>73</v>
      </c>
      <c r="E65" s="0" t="s">
        <v>2932</v>
      </c>
      <c r="F65" s="0" t="n">
        <v>244750</v>
      </c>
      <c r="G65" s="0" t="s">
        <v>2802</v>
      </c>
      <c r="H65" s="0" t="s">
        <v>2933</v>
      </c>
      <c r="I65" s="0" t="s">
        <v>165</v>
      </c>
    </row>
    <row r="66" customFormat="false" ht="12.8" hidden="false" customHeight="false" outlineLevel="0" collapsed="false">
      <c r="A66" s="0" t="n">
        <v>4691008</v>
      </c>
      <c r="B66" s="166" t="n">
        <v>42823</v>
      </c>
      <c r="C66" s="0" t="s">
        <v>11</v>
      </c>
      <c r="D66" s="0" t="s">
        <v>73</v>
      </c>
      <c r="E66" s="0" t="s">
        <v>2934</v>
      </c>
      <c r="F66" s="0" t="n">
        <v>50000</v>
      </c>
      <c r="G66" s="0" t="s">
        <v>2843</v>
      </c>
      <c r="H66" s="0" t="s">
        <v>2935</v>
      </c>
      <c r="I66" s="0" t="s">
        <v>167</v>
      </c>
    </row>
    <row r="67" customFormat="false" ht="12.8" hidden="false" customHeight="false" outlineLevel="0" collapsed="false">
      <c r="A67" s="0" t="n">
        <v>4686470</v>
      </c>
      <c r="B67" s="166" t="n">
        <v>42804</v>
      </c>
      <c r="C67" s="0" t="s">
        <v>11</v>
      </c>
      <c r="D67" s="0" t="s">
        <v>73</v>
      </c>
      <c r="E67" s="0" t="s">
        <v>2936</v>
      </c>
      <c r="F67" s="0" t="n">
        <v>172975</v>
      </c>
      <c r="G67" s="0" t="s">
        <v>2809</v>
      </c>
      <c r="H67" s="0" t="s">
        <v>2937</v>
      </c>
      <c r="I67" s="0" t="s">
        <v>168</v>
      </c>
    </row>
    <row r="68" customFormat="false" ht="12.8" hidden="false" customHeight="false" outlineLevel="0" collapsed="false">
      <c r="A68" s="0" t="n">
        <v>4690161</v>
      </c>
      <c r="B68" s="166" t="n">
        <v>42821</v>
      </c>
      <c r="C68" s="0" t="s">
        <v>11</v>
      </c>
      <c r="D68" s="0" t="s">
        <v>75</v>
      </c>
      <c r="E68" s="0" t="s">
        <v>2938</v>
      </c>
      <c r="F68" s="0" t="n">
        <v>192000</v>
      </c>
      <c r="G68" s="0" t="s">
        <v>2802</v>
      </c>
      <c r="H68" s="0" t="s">
        <v>2939</v>
      </c>
      <c r="I68" s="0" t="s">
        <v>168</v>
      </c>
    </row>
    <row r="69" customFormat="false" ht="12.8" hidden="false" customHeight="false" outlineLevel="0" collapsed="false">
      <c r="A69" s="0" t="n">
        <v>4684730</v>
      </c>
      <c r="B69" s="166" t="n">
        <v>42797</v>
      </c>
      <c r="C69" s="0" t="s">
        <v>11</v>
      </c>
      <c r="D69" s="0" t="s">
        <v>73</v>
      </c>
      <c r="E69" s="0" t="s">
        <v>2940</v>
      </c>
      <c r="F69" s="0" t="n">
        <v>99500</v>
      </c>
      <c r="G69" s="0" t="s">
        <v>2802</v>
      </c>
      <c r="H69" s="0" t="s">
        <v>2941</v>
      </c>
      <c r="I69" s="0" t="s">
        <v>168</v>
      </c>
    </row>
    <row r="70" customFormat="false" ht="12.8" hidden="false" customHeight="false" outlineLevel="0" collapsed="false">
      <c r="A70" s="0" t="n">
        <v>4685042</v>
      </c>
      <c r="B70" s="166" t="n">
        <v>42800</v>
      </c>
      <c r="C70" s="0" t="s">
        <v>11</v>
      </c>
      <c r="D70" s="0" t="s">
        <v>63</v>
      </c>
      <c r="E70" s="0" t="s">
        <v>2942</v>
      </c>
      <c r="F70" s="0" t="n">
        <v>222293</v>
      </c>
      <c r="G70" s="0" t="s">
        <v>2809</v>
      </c>
      <c r="H70" s="0" t="s">
        <v>2943</v>
      </c>
      <c r="I70" s="0" t="s">
        <v>168</v>
      </c>
    </row>
    <row r="71" customFormat="false" ht="12.8" hidden="false" customHeight="false" outlineLevel="0" collapsed="false">
      <c r="A71" s="0" t="n">
        <v>4688666</v>
      </c>
      <c r="B71" s="166" t="n">
        <v>42814</v>
      </c>
      <c r="C71" s="0" t="s">
        <v>11</v>
      </c>
      <c r="D71" s="0" t="s">
        <v>73</v>
      </c>
      <c r="E71" s="0" t="s">
        <v>2944</v>
      </c>
      <c r="F71" s="0" t="n">
        <v>281000</v>
      </c>
      <c r="G71" s="0" t="s">
        <v>2834</v>
      </c>
      <c r="H71" s="0" t="s">
        <v>2945</v>
      </c>
      <c r="I71" s="0" t="s">
        <v>168</v>
      </c>
    </row>
    <row r="72" customFormat="false" ht="12.8" hidden="false" customHeight="false" outlineLevel="0" collapsed="false">
      <c r="A72" s="0" t="n">
        <v>4692049</v>
      </c>
      <c r="B72" s="166" t="n">
        <v>42825</v>
      </c>
      <c r="C72" s="0" t="s">
        <v>11</v>
      </c>
      <c r="D72" s="0" t="s">
        <v>64</v>
      </c>
      <c r="E72" s="0" t="s">
        <v>2946</v>
      </c>
      <c r="F72" s="0" t="n">
        <v>255500</v>
      </c>
      <c r="G72" s="0" t="s">
        <v>2802</v>
      </c>
      <c r="H72" s="0" t="s">
        <v>2947</v>
      </c>
      <c r="I72" s="0" t="s">
        <v>168</v>
      </c>
    </row>
    <row r="73" customFormat="false" ht="12.8" hidden="false" customHeight="false" outlineLevel="0" collapsed="false">
      <c r="A73" s="0" t="n">
        <v>4690325</v>
      </c>
      <c r="B73" s="166" t="n">
        <v>42821</v>
      </c>
      <c r="C73" s="0" t="s">
        <v>11</v>
      </c>
      <c r="D73" s="0" t="s">
        <v>74</v>
      </c>
      <c r="E73" s="0" t="s">
        <v>2948</v>
      </c>
      <c r="F73" s="0" t="n">
        <v>120000</v>
      </c>
      <c r="G73" s="0" t="s">
        <v>2802</v>
      </c>
      <c r="H73" s="0" t="s">
        <v>2949</v>
      </c>
      <c r="I73" s="0" t="s">
        <v>170</v>
      </c>
    </row>
    <row r="74" customFormat="false" ht="12.8" hidden="false" customHeight="false" outlineLevel="0" collapsed="false">
      <c r="A74" s="0" t="n">
        <v>4689162</v>
      </c>
      <c r="B74" s="166" t="n">
        <v>42816</v>
      </c>
      <c r="C74" s="0" t="s">
        <v>11</v>
      </c>
      <c r="D74" s="0" t="s">
        <v>63</v>
      </c>
      <c r="E74" s="0" t="s">
        <v>2950</v>
      </c>
      <c r="F74" s="0" t="n">
        <v>191000</v>
      </c>
      <c r="G74" s="0" t="s">
        <v>2802</v>
      </c>
      <c r="H74" s="0" t="s">
        <v>2951</v>
      </c>
      <c r="I74" s="0" t="s">
        <v>170</v>
      </c>
    </row>
    <row r="75" customFormat="false" ht="12.8" hidden="false" customHeight="false" outlineLevel="0" collapsed="false">
      <c r="A75" s="0" t="n">
        <v>4692070</v>
      </c>
      <c r="B75" s="166" t="n">
        <v>42825</v>
      </c>
      <c r="C75" s="0" t="s">
        <v>11</v>
      </c>
      <c r="D75" s="0" t="s">
        <v>64</v>
      </c>
      <c r="E75" s="0" t="s">
        <v>2952</v>
      </c>
      <c r="F75" s="0" t="n">
        <v>50000</v>
      </c>
      <c r="G75" s="0" t="s">
        <v>2802</v>
      </c>
      <c r="H75" s="0" t="s">
        <v>2953</v>
      </c>
      <c r="I75" s="0" t="s">
        <v>175</v>
      </c>
    </row>
    <row r="76" customFormat="false" ht="12.8" hidden="false" customHeight="false" outlineLevel="0" collapsed="false">
      <c r="A76" s="0" t="n">
        <v>4689729</v>
      </c>
      <c r="B76" s="166" t="n">
        <v>42818</v>
      </c>
      <c r="C76" s="0" t="s">
        <v>11</v>
      </c>
      <c r="D76" s="0" t="s">
        <v>63</v>
      </c>
      <c r="E76" s="0" t="s">
        <v>2954</v>
      </c>
      <c r="F76" s="0" t="n">
        <v>150000</v>
      </c>
      <c r="G76" s="0" t="s">
        <v>2802</v>
      </c>
      <c r="H76" s="0" t="s">
        <v>2955</v>
      </c>
      <c r="I76" s="0" t="s">
        <v>176</v>
      </c>
    </row>
    <row r="77" customFormat="false" ht="12.8" hidden="false" customHeight="false" outlineLevel="0" collapsed="false">
      <c r="A77" s="0" t="n">
        <v>4686725</v>
      </c>
      <c r="B77" s="166" t="n">
        <v>42807</v>
      </c>
      <c r="C77" s="0" t="s">
        <v>11</v>
      </c>
      <c r="D77" s="0" t="s">
        <v>73</v>
      </c>
      <c r="E77" s="0" t="s">
        <v>2956</v>
      </c>
      <c r="F77" s="0" t="n">
        <v>280000</v>
      </c>
      <c r="G77" s="0" t="s">
        <v>2802</v>
      </c>
      <c r="H77" s="0" t="s">
        <v>2957</v>
      </c>
      <c r="I77" s="0" t="s">
        <v>184</v>
      </c>
    </row>
    <row r="78" customFormat="false" ht="12.8" hidden="false" customHeight="false" outlineLevel="0" collapsed="false">
      <c r="A78" s="0" t="n">
        <v>4690929</v>
      </c>
      <c r="B78" s="166" t="n">
        <v>42823</v>
      </c>
      <c r="C78" s="0" t="s">
        <v>11</v>
      </c>
      <c r="D78" s="0" t="s">
        <v>64</v>
      </c>
      <c r="E78" s="0" t="s">
        <v>2958</v>
      </c>
      <c r="F78" s="0" t="n">
        <v>589800</v>
      </c>
      <c r="G78" s="0" t="s">
        <v>2802</v>
      </c>
      <c r="H78" s="0" t="s">
        <v>2959</v>
      </c>
      <c r="I78" s="0" t="s">
        <v>191</v>
      </c>
    </row>
    <row r="79" customFormat="false" ht="12.8" hidden="false" customHeight="false" outlineLevel="0" collapsed="false">
      <c r="A79" s="0" t="n">
        <v>4690512</v>
      </c>
      <c r="B79" s="166" t="n">
        <v>42822</v>
      </c>
      <c r="C79" s="0" t="s">
        <v>11</v>
      </c>
      <c r="D79" s="0" t="s">
        <v>65</v>
      </c>
      <c r="E79" s="0" t="s">
        <v>2960</v>
      </c>
      <c r="F79" s="0" t="n">
        <v>227500</v>
      </c>
      <c r="G79" s="0" t="s">
        <v>2802</v>
      </c>
      <c r="H79" s="0" t="s">
        <v>2961</v>
      </c>
      <c r="I79" s="0" t="s">
        <v>195</v>
      </c>
    </row>
    <row r="80" customFormat="false" ht="12.8" hidden="false" customHeight="false" outlineLevel="0" collapsed="false">
      <c r="A80" s="0" t="n">
        <v>4690518</v>
      </c>
      <c r="B80" s="166" t="n">
        <v>42822</v>
      </c>
      <c r="C80" s="0" t="s">
        <v>11</v>
      </c>
      <c r="D80" s="0" t="s">
        <v>65</v>
      </c>
      <c r="E80" s="0" t="s">
        <v>2962</v>
      </c>
      <c r="F80" s="0" t="n">
        <v>245000</v>
      </c>
      <c r="G80" s="0" t="s">
        <v>2802</v>
      </c>
      <c r="H80" s="0" t="s">
        <v>2961</v>
      </c>
      <c r="I80" s="0" t="s">
        <v>195</v>
      </c>
    </row>
    <row r="81" customFormat="false" ht="12.8" hidden="false" customHeight="false" outlineLevel="0" collapsed="false">
      <c r="A81" s="0" t="n">
        <v>4690491</v>
      </c>
      <c r="B81" s="166" t="n">
        <v>42822</v>
      </c>
      <c r="C81" s="0" t="s">
        <v>11</v>
      </c>
      <c r="D81" s="0" t="s">
        <v>65</v>
      </c>
      <c r="E81" s="0" t="s">
        <v>2963</v>
      </c>
      <c r="F81" s="0" t="n">
        <v>280000</v>
      </c>
      <c r="G81" s="0" t="s">
        <v>2802</v>
      </c>
      <c r="H81" s="0" t="s">
        <v>2961</v>
      </c>
      <c r="I81" s="0" t="s">
        <v>195</v>
      </c>
    </row>
    <row r="82" customFormat="false" ht="12.8" hidden="false" customHeight="false" outlineLevel="0" collapsed="false">
      <c r="A82" s="0" t="n">
        <v>4690182</v>
      </c>
      <c r="B82" s="166" t="n">
        <v>42821</v>
      </c>
      <c r="C82" s="0" t="s">
        <v>11</v>
      </c>
      <c r="D82" s="0" t="s">
        <v>73</v>
      </c>
      <c r="E82" s="0" t="s">
        <v>2964</v>
      </c>
      <c r="F82" s="0" t="n">
        <v>123829</v>
      </c>
      <c r="G82" s="0" t="s">
        <v>2809</v>
      </c>
      <c r="H82" s="0" t="s">
        <v>2965</v>
      </c>
      <c r="I82" s="0" t="s">
        <v>206</v>
      </c>
    </row>
    <row r="83" customFormat="false" ht="12.8" hidden="false" customHeight="false" outlineLevel="0" collapsed="false">
      <c r="A83" s="0" t="n">
        <v>4688880</v>
      </c>
      <c r="B83" s="166" t="n">
        <v>42815</v>
      </c>
      <c r="C83" s="0" t="s">
        <v>11</v>
      </c>
      <c r="D83" s="0" t="s">
        <v>73</v>
      </c>
      <c r="E83" s="0" t="s">
        <v>2966</v>
      </c>
      <c r="F83" s="0" t="n">
        <v>186202</v>
      </c>
      <c r="G83" s="0" t="s">
        <v>2809</v>
      </c>
      <c r="H83" s="0" t="s">
        <v>2967</v>
      </c>
      <c r="I83" s="0" t="s">
        <v>206</v>
      </c>
    </row>
    <row r="84" customFormat="false" ht="12.8" hidden="false" customHeight="false" outlineLevel="0" collapsed="false">
      <c r="A84" s="0" t="n">
        <v>4688663</v>
      </c>
      <c r="B84" s="166" t="n">
        <v>42814</v>
      </c>
      <c r="C84" s="0" t="s">
        <v>11</v>
      </c>
      <c r="D84" s="0" t="s">
        <v>73</v>
      </c>
      <c r="E84" s="0" t="s">
        <v>2968</v>
      </c>
      <c r="F84" s="0" t="n">
        <v>233516</v>
      </c>
      <c r="G84" s="0" t="s">
        <v>2809</v>
      </c>
      <c r="H84" s="0" t="s">
        <v>2969</v>
      </c>
      <c r="I84" s="0" t="s">
        <v>206</v>
      </c>
    </row>
    <row r="85" customFormat="false" ht="12.8" hidden="false" customHeight="false" outlineLevel="0" collapsed="false">
      <c r="A85" s="0" t="n">
        <v>4685110</v>
      </c>
      <c r="B85" s="166" t="n">
        <v>42800</v>
      </c>
      <c r="C85" s="0" t="s">
        <v>11</v>
      </c>
      <c r="D85" s="0" t="s">
        <v>74</v>
      </c>
      <c r="E85" s="0" t="s">
        <v>2970</v>
      </c>
      <c r="F85" s="0" t="n">
        <v>247252</v>
      </c>
      <c r="G85" s="0" t="s">
        <v>2809</v>
      </c>
      <c r="H85" s="0" t="s">
        <v>2971</v>
      </c>
      <c r="I85" s="0" t="s">
        <v>213</v>
      </c>
    </row>
    <row r="86" customFormat="false" ht="12.8" hidden="false" customHeight="false" outlineLevel="0" collapsed="false">
      <c r="A86" s="0" t="n">
        <v>4684775</v>
      </c>
      <c r="B86" s="166" t="n">
        <v>42797</v>
      </c>
      <c r="C86" s="0" t="s">
        <v>11</v>
      </c>
      <c r="D86" s="0" t="s">
        <v>74</v>
      </c>
      <c r="E86" s="0" t="s">
        <v>2972</v>
      </c>
      <c r="F86" s="0" t="n">
        <v>239900</v>
      </c>
      <c r="G86" s="0" t="s">
        <v>2802</v>
      </c>
      <c r="H86" s="0" t="s">
        <v>2973</v>
      </c>
      <c r="I86" s="0" t="s">
        <v>213</v>
      </c>
    </row>
    <row r="87" customFormat="false" ht="12.8" hidden="false" customHeight="false" outlineLevel="0" collapsed="false">
      <c r="A87" s="0" t="n">
        <v>4686879</v>
      </c>
      <c r="B87" s="166" t="n">
        <v>42807</v>
      </c>
      <c r="C87" s="0" t="s">
        <v>11</v>
      </c>
      <c r="D87" s="0" t="s">
        <v>214</v>
      </c>
      <c r="E87" s="0" t="s">
        <v>2974</v>
      </c>
      <c r="F87" s="0" t="n">
        <v>264964</v>
      </c>
      <c r="G87" s="0" t="s">
        <v>2834</v>
      </c>
      <c r="H87" s="0" t="s">
        <v>2975</v>
      </c>
      <c r="I87" s="0" t="s">
        <v>213</v>
      </c>
    </row>
    <row r="88" customFormat="false" ht="12.8" hidden="false" customHeight="false" outlineLevel="0" collapsed="false">
      <c r="A88" s="0" t="n">
        <v>4687043</v>
      </c>
      <c r="B88" s="166" t="n">
        <v>42808</v>
      </c>
      <c r="C88" s="0" t="s">
        <v>11</v>
      </c>
      <c r="D88" s="0" t="s">
        <v>73</v>
      </c>
      <c r="E88" s="0" t="s">
        <v>2976</v>
      </c>
      <c r="F88" s="0" t="n">
        <v>328652</v>
      </c>
      <c r="G88" s="0" t="s">
        <v>2809</v>
      </c>
      <c r="H88" s="0" t="s">
        <v>2977</v>
      </c>
      <c r="I88" s="0" t="s">
        <v>217</v>
      </c>
    </row>
    <row r="89" customFormat="false" ht="12.8" hidden="false" customHeight="false" outlineLevel="0" collapsed="false">
      <c r="A89" s="0" t="n">
        <v>4685402</v>
      </c>
      <c r="B89" s="166" t="n">
        <v>42801</v>
      </c>
      <c r="C89" s="0" t="s">
        <v>11</v>
      </c>
      <c r="D89" s="0" t="s">
        <v>64</v>
      </c>
      <c r="E89" s="0" t="s">
        <v>2978</v>
      </c>
      <c r="F89" s="0" t="n">
        <v>250000</v>
      </c>
      <c r="G89" s="0" t="s">
        <v>2802</v>
      </c>
      <c r="H89" s="0" t="s">
        <v>2979</v>
      </c>
      <c r="I89" s="0" t="s">
        <v>220</v>
      </c>
    </row>
    <row r="90" customFormat="false" ht="12.8" hidden="false" customHeight="false" outlineLevel="0" collapsed="false">
      <c r="A90" s="0" t="n">
        <v>4688637</v>
      </c>
      <c r="B90" s="166" t="n">
        <v>42814</v>
      </c>
      <c r="C90" s="0" t="s">
        <v>11</v>
      </c>
      <c r="D90" s="0" t="s">
        <v>65</v>
      </c>
      <c r="E90" s="0" t="s">
        <v>2980</v>
      </c>
      <c r="F90" s="0" t="n">
        <v>72000</v>
      </c>
      <c r="G90" s="0" t="s">
        <v>2843</v>
      </c>
      <c r="H90" s="0" t="s">
        <v>2981</v>
      </c>
      <c r="I90" s="0" t="s">
        <v>220</v>
      </c>
    </row>
    <row r="91" customFormat="false" ht="12.8" hidden="false" customHeight="false" outlineLevel="0" collapsed="false">
      <c r="A91" s="0" t="n">
        <v>4688636</v>
      </c>
      <c r="B91" s="166" t="n">
        <v>42814</v>
      </c>
      <c r="C91" s="0" t="s">
        <v>11</v>
      </c>
      <c r="D91" s="0" t="s">
        <v>65</v>
      </c>
      <c r="E91" s="0" t="s">
        <v>2980</v>
      </c>
      <c r="F91" s="0" t="n">
        <v>261450</v>
      </c>
      <c r="G91" s="0" t="s">
        <v>2802</v>
      </c>
      <c r="H91" s="0" t="s">
        <v>2981</v>
      </c>
      <c r="I91" s="0" t="s">
        <v>220</v>
      </c>
    </row>
    <row r="92" customFormat="false" ht="12.8" hidden="false" customHeight="false" outlineLevel="0" collapsed="false">
      <c r="A92" s="0" t="n">
        <v>4689787</v>
      </c>
      <c r="B92" s="166" t="n">
        <v>42818</v>
      </c>
      <c r="C92" s="0" t="s">
        <v>11</v>
      </c>
      <c r="D92" s="0" t="s">
        <v>63</v>
      </c>
      <c r="E92" s="0" t="s">
        <v>2982</v>
      </c>
      <c r="F92" s="0" t="n">
        <v>250000</v>
      </c>
      <c r="G92" s="0" t="s">
        <v>2802</v>
      </c>
      <c r="H92" s="0" t="s">
        <v>2983</v>
      </c>
      <c r="I92" s="0" t="s">
        <v>224</v>
      </c>
    </row>
    <row r="93" customFormat="false" ht="12.8" hidden="false" customHeight="false" outlineLevel="0" collapsed="false">
      <c r="A93" s="0" t="n">
        <v>4689442</v>
      </c>
      <c r="B93" s="166" t="n">
        <v>42817</v>
      </c>
      <c r="C93" s="0" t="s">
        <v>11</v>
      </c>
      <c r="D93" s="0" t="s">
        <v>63</v>
      </c>
      <c r="E93" s="0" t="s">
        <v>2984</v>
      </c>
      <c r="F93" s="0" t="n">
        <v>137000</v>
      </c>
      <c r="G93" s="0" t="s">
        <v>2802</v>
      </c>
      <c r="H93" s="0" t="s">
        <v>2985</v>
      </c>
      <c r="I93" s="0" t="s">
        <v>224</v>
      </c>
    </row>
    <row r="94" customFormat="false" ht="12.8" hidden="false" customHeight="false" outlineLevel="0" collapsed="false">
      <c r="A94" s="0" t="n">
        <v>4686729</v>
      </c>
      <c r="B94" s="166" t="n">
        <v>42807</v>
      </c>
      <c r="C94" s="0" t="s">
        <v>11</v>
      </c>
      <c r="D94" s="0" t="s">
        <v>63</v>
      </c>
      <c r="E94" s="0" t="s">
        <v>2986</v>
      </c>
      <c r="F94" s="0" t="n">
        <v>189000</v>
      </c>
      <c r="G94" s="0" t="s">
        <v>2802</v>
      </c>
      <c r="H94" s="0" t="s">
        <v>2987</v>
      </c>
      <c r="I94" s="0" t="s">
        <v>224</v>
      </c>
    </row>
    <row r="95" customFormat="false" ht="12.8" hidden="false" customHeight="false" outlineLevel="0" collapsed="false">
      <c r="A95" s="0" t="n">
        <v>4683948</v>
      </c>
      <c r="B95" s="166" t="n">
        <v>42795</v>
      </c>
      <c r="C95" s="0" t="s">
        <v>11</v>
      </c>
      <c r="D95" s="0" t="s">
        <v>63</v>
      </c>
      <c r="E95" s="0" t="s">
        <v>2988</v>
      </c>
      <c r="F95" s="0" t="n">
        <v>148000</v>
      </c>
      <c r="G95" s="0" t="s">
        <v>2802</v>
      </c>
      <c r="H95" s="0" t="s">
        <v>523</v>
      </c>
      <c r="I95" s="0" t="s">
        <v>224</v>
      </c>
    </row>
    <row r="96" customFormat="false" ht="12.8" hidden="false" customHeight="false" outlineLevel="0" collapsed="false">
      <c r="A96" s="0" t="n">
        <v>4686910</v>
      </c>
      <c r="B96" s="166" t="n">
        <v>42807</v>
      </c>
      <c r="C96" s="0" t="s">
        <v>11</v>
      </c>
      <c r="D96" s="0" t="s">
        <v>55</v>
      </c>
      <c r="E96" s="0" t="s">
        <v>2989</v>
      </c>
      <c r="F96" s="0" t="n">
        <v>253395</v>
      </c>
      <c r="G96" s="0" t="s">
        <v>2834</v>
      </c>
      <c r="H96" s="0" t="s">
        <v>2990</v>
      </c>
      <c r="I96" s="0" t="s">
        <v>226</v>
      </c>
    </row>
    <row r="97" customFormat="false" ht="12.8" hidden="false" customHeight="false" outlineLevel="0" collapsed="false">
      <c r="A97" s="0" t="n">
        <v>4684442</v>
      </c>
      <c r="B97" s="166" t="n">
        <v>42796</v>
      </c>
      <c r="C97" s="0" t="s">
        <v>11</v>
      </c>
      <c r="D97" s="0" t="s">
        <v>59</v>
      </c>
      <c r="E97" s="0" t="s">
        <v>2991</v>
      </c>
      <c r="F97" s="0" t="n">
        <v>66000000</v>
      </c>
      <c r="G97" s="0" t="s">
        <v>2930</v>
      </c>
      <c r="H97" s="0" t="s">
        <v>2992</v>
      </c>
      <c r="I97" s="0" t="s">
        <v>228</v>
      </c>
    </row>
    <row r="98" customFormat="false" ht="12.8" hidden="false" customHeight="false" outlineLevel="0" collapsed="false">
      <c r="A98" s="0" t="n">
        <v>4688158</v>
      </c>
      <c r="B98" s="166" t="n">
        <v>42811</v>
      </c>
      <c r="C98" s="0" t="s">
        <v>11</v>
      </c>
      <c r="D98" s="0" t="s">
        <v>73</v>
      </c>
      <c r="E98" s="0" t="s">
        <v>2993</v>
      </c>
      <c r="F98" s="0" t="n">
        <v>144000</v>
      </c>
      <c r="G98" s="0" t="s">
        <v>2802</v>
      </c>
      <c r="H98" s="0" t="s">
        <v>2994</v>
      </c>
      <c r="I98" s="0" t="s">
        <v>232</v>
      </c>
    </row>
    <row r="99" customFormat="false" ht="12.8" hidden="false" customHeight="false" outlineLevel="0" collapsed="false">
      <c r="A99" s="0" t="n">
        <v>4690540</v>
      </c>
      <c r="B99" s="166" t="n">
        <v>42822</v>
      </c>
      <c r="C99" s="0" t="s">
        <v>11</v>
      </c>
      <c r="D99" s="0" t="s">
        <v>74</v>
      </c>
      <c r="E99" s="0" t="s">
        <v>2995</v>
      </c>
      <c r="F99" s="0" t="n">
        <v>480000</v>
      </c>
      <c r="G99" s="0" t="s">
        <v>2834</v>
      </c>
      <c r="H99" s="0" t="s">
        <v>2996</v>
      </c>
      <c r="I99" s="0" t="s">
        <v>232</v>
      </c>
    </row>
    <row r="100" customFormat="false" ht="12.8" hidden="false" customHeight="false" outlineLevel="0" collapsed="false">
      <c r="A100" s="0" t="n">
        <v>4686329</v>
      </c>
      <c r="B100" s="166" t="n">
        <v>42804</v>
      </c>
      <c r="C100" s="0" t="s">
        <v>11</v>
      </c>
      <c r="D100" s="0" t="s">
        <v>73</v>
      </c>
      <c r="E100" s="0" t="s">
        <v>2997</v>
      </c>
      <c r="F100" s="0" t="n">
        <v>230350</v>
      </c>
      <c r="G100" s="0" t="s">
        <v>2802</v>
      </c>
      <c r="H100" s="0" t="s">
        <v>2998</v>
      </c>
      <c r="I100" s="0" t="s">
        <v>232</v>
      </c>
    </row>
    <row r="101" customFormat="false" ht="12.8" hidden="false" customHeight="false" outlineLevel="0" collapsed="false">
      <c r="A101" s="0" t="n">
        <v>4685370</v>
      </c>
      <c r="B101" s="166" t="n">
        <v>42801</v>
      </c>
      <c r="C101" s="0" t="s">
        <v>11</v>
      </c>
      <c r="D101" s="0" t="s">
        <v>73</v>
      </c>
      <c r="E101" s="0" t="s">
        <v>2999</v>
      </c>
      <c r="F101" s="0" t="n">
        <v>265000</v>
      </c>
      <c r="G101" s="0" t="s">
        <v>2802</v>
      </c>
      <c r="H101" s="0" t="s">
        <v>3000</v>
      </c>
      <c r="I101" s="0" t="s">
        <v>232</v>
      </c>
    </row>
    <row r="102" customFormat="false" ht="12.8" hidden="false" customHeight="false" outlineLevel="0" collapsed="false">
      <c r="A102" s="0" t="n">
        <v>4686410</v>
      </c>
      <c r="B102" s="166" t="n">
        <v>42804</v>
      </c>
      <c r="C102" s="0" t="s">
        <v>11</v>
      </c>
      <c r="D102" s="0" t="s">
        <v>73</v>
      </c>
      <c r="E102" s="0" t="s">
        <v>3001</v>
      </c>
      <c r="F102" s="0" t="n">
        <v>154200</v>
      </c>
      <c r="G102" s="0" t="s">
        <v>2802</v>
      </c>
      <c r="H102" s="0" t="s">
        <v>3002</v>
      </c>
      <c r="I102" s="0" t="s">
        <v>232</v>
      </c>
    </row>
    <row r="103" customFormat="false" ht="12.8" hidden="false" customHeight="false" outlineLevel="0" collapsed="false">
      <c r="A103" s="0" t="n">
        <v>4687522</v>
      </c>
      <c r="B103" s="166" t="n">
        <v>42809</v>
      </c>
      <c r="C103" s="0" t="s">
        <v>11</v>
      </c>
      <c r="D103" s="0" t="s">
        <v>63</v>
      </c>
      <c r="E103" s="0" t="s">
        <v>3003</v>
      </c>
      <c r="F103" s="0" t="n">
        <v>163000</v>
      </c>
      <c r="G103" s="0" t="s">
        <v>2802</v>
      </c>
      <c r="H103" s="0" t="s">
        <v>3004</v>
      </c>
      <c r="I103" s="0" t="s">
        <v>232</v>
      </c>
    </row>
    <row r="104" customFormat="false" ht="12.8" hidden="false" customHeight="false" outlineLevel="0" collapsed="false">
      <c r="A104" s="0" t="n">
        <v>4690905</v>
      </c>
      <c r="B104" s="166" t="n">
        <v>42823</v>
      </c>
      <c r="C104" s="0" t="s">
        <v>11</v>
      </c>
      <c r="D104" s="0" t="s">
        <v>73</v>
      </c>
      <c r="E104" s="0" t="s">
        <v>3005</v>
      </c>
      <c r="F104" s="0" t="n">
        <v>240000</v>
      </c>
      <c r="G104" s="0" t="s">
        <v>2802</v>
      </c>
      <c r="H104" s="0" t="s">
        <v>3006</v>
      </c>
      <c r="I104" s="0" t="s">
        <v>232</v>
      </c>
    </row>
    <row r="105" customFormat="false" ht="12.8" hidden="false" customHeight="false" outlineLevel="0" collapsed="false">
      <c r="A105" s="0" t="n">
        <v>4687466</v>
      </c>
      <c r="B105" s="166" t="n">
        <v>42809</v>
      </c>
      <c r="C105" s="0" t="s">
        <v>11</v>
      </c>
      <c r="D105" s="0" t="s">
        <v>65</v>
      </c>
      <c r="E105" s="0" t="s">
        <v>3007</v>
      </c>
      <c r="F105" s="0" t="n">
        <v>4800000</v>
      </c>
      <c r="G105" s="0" t="s">
        <v>2930</v>
      </c>
      <c r="H105" s="0" t="s">
        <v>3008</v>
      </c>
      <c r="I105" s="0" t="s">
        <v>232</v>
      </c>
    </row>
    <row r="106" customFormat="false" ht="12.8" hidden="false" customHeight="false" outlineLevel="0" collapsed="false">
      <c r="A106" s="0" t="n">
        <v>4686903</v>
      </c>
      <c r="B106" s="166" t="n">
        <v>42807</v>
      </c>
      <c r="C106" s="0" t="s">
        <v>11</v>
      </c>
      <c r="D106" s="0" t="s">
        <v>64</v>
      </c>
      <c r="E106" s="0" t="s">
        <v>3009</v>
      </c>
      <c r="F106" s="0" t="n">
        <v>254200</v>
      </c>
      <c r="G106" s="0" t="s">
        <v>2802</v>
      </c>
      <c r="H106" s="0" t="s">
        <v>3010</v>
      </c>
      <c r="I106" s="0" t="s">
        <v>232</v>
      </c>
    </row>
    <row r="107" customFormat="false" ht="12.8" hidden="false" customHeight="false" outlineLevel="0" collapsed="false">
      <c r="A107" s="0" t="n">
        <v>4684652</v>
      </c>
      <c r="B107" s="166" t="n">
        <v>42797</v>
      </c>
      <c r="C107" s="0" t="s">
        <v>11</v>
      </c>
      <c r="D107" s="0" t="s">
        <v>73</v>
      </c>
      <c r="E107" s="0" t="s">
        <v>3011</v>
      </c>
      <c r="F107" s="0" t="n">
        <v>128200</v>
      </c>
      <c r="G107" s="0" t="s">
        <v>2802</v>
      </c>
      <c r="H107" s="0" t="s">
        <v>3012</v>
      </c>
      <c r="I107" s="0" t="s">
        <v>232</v>
      </c>
    </row>
    <row r="108" customFormat="false" ht="12.8" hidden="false" customHeight="false" outlineLevel="0" collapsed="false">
      <c r="A108" s="0" t="n">
        <v>4687174</v>
      </c>
      <c r="B108" s="166" t="n">
        <v>42808</v>
      </c>
      <c r="C108" s="0" t="s">
        <v>11</v>
      </c>
      <c r="D108" s="0" t="s">
        <v>55</v>
      </c>
      <c r="E108" s="0" t="s">
        <v>3013</v>
      </c>
      <c r="F108" s="0" t="n">
        <v>255000</v>
      </c>
      <c r="G108" s="0" t="s">
        <v>2802</v>
      </c>
      <c r="H108" s="0" t="s">
        <v>3014</v>
      </c>
      <c r="I108" s="0" t="s">
        <v>232</v>
      </c>
    </row>
    <row r="109" customFormat="false" ht="12.8" hidden="false" customHeight="false" outlineLevel="0" collapsed="false">
      <c r="A109" s="0" t="n">
        <v>4683966</v>
      </c>
      <c r="B109" s="166" t="n">
        <v>42795</v>
      </c>
      <c r="C109" s="0" t="s">
        <v>11</v>
      </c>
      <c r="D109" s="0" t="s">
        <v>65</v>
      </c>
      <c r="E109" s="0" t="s">
        <v>3015</v>
      </c>
      <c r="F109" s="0" t="n">
        <v>900000</v>
      </c>
      <c r="G109" s="0" t="s">
        <v>2922</v>
      </c>
      <c r="H109" s="0" t="s">
        <v>3016</v>
      </c>
      <c r="I109" s="0" t="s">
        <v>234</v>
      </c>
    </row>
    <row r="110" customFormat="false" ht="12.8" hidden="false" customHeight="false" outlineLevel="0" collapsed="false">
      <c r="A110" s="0" t="n">
        <v>4692067</v>
      </c>
      <c r="B110" s="166" t="n">
        <v>42825</v>
      </c>
      <c r="C110" s="0" t="s">
        <v>11</v>
      </c>
      <c r="D110" s="0" t="s">
        <v>64</v>
      </c>
      <c r="E110" s="0" t="s">
        <v>3017</v>
      </c>
      <c r="F110" s="0" t="n">
        <v>275000</v>
      </c>
      <c r="G110" s="0" t="s">
        <v>2802</v>
      </c>
      <c r="H110" s="0" t="s">
        <v>3018</v>
      </c>
      <c r="I110" s="0" t="s">
        <v>237</v>
      </c>
    </row>
    <row r="111" customFormat="false" ht="12.8" hidden="false" customHeight="false" outlineLevel="0" collapsed="false">
      <c r="A111" s="0" t="n">
        <v>4688815</v>
      </c>
      <c r="B111" s="166" t="n">
        <v>42815</v>
      </c>
      <c r="C111" s="0" t="s">
        <v>8</v>
      </c>
      <c r="D111" s="0" t="s">
        <v>81</v>
      </c>
      <c r="E111" s="0" t="s">
        <v>3019</v>
      </c>
      <c r="F111" s="0" t="n">
        <v>192800</v>
      </c>
      <c r="G111" s="0" t="s">
        <v>2802</v>
      </c>
      <c r="H111" s="0" t="s">
        <v>3020</v>
      </c>
      <c r="I111" s="0" t="s">
        <v>138</v>
      </c>
    </row>
    <row r="112" customFormat="false" ht="12.8" hidden="false" customHeight="false" outlineLevel="0" collapsed="false">
      <c r="A112" s="0" t="n">
        <v>4690083</v>
      </c>
      <c r="B112" s="166" t="n">
        <v>42821</v>
      </c>
      <c r="C112" s="0" t="s">
        <v>8</v>
      </c>
      <c r="D112" s="0" t="s">
        <v>93</v>
      </c>
      <c r="E112" s="0" t="s">
        <v>3021</v>
      </c>
      <c r="F112" s="0" t="n">
        <v>191200</v>
      </c>
      <c r="G112" s="0" t="s">
        <v>2802</v>
      </c>
      <c r="H112" s="0" t="s">
        <v>3022</v>
      </c>
      <c r="I112" s="0" t="s">
        <v>139</v>
      </c>
    </row>
    <row r="113" customFormat="false" ht="12.8" hidden="false" customHeight="false" outlineLevel="0" collapsed="false">
      <c r="A113" s="0" t="n">
        <v>4690359</v>
      </c>
      <c r="B113" s="166" t="n">
        <v>42821</v>
      </c>
      <c r="C113" s="0" t="s">
        <v>8</v>
      </c>
      <c r="D113" s="0" t="s">
        <v>83</v>
      </c>
      <c r="E113" s="0" t="s">
        <v>3023</v>
      </c>
      <c r="F113" s="0" t="n">
        <v>76000</v>
      </c>
      <c r="G113" s="0" t="s">
        <v>2802</v>
      </c>
      <c r="H113" s="0" t="s">
        <v>3024</v>
      </c>
      <c r="I113" s="0" t="s">
        <v>139</v>
      </c>
    </row>
    <row r="114" customFormat="false" ht="12.8" hidden="false" customHeight="false" outlineLevel="0" collapsed="false">
      <c r="A114" s="0" t="n">
        <v>4692394</v>
      </c>
      <c r="B114" s="166" t="n">
        <v>42825</v>
      </c>
      <c r="C114" s="0" t="s">
        <v>8</v>
      </c>
      <c r="D114" s="0" t="s">
        <v>83</v>
      </c>
      <c r="E114" s="0" t="s">
        <v>3025</v>
      </c>
      <c r="F114" s="0" t="n">
        <v>435500</v>
      </c>
      <c r="G114" s="0" t="s">
        <v>2834</v>
      </c>
      <c r="H114" s="0" t="s">
        <v>3026</v>
      </c>
      <c r="I114" s="0" t="s">
        <v>141</v>
      </c>
    </row>
    <row r="115" customFormat="false" ht="12.8" hidden="false" customHeight="false" outlineLevel="0" collapsed="false">
      <c r="A115" s="0" t="n">
        <v>4692160</v>
      </c>
      <c r="B115" s="166" t="n">
        <v>42825</v>
      </c>
      <c r="C115" s="0" t="s">
        <v>8</v>
      </c>
      <c r="D115" s="0" t="s">
        <v>86</v>
      </c>
      <c r="E115" s="0" t="s">
        <v>3027</v>
      </c>
      <c r="F115" s="0" t="n">
        <v>1670000</v>
      </c>
      <c r="G115" s="0" t="s">
        <v>2930</v>
      </c>
      <c r="H115" s="0" t="s">
        <v>3028</v>
      </c>
      <c r="I115" s="0" t="s">
        <v>142</v>
      </c>
    </row>
    <row r="116" customFormat="false" ht="12.8" hidden="false" customHeight="false" outlineLevel="0" collapsed="false">
      <c r="A116" s="0" t="n">
        <v>4691780</v>
      </c>
      <c r="B116" s="166" t="n">
        <v>42824</v>
      </c>
      <c r="C116" s="0" t="s">
        <v>8</v>
      </c>
      <c r="D116" s="0" t="s">
        <v>87</v>
      </c>
      <c r="E116" s="0" t="s">
        <v>3029</v>
      </c>
      <c r="F116" s="0" t="n">
        <v>275660</v>
      </c>
      <c r="G116" s="0" t="s">
        <v>2802</v>
      </c>
      <c r="H116" s="0" t="s">
        <v>3030</v>
      </c>
      <c r="I116" s="0" t="s">
        <v>143</v>
      </c>
    </row>
    <row r="117" customFormat="false" ht="12.8" hidden="false" customHeight="false" outlineLevel="0" collapsed="false">
      <c r="A117" s="0" t="n">
        <v>4685417</v>
      </c>
      <c r="B117" s="166" t="n">
        <v>42801</v>
      </c>
      <c r="C117" s="0" t="s">
        <v>8</v>
      </c>
      <c r="D117" s="0" t="s">
        <v>86</v>
      </c>
      <c r="E117" s="0" t="s">
        <v>3031</v>
      </c>
      <c r="F117" s="0" t="n">
        <v>183300</v>
      </c>
      <c r="G117" s="0" t="s">
        <v>2802</v>
      </c>
      <c r="H117" s="0" t="s">
        <v>3032</v>
      </c>
      <c r="I117" s="0" t="s">
        <v>148</v>
      </c>
    </row>
    <row r="118" customFormat="false" ht="12.8" hidden="false" customHeight="false" outlineLevel="0" collapsed="false">
      <c r="A118" s="0" t="n">
        <v>4685703</v>
      </c>
      <c r="B118" s="166" t="n">
        <v>42802</v>
      </c>
      <c r="C118" s="0" t="s">
        <v>8</v>
      </c>
      <c r="D118" s="0" t="s">
        <v>55</v>
      </c>
      <c r="E118" s="0" t="s">
        <v>3033</v>
      </c>
      <c r="F118" s="0" t="n">
        <v>230000</v>
      </c>
      <c r="G118" s="0" t="s">
        <v>2802</v>
      </c>
      <c r="H118" s="0" t="s">
        <v>3034</v>
      </c>
      <c r="I118" s="0" t="s">
        <v>150</v>
      </c>
    </row>
    <row r="119" customFormat="false" ht="12.8" hidden="false" customHeight="false" outlineLevel="0" collapsed="false">
      <c r="A119" s="0" t="n">
        <v>4690962</v>
      </c>
      <c r="B119" s="166" t="n">
        <v>42823</v>
      </c>
      <c r="C119" s="0" t="s">
        <v>8</v>
      </c>
      <c r="D119" s="0" t="s">
        <v>81</v>
      </c>
      <c r="E119" s="0" t="s">
        <v>3035</v>
      </c>
      <c r="F119" s="0" t="n">
        <v>100000</v>
      </c>
      <c r="G119" s="0" t="s">
        <v>2802</v>
      </c>
      <c r="H119" s="0" t="s">
        <v>3036</v>
      </c>
      <c r="I119" s="0" t="s">
        <v>160</v>
      </c>
    </row>
    <row r="120" customFormat="false" ht="12.8" hidden="false" customHeight="false" outlineLevel="0" collapsed="false">
      <c r="A120" s="0" t="n">
        <v>4692133</v>
      </c>
      <c r="B120" s="166" t="n">
        <v>42825</v>
      </c>
      <c r="C120" s="0" t="s">
        <v>8</v>
      </c>
      <c r="D120" s="0" t="s">
        <v>83</v>
      </c>
      <c r="E120" s="0" t="s">
        <v>3037</v>
      </c>
      <c r="F120" s="0" t="n">
        <v>300000</v>
      </c>
      <c r="G120" s="0" t="s">
        <v>2802</v>
      </c>
      <c r="H120" s="0" t="s">
        <v>3038</v>
      </c>
      <c r="I120" s="0" t="s">
        <v>162</v>
      </c>
    </row>
    <row r="121" customFormat="false" ht="12.8" hidden="false" customHeight="false" outlineLevel="0" collapsed="false">
      <c r="A121" s="0" t="n">
        <v>4692146</v>
      </c>
      <c r="B121" s="166" t="n">
        <v>42825</v>
      </c>
      <c r="C121" s="0" t="s">
        <v>8</v>
      </c>
      <c r="D121" s="0" t="s">
        <v>90</v>
      </c>
      <c r="E121" s="0" t="s">
        <v>3039</v>
      </c>
      <c r="F121" s="0" t="n">
        <v>351037</v>
      </c>
      <c r="G121" s="0" t="s">
        <v>2809</v>
      </c>
      <c r="H121" s="0" t="s">
        <v>3040</v>
      </c>
      <c r="I121" s="0" t="s">
        <v>164</v>
      </c>
    </row>
    <row r="122" customFormat="false" ht="12.8" hidden="false" customHeight="false" outlineLevel="0" collapsed="false">
      <c r="A122" s="0" t="n">
        <v>4684473</v>
      </c>
      <c r="B122" s="166" t="n">
        <v>42796</v>
      </c>
      <c r="C122" s="0" t="s">
        <v>8</v>
      </c>
      <c r="D122" s="0" t="s">
        <v>55</v>
      </c>
      <c r="E122" s="0" t="s">
        <v>3041</v>
      </c>
      <c r="F122" s="0" t="n">
        <v>25000</v>
      </c>
      <c r="G122" s="0" t="s">
        <v>2843</v>
      </c>
      <c r="H122" s="0" t="s">
        <v>3042</v>
      </c>
      <c r="I122" s="0" t="s">
        <v>165</v>
      </c>
    </row>
    <row r="123" customFormat="false" ht="12.8" hidden="false" customHeight="false" outlineLevel="0" collapsed="false">
      <c r="A123" s="0" t="n">
        <v>4688169</v>
      </c>
      <c r="B123" s="166" t="n">
        <v>42811</v>
      </c>
      <c r="C123" s="0" t="s">
        <v>8</v>
      </c>
      <c r="D123" s="0" t="s">
        <v>55</v>
      </c>
      <c r="E123" s="0" t="s">
        <v>3043</v>
      </c>
      <c r="F123" s="0" t="n">
        <v>60701</v>
      </c>
      <c r="G123" s="0" t="s">
        <v>2843</v>
      </c>
      <c r="H123" s="0" t="s">
        <v>3044</v>
      </c>
      <c r="I123" s="0" t="s">
        <v>166</v>
      </c>
    </row>
    <row r="124" customFormat="false" ht="12.8" hidden="false" customHeight="false" outlineLevel="0" collapsed="false">
      <c r="A124" s="0" t="n">
        <v>4688532</v>
      </c>
      <c r="B124" s="166" t="n">
        <v>42814</v>
      </c>
      <c r="C124" s="0" t="s">
        <v>8</v>
      </c>
      <c r="D124" s="0" t="s">
        <v>81</v>
      </c>
      <c r="E124" s="0" t="s">
        <v>3045</v>
      </c>
      <c r="F124" s="0" t="n">
        <v>27000</v>
      </c>
      <c r="G124" s="0" t="s">
        <v>2843</v>
      </c>
      <c r="H124" s="0" t="s">
        <v>3046</v>
      </c>
      <c r="I124" s="0" t="s">
        <v>166</v>
      </c>
    </row>
    <row r="125" customFormat="false" ht="12.8" hidden="false" customHeight="false" outlineLevel="0" collapsed="false">
      <c r="A125" s="0" t="n">
        <v>4688539</v>
      </c>
      <c r="B125" s="166" t="n">
        <v>42814</v>
      </c>
      <c r="C125" s="0" t="s">
        <v>8</v>
      </c>
      <c r="D125" s="0" t="s">
        <v>55</v>
      </c>
      <c r="E125" s="0" t="s">
        <v>3047</v>
      </c>
      <c r="F125" s="0" t="n">
        <v>70000</v>
      </c>
      <c r="G125" s="0" t="s">
        <v>2843</v>
      </c>
      <c r="H125" s="0" t="s">
        <v>3048</v>
      </c>
      <c r="I125" s="0" t="s">
        <v>166</v>
      </c>
    </row>
    <row r="126" customFormat="false" ht="12.8" hidden="false" customHeight="false" outlineLevel="0" collapsed="false">
      <c r="A126" s="0" t="n">
        <v>4685715</v>
      </c>
      <c r="B126" s="166" t="n">
        <v>42802</v>
      </c>
      <c r="C126" s="0" t="s">
        <v>8</v>
      </c>
      <c r="D126" s="0" t="s">
        <v>55</v>
      </c>
      <c r="E126" s="0" t="s">
        <v>3049</v>
      </c>
      <c r="F126" s="0" t="n">
        <v>33000</v>
      </c>
      <c r="G126" s="0" t="s">
        <v>2843</v>
      </c>
      <c r="H126" s="0" t="s">
        <v>3050</v>
      </c>
      <c r="I126" s="0" t="s">
        <v>166</v>
      </c>
    </row>
    <row r="127" customFormat="false" ht="12.8" hidden="false" customHeight="false" outlineLevel="0" collapsed="false">
      <c r="A127" s="0" t="n">
        <v>4688352</v>
      </c>
      <c r="B127" s="166" t="n">
        <v>42811</v>
      </c>
      <c r="C127" s="0" t="s">
        <v>8</v>
      </c>
      <c r="D127" s="0" t="s">
        <v>55</v>
      </c>
      <c r="E127" s="0" t="s">
        <v>3051</v>
      </c>
      <c r="F127" s="0" t="n">
        <v>25000</v>
      </c>
      <c r="G127" s="0" t="s">
        <v>2843</v>
      </c>
      <c r="H127" s="0" t="s">
        <v>3052</v>
      </c>
      <c r="I127" s="0" t="s">
        <v>166</v>
      </c>
    </row>
    <row r="128" customFormat="false" ht="12.8" hidden="false" customHeight="false" outlineLevel="0" collapsed="false">
      <c r="A128" s="0" t="n">
        <v>4687282</v>
      </c>
      <c r="B128" s="166" t="n">
        <v>42808</v>
      </c>
      <c r="C128" s="0" t="s">
        <v>8</v>
      </c>
      <c r="D128" s="0" t="s">
        <v>55</v>
      </c>
      <c r="E128" s="0" t="s">
        <v>3053</v>
      </c>
      <c r="F128" s="0" t="n">
        <v>164442.79</v>
      </c>
      <c r="G128" s="0" t="s">
        <v>2802</v>
      </c>
      <c r="H128" s="0" t="s">
        <v>3054</v>
      </c>
      <c r="I128" s="0" t="s">
        <v>166</v>
      </c>
    </row>
    <row r="129" customFormat="false" ht="12.8" hidden="false" customHeight="false" outlineLevel="0" collapsed="false">
      <c r="A129" s="0" t="n">
        <v>4691302</v>
      </c>
      <c r="B129" s="166" t="n">
        <v>42824</v>
      </c>
      <c r="C129" s="0" t="s">
        <v>8</v>
      </c>
      <c r="D129" s="0" t="s">
        <v>55</v>
      </c>
      <c r="E129" s="0" t="s">
        <v>3055</v>
      </c>
      <c r="F129" s="0" t="n">
        <v>121000</v>
      </c>
      <c r="G129" s="0" t="s">
        <v>2843</v>
      </c>
      <c r="H129" s="0" t="s">
        <v>3056</v>
      </c>
      <c r="I129" s="0" t="s">
        <v>166</v>
      </c>
    </row>
    <row r="130" customFormat="false" ht="12.8" hidden="false" customHeight="false" outlineLevel="0" collapsed="false">
      <c r="A130" s="0" t="n">
        <v>4685714</v>
      </c>
      <c r="B130" s="166" t="n">
        <v>42802</v>
      </c>
      <c r="C130" s="0" t="s">
        <v>8</v>
      </c>
      <c r="D130" s="0" t="s">
        <v>55</v>
      </c>
      <c r="E130" s="0" t="s">
        <v>3057</v>
      </c>
      <c r="F130" s="0" t="n">
        <v>47000</v>
      </c>
      <c r="G130" s="0" t="s">
        <v>2843</v>
      </c>
      <c r="H130" s="0" t="s">
        <v>3058</v>
      </c>
      <c r="I130" s="0" t="s">
        <v>166</v>
      </c>
    </row>
    <row r="131" customFormat="false" ht="12.8" hidden="false" customHeight="false" outlineLevel="0" collapsed="false">
      <c r="A131" s="0" t="n">
        <v>4687256</v>
      </c>
      <c r="B131" s="166" t="n">
        <v>42808</v>
      </c>
      <c r="C131" s="0" t="s">
        <v>8</v>
      </c>
      <c r="D131" s="0" t="s">
        <v>55</v>
      </c>
      <c r="E131" s="0" t="s">
        <v>3059</v>
      </c>
      <c r="F131" s="0" t="n">
        <v>40000</v>
      </c>
      <c r="G131" s="0" t="s">
        <v>2843</v>
      </c>
      <c r="H131" s="0" t="s">
        <v>3060</v>
      </c>
      <c r="I131" s="0" t="s">
        <v>166</v>
      </c>
    </row>
    <row r="132" customFormat="false" ht="12.8" hidden="false" customHeight="false" outlineLevel="0" collapsed="false">
      <c r="A132" s="0" t="n">
        <v>4685043</v>
      </c>
      <c r="B132" s="166" t="n">
        <v>42800</v>
      </c>
      <c r="C132" s="0" t="s">
        <v>8</v>
      </c>
      <c r="D132" s="0" t="s">
        <v>55</v>
      </c>
      <c r="E132" s="0" t="s">
        <v>3061</v>
      </c>
      <c r="F132" s="0" t="n">
        <v>38000</v>
      </c>
      <c r="G132" s="0" t="s">
        <v>2843</v>
      </c>
      <c r="H132" s="0" t="s">
        <v>3062</v>
      </c>
      <c r="I132" s="0" t="s">
        <v>166</v>
      </c>
    </row>
    <row r="133" customFormat="false" ht="12.8" hidden="false" customHeight="false" outlineLevel="0" collapsed="false">
      <c r="A133" s="0" t="n">
        <v>4687393</v>
      </c>
      <c r="B133" s="166" t="n">
        <v>42809</v>
      </c>
      <c r="C133" s="0" t="s">
        <v>8</v>
      </c>
      <c r="D133" s="0" t="s">
        <v>55</v>
      </c>
      <c r="E133" s="0" t="s">
        <v>3063</v>
      </c>
      <c r="F133" s="0" t="n">
        <v>25000</v>
      </c>
      <c r="G133" s="0" t="s">
        <v>2843</v>
      </c>
      <c r="H133" s="0" t="s">
        <v>3064</v>
      </c>
      <c r="I133" s="0" t="s">
        <v>166</v>
      </c>
    </row>
    <row r="134" customFormat="false" ht="12.8" hidden="false" customHeight="false" outlineLevel="0" collapsed="false">
      <c r="A134" s="0" t="n">
        <v>4685457</v>
      </c>
      <c r="B134" s="166" t="n">
        <v>42801</v>
      </c>
      <c r="C134" s="0" t="s">
        <v>8</v>
      </c>
      <c r="D134" s="0" t="s">
        <v>81</v>
      </c>
      <c r="E134" s="0" t="s">
        <v>3065</v>
      </c>
      <c r="F134" s="0" t="n">
        <v>50000</v>
      </c>
      <c r="G134" s="0" t="s">
        <v>2843</v>
      </c>
      <c r="H134" s="0" t="s">
        <v>3066</v>
      </c>
      <c r="I134" s="0" t="s">
        <v>167</v>
      </c>
    </row>
    <row r="135" customFormat="false" ht="12.8" hidden="false" customHeight="false" outlineLevel="0" collapsed="false">
      <c r="A135" s="0" t="n">
        <v>4685839</v>
      </c>
      <c r="B135" s="166" t="n">
        <v>42802</v>
      </c>
      <c r="C135" s="0" t="s">
        <v>8</v>
      </c>
      <c r="D135" s="0" t="s">
        <v>55</v>
      </c>
      <c r="E135" s="0" t="s">
        <v>3067</v>
      </c>
      <c r="F135" s="0" t="n">
        <v>30000</v>
      </c>
      <c r="G135" s="0" t="s">
        <v>2843</v>
      </c>
      <c r="H135" s="0" t="s">
        <v>3068</v>
      </c>
      <c r="I135" s="0" t="s">
        <v>167</v>
      </c>
    </row>
    <row r="136" customFormat="false" ht="12.8" hidden="false" customHeight="false" outlineLevel="0" collapsed="false">
      <c r="A136" s="0" t="n">
        <v>4690963</v>
      </c>
      <c r="B136" s="166" t="n">
        <v>42823</v>
      </c>
      <c r="C136" s="0" t="s">
        <v>8</v>
      </c>
      <c r="D136" s="0" t="s">
        <v>79</v>
      </c>
      <c r="E136" s="0" t="s">
        <v>3069</v>
      </c>
      <c r="F136" s="0" t="n">
        <v>45000</v>
      </c>
      <c r="G136" s="0" t="s">
        <v>2843</v>
      </c>
      <c r="H136" s="0" t="s">
        <v>3070</v>
      </c>
      <c r="I136" s="0" t="s">
        <v>167</v>
      </c>
    </row>
    <row r="137" customFormat="false" ht="12.8" hidden="false" customHeight="false" outlineLevel="0" collapsed="false">
      <c r="A137" s="0" t="n">
        <v>4688761</v>
      </c>
      <c r="B137" s="166" t="n">
        <v>42814</v>
      </c>
      <c r="C137" s="0" t="s">
        <v>8</v>
      </c>
      <c r="D137" s="0" t="s">
        <v>90</v>
      </c>
      <c r="E137" s="0" t="s">
        <v>3071</v>
      </c>
      <c r="F137" s="0" t="n">
        <v>133800</v>
      </c>
      <c r="G137" s="0" t="s">
        <v>2802</v>
      </c>
      <c r="H137" s="0" t="s">
        <v>3072</v>
      </c>
      <c r="I137" s="0" t="s">
        <v>170</v>
      </c>
    </row>
    <row r="138" customFormat="false" ht="12.8" hidden="false" customHeight="false" outlineLevel="0" collapsed="false">
      <c r="A138" s="0" t="n">
        <v>4689743</v>
      </c>
      <c r="B138" s="166" t="n">
        <v>42818</v>
      </c>
      <c r="C138" s="0" t="s">
        <v>8</v>
      </c>
      <c r="D138" s="0" t="s">
        <v>85</v>
      </c>
      <c r="E138" s="0" t="s">
        <v>3073</v>
      </c>
      <c r="F138" s="0" t="n">
        <v>161250</v>
      </c>
      <c r="G138" s="0" t="s">
        <v>2802</v>
      </c>
      <c r="H138" s="0" t="s">
        <v>3074</v>
      </c>
      <c r="I138" s="0" t="s">
        <v>170</v>
      </c>
    </row>
    <row r="139" customFormat="false" ht="12.8" hidden="false" customHeight="false" outlineLevel="0" collapsed="false">
      <c r="A139" s="0" t="n">
        <v>4692384</v>
      </c>
      <c r="B139" s="166" t="n">
        <v>42825</v>
      </c>
      <c r="C139" s="0" t="s">
        <v>8</v>
      </c>
      <c r="D139" s="0" t="s">
        <v>81</v>
      </c>
      <c r="E139" s="0" t="s">
        <v>3075</v>
      </c>
      <c r="F139" s="0" t="n">
        <v>320000</v>
      </c>
      <c r="G139" s="0" t="s">
        <v>2802</v>
      </c>
      <c r="H139" s="0" t="s">
        <v>3076</v>
      </c>
      <c r="I139" s="0" t="s">
        <v>170</v>
      </c>
    </row>
    <row r="140" customFormat="false" ht="12.8" hidden="false" customHeight="false" outlineLevel="0" collapsed="false">
      <c r="A140" s="0" t="n">
        <v>4691605</v>
      </c>
      <c r="B140" s="166" t="n">
        <v>42824</v>
      </c>
      <c r="C140" s="0" t="s">
        <v>8</v>
      </c>
      <c r="D140" s="0" t="s">
        <v>55</v>
      </c>
      <c r="E140" s="0" t="s">
        <v>1435</v>
      </c>
      <c r="F140" s="0" t="n">
        <v>412500</v>
      </c>
      <c r="G140" s="0" t="s">
        <v>2802</v>
      </c>
      <c r="H140" s="0" t="s">
        <v>3077</v>
      </c>
      <c r="I140" s="0" t="s">
        <v>170</v>
      </c>
    </row>
    <row r="141" customFormat="false" ht="12.8" hidden="false" customHeight="false" outlineLevel="0" collapsed="false">
      <c r="A141" s="0" t="n">
        <v>4686306</v>
      </c>
      <c r="B141" s="166" t="n">
        <v>42804</v>
      </c>
      <c r="C141" s="0" t="s">
        <v>8</v>
      </c>
      <c r="D141" s="0" t="s">
        <v>89</v>
      </c>
      <c r="E141" s="0" t="s">
        <v>3078</v>
      </c>
      <c r="F141" s="0" t="n">
        <v>50000</v>
      </c>
      <c r="G141" s="0" t="s">
        <v>2843</v>
      </c>
      <c r="H141" s="0" t="s">
        <v>3079</v>
      </c>
      <c r="I141" s="0" t="s">
        <v>172</v>
      </c>
    </row>
    <row r="142" customFormat="false" ht="12.8" hidden="false" customHeight="false" outlineLevel="0" collapsed="false">
      <c r="A142" s="0" t="n">
        <v>4683853</v>
      </c>
      <c r="B142" s="166" t="n">
        <v>42795</v>
      </c>
      <c r="C142" s="0" t="s">
        <v>8</v>
      </c>
      <c r="D142" s="0" t="s">
        <v>55</v>
      </c>
      <c r="E142" s="0" t="s">
        <v>3080</v>
      </c>
      <c r="F142" s="0" t="n">
        <v>574000</v>
      </c>
      <c r="G142" s="0" t="s">
        <v>2928</v>
      </c>
      <c r="H142" s="0" t="s">
        <v>3081</v>
      </c>
      <c r="I142" s="0" t="s">
        <v>173</v>
      </c>
    </row>
    <row r="143" customFormat="false" ht="12.8" hidden="false" customHeight="false" outlineLevel="0" collapsed="false">
      <c r="A143" s="0" t="n">
        <v>4683856</v>
      </c>
      <c r="B143" s="166" t="n">
        <v>42795</v>
      </c>
      <c r="C143" s="0" t="s">
        <v>8</v>
      </c>
      <c r="D143" s="0" t="s">
        <v>55</v>
      </c>
      <c r="E143" s="0" t="s">
        <v>3082</v>
      </c>
      <c r="F143" s="0" t="n">
        <v>576000</v>
      </c>
      <c r="G143" s="0" t="s">
        <v>2928</v>
      </c>
      <c r="H143" s="0" t="s">
        <v>3081</v>
      </c>
      <c r="I143" s="0" t="s">
        <v>173</v>
      </c>
    </row>
    <row r="144" customFormat="false" ht="12.8" hidden="false" customHeight="false" outlineLevel="0" collapsed="false">
      <c r="A144" s="0" t="n">
        <v>4683782</v>
      </c>
      <c r="B144" s="166" t="n">
        <v>42795</v>
      </c>
      <c r="C144" s="0" t="s">
        <v>8</v>
      </c>
      <c r="D144" s="0" t="s">
        <v>89</v>
      </c>
      <c r="E144" s="0" t="s">
        <v>3083</v>
      </c>
      <c r="F144" s="0" t="n">
        <v>150000</v>
      </c>
      <c r="G144" s="0" t="s">
        <v>2843</v>
      </c>
      <c r="H144" s="0" t="s">
        <v>3084</v>
      </c>
      <c r="I144" s="0" t="s">
        <v>173</v>
      </c>
    </row>
    <row r="145" customFormat="false" ht="12.8" hidden="false" customHeight="false" outlineLevel="0" collapsed="false">
      <c r="A145" s="0" t="n">
        <v>4686697</v>
      </c>
      <c r="B145" s="166" t="n">
        <v>42807</v>
      </c>
      <c r="C145" s="0" t="s">
        <v>8</v>
      </c>
      <c r="D145" s="0" t="s">
        <v>89</v>
      </c>
      <c r="E145" s="0" t="s">
        <v>3085</v>
      </c>
      <c r="F145" s="0" t="n">
        <v>125000</v>
      </c>
      <c r="G145" s="0" t="s">
        <v>2843</v>
      </c>
      <c r="H145" s="0" t="s">
        <v>3086</v>
      </c>
      <c r="I145" s="0" t="s">
        <v>173</v>
      </c>
    </row>
    <row r="146" customFormat="false" ht="12.8" hidden="false" customHeight="false" outlineLevel="0" collapsed="false">
      <c r="A146" s="0" t="n">
        <v>4691692</v>
      </c>
      <c r="B146" s="166" t="n">
        <v>42824</v>
      </c>
      <c r="C146" s="0" t="s">
        <v>8</v>
      </c>
      <c r="D146" s="0" t="s">
        <v>87</v>
      </c>
      <c r="E146" s="0" t="s">
        <v>3087</v>
      </c>
      <c r="F146" s="0" t="n">
        <v>470000</v>
      </c>
      <c r="G146" s="0" t="s">
        <v>2930</v>
      </c>
      <c r="H146" s="0" t="s">
        <v>3088</v>
      </c>
      <c r="I146" s="0" t="s">
        <v>173</v>
      </c>
    </row>
    <row r="147" customFormat="false" ht="12.8" hidden="false" customHeight="false" outlineLevel="0" collapsed="false">
      <c r="A147" s="0" t="n">
        <v>4685228</v>
      </c>
      <c r="B147" s="166" t="n">
        <v>42800</v>
      </c>
      <c r="C147" s="0" t="s">
        <v>8</v>
      </c>
      <c r="D147" s="0" t="s">
        <v>90</v>
      </c>
      <c r="E147" s="0" t="s">
        <v>3089</v>
      </c>
      <c r="F147" s="0" t="n">
        <v>183000</v>
      </c>
      <c r="G147" s="0" t="s">
        <v>2802</v>
      </c>
      <c r="H147" s="0" t="s">
        <v>3090</v>
      </c>
      <c r="I147" s="0" t="s">
        <v>173</v>
      </c>
    </row>
    <row r="148" customFormat="false" ht="12.8" hidden="false" customHeight="false" outlineLevel="0" collapsed="false">
      <c r="A148" s="0" t="n">
        <v>4686828</v>
      </c>
      <c r="B148" s="166" t="n">
        <v>42807</v>
      </c>
      <c r="C148" s="0" t="s">
        <v>8</v>
      </c>
      <c r="D148" s="0" t="s">
        <v>89</v>
      </c>
      <c r="E148" s="0" t="s">
        <v>3091</v>
      </c>
      <c r="F148" s="0" t="n">
        <v>60000</v>
      </c>
      <c r="G148" s="0" t="s">
        <v>2843</v>
      </c>
      <c r="H148" s="0" t="s">
        <v>3092</v>
      </c>
      <c r="I148" s="0" t="s">
        <v>173</v>
      </c>
    </row>
    <row r="149" customFormat="false" ht="12.8" hidden="false" customHeight="false" outlineLevel="0" collapsed="false">
      <c r="A149" s="0" t="n">
        <v>4691694</v>
      </c>
      <c r="B149" s="166" t="n">
        <v>42824</v>
      </c>
      <c r="C149" s="0" t="s">
        <v>8</v>
      </c>
      <c r="D149" s="0" t="s">
        <v>87</v>
      </c>
      <c r="E149" s="0" t="s">
        <v>3093</v>
      </c>
      <c r="F149" s="0" t="n">
        <v>470000</v>
      </c>
      <c r="G149" s="0" t="s">
        <v>2930</v>
      </c>
      <c r="H149" s="0" t="s">
        <v>3094</v>
      </c>
      <c r="I149" s="0" t="s">
        <v>173</v>
      </c>
    </row>
    <row r="150" customFormat="false" ht="12.8" hidden="false" customHeight="false" outlineLevel="0" collapsed="false">
      <c r="A150" s="0" t="n">
        <v>4685349</v>
      </c>
      <c r="B150" s="166" t="n">
        <v>42801</v>
      </c>
      <c r="C150" s="0" t="s">
        <v>8</v>
      </c>
      <c r="D150" s="0" t="s">
        <v>89</v>
      </c>
      <c r="E150" s="0" t="s">
        <v>3095</v>
      </c>
      <c r="F150" s="0" t="n">
        <v>30000</v>
      </c>
      <c r="G150" s="0" t="s">
        <v>2843</v>
      </c>
      <c r="H150" s="0" t="s">
        <v>3096</v>
      </c>
      <c r="I150" s="0" t="s">
        <v>173</v>
      </c>
    </row>
    <row r="151" customFormat="false" ht="12.8" hidden="false" customHeight="false" outlineLevel="0" collapsed="false">
      <c r="A151" s="0" t="n">
        <v>4687050</v>
      </c>
      <c r="B151" s="166" t="n">
        <v>42808</v>
      </c>
      <c r="C151" s="0" t="s">
        <v>8</v>
      </c>
      <c r="D151" s="0" t="s">
        <v>86</v>
      </c>
      <c r="E151" s="0" t="s">
        <v>3097</v>
      </c>
      <c r="F151" s="0" t="n">
        <v>182324</v>
      </c>
      <c r="G151" s="0" t="s">
        <v>2834</v>
      </c>
      <c r="H151" s="0" t="s">
        <v>3098</v>
      </c>
      <c r="I151" s="0" t="s">
        <v>177</v>
      </c>
    </row>
    <row r="152" customFormat="false" ht="12.8" hidden="false" customHeight="false" outlineLevel="0" collapsed="false">
      <c r="A152" s="0" t="n">
        <v>4692205</v>
      </c>
      <c r="B152" s="166" t="n">
        <v>42825</v>
      </c>
      <c r="C152" s="0" t="s">
        <v>8</v>
      </c>
      <c r="D152" s="0" t="s">
        <v>90</v>
      </c>
      <c r="E152" s="0" t="s">
        <v>3099</v>
      </c>
      <c r="F152" s="0" t="n">
        <v>73000</v>
      </c>
      <c r="G152" s="0" t="s">
        <v>2802</v>
      </c>
      <c r="H152" s="0" t="s">
        <v>3100</v>
      </c>
      <c r="I152" s="0" t="s">
        <v>177</v>
      </c>
    </row>
    <row r="153" customFormat="false" ht="12.8" hidden="false" customHeight="false" outlineLevel="0" collapsed="false">
      <c r="A153" s="0" t="n">
        <v>4686898</v>
      </c>
      <c r="B153" s="166" t="n">
        <v>42807</v>
      </c>
      <c r="C153" s="0" t="s">
        <v>8</v>
      </c>
      <c r="D153" s="0" t="s">
        <v>83</v>
      </c>
      <c r="E153" s="0" t="s">
        <v>3101</v>
      </c>
      <c r="F153" s="0" t="n">
        <v>120000</v>
      </c>
      <c r="G153" s="0" t="s">
        <v>2802</v>
      </c>
      <c r="H153" s="0" t="s">
        <v>3102</v>
      </c>
      <c r="I153" s="0" t="s">
        <v>177</v>
      </c>
    </row>
    <row r="154" customFormat="false" ht="12.8" hidden="false" customHeight="false" outlineLevel="0" collapsed="false">
      <c r="A154" s="0" t="n">
        <v>4686894</v>
      </c>
      <c r="B154" s="166" t="n">
        <v>42807</v>
      </c>
      <c r="C154" s="0" t="s">
        <v>8</v>
      </c>
      <c r="D154" s="0" t="s">
        <v>182</v>
      </c>
      <c r="E154" s="0" t="s">
        <v>3103</v>
      </c>
      <c r="F154" s="0" t="n">
        <v>154243</v>
      </c>
      <c r="G154" s="0" t="s">
        <v>2809</v>
      </c>
      <c r="H154" s="0" t="s">
        <v>3104</v>
      </c>
      <c r="I154" s="0" t="s">
        <v>181</v>
      </c>
    </row>
    <row r="155" customFormat="false" ht="12.8" hidden="false" customHeight="false" outlineLevel="0" collapsed="false">
      <c r="A155" s="0" t="n">
        <v>4692121</v>
      </c>
      <c r="B155" s="166" t="n">
        <v>42825</v>
      </c>
      <c r="C155" s="0" t="s">
        <v>8</v>
      </c>
      <c r="D155" s="0" t="s">
        <v>86</v>
      </c>
      <c r="E155" s="0" t="s">
        <v>3105</v>
      </c>
      <c r="F155" s="0" t="n">
        <v>96200</v>
      </c>
      <c r="G155" s="0" t="s">
        <v>2802</v>
      </c>
      <c r="H155" s="0" t="s">
        <v>3106</v>
      </c>
      <c r="I155" s="0" t="s">
        <v>181</v>
      </c>
    </row>
    <row r="156" customFormat="false" ht="12.8" hidden="false" customHeight="false" outlineLevel="0" collapsed="false">
      <c r="A156" s="0" t="n">
        <v>4684060</v>
      </c>
      <c r="B156" s="166" t="n">
        <v>42795</v>
      </c>
      <c r="C156" s="0" t="s">
        <v>8</v>
      </c>
      <c r="D156" s="0" t="s">
        <v>55</v>
      </c>
      <c r="E156" s="0" t="s">
        <v>933</v>
      </c>
      <c r="F156" s="0" t="n">
        <v>411750</v>
      </c>
      <c r="G156" s="0" t="s">
        <v>2802</v>
      </c>
      <c r="H156" s="0" t="s">
        <v>3107</v>
      </c>
      <c r="I156" s="0" t="s">
        <v>181</v>
      </c>
    </row>
    <row r="157" customFormat="false" ht="12.8" hidden="false" customHeight="false" outlineLevel="0" collapsed="false">
      <c r="A157" s="0" t="n">
        <v>4687701</v>
      </c>
      <c r="B157" s="166" t="n">
        <v>42809</v>
      </c>
      <c r="C157" s="0" t="s">
        <v>8</v>
      </c>
      <c r="D157" s="0" t="s">
        <v>81</v>
      </c>
      <c r="E157" s="0" t="s">
        <v>3108</v>
      </c>
      <c r="F157" s="0" t="n">
        <v>330000</v>
      </c>
      <c r="G157" s="0" t="s">
        <v>2928</v>
      </c>
      <c r="H157" s="0" t="s">
        <v>3109</v>
      </c>
      <c r="I157" s="0" t="s">
        <v>188</v>
      </c>
    </row>
    <row r="158" customFormat="false" ht="12.8" hidden="false" customHeight="false" outlineLevel="0" collapsed="false">
      <c r="A158" s="0" t="n">
        <v>4689128</v>
      </c>
      <c r="B158" s="166" t="n">
        <v>42816</v>
      </c>
      <c r="C158" s="0" t="s">
        <v>8</v>
      </c>
      <c r="D158" s="0" t="s">
        <v>85</v>
      </c>
      <c r="E158" s="0" t="s">
        <v>3110</v>
      </c>
      <c r="F158" s="0" t="n">
        <v>323000</v>
      </c>
      <c r="G158" s="0" t="s">
        <v>2802</v>
      </c>
      <c r="H158" s="0" t="s">
        <v>3111</v>
      </c>
      <c r="I158" s="0" t="s">
        <v>190</v>
      </c>
    </row>
    <row r="159" customFormat="false" ht="12.8" hidden="false" customHeight="false" outlineLevel="0" collapsed="false">
      <c r="A159" s="0" t="n">
        <v>4685544</v>
      </c>
      <c r="B159" s="166" t="n">
        <v>42801</v>
      </c>
      <c r="C159" s="0" t="s">
        <v>8</v>
      </c>
      <c r="D159" s="0" t="s">
        <v>87</v>
      </c>
      <c r="E159" s="0" t="s">
        <v>3112</v>
      </c>
      <c r="F159" s="0" t="n">
        <v>177000</v>
      </c>
      <c r="G159" s="0" t="s">
        <v>3113</v>
      </c>
      <c r="H159" s="0" t="s">
        <v>3114</v>
      </c>
      <c r="I159" s="0" t="s">
        <v>192</v>
      </c>
    </row>
    <row r="160" customFormat="false" ht="12.8" hidden="false" customHeight="false" outlineLevel="0" collapsed="false">
      <c r="A160" s="0" t="n">
        <v>4688150</v>
      </c>
      <c r="B160" s="166" t="n">
        <v>42811</v>
      </c>
      <c r="C160" s="0" t="s">
        <v>8</v>
      </c>
      <c r="D160" s="0" t="s">
        <v>55</v>
      </c>
      <c r="E160" s="0" t="s">
        <v>3115</v>
      </c>
      <c r="F160" s="0" t="n">
        <v>297000</v>
      </c>
      <c r="G160" s="0" t="s">
        <v>2802</v>
      </c>
      <c r="H160" s="0" t="s">
        <v>3116</v>
      </c>
      <c r="I160" s="0" t="s">
        <v>194</v>
      </c>
    </row>
    <row r="161" customFormat="false" ht="12.8" hidden="false" customHeight="false" outlineLevel="0" collapsed="false">
      <c r="A161" s="0" t="n">
        <v>4692142</v>
      </c>
      <c r="B161" s="166" t="n">
        <v>42825</v>
      </c>
      <c r="C161" s="0" t="s">
        <v>8</v>
      </c>
      <c r="D161" s="0" t="s">
        <v>81</v>
      </c>
      <c r="E161" s="0" t="s">
        <v>3117</v>
      </c>
      <c r="F161" s="0" t="n">
        <v>150000</v>
      </c>
      <c r="G161" s="0" t="s">
        <v>2802</v>
      </c>
      <c r="H161" s="0" t="s">
        <v>3118</v>
      </c>
      <c r="I161" s="0" t="s">
        <v>194</v>
      </c>
    </row>
    <row r="162" customFormat="false" ht="12.8" hidden="false" customHeight="false" outlineLevel="0" collapsed="false">
      <c r="A162" s="0" t="n">
        <v>4692316</v>
      </c>
      <c r="B162" s="166" t="n">
        <v>42825</v>
      </c>
      <c r="C162" s="0" t="s">
        <v>8</v>
      </c>
      <c r="D162" s="0" t="s">
        <v>93</v>
      </c>
      <c r="E162" s="0" t="s">
        <v>3119</v>
      </c>
      <c r="F162" s="0" t="n">
        <v>264000</v>
      </c>
      <c r="G162" s="0" t="s">
        <v>2802</v>
      </c>
      <c r="H162" s="0" t="s">
        <v>3120</v>
      </c>
      <c r="I162" s="0" t="s">
        <v>196</v>
      </c>
    </row>
    <row r="163" customFormat="false" ht="12.8" hidden="false" customHeight="false" outlineLevel="0" collapsed="false">
      <c r="A163" s="0" t="n">
        <v>4686899</v>
      </c>
      <c r="B163" s="166" t="n">
        <v>42807</v>
      </c>
      <c r="C163" s="0" t="s">
        <v>8</v>
      </c>
      <c r="D163" s="0" t="s">
        <v>93</v>
      </c>
      <c r="E163" s="0" t="s">
        <v>3121</v>
      </c>
      <c r="F163" s="0" t="n">
        <v>235000</v>
      </c>
      <c r="G163" s="0" t="s">
        <v>2802</v>
      </c>
      <c r="H163" s="0" t="s">
        <v>3122</v>
      </c>
      <c r="I163" s="0" t="s">
        <v>196</v>
      </c>
    </row>
    <row r="164" customFormat="false" ht="12.8" hidden="false" customHeight="false" outlineLevel="0" collapsed="false">
      <c r="A164" s="0" t="n">
        <v>4685814</v>
      </c>
      <c r="B164" s="166" t="n">
        <v>42802</v>
      </c>
      <c r="C164" s="0" t="s">
        <v>8</v>
      </c>
      <c r="D164" s="0" t="s">
        <v>93</v>
      </c>
      <c r="E164" s="0" t="s">
        <v>3123</v>
      </c>
      <c r="F164" s="0" t="n">
        <v>284000</v>
      </c>
      <c r="G164" s="0" t="s">
        <v>2802</v>
      </c>
      <c r="H164" s="0" t="s">
        <v>3124</v>
      </c>
      <c r="I164" s="0" t="s">
        <v>196</v>
      </c>
    </row>
    <row r="165" customFormat="false" ht="12.8" hidden="false" customHeight="false" outlineLevel="0" collapsed="false">
      <c r="A165" s="0" t="n">
        <v>4685735</v>
      </c>
      <c r="B165" s="166" t="n">
        <v>42802</v>
      </c>
      <c r="C165" s="0" t="s">
        <v>8</v>
      </c>
      <c r="D165" s="0" t="s">
        <v>93</v>
      </c>
      <c r="E165" s="0" t="s">
        <v>3125</v>
      </c>
      <c r="F165" s="0" t="n">
        <v>280000</v>
      </c>
      <c r="G165" s="0" t="s">
        <v>2802</v>
      </c>
      <c r="H165" s="0" t="s">
        <v>3126</v>
      </c>
      <c r="I165" s="0" t="s">
        <v>196</v>
      </c>
    </row>
    <row r="166" customFormat="false" ht="12.8" hidden="false" customHeight="false" outlineLevel="0" collapsed="false">
      <c r="A166" s="0" t="n">
        <v>4691009</v>
      </c>
      <c r="B166" s="166" t="n">
        <v>42823</v>
      </c>
      <c r="C166" s="0" t="s">
        <v>8</v>
      </c>
      <c r="D166" s="0" t="s">
        <v>55</v>
      </c>
      <c r="E166" s="0" t="s">
        <v>3127</v>
      </c>
      <c r="F166" s="0" t="n">
        <v>392200</v>
      </c>
      <c r="G166" s="0" t="s">
        <v>2802</v>
      </c>
      <c r="H166" s="0" t="s">
        <v>3128</v>
      </c>
      <c r="I166" s="0" t="s">
        <v>196</v>
      </c>
    </row>
    <row r="167" customFormat="false" ht="12.8" hidden="false" customHeight="false" outlineLevel="0" collapsed="false">
      <c r="A167" s="0" t="n">
        <v>4687690</v>
      </c>
      <c r="B167" s="166" t="n">
        <v>42809</v>
      </c>
      <c r="C167" s="0" t="s">
        <v>8</v>
      </c>
      <c r="D167" s="0" t="s">
        <v>86</v>
      </c>
      <c r="E167" s="0" t="s">
        <v>3129</v>
      </c>
      <c r="F167" s="0" t="n">
        <v>206249</v>
      </c>
      <c r="G167" s="0" t="s">
        <v>2809</v>
      </c>
      <c r="H167" s="0" t="s">
        <v>3130</v>
      </c>
      <c r="I167" s="0" t="s">
        <v>197</v>
      </c>
    </row>
    <row r="168" customFormat="false" ht="12.8" hidden="false" customHeight="false" outlineLevel="0" collapsed="false">
      <c r="A168" s="0" t="n">
        <v>4685137</v>
      </c>
      <c r="B168" s="166" t="n">
        <v>42800</v>
      </c>
      <c r="C168" s="0" t="s">
        <v>8</v>
      </c>
      <c r="D168" s="0" t="s">
        <v>86</v>
      </c>
      <c r="E168" s="0" t="s">
        <v>3131</v>
      </c>
      <c r="F168" s="0" t="n">
        <v>203500</v>
      </c>
      <c r="G168" s="0" t="s">
        <v>2809</v>
      </c>
      <c r="H168" s="0" t="s">
        <v>3132</v>
      </c>
      <c r="I168" s="0" t="s">
        <v>197</v>
      </c>
    </row>
    <row r="169" customFormat="false" ht="12.8" hidden="false" customHeight="false" outlineLevel="0" collapsed="false">
      <c r="A169" s="0" t="n">
        <v>4691635</v>
      </c>
      <c r="B169" s="166" t="n">
        <v>42824</v>
      </c>
      <c r="C169" s="0" t="s">
        <v>8</v>
      </c>
      <c r="D169" s="0" t="s">
        <v>86</v>
      </c>
      <c r="E169" s="0" t="s">
        <v>3133</v>
      </c>
      <c r="F169" s="0" t="n">
        <v>160001</v>
      </c>
      <c r="G169" s="0" t="s">
        <v>2809</v>
      </c>
      <c r="H169" s="0" t="s">
        <v>3134</v>
      </c>
      <c r="I169" s="0" t="s">
        <v>197</v>
      </c>
    </row>
    <row r="170" customFormat="false" ht="12.8" hidden="false" customHeight="false" outlineLevel="0" collapsed="false">
      <c r="A170" s="0" t="n">
        <v>4692521</v>
      </c>
      <c r="B170" s="166" t="n">
        <v>42825</v>
      </c>
      <c r="C170" s="0" t="s">
        <v>8</v>
      </c>
      <c r="D170" s="0" t="s">
        <v>81</v>
      </c>
      <c r="E170" s="0" t="s">
        <v>3135</v>
      </c>
      <c r="F170" s="0" t="n">
        <v>200000</v>
      </c>
      <c r="G170" s="0" t="s">
        <v>2922</v>
      </c>
      <c r="H170" s="0" t="s">
        <v>3136</v>
      </c>
      <c r="I170" s="0" t="s">
        <v>198</v>
      </c>
    </row>
    <row r="171" customFormat="false" ht="12.8" hidden="false" customHeight="false" outlineLevel="0" collapsed="false">
      <c r="A171" s="0" t="n">
        <v>4690926</v>
      </c>
      <c r="B171" s="166" t="n">
        <v>42823</v>
      </c>
      <c r="C171" s="0" t="s">
        <v>8</v>
      </c>
      <c r="D171" s="0" t="s">
        <v>79</v>
      </c>
      <c r="E171" s="0" t="s">
        <v>3137</v>
      </c>
      <c r="F171" s="0" t="n">
        <v>271000</v>
      </c>
      <c r="G171" s="0" t="s">
        <v>2802</v>
      </c>
      <c r="H171" s="0" t="s">
        <v>3138</v>
      </c>
      <c r="I171" s="0" t="s">
        <v>201</v>
      </c>
    </row>
    <row r="172" customFormat="false" ht="12.8" hidden="false" customHeight="false" outlineLevel="0" collapsed="false">
      <c r="A172" s="0" t="n">
        <v>4690152</v>
      </c>
      <c r="B172" s="166" t="n">
        <v>42821</v>
      </c>
      <c r="C172" s="0" t="s">
        <v>8</v>
      </c>
      <c r="D172" s="0" t="s">
        <v>93</v>
      </c>
      <c r="E172" s="0" t="s">
        <v>3139</v>
      </c>
      <c r="F172" s="0" t="n">
        <v>178500</v>
      </c>
      <c r="G172" s="0" t="s">
        <v>2802</v>
      </c>
      <c r="H172" s="0" t="s">
        <v>3140</v>
      </c>
      <c r="I172" s="0" t="s">
        <v>201</v>
      </c>
    </row>
    <row r="173" customFormat="false" ht="12.8" hidden="false" customHeight="false" outlineLevel="0" collapsed="false">
      <c r="A173" s="0" t="n">
        <v>4688385</v>
      </c>
      <c r="B173" s="166" t="n">
        <v>42811</v>
      </c>
      <c r="C173" s="0" t="s">
        <v>8</v>
      </c>
      <c r="D173" s="0" t="s">
        <v>85</v>
      </c>
      <c r="E173" s="0" t="s">
        <v>3141</v>
      </c>
      <c r="F173" s="0" t="n">
        <v>235000</v>
      </c>
      <c r="G173" s="0" t="s">
        <v>2922</v>
      </c>
      <c r="H173" s="0" t="s">
        <v>3142</v>
      </c>
      <c r="I173" s="0" t="s">
        <v>207</v>
      </c>
    </row>
    <row r="174" customFormat="false" ht="12.8" hidden="false" customHeight="false" outlineLevel="0" collapsed="false">
      <c r="A174" s="0" t="n">
        <v>4690134</v>
      </c>
      <c r="B174" s="166" t="n">
        <v>42821</v>
      </c>
      <c r="C174" s="0" t="s">
        <v>8</v>
      </c>
      <c r="D174" s="0" t="s">
        <v>77</v>
      </c>
      <c r="E174" s="0" t="s">
        <v>3143</v>
      </c>
      <c r="F174" s="0" t="n">
        <v>1300000</v>
      </c>
      <c r="G174" s="0" t="s">
        <v>2922</v>
      </c>
      <c r="H174" s="0" t="s">
        <v>3144</v>
      </c>
      <c r="I174" s="0" t="s">
        <v>208</v>
      </c>
    </row>
    <row r="175" customFormat="false" ht="12.8" hidden="false" customHeight="false" outlineLevel="0" collapsed="false">
      <c r="A175" s="0" t="n">
        <v>4690133</v>
      </c>
      <c r="B175" s="166" t="n">
        <v>42821</v>
      </c>
      <c r="C175" s="0" t="s">
        <v>8</v>
      </c>
      <c r="D175" s="0" t="s">
        <v>77</v>
      </c>
      <c r="E175" s="0" t="s">
        <v>3143</v>
      </c>
      <c r="F175" s="0" t="n">
        <v>2300000</v>
      </c>
      <c r="G175" s="0" t="s">
        <v>2922</v>
      </c>
      <c r="H175" s="0" t="s">
        <v>3144</v>
      </c>
      <c r="I175" s="0" t="s">
        <v>209</v>
      </c>
    </row>
    <row r="176" customFormat="false" ht="12.8" hidden="false" customHeight="false" outlineLevel="0" collapsed="false">
      <c r="A176" s="0" t="n">
        <v>4684906</v>
      </c>
      <c r="B176" s="166" t="n">
        <v>42797</v>
      </c>
      <c r="C176" s="0" t="s">
        <v>8</v>
      </c>
      <c r="D176" s="0" t="s">
        <v>87</v>
      </c>
      <c r="E176" s="0" t="s">
        <v>3145</v>
      </c>
      <c r="F176" s="0" t="n">
        <v>363000</v>
      </c>
      <c r="G176" s="0" t="s">
        <v>2922</v>
      </c>
      <c r="H176" s="0" t="s">
        <v>3146</v>
      </c>
      <c r="I176" s="0" t="s">
        <v>211</v>
      </c>
    </row>
    <row r="177" customFormat="false" ht="12.8" hidden="false" customHeight="false" outlineLevel="0" collapsed="false">
      <c r="A177" s="0" t="n">
        <v>4685232</v>
      </c>
      <c r="B177" s="166" t="n">
        <v>42800</v>
      </c>
      <c r="C177" s="0" t="s">
        <v>8</v>
      </c>
      <c r="D177" s="0" t="s">
        <v>55</v>
      </c>
      <c r="E177" s="0" t="s">
        <v>3147</v>
      </c>
      <c r="F177" s="0" t="n">
        <v>344000</v>
      </c>
      <c r="G177" s="0" t="s">
        <v>2802</v>
      </c>
      <c r="H177" s="0" t="s">
        <v>3148</v>
      </c>
      <c r="I177" s="0" t="s">
        <v>213</v>
      </c>
    </row>
    <row r="178" customFormat="false" ht="12.8" hidden="false" customHeight="false" outlineLevel="0" collapsed="false">
      <c r="A178" s="0" t="n">
        <v>4692103</v>
      </c>
      <c r="B178" s="166" t="n">
        <v>42825</v>
      </c>
      <c r="C178" s="0" t="s">
        <v>8</v>
      </c>
      <c r="D178" s="0" t="s">
        <v>77</v>
      </c>
      <c r="E178" s="0" t="s">
        <v>3149</v>
      </c>
      <c r="F178" s="0" t="n">
        <v>364000</v>
      </c>
      <c r="G178" s="0" t="s">
        <v>2802</v>
      </c>
      <c r="H178" s="0" t="s">
        <v>3150</v>
      </c>
      <c r="I178" s="0" t="s">
        <v>218</v>
      </c>
    </row>
    <row r="179" customFormat="false" ht="12.8" hidden="false" customHeight="false" outlineLevel="0" collapsed="false">
      <c r="A179" s="0" t="n">
        <v>4690961</v>
      </c>
      <c r="B179" s="166" t="n">
        <v>42823</v>
      </c>
      <c r="C179" s="0" t="s">
        <v>8</v>
      </c>
      <c r="D179" s="0" t="s">
        <v>93</v>
      </c>
      <c r="E179" s="0" t="s">
        <v>3151</v>
      </c>
      <c r="F179" s="0" t="n">
        <v>262000</v>
      </c>
      <c r="G179" s="0" t="s">
        <v>2802</v>
      </c>
      <c r="H179" s="0" t="s">
        <v>3152</v>
      </c>
      <c r="I179" s="0" t="s">
        <v>220</v>
      </c>
    </row>
    <row r="180" customFormat="false" ht="12.8" hidden="false" customHeight="false" outlineLevel="0" collapsed="false">
      <c r="A180" s="0" t="n">
        <v>4690696</v>
      </c>
      <c r="B180" s="166" t="n">
        <v>42822</v>
      </c>
      <c r="C180" s="0" t="s">
        <v>8</v>
      </c>
      <c r="D180" s="0" t="s">
        <v>93</v>
      </c>
      <c r="E180" s="0" t="s">
        <v>3153</v>
      </c>
      <c r="F180" s="0" t="n">
        <v>194500</v>
      </c>
      <c r="G180" s="0" t="s">
        <v>2802</v>
      </c>
      <c r="H180" s="0" t="s">
        <v>3154</v>
      </c>
      <c r="I180" s="0" t="s">
        <v>220</v>
      </c>
    </row>
    <row r="181" customFormat="false" ht="12.8" hidden="false" customHeight="false" outlineLevel="0" collapsed="false">
      <c r="A181" s="0" t="n">
        <v>4690907</v>
      </c>
      <c r="B181" s="166" t="n">
        <v>42823</v>
      </c>
      <c r="C181" s="0" t="s">
        <v>8</v>
      </c>
      <c r="D181" s="0" t="s">
        <v>93</v>
      </c>
      <c r="E181" s="0" t="s">
        <v>3155</v>
      </c>
      <c r="F181" s="0" t="n">
        <v>275000</v>
      </c>
      <c r="G181" s="0" t="s">
        <v>2802</v>
      </c>
      <c r="H181" s="0" t="s">
        <v>3156</v>
      </c>
      <c r="I181" s="0" t="s">
        <v>220</v>
      </c>
    </row>
    <row r="182" customFormat="false" ht="12.8" hidden="false" customHeight="false" outlineLevel="0" collapsed="false">
      <c r="A182" s="0" t="n">
        <v>4684233</v>
      </c>
      <c r="B182" s="166" t="n">
        <v>42795</v>
      </c>
      <c r="C182" s="0" t="s">
        <v>8</v>
      </c>
      <c r="D182" s="0" t="s">
        <v>90</v>
      </c>
      <c r="E182" s="0" t="s">
        <v>3157</v>
      </c>
      <c r="F182" s="0" t="n">
        <v>150500</v>
      </c>
      <c r="G182" s="0" t="s">
        <v>2802</v>
      </c>
      <c r="H182" s="0" t="s">
        <v>3158</v>
      </c>
      <c r="I182" s="0" t="s">
        <v>220</v>
      </c>
    </row>
    <row r="183" customFormat="false" ht="12.8" hidden="false" customHeight="false" outlineLevel="0" collapsed="false">
      <c r="A183" s="0" t="n">
        <v>4685794</v>
      </c>
      <c r="B183" s="166" t="n">
        <v>42802</v>
      </c>
      <c r="C183" s="0" t="s">
        <v>8</v>
      </c>
      <c r="D183" s="0" t="s">
        <v>85</v>
      </c>
      <c r="E183" s="0" t="s">
        <v>1108</v>
      </c>
      <c r="F183" s="0" t="n">
        <v>195000</v>
      </c>
      <c r="G183" s="0" t="s">
        <v>2802</v>
      </c>
      <c r="H183" s="0" t="s">
        <v>3159</v>
      </c>
      <c r="I183" s="0" t="s">
        <v>222</v>
      </c>
    </row>
    <row r="184" customFormat="false" ht="12.8" hidden="false" customHeight="false" outlineLevel="0" collapsed="false">
      <c r="A184" s="0" t="n">
        <v>4690927</v>
      </c>
      <c r="B184" s="166" t="n">
        <v>42823</v>
      </c>
      <c r="C184" s="0" t="s">
        <v>8</v>
      </c>
      <c r="D184" s="0" t="s">
        <v>85</v>
      </c>
      <c r="E184" s="0" t="s">
        <v>3160</v>
      </c>
      <c r="F184" s="0" t="n">
        <v>247500</v>
      </c>
      <c r="G184" s="0" t="s">
        <v>2802</v>
      </c>
      <c r="H184" s="0" t="s">
        <v>3161</v>
      </c>
      <c r="I184" s="0" t="s">
        <v>222</v>
      </c>
    </row>
    <row r="185" customFormat="false" ht="12.8" hidden="false" customHeight="false" outlineLevel="0" collapsed="false">
      <c r="A185" s="0" t="n">
        <v>4687465</v>
      </c>
      <c r="B185" s="166" t="n">
        <v>42809</v>
      </c>
      <c r="C185" s="0" t="s">
        <v>8</v>
      </c>
      <c r="D185" s="0" t="s">
        <v>55</v>
      </c>
      <c r="E185" s="0" t="s">
        <v>3162</v>
      </c>
      <c r="F185" s="0" t="n">
        <v>151900</v>
      </c>
      <c r="G185" s="0" t="s">
        <v>2843</v>
      </c>
      <c r="H185" s="0" t="s">
        <v>3163</v>
      </c>
      <c r="I185" s="0" t="s">
        <v>223</v>
      </c>
    </row>
    <row r="186" customFormat="false" ht="12.8" hidden="false" customHeight="false" outlineLevel="0" collapsed="false">
      <c r="A186" s="0" t="n">
        <v>4689169</v>
      </c>
      <c r="B186" s="166" t="n">
        <v>42816</v>
      </c>
      <c r="C186" s="0" t="s">
        <v>8</v>
      </c>
      <c r="D186" s="0" t="s">
        <v>90</v>
      </c>
      <c r="E186" s="0" t="s">
        <v>3164</v>
      </c>
      <c r="F186" s="0" t="n">
        <v>952000</v>
      </c>
      <c r="G186" s="0" t="s">
        <v>2802</v>
      </c>
      <c r="H186" s="0" t="s">
        <v>3165</v>
      </c>
      <c r="I186" s="0" t="s">
        <v>224</v>
      </c>
    </row>
    <row r="187" customFormat="false" ht="12.8" hidden="false" customHeight="false" outlineLevel="0" collapsed="false">
      <c r="A187" s="0" t="n">
        <v>4690913</v>
      </c>
      <c r="B187" s="166" t="n">
        <v>42823</v>
      </c>
      <c r="C187" s="0" t="s">
        <v>8</v>
      </c>
      <c r="D187" s="0" t="s">
        <v>93</v>
      </c>
      <c r="E187" s="0" t="s">
        <v>3166</v>
      </c>
      <c r="F187" s="0" t="n">
        <v>589850</v>
      </c>
      <c r="G187" s="0" t="s">
        <v>2802</v>
      </c>
      <c r="H187" s="0" t="s">
        <v>3167</v>
      </c>
      <c r="I187" s="0" t="s">
        <v>224</v>
      </c>
    </row>
    <row r="188" customFormat="false" ht="12.8" hidden="false" customHeight="false" outlineLevel="0" collapsed="false">
      <c r="A188" s="0" t="n">
        <v>4690982</v>
      </c>
      <c r="B188" s="166" t="n">
        <v>42823</v>
      </c>
      <c r="C188" s="0" t="s">
        <v>8</v>
      </c>
      <c r="D188" s="0" t="s">
        <v>85</v>
      </c>
      <c r="E188" s="0" t="s">
        <v>3168</v>
      </c>
      <c r="F188" s="0" t="n">
        <v>340000</v>
      </c>
      <c r="G188" s="0" t="s">
        <v>2922</v>
      </c>
      <c r="H188" s="0" t="s">
        <v>3169</v>
      </c>
      <c r="I188" s="0" t="s">
        <v>231</v>
      </c>
    </row>
    <row r="189" customFormat="false" ht="12.8" hidden="false" customHeight="false" outlineLevel="0" collapsed="false">
      <c r="A189" s="0" t="n">
        <v>4684692</v>
      </c>
      <c r="B189" s="166" t="n">
        <v>42797</v>
      </c>
      <c r="C189" s="0" t="s">
        <v>8</v>
      </c>
      <c r="D189" s="0" t="s">
        <v>88</v>
      </c>
      <c r="E189" s="0" t="s">
        <v>3170</v>
      </c>
      <c r="F189" s="0" t="n">
        <v>150000</v>
      </c>
      <c r="G189" s="0" t="s">
        <v>2802</v>
      </c>
      <c r="H189" s="0" t="s">
        <v>3171</v>
      </c>
      <c r="I189" s="0" t="s">
        <v>232</v>
      </c>
    </row>
    <row r="190" customFormat="false" ht="12.8" hidden="false" customHeight="false" outlineLevel="0" collapsed="false">
      <c r="A190" s="0" t="n">
        <v>4687337</v>
      </c>
      <c r="B190" s="166" t="n">
        <v>42809</v>
      </c>
      <c r="C190" s="0" t="s">
        <v>8</v>
      </c>
      <c r="D190" s="0" t="s">
        <v>88</v>
      </c>
      <c r="E190" s="0" t="s">
        <v>3172</v>
      </c>
      <c r="F190" s="0" t="n">
        <v>360000</v>
      </c>
      <c r="G190" s="0" t="s">
        <v>2802</v>
      </c>
      <c r="H190" s="0" t="s">
        <v>3173</v>
      </c>
      <c r="I190" s="0" t="s">
        <v>232</v>
      </c>
    </row>
    <row r="191" customFormat="false" ht="12.8" hidden="false" customHeight="false" outlineLevel="0" collapsed="false">
      <c r="A191" s="0" t="n">
        <v>4685697</v>
      </c>
      <c r="B191" s="166" t="n">
        <v>42802</v>
      </c>
      <c r="C191" s="0" t="s">
        <v>8</v>
      </c>
      <c r="D191" s="0" t="s">
        <v>77</v>
      </c>
      <c r="E191" s="0" t="s">
        <v>3174</v>
      </c>
      <c r="F191" s="0" t="n">
        <v>1000000</v>
      </c>
      <c r="G191" s="0" t="s">
        <v>2802</v>
      </c>
      <c r="H191" s="0" t="s">
        <v>3175</v>
      </c>
      <c r="I191" s="0" t="s">
        <v>232</v>
      </c>
    </row>
    <row r="192" customFormat="false" ht="12.8" hidden="false" customHeight="false" outlineLevel="0" collapsed="false">
      <c r="A192" s="0" t="n">
        <v>4689790</v>
      </c>
      <c r="B192" s="166" t="n">
        <v>42818</v>
      </c>
      <c r="C192" s="0" t="s">
        <v>8</v>
      </c>
      <c r="D192" s="0" t="s">
        <v>88</v>
      </c>
      <c r="E192" s="0" t="s">
        <v>3176</v>
      </c>
      <c r="F192" s="0" t="n">
        <v>99500</v>
      </c>
      <c r="G192" s="0" t="s">
        <v>2802</v>
      </c>
      <c r="H192" s="0" t="s">
        <v>3177</v>
      </c>
      <c r="I192" s="0" t="s">
        <v>232</v>
      </c>
    </row>
    <row r="193" customFormat="false" ht="12.8" hidden="false" customHeight="false" outlineLevel="0" collapsed="false">
      <c r="A193" s="0" t="n">
        <v>4688551</v>
      </c>
      <c r="B193" s="166" t="n">
        <v>42814</v>
      </c>
      <c r="C193" s="0" t="s">
        <v>8</v>
      </c>
      <c r="D193" s="0" t="s">
        <v>88</v>
      </c>
      <c r="E193" s="0" t="s">
        <v>3178</v>
      </c>
      <c r="F193" s="0" t="n">
        <v>129000</v>
      </c>
      <c r="G193" s="0" t="s">
        <v>2802</v>
      </c>
      <c r="H193" s="0" t="s">
        <v>3179</v>
      </c>
      <c r="I193" s="0" t="s">
        <v>232</v>
      </c>
    </row>
    <row r="194" customFormat="false" ht="12.8" hidden="false" customHeight="false" outlineLevel="0" collapsed="false">
      <c r="A194" s="0" t="n">
        <v>4690342</v>
      </c>
      <c r="B194" s="166" t="n">
        <v>42821</v>
      </c>
      <c r="C194" s="0" t="s">
        <v>8</v>
      </c>
      <c r="D194" s="0" t="s">
        <v>93</v>
      </c>
      <c r="E194" s="0" t="s">
        <v>3180</v>
      </c>
      <c r="F194" s="0" t="n">
        <v>197000</v>
      </c>
      <c r="G194" s="0" t="s">
        <v>2802</v>
      </c>
      <c r="H194" s="0" t="s">
        <v>3181</v>
      </c>
      <c r="I194" s="0" t="s">
        <v>232</v>
      </c>
    </row>
    <row r="195" customFormat="false" ht="12.8" hidden="false" customHeight="false" outlineLevel="0" collapsed="false">
      <c r="A195" s="0" t="n">
        <v>4685020</v>
      </c>
      <c r="B195" s="166" t="n">
        <v>42800</v>
      </c>
      <c r="C195" s="0" t="s">
        <v>8</v>
      </c>
      <c r="D195" s="0" t="s">
        <v>88</v>
      </c>
      <c r="E195" s="0" t="s">
        <v>3182</v>
      </c>
      <c r="F195" s="0" t="n">
        <v>308000</v>
      </c>
      <c r="G195" s="0" t="s">
        <v>2802</v>
      </c>
      <c r="H195" s="0" t="s">
        <v>3183</v>
      </c>
      <c r="I195" s="0" t="s">
        <v>232</v>
      </c>
    </row>
    <row r="196" customFormat="false" ht="12.8" hidden="false" customHeight="false" outlineLevel="0" collapsed="false">
      <c r="A196" s="0" t="n">
        <v>4687335</v>
      </c>
      <c r="B196" s="166" t="n">
        <v>42809</v>
      </c>
      <c r="C196" s="0" t="s">
        <v>8</v>
      </c>
      <c r="D196" s="0" t="s">
        <v>88</v>
      </c>
      <c r="E196" s="0" t="s">
        <v>3184</v>
      </c>
      <c r="F196" s="0" t="n">
        <v>175000</v>
      </c>
      <c r="G196" s="0" t="s">
        <v>2802</v>
      </c>
      <c r="H196" s="0" t="s">
        <v>3185</v>
      </c>
      <c r="I196" s="0" t="s">
        <v>232</v>
      </c>
    </row>
    <row r="197" customFormat="false" ht="12.8" hidden="false" customHeight="false" outlineLevel="0" collapsed="false">
      <c r="A197" s="0" t="n">
        <v>4690146</v>
      </c>
      <c r="B197" s="166" t="n">
        <v>42821</v>
      </c>
      <c r="C197" s="0" t="s">
        <v>8</v>
      </c>
      <c r="D197" s="0" t="s">
        <v>88</v>
      </c>
      <c r="E197" s="0" t="s">
        <v>3186</v>
      </c>
      <c r="F197" s="0" t="n">
        <v>304700</v>
      </c>
      <c r="G197" s="0" t="s">
        <v>2834</v>
      </c>
      <c r="H197" s="0" t="s">
        <v>3187</v>
      </c>
      <c r="I197" s="0" t="s">
        <v>232</v>
      </c>
    </row>
    <row r="198" customFormat="false" ht="12.8" hidden="false" customHeight="false" outlineLevel="0" collapsed="false">
      <c r="A198" s="0" t="n">
        <v>4690852</v>
      </c>
      <c r="B198" s="166" t="n">
        <v>42823</v>
      </c>
      <c r="C198" s="0" t="s">
        <v>8</v>
      </c>
      <c r="D198" s="0" t="s">
        <v>88</v>
      </c>
      <c r="E198" s="0" t="s">
        <v>3188</v>
      </c>
      <c r="F198" s="0" t="n">
        <v>212000</v>
      </c>
      <c r="G198" s="0" t="s">
        <v>2802</v>
      </c>
      <c r="H198" s="0" t="s">
        <v>3189</v>
      </c>
      <c r="I198" s="0" t="s">
        <v>232</v>
      </c>
    </row>
    <row r="199" customFormat="false" ht="12.8" hidden="false" customHeight="false" outlineLevel="0" collapsed="false">
      <c r="A199" s="0" t="n">
        <v>4689154</v>
      </c>
      <c r="B199" s="166" t="n">
        <v>42816</v>
      </c>
      <c r="C199" s="0" t="s">
        <v>12</v>
      </c>
      <c r="D199" s="0" t="s">
        <v>96</v>
      </c>
      <c r="E199" s="0" t="s">
        <v>3190</v>
      </c>
      <c r="F199" s="0" t="n">
        <v>256000</v>
      </c>
      <c r="G199" s="0" t="s">
        <v>2802</v>
      </c>
      <c r="H199" s="0" t="s">
        <v>3191</v>
      </c>
      <c r="I199" s="0" t="s">
        <v>159</v>
      </c>
    </row>
    <row r="200" customFormat="false" ht="12.8" hidden="false" customHeight="false" outlineLevel="0" collapsed="false">
      <c r="A200" s="0" t="n">
        <v>4687148</v>
      </c>
      <c r="B200" s="166" t="n">
        <v>42808</v>
      </c>
      <c r="C200" s="0" t="s">
        <v>12</v>
      </c>
      <c r="D200" s="0" t="s">
        <v>96</v>
      </c>
      <c r="E200" s="0" t="s">
        <v>3192</v>
      </c>
      <c r="F200" s="0" t="n">
        <v>280200</v>
      </c>
      <c r="G200" s="0" t="s">
        <v>2802</v>
      </c>
      <c r="H200" s="0" t="s">
        <v>3193</v>
      </c>
      <c r="I200" s="0" t="s">
        <v>168</v>
      </c>
    </row>
    <row r="201" customFormat="false" ht="12.8" hidden="false" customHeight="false" outlineLevel="0" collapsed="false">
      <c r="A201" s="0" t="n">
        <v>4684656</v>
      </c>
      <c r="B201" s="166" t="n">
        <v>42797</v>
      </c>
      <c r="C201" s="0" t="s">
        <v>12</v>
      </c>
      <c r="D201" s="0" t="s">
        <v>96</v>
      </c>
      <c r="E201" s="0" t="s">
        <v>3194</v>
      </c>
      <c r="F201" s="0" t="n">
        <v>356000</v>
      </c>
      <c r="G201" s="0" t="s">
        <v>2802</v>
      </c>
      <c r="H201" s="0" t="s">
        <v>3195</v>
      </c>
      <c r="I201" s="0" t="s">
        <v>170</v>
      </c>
    </row>
    <row r="202" customFormat="false" ht="12.8" hidden="false" customHeight="false" outlineLevel="0" collapsed="false">
      <c r="A202" s="0" t="n">
        <v>4690694</v>
      </c>
      <c r="B202" s="166" t="n">
        <v>42822</v>
      </c>
      <c r="C202" s="0" t="s">
        <v>12</v>
      </c>
      <c r="D202" s="0" t="s">
        <v>96</v>
      </c>
      <c r="E202" s="0" t="s">
        <v>3196</v>
      </c>
      <c r="F202" s="0" t="n">
        <v>159900</v>
      </c>
      <c r="G202" s="0" t="s">
        <v>2802</v>
      </c>
      <c r="H202" s="0" t="s">
        <v>3197</v>
      </c>
      <c r="I202" s="0" t="s">
        <v>174</v>
      </c>
    </row>
    <row r="203" customFormat="false" ht="12.8" hidden="false" customHeight="false" outlineLevel="0" collapsed="false">
      <c r="A203" s="0" t="n">
        <v>4688607</v>
      </c>
      <c r="B203" s="166" t="n">
        <v>42814</v>
      </c>
      <c r="C203" s="0" t="s">
        <v>12</v>
      </c>
      <c r="D203" s="0" t="s">
        <v>96</v>
      </c>
      <c r="E203" s="0" t="s">
        <v>3198</v>
      </c>
      <c r="F203" s="0" t="n">
        <v>216800</v>
      </c>
      <c r="G203" s="0" t="s">
        <v>2802</v>
      </c>
      <c r="H203" s="0" t="s">
        <v>3199</v>
      </c>
      <c r="I203" s="0" t="s">
        <v>201</v>
      </c>
    </row>
    <row r="204" customFormat="false" ht="12.8" hidden="false" customHeight="false" outlineLevel="0" collapsed="false">
      <c r="A204" s="0" t="n">
        <v>4690435</v>
      </c>
      <c r="B204" s="166" t="n">
        <v>42821</v>
      </c>
      <c r="C204" s="0" t="s">
        <v>12</v>
      </c>
      <c r="D204" s="0" t="s">
        <v>96</v>
      </c>
      <c r="E204" s="0" t="s">
        <v>3200</v>
      </c>
      <c r="F204" s="0" t="n">
        <v>312000</v>
      </c>
      <c r="G204" s="0" t="s">
        <v>2802</v>
      </c>
      <c r="H204" s="0" t="s">
        <v>3201</v>
      </c>
      <c r="I204" s="0" t="s">
        <v>220</v>
      </c>
    </row>
    <row r="205" customFormat="false" ht="12.8" hidden="false" customHeight="false" outlineLevel="0" collapsed="false">
      <c r="A205" s="0" t="n">
        <v>4688902</v>
      </c>
      <c r="B205" s="166" t="n">
        <v>42815</v>
      </c>
      <c r="C205" s="0" t="s">
        <v>14</v>
      </c>
      <c r="D205" s="0" t="s">
        <v>55</v>
      </c>
      <c r="E205" s="0" t="s">
        <v>3202</v>
      </c>
      <c r="F205" s="0" t="n">
        <v>243750</v>
      </c>
      <c r="G205" s="0" t="s">
        <v>2802</v>
      </c>
      <c r="H205" s="0" t="s">
        <v>3203</v>
      </c>
      <c r="I205" s="0" t="s">
        <v>169</v>
      </c>
    </row>
    <row r="206" customFormat="false" ht="12.8" hidden="false" customHeight="false" outlineLevel="0" collapsed="false">
      <c r="A206" s="0" t="n">
        <v>4690918</v>
      </c>
      <c r="B206" s="166" t="n">
        <v>42823</v>
      </c>
      <c r="C206" s="0" t="s">
        <v>14</v>
      </c>
      <c r="D206" s="0" t="s">
        <v>101</v>
      </c>
      <c r="E206" s="0" t="s">
        <v>3204</v>
      </c>
      <c r="F206" s="0" t="n">
        <v>244000</v>
      </c>
      <c r="G206" s="0" t="s">
        <v>2802</v>
      </c>
      <c r="H206" s="0" t="s">
        <v>3205</v>
      </c>
      <c r="I206" s="0" t="s">
        <v>170</v>
      </c>
    </row>
    <row r="207" customFormat="false" ht="12.8" hidden="false" customHeight="false" outlineLevel="0" collapsed="false">
      <c r="A207" s="0" t="n">
        <v>4686768</v>
      </c>
      <c r="B207" s="166" t="n">
        <v>42807</v>
      </c>
      <c r="C207" s="0" t="s">
        <v>14</v>
      </c>
      <c r="D207" s="0" t="s">
        <v>101</v>
      </c>
      <c r="E207" s="0" t="s">
        <v>3206</v>
      </c>
      <c r="F207" s="0" t="n">
        <v>207000</v>
      </c>
      <c r="G207" s="0" t="s">
        <v>2802</v>
      </c>
      <c r="H207" s="0" t="s">
        <v>3207</v>
      </c>
      <c r="I207" s="0" t="s">
        <v>170</v>
      </c>
    </row>
    <row r="208" customFormat="false" ht="12.8" hidden="false" customHeight="false" outlineLevel="0" collapsed="false">
      <c r="A208" s="0" t="n">
        <v>4690037</v>
      </c>
      <c r="B208" s="166" t="n">
        <v>42821</v>
      </c>
      <c r="C208" s="0" t="s">
        <v>14</v>
      </c>
      <c r="D208" s="0" t="s">
        <v>101</v>
      </c>
      <c r="E208" s="0" t="s">
        <v>3208</v>
      </c>
      <c r="F208" s="0" t="n">
        <v>323000</v>
      </c>
      <c r="G208" s="0" t="s">
        <v>2802</v>
      </c>
      <c r="H208" s="0" t="s">
        <v>3209</v>
      </c>
      <c r="I208" s="0" t="s">
        <v>170</v>
      </c>
    </row>
    <row r="209" customFormat="false" ht="12.8" hidden="false" customHeight="false" outlineLevel="0" collapsed="false">
      <c r="A209" s="0" t="n">
        <v>4689812</v>
      </c>
      <c r="B209" s="166" t="n">
        <v>42818</v>
      </c>
      <c r="C209" s="0" t="s">
        <v>14</v>
      </c>
      <c r="D209" s="0" t="s">
        <v>101</v>
      </c>
      <c r="E209" s="0" t="s">
        <v>3210</v>
      </c>
      <c r="F209" s="0" t="n">
        <v>190500</v>
      </c>
      <c r="G209" s="0" t="s">
        <v>2802</v>
      </c>
      <c r="H209" s="0" t="s">
        <v>3211</v>
      </c>
      <c r="I209" s="0" t="s">
        <v>170</v>
      </c>
    </row>
    <row r="210" customFormat="false" ht="12.8" hidden="false" customHeight="false" outlineLevel="0" collapsed="false">
      <c r="A210" s="0" t="n">
        <v>4688194</v>
      </c>
      <c r="B210" s="166" t="n">
        <v>42811</v>
      </c>
      <c r="C210" s="0" t="s">
        <v>14</v>
      </c>
      <c r="D210" s="0" t="s">
        <v>55</v>
      </c>
      <c r="E210" s="0" t="s">
        <v>3212</v>
      </c>
      <c r="F210" s="0" t="n">
        <v>324700</v>
      </c>
      <c r="G210" s="0" t="s">
        <v>2802</v>
      </c>
      <c r="H210" s="0" t="s">
        <v>3213</v>
      </c>
      <c r="I210" s="0" t="s">
        <v>201</v>
      </c>
    </row>
    <row r="211" customFormat="false" ht="12.8" hidden="false" customHeight="false" outlineLevel="0" collapsed="false">
      <c r="A211" s="0" t="n">
        <v>4688304</v>
      </c>
      <c r="B211" s="166" t="n">
        <v>42811</v>
      </c>
      <c r="C211" s="0" t="s">
        <v>14</v>
      </c>
      <c r="D211" s="0" t="s">
        <v>99</v>
      </c>
      <c r="E211" s="0" t="s">
        <v>3214</v>
      </c>
      <c r="F211" s="0" t="n">
        <v>128255</v>
      </c>
      <c r="G211" s="0" t="s">
        <v>2809</v>
      </c>
      <c r="H211" s="0" t="s">
        <v>3215</v>
      </c>
      <c r="I211" s="0" t="s">
        <v>204</v>
      </c>
    </row>
    <row r="212" customFormat="false" ht="12.8" hidden="false" customHeight="false" outlineLevel="0" collapsed="false">
      <c r="A212" s="0" t="n">
        <v>4686121</v>
      </c>
      <c r="B212" s="166" t="n">
        <v>42803</v>
      </c>
      <c r="C212" s="0" t="s">
        <v>14</v>
      </c>
      <c r="D212" s="0" t="s">
        <v>101</v>
      </c>
      <c r="E212" s="0" t="s">
        <v>3216</v>
      </c>
      <c r="F212" s="0" t="n">
        <v>150000</v>
      </c>
      <c r="G212" s="0" t="s">
        <v>3217</v>
      </c>
      <c r="H212" s="0" t="s">
        <v>3218</v>
      </c>
      <c r="I212" s="0" t="s">
        <v>205</v>
      </c>
    </row>
    <row r="213" customFormat="false" ht="12.8" hidden="false" customHeight="false" outlineLevel="0" collapsed="false">
      <c r="A213" s="0" t="n">
        <v>4687423</v>
      </c>
      <c r="B213" s="166" t="n">
        <v>42809</v>
      </c>
      <c r="C213" s="0" t="s">
        <v>14</v>
      </c>
      <c r="D213" s="0" t="s">
        <v>97</v>
      </c>
      <c r="E213" s="0" t="s">
        <v>3219</v>
      </c>
      <c r="F213" s="0" t="n">
        <v>341250</v>
      </c>
      <c r="G213" s="0" t="s">
        <v>2802</v>
      </c>
      <c r="H213" s="0" t="s">
        <v>3220</v>
      </c>
      <c r="I213" s="0" t="s">
        <v>213</v>
      </c>
    </row>
    <row r="214" customFormat="false" ht="12.8" hidden="false" customHeight="false" outlineLevel="0" collapsed="false">
      <c r="A214" s="0" t="n">
        <v>4690770</v>
      </c>
      <c r="B214" s="166" t="n">
        <v>42822</v>
      </c>
      <c r="C214" s="0" t="s">
        <v>14</v>
      </c>
      <c r="D214" s="0" t="s">
        <v>102</v>
      </c>
      <c r="E214" s="0" t="s">
        <v>3221</v>
      </c>
      <c r="F214" s="0" t="n">
        <v>110000</v>
      </c>
      <c r="G214" s="0" t="s">
        <v>2802</v>
      </c>
      <c r="H214" s="0" t="s">
        <v>3222</v>
      </c>
      <c r="I214" s="0" t="s">
        <v>221</v>
      </c>
    </row>
    <row r="215" customFormat="false" ht="12.8" hidden="false" customHeight="false" outlineLevel="0" collapsed="false">
      <c r="A215" s="0" t="n">
        <v>4688131</v>
      </c>
      <c r="B215" s="166" t="n">
        <v>42811</v>
      </c>
      <c r="C215" s="0" t="s">
        <v>14</v>
      </c>
      <c r="D215" s="0" t="s">
        <v>55</v>
      </c>
      <c r="E215" s="0" t="s">
        <v>3223</v>
      </c>
      <c r="F215" s="0" t="n">
        <v>1068000</v>
      </c>
      <c r="G215" s="0" t="s">
        <v>2802</v>
      </c>
      <c r="H215" s="0" t="s">
        <v>3224</v>
      </c>
      <c r="I215" s="0" t="s">
        <v>232</v>
      </c>
    </row>
    <row r="216" customFormat="false" ht="12.8" hidden="false" customHeight="false" outlineLevel="0" collapsed="false">
      <c r="A216" s="0" t="n">
        <v>4684695</v>
      </c>
      <c r="B216" s="166" t="n">
        <v>42797</v>
      </c>
      <c r="C216" s="0" t="s">
        <v>14</v>
      </c>
      <c r="D216" s="0" t="s">
        <v>99</v>
      </c>
      <c r="E216" s="0" t="s">
        <v>3225</v>
      </c>
      <c r="F216" s="0" t="n">
        <v>168000</v>
      </c>
      <c r="G216" s="0" t="s">
        <v>2802</v>
      </c>
      <c r="H216" s="0" t="s">
        <v>3226</v>
      </c>
      <c r="I216" s="0" t="s">
        <v>232</v>
      </c>
    </row>
    <row r="217" customFormat="false" ht="12.8" hidden="false" customHeight="false" outlineLevel="0" collapsed="false">
      <c r="A217" s="0" t="n">
        <v>4686369</v>
      </c>
      <c r="B217" s="166" t="n">
        <v>42804</v>
      </c>
      <c r="C217" s="0" t="s">
        <v>14</v>
      </c>
      <c r="D217" s="0" t="s">
        <v>233</v>
      </c>
      <c r="E217" s="0" t="s">
        <v>3227</v>
      </c>
      <c r="F217" s="0" t="n">
        <v>390000</v>
      </c>
      <c r="G217" s="0" t="s">
        <v>2802</v>
      </c>
      <c r="H217" s="0" t="s">
        <v>3228</v>
      </c>
      <c r="I217" s="0" t="s">
        <v>232</v>
      </c>
    </row>
    <row r="218" customFormat="false" ht="12.8" hidden="false" customHeight="false" outlineLevel="0" collapsed="false">
      <c r="A218" s="0" t="n">
        <v>4685148</v>
      </c>
      <c r="B218" s="166" t="n">
        <v>42800</v>
      </c>
      <c r="C218" s="0" t="s">
        <v>14</v>
      </c>
      <c r="D218" s="0" t="s">
        <v>99</v>
      </c>
      <c r="E218" s="0" t="s">
        <v>3229</v>
      </c>
      <c r="F218" s="0" t="n">
        <v>158000</v>
      </c>
      <c r="G218" s="0" t="s">
        <v>2802</v>
      </c>
      <c r="H218" s="0" t="s">
        <v>3230</v>
      </c>
      <c r="I218" s="0" t="s">
        <v>232</v>
      </c>
    </row>
    <row r="219" customFormat="false" ht="12.8" hidden="false" customHeight="false" outlineLevel="0" collapsed="false">
      <c r="A219" s="0" t="n">
        <v>4690895</v>
      </c>
      <c r="B219" s="166" t="n">
        <v>42823</v>
      </c>
      <c r="C219" s="0" t="s">
        <v>14</v>
      </c>
      <c r="D219" s="0" t="s">
        <v>102</v>
      </c>
      <c r="E219" s="0" t="s">
        <v>3231</v>
      </c>
      <c r="F219" s="0" t="n">
        <v>172125</v>
      </c>
      <c r="G219" s="0" t="s">
        <v>2802</v>
      </c>
      <c r="H219" s="0" t="s">
        <v>3232</v>
      </c>
      <c r="I219" s="0" t="s">
        <v>232</v>
      </c>
    </row>
    <row r="220" customFormat="false" ht="12.8" hidden="false" customHeight="false" outlineLevel="0" collapsed="false">
      <c r="A220" s="0" t="n">
        <v>4690804</v>
      </c>
      <c r="B220" s="166" t="n">
        <v>42822</v>
      </c>
      <c r="C220" s="0" t="s">
        <v>14</v>
      </c>
      <c r="D220" s="0" t="s">
        <v>55</v>
      </c>
      <c r="E220" s="0" t="s">
        <v>3233</v>
      </c>
      <c r="F220" s="0" t="n">
        <v>189500</v>
      </c>
      <c r="G220" s="0" t="s">
        <v>2802</v>
      </c>
      <c r="H220" s="0" t="s">
        <v>3234</v>
      </c>
      <c r="I220" s="0" t="s">
        <v>232</v>
      </c>
    </row>
    <row r="221" customFormat="false" ht="12.8" hidden="false" customHeight="false" outlineLevel="0" collapsed="false">
      <c r="A221" s="0" t="n">
        <v>4686793</v>
      </c>
      <c r="B221" s="166" t="n">
        <v>42807</v>
      </c>
      <c r="C221" s="0" t="s">
        <v>14</v>
      </c>
      <c r="D221" s="0" t="s">
        <v>55</v>
      </c>
      <c r="E221" s="0" t="s">
        <v>3235</v>
      </c>
      <c r="F221" s="0" t="n">
        <v>113500</v>
      </c>
      <c r="G221" s="0" t="s">
        <v>2802</v>
      </c>
      <c r="H221" s="0" t="s">
        <v>3236</v>
      </c>
      <c r="I221" s="0" t="s">
        <v>232</v>
      </c>
    </row>
    <row r="222" customFormat="false" ht="12.8" hidden="false" customHeight="false" outlineLevel="0" collapsed="false">
      <c r="A222" s="0" t="n">
        <v>4685067</v>
      </c>
      <c r="B222" s="166" t="n">
        <v>42800</v>
      </c>
      <c r="C222" s="0" t="s">
        <v>14</v>
      </c>
      <c r="D222" s="0" t="s">
        <v>99</v>
      </c>
      <c r="E222" s="0" t="s">
        <v>3237</v>
      </c>
      <c r="F222" s="0" t="n">
        <v>155000</v>
      </c>
      <c r="G222" s="0" t="s">
        <v>2802</v>
      </c>
      <c r="H222" s="0" t="s">
        <v>3238</v>
      </c>
      <c r="I222" s="0" t="s">
        <v>232</v>
      </c>
    </row>
    <row r="223" customFormat="false" ht="12.8" hidden="false" customHeight="false" outlineLevel="0" collapsed="false">
      <c r="A223" s="0" t="n">
        <v>4690072</v>
      </c>
      <c r="B223" s="166" t="n">
        <v>42821</v>
      </c>
      <c r="C223" s="0" t="s">
        <v>14</v>
      </c>
      <c r="D223" s="0" t="s">
        <v>55</v>
      </c>
      <c r="E223" s="0" t="s">
        <v>3239</v>
      </c>
      <c r="F223" s="0" t="n">
        <v>130000</v>
      </c>
      <c r="G223" s="0" t="s">
        <v>2802</v>
      </c>
      <c r="H223" s="0" t="s">
        <v>3240</v>
      </c>
      <c r="I223" s="0" t="s">
        <v>232</v>
      </c>
    </row>
    <row r="224" customFormat="false" ht="12.8" hidden="false" customHeight="false" outlineLevel="0" collapsed="false">
      <c r="A224" s="0" t="n">
        <v>4687107</v>
      </c>
      <c r="B224" s="166" t="n">
        <v>42808</v>
      </c>
      <c r="C224" s="0" t="s">
        <v>14</v>
      </c>
      <c r="D224" s="0" t="s">
        <v>97</v>
      </c>
      <c r="E224" s="0" t="s">
        <v>3241</v>
      </c>
      <c r="F224" s="0" t="n">
        <v>455000</v>
      </c>
      <c r="G224" s="0" t="s">
        <v>2802</v>
      </c>
      <c r="H224" s="0" t="s">
        <v>3242</v>
      </c>
      <c r="I224" s="0" t="s">
        <v>232</v>
      </c>
    </row>
    <row r="225" customFormat="false" ht="12.8" hidden="false" customHeight="false" outlineLevel="0" collapsed="false">
      <c r="A225" s="0" t="n">
        <v>4691557</v>
      </c>
      <c r="B225" s="166" t="n">
        <v>42824</v>
      </c>
      <c r="C225" s="0" t="s">
        <v>10</v>
      </c>
      <c r="D225" s="0" t="s">
        <v>108</v>
      </c>
      <c r="E225" s="0" t="s">
        <v>3243</v>
      </c>
      <c r="F225" s="0" t="n">
        <v>190000</v>
      </c>
      <c r="G225" s="0" t="s">
        <v>2802</v>
      </c>
      <c r="H225" s="0" t="s">
        <v>3244</v>
      </c>
      <c r="I225" s="0" t="s">
        <v>135</v>
      </c>
    </row>
    <row r="226" customFormat="false" ht="12.8" hidden="false" customHeight="false" outlineLevel="0" collapsed="false">
      <c r="A226" s="0" t="n">
        <v>4690939</v>
      </c>
      <c r="B226" s="166" t="n">
        <v>42823</v>
      </c>
      <c r="C226" s="0" t="s">
        <v>10</v>
      </c>
      <c r="D226" s="0" t="s">
        <v>108</v>
      </c>
      <c r="E226" s="0" t="s">
        <v>3245</v>
      </c>
      <c r="F226" s="0" t="n">
        <v>330000</v>
      </c>
      <c r="G226" s="0" t="s">
        <v>2802</v>
      </c>
      <c r="H226" s="0" t="s">
        <v>3246</v>
      </c>
      <c r="I226" s="0" t="s">
        <v>135</v>
      </c>
    </row>
    <row r="227" customFormat="false" ht="12.8" hidden="false" customHeight="false" outlineLevel="0" collapsed="false">
      <c r="A227" s="0" t="n">
        <v>4685414</v>
      </c>
      <c r="B227" s="166" t="n">
        <v>42801</v>
      </c>
      <c r="C227" s="0" t="s">
        <v>10</v>
      </c>
      <c r="D227" s="0" t="s">
        <v>112</v>
      </c>
      <c r="E227" s="0" t="s">
        <v>3247</v>
      </c>
      <c r="F227" s="0" t="n">
        <v>150000</v>
      </c>
      <c r="G227" s="0" t="s">
        <v>2802</v>
      </c>
      <c r="H227" s="0" t="s">
        <v>3248</v>
      </c>
      <c r="I227" s="0" t="s">
        <v>139</v>
      </c>
    </row>
    <row r="228" customFormat="false" ht="12.8" hidden="false" customHeight="false" outlineLevel="0" collapsed="false">
      <c r="A228" s="0" t="n">
        <v>4687348</v>
      </c>
      <c r="B228" s="166" t="n">
        <v>42809</v>
      </c>
      <c r="C228" s="0" t="s">
        <v>10</v>
      </c>
      <c r="D228" s="0" t="s">
        <v>111</v>
      </c>
      <c r="E228" s="0" t="s">
        <v>3249</v>
      </c>
      <c r="F228" s="0" t="n">
        <v>117000</v>
      </c>
      <c r="G228" s="0" t="s">
        <v>2802</v>
      </c>
      <c r="H228" s="0" t="s">
        <v>3250</v>
      </c>
      <c r="I228" s="0" t="s">
        <v>139</v>
      </c>
    </row>
    <row r="229" customFormat="false" ht="12.8" hidden="false" customHeight="false" outlineLevel="0" collapsed="false">
      <c r="A229" s="0" t="n">
        <v>4688643</v>
      </c>
      <c r="B229" s="166" t="n">
        <v>42814</v>
      </c>
      <c r="C229" s="0" t="s">
        <v>10</v>
      </c>
      <c r="D229" s="0" t="s">
        <v>111</v>
      </c>
      <c r="E229" s="0" t="s">
        <v>3251</v>
      </c>
      <c r="F229" s="0" t="n">
        <v>140250</v>
      </c>
      <c r="G229" s="0" t="s">
        <v>2802</v>
      </c>
      <c r="H229" s="0" t="s">
        <v>3252</v>
      </c>
      <c r="I229" s="0" t="s">
        <v>139</v>
      </c>
    </row>
    <row r="230" customFormat="false" ht="12.8" hidden="false" customHeight="false" outlineLevel="0" collapsed="false">
      <c r="A230" s="0" t="n">
        <v>4690039</v>
      </c>
      <c r="B230" s="166" t="n">
        <v>42821</v>
      </c>
      <c r="C230" s="0" t="s">
        <v>10</v>
      </c>
      <c r="D230" s="0" t="s">
        <v>55</v>
      </c>
      <c r="E230" s="0" t="s">
        <v>3253</v>
      </c>
      <c r="F230" s="0" t="n">
        <v>109000</v>
      </c>
      <c r="G230" s="0" t="s">
        <v>2802</v>
      </c>
      <c r="H230" s="0" t="s">
        <v>3254</v>
      </c>
      <c r="I230" s="0" t="s">
        <v>145</v>
      </c>
    </row>
    <row r="231" customFormat="false" ht="12.8" hidden="false" customHeight="false" outlineLevel="0" collapsed="false">
      <c r="A231" s="0" t="n">
        <v>4688560</v>
      </c>
      <c r="B231" s="166" t="n">
        <v>42814</v>
      </c>
      <c r="C231" s="0" t="s">
        <v>10</v>
      </c>
      <c r="D231" s="0" t="s">
        <v>66</v>
      </c>
      <c r="E231" s="0" t="s">
        <v>3255</v>
      </c>
      <c r="F231" s="0" t="n">
        <v>7076035</v>
      </c>
      <c r="G231" s="0" t="s">
        <v>2843</v>
      </c>
      <c r="H231" s="0" t="s">
        <v>3256</v>
      </c>
      <c r="I231" s="0" t="s">
        <v>149</v>
      </c>
    </row>
    <row r="232" customFormat="false" ht="12.8" hidden="false" customHeight="false" outlineLevel="0" collapsed="false">
      <c r="A232" s="0" t="n">
        <v>4685975</v>
      </c>
      <c r="B232" s="166" t="n">
        <v>42802</v>
      </c>
      <c r="C232" s="0" t="s">
        <v>10</v>
      </c>
      <c r="D232" s="0" t="s">
        <v>66</v>
      </c>
      <c r="E232" s="0" t="s">
        <v>3257</v>
      </c>
      <c r="F232" s="0" t="n">
        <v>0</v>
      </c>
      <c r="G232" s="0" t="s">
        <v>2843</v>
      </c>
      <c r="H232" s="0" t="s">
        <v>3258</v>
      </c>
      <c r="I232" s="0" t="s">
        <v>150</v>
      </c>
    </row>
    <row r="233" customFormat="false" ht="12.8" hidden="false" customHeight="false" outlineLevel="0" collapsed="false">
      <c r="A233" s="0" t="n">
        <v>4688058</v>
      </c>
      <c r="B233" s="166" t="n">
        <v>42810</v>
      </c>
      <c r="C233" s="0" t="s">
        <v>10</v>
      </c>
      <c r="D233" s="0" t="s">
        <v>66</v>
      </c>
      <c r="E233" s="0" t="s">
        <v>3259</v>
      </c>
      <c r="F233" s="0" t="n">
        <v>2674000</v>
      </c>
      <c r="G233" s="0" t="s">
        <v>2930</v>
      </c>
      <c r="H233" s="0" t="s">
        <v>3260</v>
      </c>
      <c r="I233" s="0" t="s">
        <v>154</v>
      </c>
    </row>
    <row r="234" customFormat="false" ht="12.8" hidden="false" customHeight="false" outlineLevel="0" collapsed="false">
      <c r="A234" s="0" t="n">
        <v>4683863</v>
      </c>
      <c r="B234" s="166" t="n">
        <v>42795</v>
      </c>
      <c r="C234" s="0" t="s">
        <v>10</v>
      </c>
      <c r="D234" s="0" t="s">
        <v>66</v>
      </c>
      <c r="E234" s="0" t="s">
        <v>3255</v>
      </c>
      <c r="F234" s="0" t="n">
        <v>7076035</v>
      </c>
      <c r="G234" s="0" t="s">
        <v>2930</v>
      </c>
      <c r="H234" s="0" t="s">
        <v>3256</v>
      </c>
      <c r="I234" s="0" t="s">
        <v>155</v>
      </c>
    </row>
    <row r="235" customFormat="false" ht="12.8" hidden="false" customHeight="false" outlineLevel="0" collapsed="false">
      <c r="A235" s="0" t="n">
        <v>4692228</v>
      </c>
      <c r="B235" s="166" t="n">
        <v>42825</v>
      </c>
      <c r="C235" s="0" t="s">
        <v>10</v>
      </c>
      <c r="D235" s="0" t="s">
        <v>107</v>
      </c>
      <c r="E235" s="0" t="s">
        <v>3261</v>
      </c>
      <c r="F235" s="0" t="n">
        <v>34500000</v>
      </c>
      <c r="G235" s="0" t="s">
        <v>2930</v>
      </c>
      <c r="H235" s="0" t="s">
        <v>3262</v>
      </c>
      <c r="I235" s="0" t="s">
        <v>156</v>
      </c>
    </row>
    <row r="236" customFormat="false" ht="12.8" hidden="false" customHeight="false" outlineLevel="0" collapsed="false">
      <c r="A236" s="0" t="n">
        <v>4688971</v>
      </c>
      <c r="B236" s="166" t="n">
        <v>42815</v>
      </c>
      <c r="C236" s="0" t="s">
        <v>10</v>
      </c>
      <c r="D236" s="0" t="s">
        <v>55</v>
      </c>
      <c r="E236" s="0" t="s">
        <v>3263</v>
      </c>
      <c r="F236" s="0" t="n">
        <v>15000</v>
      </c>
      <c r="G236" s="0" t="s">
        <v>2843</v>
      </c>
      <c r="H236" s="0" t="s">
        <v>3264</v>
      </c>
      <c r="I236" s="0" t="s">
        <v>157</v>
      </c>
    </row>
    <row r="237" customFormat="false" ht="12.8" hidden="false" customHeight="false" outlineLevel="0" collapsed="false">
      <c r="A237" s="0" t="n">
        <v>4686577</v>
      </c>
      <c r="B237" s="166" t="n">
        <v>42804</v>
      </c>
      <c r="C237" s="0" t="s">
        <v>10</v>
      </c>
      <c r="D237" s="0" t="s">
        <v>112</v>
      </c>
      <c r="E237" s="0" t="s">
        <v>3265</v>
      </c>
      <c r="F237" s="0" t="n">
        <v>424000</v>
      </c>
      <c r="G237" s="0" t="s">
        <v>2802</v>
      </c>
      <c r="H237" s="0" t="s">
        <v>3266</v>
      </c>
      <c r="I237" s="0" t="s">
        <v>161</v>
      </c>
    </row>
    <row r="238" customFormat="false" ht="12.8" hidden="false" customHeight="false" outlineLevel="0" collapsed="false">
      <c r="A238" s="0" t="n">
        <v>4687141</v>
      </c>
      <c r="B238" s="166" t="n">
        <v>42808</v>
      </c>
      <c r="C238" s="0" t="s">
        <v>10</v>
      </c>
      <c r="D238" s="0" t="s">
        <v>55</v>
      </c>
      <c r="E238" s="0" t="s">
        <v>3267</v>
      </c>
      <c r="F238" s="0" t="n">
        <v>180595</v>
      </c>
      <c r="G238" s="0" t="s">
        <v>2802</v>
      </c>
      <c r="H238" s="0" t="s">
        <v>3268</v>
      </c>
      <c r="I238" s="0" t="s">
        <v>170</v>
      </c>
    </row>
    <row r="239" customFormat="false" ht="12.8" hidden="false" customHeight="false" outlineLevel="0" collapsed="false">
      <c r="A239" s="0" t="n">
        <v>4687115</v>
      </c>
      <c r="B239" s="166" t="n">
        <v>42808</v>
      </c>
      <c r="C239" s="0" t="s">
        <v>10</v>
      </c>
      <c r="D239" s="0" t="s">
        <v>66</v>
      </c>
      <c r="E239" s="0" t="s">
        <v>3269</v>
      </c>
      <c r="F239" s="0" t="n">
        <v>156000</v>
      </c>
      <c r="G239" s="0" t="s">
        <v>2802</v>
      </c>
      <c r="H239" s="0" t="s">
        <v>3270</v>
      </c>
      <c r="I239" s="0" t="s">
        <v>170</v>
      </c>
    </row>
    <row r="240" customFormat="false" ht="12.8" hidden="false" customHeight="false" outlineLevel="0" collapsed="false">
      <c r="A240" s="0" t="n">
        <v>4692107</v>
      </c>
      <c r="B240" s="166" t="n">
        <v>42825</v>
      </c>
      <c r="C240" s="0" t="s">
        <v>10</v>
      </c>
      <c r="D240" s="0" t="s">
        <v>105</v>
      </c>
      <c r="E240" s="0" t="s">
        <v>3271</v>
      </c>
      <c r="F240" s="0" t="n">
        <v>214306</v>
      </c>
      <c r="G240" s="0" t="s">
        <v>2802</v>
      </c>
      <c r="H240" s="0" t="s">
        <v>3272</v>
      </c>
      <c r="I240" s="0" t="s">
        <v>170</v>
      </c>
    </row>
    <row r="241" customFormat="false" ht="12.8" hidden="false" customHeight="false" outlineLevel="0" collapsed="false">
      <c r="A241" s="0" t="n">
        <v>4692297</v>
      </c>
      <c r="B241" s="166" t="n">
        <v>42825</v>
      </c>
      <c r="C241" s="0" t="s">
        <v>10</v>
      </c>
      <c r="D241" s="0" t="s">
        <v>106</v>
      </c>
      <c r="E241" s="0" t="s">
        <v>3273</v>
      </c>
      <c r="F241" s="0" t="n">
        <v>245471</v>
      </c>
      <c r="G241" s="0" t="s">
        <v>2809</v>
      </c>
      <c r="H241" s="0" t="s">
        <v>3274</v>
      </c>
      <c r="I241" s="0" t="s">
        <v>170</v>
      </c>
    </row>
    <row r="242" customFormat="false" ht="12.8" hidden="false" customHeight="false" outlineLevel="0" collapsed="false">
      <c r="A242" s="0" t="n">
        <v>4689774</v>
      </c>
      <c r="B242" s="166" t="n">
        <v>42818</v>
      </c>
      <c r="C242" s="0" t="s">
        <v>10</v>
      </c>
      <c r="D242" s="0" t="s">
        <v>107</v>
      </c>
      <c r="E242" s="0" t="s">
        <v>3275</v>
      </c>
      <c r="F242" s="0" t="n">
        <v>90000</v>
      </c>
      <c r="G242" s="0" t="s">
        <v>2922</v>
      </c>
      <c r="H242" s="0" t="s">
        <v>3276</v>
      </c>
      <c r="I242" s="0" t="s">
        <v>171</v>
      </c>
    </row>
    <row r="243" customFormat="false" ht="12.8" hidden="false" customHeight="false" outlineLevel="0" collapsed="false">
      <c r="A243" s="0" t="n">
        <v>4683932</v>
      </c>
      <c r="B243" s="166" t="n">
        <v>42795</v>
      </c>
      <c r="C243" s="0" t="s">
        <v>10</v>
      </c>
      <c r="D243" s="0" t="s">
        <v>107</v>
      </c>
      <c r="E243" s="0" t="s">
        <v>3277</v>
      </c>
      <c r="F243" s="0" t="n">
        <v>15000000</v>
      </c>
      <c r="G243" s="0" t="s">
        <v>2928</v>
      </c>
      <c r="H243" s="0" t="s">
        <v>3278</v>
      </c>
      <c r="I243" s="0" t="s">
        <v>173</v>
      </c>
    </row>
    <row r="244" customFormat="false" ht="12.8" hidden="false" customHeight="false" outlineLevel="0" collapsed="false">
      <c r="A244" s="0" t="n">
        <v>4685249</v>
      </c>
      <c r="B244" s="166" t="n">
        <v>42800</v>
      </c>
      <c r="C244" s="0" t="s">
        <v>10</v>
      </c>
      <c r="D244" s="0" t="s">
        <v>112</v>
      </c>
      <c r="E244" s="0" t="s">
        <v>3279</v>
      </c>
      <c r="F244" s="0" t="n">
        <v>166000</v>
      </c>
      <c r="G244" s="0" t="s">
        <v>2802</v>
      </c>
      <c r="H244" s="0" t="s">
        <v>3280</v>
      </c>
      <c r="I244" s="0" t="s">
        <v>178</v>
      </c>
    </row>
    <row r="245" customFormat="false" ht="12.8" hidden="false" customHeight="false" outlineLevel="0" collapsed="false">
      <c r="A245" s="0" t="n">
        <v>4689194</v>
      </c>
      <c r="B245" s="166" t="n">
        <v>42816</v>
      </c>
      <c r="C245" s="0" t="s">
        <v>10</v>
      </c>
      <c r="D245" s="0" t="s">
        <v>55</v>
      </c>
      <c r="E245" s="0" t="s">
        <v>3281</v>
      </c>
      <c r="F245" s="0" t="n">
        <v>61050</v>
      </c>
      <c r="G245" s="0" t="s">
        <v>2809</v>
      </c>
      <c r="H245" s="0" t="s">
        <v>3282</v>
      </c>
      <c r="I245" s="0" t="s">
        <v>184</v>
      </c>
    </row>
    <row r="246" customFormat="false" ht="12.8" hidden="false" customHeight="false" outlineLevel="0" collapsed="false">
      <c r="A246" s="0" t="n">
        <v>4691586</v>
      </c>
      <c r="B246" s="166" t="n">
        <v>42824</v>
      </c>
      <c r="C246" s="0" t="s">
        <v>10</v>
      </c>
      <c r="D246" s="0" t="s">
        <v>55</v>
      </c>
      <c r="E246" s="0" t="s">
        <v>3283</v>
      </c>
      <c r="F246" s="0" t="n">
        <v>162000</v>
      </c>
      <c r="G246" s="0" t="s">
        <v>2802</v>
      </c>
      <c r="H246" s="0" t="s">
        <v>3284</v>
      </c>
      <c r="I246" s="0" t="s">
        <v>185</v>
      </c>
    </row>
    <row r="247" customFormat="false" ht="12.8" hidden="false" customHeight="false" outlineLevel="0" collapsed="false">
      <c r="A247" s="0" t="n">
        <v>4686061</v>
      </c>
      <c r="B247" s="166" t="n">
        <v>42803</v>
      </c>
      <c r="C247" s="0" t="s">
        <v>10</v>
      </c>
      <c r="D247" s="0" t="s">
        <v>107</v>
      </c>
      <c r="E247" s="0" t="s">
        <v>3285</v>
      </c>
      <c r="F247" s="0" t="n">
        <v>600000</v>
      </c>
      <c r="G247" s="0" t="s">
        <v>2928</v>
      </c>
      <c r="H247" s="0" t="s">
        <v>3286</v>
      </c>
      <c r="I247" s="0" t="s">
        <v>186</v>
      </c>
    </row>
    <row r="248" customFormat="false" ht="12.8" hidden="false" customHeight="false" outlineLevel="0" collapsed="false">
      <c r="A248" s="0" t="n">
        <v>4685201</v>
      </c>
      <c r="B248" s="166" t="n">
        <v>42800</v>
      </c>
      <c r="C248" s="0" t="s">
        <v>10</v>
      </c>
      <c r="D248" s="0" t="s">
        <v>112</v>
      </c>
      <c r="E248" s="0" t="s">
        <v>3287</v>
      </c>
      <c r="F248" s="0" t="n">
        <v>312000</v>
      </c>
      <c r="G248" s="0" t="s">
        <v>2802</v>
      </c>
      <c r="H248" s="0" t="s">
        <v>3288</v>
      </c>
      <c r="I248" s="0" t="s">
        <v>187</v>
      </c>
    </row>
    <row r="249" customFormat="false" ht="12.8" hidden="false" customHeight="false" outlineLevel="0" collapsed="false">
      <c r="A249" s="0" t="n">
        <v>4688134</v>
      </c>
      <c r="B249" s="166" t="n">
        <v>42811</v>
      </c>
      <c r="C249" s="0" t="s">
        <v>10</v>
      </c>
      <c r="D249" s="0" t="s">
        <v>107</v>
      </c>
      <c r="E249" s="0" t="s">
        <v>3289</v>
      </c>
      <c r="F249" s="0" t="n">
        <v>50000</v>
      </c>
      <c r="G249" s="0" t="s">
        <v>2843</v>
      </c>
      <c r="H249" s="0" t="s">
        <v>3290</v>
      </c>
      <c r="I249" s="0" t="s">
        <v>191</v>
      </c>
    </row>
    <row r="250" customFormat="false" ht="12.8" hidden="false" customHeight="false" outlineLevel="0" collapsed="false">
      <c r="A250" s="0" t="n">
        <v>4688250</v>
      </c>
      <c r="B250" s="166" t="n">
        <v>42811</v>
      </c>
      <c r="C250" s="0" t="s">
        <v>10</v>
      </c>
      <c r="D250" s="0" t="s">
        <v>107</v>
      </c>
      <c r="E250" s="0" t="s">
        <v>3291</v>
      </c>
      <c r="F250" s="0" t="n">
        <v>967500</v>
      </c>
      <c r="G250" s="0" t="s">
        <v>2843</v>
      </c>
      <c r="H250" s="0" t="s">
        <v>3292</v>
      </c>
      <c r="I250" s="0" t="s">
        <v>191</v>
      </c>
    </row>
    <row r="251" customFormat="false" ht="12.8" hidden="false" customHeight="false" outlineLevel="0" collapsed="false">
      <c r="A251" s="0" t="n">
        <v>4691659</v>
      </c>
      <c r="B251" s="166" t="n">
        <v>42824</v>
      </c>
      <c r="C251" s="0" t="s">
        <v>10</v>
      </c>
      <c r="D251" s="0" t="s">
        <v>107</v>
      </c>
      <c r="E251" s="0" t="s">
        <v>3293</v>
      </c>
      <c r="F251" s="0" t="n">
        <v>936000</v>
      </c>
      <c r="G251" s="0" t="s">
        <v>2930</v>
      </c>
      <c r="H251" s="0" t="s">
        <v>3294</v>
      </c>
      <c r="I251" s="0" t="s">
        <v>191</v>
      </c>
    </row>
    <row r="252" customFormat="false" ht="12.8" hidden="false" customHeight="false" outlineLevel="0" collapsed="false">
      <c r="A252" s="0" t="n">
        <v>4688960</v>
      </c>
      <c r="B252" s="166" t="n">
        <v>42815</v>
      </c>
      <c r="C252" s="0" t="s">
        <v>10</v>
      </c>
      <c r="D252" s="0" t="s">
        <v>66</v>
      </c>
      <c r="E252" s="0" t="s">
        <v>3295</v>
      </c>
      <c r="F252" s="0" t="n">
        <v>1400000</v>
      </c>
      <c r="G252" s="0" t="s">
        <v>2930</v>
      </c>
      <c r="H252" s="0" t="s">
        <v>3296</v>
      </c>
      <c r="I252" s="0" t="s">
        <v>196</v>
      </c>
    </row>
    <row r="253" customFormat="false" ht="12.8" hidden="false" customHeight="false" outlineLevel="0" collapsed="false">
      <c r="A253" s="0" t="n">
        <v>4686273</v>
      </c>
      <c r="B253" s="166" t="n">
        <v>42803</v>
      </c>
      <c r="C253" s="0" t="s">
        <v>10</v>
      </c>
      <c r="D253" s="0" t="s">
        <v>66</v>
      </c>
      <c r="E253" s="0" t="s">
        <v>3297</v>
      </c>
      <c r="F253" s="0" t="n">
        <v>205000</v>
      </c>
      <c r="G253" s="0" t="s">
        <v>2802</v>
      </c>
      <c r="H253" s="0" t="s">
        <v>3298</v>
      </c>
      <c r="I253" s="0" t="s">
        <v>199</v>
      </c>
    </row>
    <row r="254" customFormat="false" ht="12.8" hidden="false" customHeight="false" outlineLevel="0" collapsed="false">
      <c r="A254" s="0" t="n">
        <v>4686984</v>
      </c>
      <c r="B254" s="166" t="n">
        <v>42807</v>
      </c>
      <c r="C254" s="0" t="s">
        <v>10</v>
      </c>
      <c r="D254" s="0" t="s">
        <v>66</v>
      </c>
      <c r="E254" s="0" t="s">
        <v>3299</v>
      </c>
      <c r="F254" s="0" t="n">
        <v>75600</v>
      </c>
      <c r="G254" s="0" t="s">
        <v>2843</v>
      </c>
      <c r="H254" s="0" t="s">
        <v>3300</v>
      </c>
      <c r="I254" s="0" t="s">
        <v>200</v>
      </c>
    </row>
    <row r="255" customFormat="false" ht="12.8" hidden="false" customHeight="false" outlineLevel="0" collapsed="false">
      <c r="A255" s="0" t="n">
        <v>4688160</v>
      </c>
      <c r="B255" s="166" t="n">
        <v>42811</v>
      </c>
      <c r="C255" s="0" t="s">
        <v>10</v>
      </c>
      <c r="D255" s="0" t="s">
        <v>66</v>
      </c>
      <c r="E255" s="0" t="s">
        <v>3301</v>
      </c>
      <c r="F255" s="0" t="n">
        <v>339500</v>
      </c>
      <c r="G255" s="0" t="s">
        <v>2843</v>
      </c>
      <c r="H255" s="0" t="s">
        <v>3302</v>
      </c>
      <c r="I255" s="0" t="s">
        <v>200</v>
      </c>
    </row>
    <row r="256" customFormat="false" ht="12.8" hidden="false" customHeight="false" outlineLevel="0" collapsed="false">
      <c r="A256" s="0" t="n">
        <v>4689494</v>
      </c>
      <c r="B256" s="166" t="n">
        <v>42817</v>
      </c>
      <c r="C256" s="0" t="s">
        <v>10</v>
      </c>
      <c r="D256" s="0" t="s">
        <v>105</v>
      </c>
      <c r="E256" s="0" t="s">
        <v>3303</v>
      </c>
      <c r="F256" s="0" t="n">
        <v>300000</v>
      </c>
      <c r="G256" s="0" t="s">
        <v>2802</v>
      </c>
      <c r="H256" s="0" t="s">
        <v>3304</v>
      </c>
      <c r="I256" s="0" t="s">
        <v>202</v>
      </c>
    </row>
    <row r="257" customFormat="false" ht="12.8" hidden="false" customHeight="false" outlineLevel="0" collapsed="false">
      <c r="A257" s="0" t="n">
        <v>4685496</v>
      </c>
      <c r="B257" s="166" t="n">
        <v>42801</v>
      </c>
      <c r="C257" s="0" t="s">
        <v>10</v>
      </c>
      <c r="D257" s="0" t="s">
        <v>107</v>
      </c>
      <c r="E257" s="0" t="s">
        <v>3305</v>
      </c>
      <c r="F257" s="0" t="n">
        <v>1050000</v>
      </c>
      <c r="G257" s="0" t="s">
        <v>2930</v>
      </c>
      <c r="H257" s="0" t="s">
        <v>3306</v>
      </c>
      <c r="I257" s="0" t="s">
        <v>219</v>
      </c>
    </row>
    <row r="258" customFormat="false" ht="12.8" hidden="false" customHeight="false" outlineLevel="0" collapsed="false">
      <c r="A258" s="0" t="n">
        <v>4689564</v>
      </c>
      <c r="B258" s="166" t="n">
        <v>42817</v>
      </c>
      <c r="C258" s="0" t="s">
        <v>10</v>
      </c>
      <c r="D258" s="0" t="s">
        <v>112</v>
      </c>
      <c r="E258" s="0" t="s">
        <v>3307</v>
      </c>
      <c r="F258" s="0" t="n">
        <v>697500</v>
      </c>
      <c r="G258" s="0" t="s">
        <v>2928</v>
      </c>
      <c r="H258" s="0" t="s">
        <v>3308</v>
      </c>
      <c r="I258" s="0" t="s">
        <v>219</v>
      </c>
    </row>
    <row r="259" customFormat="false" ht="12.8" hidden="false" customHeight="false" outlineLevel="0" collapsed="false">
      <c r="A259" s="0" t="n">
        <v>4688644</v>
      </c>
      <c r="B259" s="166" t="n">
        <v>42814</v>
      </c>
      <c r="C259" s="0" t="s">
        <v>10</v>
      </c>
      <c r="D259" s="0" t="s">
        <v>111</v>
      </c>
      <c r="E259" s="0" t="s">
        <v>3309</v>
      </c>
      <c r="F259" s="0" t="n">
        <v>166000</v>
      </c>
      <c r="G259" s="0" t="s">
        <v>2802</v>
      </c>
      <c r="H259" s="0" t="s">
        <v>3310</v>
      </c>
      <c r="I259" s="0" t="s">
        <v>219</v>
      </c>
    </row>
    <row r="260" customFormat="false" ht="12.8" hidden="false" customHeight="false" outlineLevel="0" collapsed="false">
      <c r="A260" s="0" t="n">
        <v>4687557</v>
      </c>
      <c r="B260" s="166" t="n">
        <v>42809</v>
      </c>
      <c r="C260" s="0" t="s">
        <v>10</v>
      </c>
      <c r="D260" s="0" t="s">
        <v>111</v>
      </c>
      <c r="E260" s="0" t="s">
        <v>3311</v>
      </c>
      <c r="F260" s="0" t="n">
        <v>125000</v>
      </c>
      <c r="G260" s="0" t="s">
        <v>2802</v>
      </c>
      <c r="H260" s="0" t="s">
        <v>3312</v>
      </c>
      <c r="I260" s="0" t="s">
        <v>219</v>
      </c>
    </row>
    <row r="261" customFormat="false" ht="12.8" hidden="false" customHeight="false" outlineLevel="0" collapsed="false">
      <c r="A261" s="0" t="n">
        <v>4688490</v>
      </c>
      <c r="B261" s="166" t="n">
        <v>42814</v>
      </c>
      <c r="C261" s="0" t="s">
        <v>10</v>
      </c>
      <c r="D261" s="0" t="s">
        <v>107</v>
      </c>
      <c r="E261" s="0" t="s">
        <v>3313</v>
      </c>
      <c r="F261" s="0" t="n">
        <v>186900</v>
      </c>
      <c r="G261" s="0" t="s">
        <v>2843</v>
      </c>
      <c r="H261" s="0" t="s">
        <v>3314</v>
      </c>
      <c r="I261" s="0" t="s">
        <v>219</v>
      </c>
    </row>
    <row r="262" customFormat="false" ht="12.8" hidden="false" customHeight="false" outlineLevel="0" collapsed="false">
      <c r="A262" s="0" t="n">
        <v>4688542</v>
      </c>
      <c r="B262" s="166" t="n">
        <v>42814</v>
      </c>
      <c r="C262" s="0" t="s">
        <v>10</v>
      </c>
      <c r="D262" s="0" t="s">
        <v>55</v>
      </c>
      <c r="E262" s="0" t="s">
        <v>3315</v>
      </c>
      <c r="F262" s="0" t="n">
        <v>147000</v>
      </c>
      <c r="G262" s="0" t="s">
        <v>2802</v>
      </c>
      <c r="H262" s="0" t="s">
        <v>3316</v>
      </c>
      <c r="I262" s="0" t="s">
        <v>232</v>
      </c>
    </row>
    <row r="263" customFormat="false" ht="12.8" hidden="false" customHeight="false" outlineLevel="0" collapsed="false">
      <c r="A263" s="0" t="n">
        <v>4688905</v>
      </c>
      <c r="B263" s="166" t="n">
        <v>42815</v>
      </c>
      <c r="C263" s="0" t="s">
        <v>10</v>
      </c>
      <c r="D263" s="0" t="s">
        <v>55</v>
      </c>
      <c r="E263" s="0" t="s">
        <v>3317</v>
      </c>
      <c r="F263" s="0" t="n">
        <v>568000</v>
      </c>
      <c r="G263" s="0" t="s">
        <v>2802</v>
      </c>
      <c r="H263" s="0" t="s">
        <v>3318</v>
      </c>
      <c r="I263" s="0" t="s">
        <v>232</v>
      </c>
    </row>
    <row r="264" customFormat="false" ht="12.8" hidden="false" customHeight="false" outlineLevel="0" collapsed="false">
      <c r="A264" s="0" t="n">
        <v>4685029</v>
      </c>
      <c r="B264" s="166" t="n">
        <v>42800</v>
      </c>
      <c r="C264" s="0" t="s">
        <v>10</v>
      </c>
      <c r="D264" s="0" t="s">
        <v>55</v>
      </c>
      <c r="E264" s="0" t="s">
        <v>3319</v>
      </c>
      <c r="F264" s="0" t="n">
        <v>65000</v>
      </c>
      <c r="G264" s="0" t="s">
        <v>2802</v>
      </c>
      <c r="H264" s="0" t="s">
        <v>3320</v>
      </c>
      <c r="I264" s="0" t="s">
        <v>232</v>
      </c>
    </row>
    <row r="265" customFormat="false" ht="12.8" hidden="false" customHeight="false" outlineLevel="0" collapsed="false">
      <c r="A265" s="0" t="n">
        <v>4692028</v>
      </c>
      <c r="B265" s="166" t="n">
        <v>42825</v>
      </c>
      <c r="C265" s="0" t="s">
        <v>9</v>
      </c>
      <c r="D265" s="0" t="s">
        <v>119</v>
      </c>
      <c r="E265" s="0" t="s">
        <v>3321</v>
      </c>
      <c r="F265" s="0" t="n">
        <v>250000</v>
      </c>
      <c r="G265" s="0" t="s">
        <v>2802</v>
      </c>
      <c r="H265" s="0" t="s">
        <v>3322</v>
      </c>
      <c r="I265" s="0" t="s">
        <v>135</v>
      </c>
    </row>
    <row r="266" customFormat="false" ht="12.8" hidden="false" customHeight="false" outlineLevel="0" collapsed="false">
      <c r="A266" s="0" t="n">
        <v>4686820</v>
      </c>
      <c r="B266" s="166" t="n">
        <v>42807</v>
      </c>
      <c r="C266" s="0" t="s">
        <v>9</v>
      </c>
      <c r="D266" s="0" t="s">
        <v>126</v>
      </c>
      <c r="E266" s="0" t="s">
        <v>3323</v>
      </c>
      <c r="F266" s="0" t="n">
        <v>385000</v>
      </c>
      <c r="G266" s="0" t="s">
        <v>2802</v>
      </c>
      <c r="H266" s="0" t="s">
        <v>3324</v>
      </c>
      <c r="I266" s="0" t="s">
        <v>135</v>
      </c>
    </row>
    <row r="267" customFormat="false" ht="12.8" hidden="false" customHeight="false" outlineLevel="0" collapsed="false">
      <c r="A267" s="0" t="n">
        <v>4689159</v>
      </c>
      <c r="B267" s="166" t="n">
        <v>42816</v>
      </c>
      <c r="C267" s="0" t="s">
        <v>9</v>
      </c>
      <c r="D267" s="0" t="s">
        <v>126</v>
      </c>
      <c r="E267" s="0" t="s">
        <v>3325</v>
      </c>
      <c r="F267" s="0" t="n">
        <v>329000</v>
      </c>
      <c r="G267" s="0" t="s">
        <v>2802</v>
      </c>
      <c r="H267" s="0" t="s">
        <v>3326</v>
      </c>
      <c r="I267" s="0" t="s">
        <v>135</v>
      </c>
    </row>
    <row r="268" customFormat="false" ht="12.8" hidden="false" customHeight="false" outlineLevel="0" collapsed="false">
      <c r="A268" s="0" t="n">
        <v>4690653</v>
      </c>
      <c r="B268" s="166" t="n">
        <v>42822</v>
      </c>
      <c r="C268" s="0" t="s">
        <v>9</v>
      </c>
      <c r="D268" s="0" t="s">
        <v>120</v>
      </c>
      <c r="E268" s="0" t="s">
        <v>3327</v>
      </c>
      <c r="F268" s="0" t="n">
        <v>160000</v>
      </c>
      <c r="G268" s="0" t="s">
        <v>2802</v>
      </c>
      <c r="H268" s="0" t="s">
        <v>3328</v>
      </c>
      <c r="I268" s="0" t="s">
        <v>135</v>
      </c>
    </row>
    <row r="269" customFormat="false" ht="12.8" hidden="false" customHeight="false" outlineLevel="0" collapsed="false">
      <c r="A269" s="0" t="n">
        <v>4688954</v>
      </c>
      <c r="B269" s="166" t="n">
        <v>42815</v>
      </c>
      <c r="C269" s="0" t="s">
        <v>9</v>
      </c>
      <c r="D269" s="0" t="s">
        <v>126</v>
      </c>
      <c r="E269" s="0" t="s">
        <v>3329</v>
      </c>
      <c r="F269" s="0" t="n">
        <v>237000</v>
      </c>
      <c r="G269" s="0" t="s">
        <v>2802</v>
      </c>
      <c r="H269" s="0" t="s">
        <v>3330</v>
      </c>
      <c r="I269" s="0" t="s">
        <v>135</v>
      </c>
    </row>
    <row r="270" customFormat="false" ht="12.8" hidden="false" customHeight="false" outlineLevel="0" collapsed="false">
      <c r="A270" s="0" t="n">
        <v>4686821</v>
      </c>
      <c r="B270" s="166" t="n">
        <v>42807</v>
      </c>
      <c r="C270" s="0" t="s">
        <v>9</v>
      </c>
      <c r="D270" s="0" t="s">
        <v>126</v>
      </c>
      <c r="E270" s="0" t="s">
        <v>3331</v>
      </c>
      <c r="F270" s="0" t="n">
        <v>316500</v>
      </c>
      <c r="G270" s="0" t="s">
        <v>2802</v>
      </c>
      <c r="H270" s="0" t="s">
        <v>3332</v>
      </c>
      <c r="I270" s="0" t="s">
        <v>135</v>
      </c>
    </row>
    <row r="271" customFormat="false" ht="12.8" hidden="false" customHeight="false" outlineLevel="0" collapsed="false">
      <c r="A271" s="0" t="n">
        <v>4686792</v>
      </c>
      <c r="B271" s="166" t="n">
        <v>42807</v>
      </c>
      <c r="C271" s="0" t="s">
        <v>9</v>
      </c>
      <c r="D271" s="0" t="s">
        <v>122</v>
      </c>
      <c r="E271" s="0" t="s">
        <v>3333</v>
      </c>
      <c r="F271" s="0" t="n">
        <v>226000</v>
      </c>
      <c r="G271" s="0" t="s">
        <v>2802</v>
      </c>
      <c r="H271" s="0" t="s">
        <v>3334</v>
      </c>
      <c r="I271" s="0" t="s">
        <v>139</v>
      </c>
    </row>
    <row r="272" customFormat="false" ht="12.8" hidden="false" customHeight="false" outlineLevel="0" collapsed="false">
      <c r="A272" s="0" t="n">
        <v>4689995</v>
      </c>
      <c r="B272" s="166" t="n">
        <v>42818</v>
      </c>
      <c r="C272" s="0" t="s">
        <v>9</v>
      </c>
      <c r="D272" s="0" t="s">
        <v>119</v>
      </c>
      <c r="E272" s="0" t="s">
        <v>3335</v>
      </c>
      <c r="F272" s="0" t="n">
        <v>536000</v>
      </c>
      <c r="G272" s="0" t="s">
        <v>2930</v>
      </c>
      <c r="H272" s="0" t="s">
        <v>3336</v>
      </c>
      <c r="I272" s="0" t="s">
        <v>142</v>
      </c>
    </row>
    <row r="273" customFormat="false" ht="12.8" hidden="false" customHeight="false" outlineLevel="0" collapsed="false">
      <c r="A273" s="0" t="n">
        <v>4688412</v>
      </c>
      <c r="B273" s="166" t="n">
        <v>42811</v>
      </c>
      <c r="C273" s="0" t="s">
        <v>9</v>
      </c>
      <c r="D273" s="0" t="s">
        <v>126</v>
      </c>
      <c r="E273" s="0" t="s">
        <v>3337</v>
      </c>
      <c r="F273" s="0" t="n">
        <v>1425000</v>
      </c>
      <c r="G273" s="0" t="s">
        <v>2930</v>
      </c>
      <c r="H273" s="0" t="s">
        <v>3338</v>
      </c>
      <c r="I273" s="0" t="s">
        <v>142</v>
      </c>
    </row>
    <row r="274" customFormat="false" ht="12.8" hidden="false" customHeight="false" outlineLevel="0" collapsed="false">
      <c r="A274" s="0" t="n">
        <v>4690734</v>
      </c>
      <c r="B274" s="166" t="n">
        <v>42822</v>
      </c>
      <c r="C274" s="0" t="s">
        <v>9</v>
      </c>
      <c r="D274" s="0" t="s">
        <v>126</v>
      </c>
      <c r="E274" s="0" t="s">
        <v>3339</v>
      </c>
      <c r="F274" s="0" t="n">
        <v>315000</v>
      </c>
      <c r="G274" s="0" t="s">
        <v>2930</v>
      </c>
      <c r="H274" s="0" t="s">
        <v>3340</v>
      </c>
      <c r="I274" s="0" t="s">
        <v>142</v>
      </c>
    </row>
    <row r="275" customFormat="false" ht="12.8" hidden="false" customHeight="false" outlineLevel="0" collapsed="false">
      <c r="A275" s="0" t="n">
        <v>4684329</v>
      </c>
      <c r="B275" s="166" t="n">
        <v>42796</v>
      </c>
      <c r="C275" s="0" t="s">
        <v>9</v>
      </c>
      <c r="D275" s="0" t="s">
        <v>55</v>
      </c>
      <c r="E275" s="0" t="s">
        <v>3341</v>
      </c>
      <c r="F275" s="0" t="n">
        <v>296800</v>
      </c>
      <c r="G275" s="0" t="s">
        <v>2802</v>
      </c>
      <c r="H275" s="0" t="s">
        <v>3342</v>
      </c>
      <c r="I275" s="0" t="s">
        <v>144</v>
      </c>
    </row>
    <row r="276" customFormat="false" ht="12.8" hidden="false" customHeight="false" outlineLevel="0" collapsed="false">
      <c r="A276" s="0" t="n">
        <v>4689956</v>
      </c>
      <c r="B276" s="166" t="n">
        <v>42818</v>
      </c>
      <c r="C276" s="0" t="s">
        <v>9</v>
      </c>
      <c r="D276" s="0" t="s">
        <v>128</v>
      </c>
      <c r="E276" s="0" t="s">
        <v>3343</v>
      </c>
      <c r="F276" s="0" t="n">
        <v>215000</v>
      </c>
      <c r="G276" s="0" t="s">
        <v>2802</v>
      </c>
      <c r="H276" s="0" t="s">
        <v>3344</v>
      </c>
      <c r="I276" s="0" t="s">
        <v>146</v>
      </c>
    </row>
    <row r="277" customFormat="false" ht="12.8" hidden="false" customHeight="false" outlineLevel="0" collapsed="false">
      <c r="A277" s="0" t="n">
        <v>4688141</v>
      </c>
      <c r="B277" s="166" t="n">
        <v>42811</v>
      </c>
      <c r="C277" s="0" t="s">
        <v>9</v>
      </c>
      <c r="D277" s="0" t="s">
        <v>120</v>
      </c>
      <c r="E277" s="0" t="s">
        <v>3345</v>
      </c>
      <c r="F277" s="0" t="n">
        <v>140000</v>
      </c>
      <c r="G277" s="0" t="s">
        <v>2802</v>
      </c>
      <c r="H277" s="0" t="s">
        <v>3346</v>
      </c>
      <c r="I277" s="0" t="s">
        <v>151</v>
      </c>
    </row>
    <row r="278" customFormat="false" ht="12.8" hidden="false" customHeight="false" outlineLevel="0" collapsed="false">
      <c r="A278" s="0" t="n">
        <v>4687365</v>
      </c>
      <c r="B278" s="166" t="n">
        <v>42809</v>
      </c>
      <c r="C278" s="0" t="s">
        <v>9</v>
      </c>
      <c r="D278" s="0" t="s">
        <v>153</v>
      </c>
      <c r="E278" s="0" t="s">
        <v>3347</v>
      </c>
      <c r="F278" s="0" t="n">
        <v>130096.19</v>
      </c>
      <c r="G278" s="0" t="s">
        <v>2922</v>
      </c>
      <c r="H278" s="0" t="s">
        <v>3348</v>
      </c>
      <c r="I278" s="0" t="s">
        <v>152</v>
      </c>
    </row>
    <row r="279" customFormat="false" ht="12.8" hidden="false" customHeight="false" outlineLevel="0" collapsed="false">
      <c r="A279" s="0" t="n">
        <v>4689693</v>
      </c>
      <c r="B279" s="166" t="n">
        <v>42818</v>
      </c>
      <c r="C279" s="0" t="s">
        <v>9</v>
      </c>
      <c r="D279" s="0" t="s">
        <v>153</v>
      </c>
      <c r="E279" s="0" t="s">
        <v>3349</v>
      </c>
      <c r="F279" s="0" t="n">
        <v>124999</v>
      </c>
      <c r="G279" s="0" t="s">
        <v>2922</v>
      </c>
      <c r="H279" s="0" t="s">
        <v>3350</v>
      </c>
      <c r="I279" s="0" t="s">
        <v>152</v>
      </c>
    </row>
    <row r="280" customFormat="false" ht="12.8" hidden="false" customHeight="false" outlineLevel="0" collapsed="false">
      <c r="A280" s="0" t="n">
        <v>4686811</v>
      </c>
      <c r="B280" s="166" t="n">
        <v>42807</v>
      </c>
      <c r="C280" s="0" t="s">
        <v>9</v>
      </c>
      <c r="D280" s="0" t="s">
        <v>127</v>
      </c>
      <c r="E280" s="0" t="s">
        <v>3351</v>
      </c>
      <c r="F280" s="0" t="n">
        <v>96000</v>
      </c>
      <c r="G280" s="0" t="s">
        <v>2802</v>
      </c>
      <c r="H280" s="0" t="s">
        <v>3352</v>
      </c>
      <c r="I280" s="0" t="s">
        <v>157</v>
      </c>
    </row>
    <row r="281" customFormat="false" ht="12.8" hidden="false" customHeight="false" outlineLevel="0" collapsed="false">
      <c r="A281" s="0" t="n">
        <v>4684989</v>
      </c>
      <c r="B281" s="166" t="n">
        <v>42800</v>
      </c>
      <c r="C281" s="0" t="s">
        <v>9</v>
      </c>
      <c r="D281" s="0" t="s">
        <v>118</v>
      </c>
      <c r="E281" s="0" t="s">
        <v>3353</v>
      </c>
      <c r="F281" s="0" t="n">
        <v>182000</v>
      </c>
      <c r="G281" s="0" t="s">
        <v>2802</v>
      </c>
      <c r="H281" s="0" t="s">
        <v>3354</v>
      </c>
      <c r="I281" s="0" t="s">
        <v>158</v>
      </c>
    </row>
    <row r="282" customFormat="false" ht="12.8" hidden="false" customHeight="false" outlineLevel="0" collapsed="false">
      <c r="A282" s="0" t="n">
        <v>4687222</v>
      </c>
      <c r="B282" s="166" t="n">
        <v>42808</v>
      </c>
      <c r="C282" s="0" t="s">
        <v>9</v>
      </c>
      <c r="D282" s="0" t="s">
        <v>127</v>
      </c>
      <c r="E282" s="0" t="s">
        <v>3355</v>
      </c>
      <c r="F282" s="0" t="n">
        <v>205500</v>
      </c>
      <c r="G282" s="0" t="s">
        <v>2802</v>
      </c>
      <c r="H282" s="0" t="s">
        <v>3356</v>
      </c>
      <c r="I282" s="0" t="s">
        <v>166</v>
      </c>
    </row>
    <row r="283" customFormat="false" ht="12.8" hidden="false" customHeight="false" outlineLevel="0" collapsed="false">
      <c r="A283" s="0" t="n">
        <v>4688991</v>
      </c>
      <c r="B283" s="166" t="n">
        <v>42815</v>
      </c>
      <c r="C283" s="0" t="s">
        <v>9</v>
      </c>
      <c r="D283" s="0" t="s">
        <v>119</v>
      </c>
      <c r="E283" s="0" t="s">
        <v>3357</v>
      </c>
      <c r="F283" s="0" t="n">
        <v>155500</v>
      </c>
      <c r="G283" s="0" t="s">
        <v>2802</v>
      </c>
      <c r="H283" s="0" t="s">
        <v>3358</v>
      </c>
      <c r="I283" s="0" t="s">
        <v>168</v>
      </c>
    </row>
    <row r="284" customFormat="false" ht="12.8" hidden="false" customHeight="false" outlineLevel="0" collapsed="false">
      <c r="A284" s="0" t="n">
        <v>4686883</v>
      </c>
      <c r="B284" s="166" t="n">
        <v>42807</v>
      </c>
      <c r="C284" s="0" t="s">
        <v>9</v>
      </c>
      <c r="D284" s="0" t="s">
        <v>124</v>
      </c>
      <c r="E284" s="0" t="s">
        <v>3359</v>
      </c>
      <c r="F284" s="0" t="n">
        <v>103000</v>
      </c>
      <c r="G284" s="0" t="s">
        <v>2802</v>
      </c>
      <c r="H284" s="0" t="s">
        <v>3360</v>
      </c>
      <c r="I284" s="0" t="s">
        <v>168</v>
      </c>
    </row>
    <row r="285" customFormat="false" ht="12.8" hidden="false" customHeight="false" outlineLevel="0" collapsed="false">
      <c r="A285" s="0" t="n">
        <v>4689277</v>
      </c>
      <c r="B285" s="166" t="n">
        <v>42816</v>
      </c>
      <c r="C285" s="0" t="s">
        <v>9</v>
      </c>
      <c r="D285" s="0" t="s">
        <v>119</v>
      </c>
      <c r="E285" s="0" t="s">
        <v>3361</v>
      </c>
      <c r="F285" s="0" t="n">
        <v>323040</v>
      </c>
      <c r="G285" s="0" t="s">
        <v>2809</v>
      </c>
      <c r="H285" s="0" t="s">
        <v>3362</v>
      </c>
      <c r="I285" s="0" t="s">
        <v>170</v>
      </c>
    </row>
    <row r="286" customFormat="false" ht="12.8" hidden="false" customHeight="false" outlineLevel="0" collapsed="false">
      <c r="A286" s="0" t="n">
        <v>4686346</v>
      </c>
      <c r="B286" s="166" t="n">
        <v>42804</v>
      </c>
      <c r="C286" s="0" t="s">
        <v>9</v>
      </c>
      <c r="D286" s="0" t="s">
        <v>118</v>
      </c>
      <c r="E286" s="0" t="s">
        <v>3363</v>
      </c>
      <c r="F286" s="0" t="n">
        <v>202208</v>
      </c>
      <c r="G286" s="0" t="s">
        <v>2809</v>
      </c>
      <c r="H286" s="0" t="s">
        <v>3364</v>
      </c>
      <c r="I286" s="0" t="s">
        <v>170</v>
      </c>
    </row>
    <row r="287" customFormat="false" ht="12.8" hidden="false" customHeight="false" outlineLevel="0" collapsed="false">
      <c r="A287" s="0" t="n">
        <v>4689122</v>
      </c>
      <c r="B287" s="166" t="n">
        <v>42816</v>
      </c>
      <c r="C287" s="0" t="s">
        <v>9</v>
      </c>
      <c r="D287" s="0" t="s">
        <v>118</v>
      </c>
      <c r="E287" s="0" t="s">
        <v>3365</v>
      </c>
      <c r="F287" s="0" t="n">
        <v>326000</v>
      </c>
      <c r="G287" s="0" t="s">
        <v>2802</v>
      </c>
      <c r="H287" s="0" t="s">
        <v>3366</v>
      </c>
      <c r="I287" s="0" t="s">
        <v>170</v>
      </c>
    </row>
    <row r="288" customFormat="false" ht="12.8" hidden="false" customHeight="false" outlineLevel="0" collapsed="false">
      <c r="A288" s="0" t="n">
        <v>4684759</v>
      </c>
      <c r="B288" s="166" t="n">
        <v>42797</v>
      </c>
      <c r="C288" s="0" t="s">
        <v>9</v>
      </c>
      <c r="D288" s="0" t="s">
        <v>124</v>
      </c>
      <c r="E288" s="0" t="s">
        <v>3367</v>
      </c>
      <c r="F288" s="0" t="n">
        <v>246066</v>
      </c>
      <c r="G288" s="0" t="s">
        <v>2802</v>
      </c>
      <c r="H288" s="0" t="s">
        <v>3368</v>
      </c>
      <c r="I288" s="0" t="s">
        <v>170</v>
      </c>
    </row>
    <row r="289" customFormat="false" ht="12.8" hidden="false" customHeight="false" outlineLevel="0" collapsed="false">
      <c r="A289" s="0" t="n">
        <v>4692308</v>
      </c>
      <c r="B289" s="166" t="n">
        <v>42825</v>
      </c>
      <c r="C289" s="0" t="s">
        <v>9</v>
      </c>
      <c r="D289" s="0" t="s">
        <v>124</v>
      </c>
      <c r="E289" s="0" t="s">
        <v>3369</v>
      </c>
      <c r="F289" s="0" t="n">
        <v>168750</v>
      </c>
      <c r="G289" s="0" t="s">
        <v>2802</v>
      </c>
      <c r="H289" s="0" t="s">
        <v>3370</v>
      </c>
      <c r="I289" s="0" t="s">
        <v>170</v>
      </c>
    </row>
    <row r="290" customFormat="false" ht="12.8" hidden="false" customHeight="false" outlineLevel="0" collapsed="false">
      <c r="A290" s="0" t="n">
        <v>4692345</v>
      </c>
      <c r="B290" s="166" t="n">
        <v>42825</v>
      </c>
      <c r="C290" s="0" t="s">
        <v>9</v>
      </c>
      <c r="D290" s="0" t="s">
        <v>119</v>
      </c>
      <c r="E290" s="0" t="s">
        <v>3371</v>
      </c>
      <c r="F290" s="0" t="n">
        <v>240000</v>
      </c>
      <c r="G290" s="0" t="s">
        <v>2802</v>
      </c>
      <c r="H290" s="0" t="s">
        <v>3372</v>
      </c>
      <c r="I290" s="0" t="s">
        <v>170</v>
      </c>
    </row>
    <row r="291" customFormat="false" ht="12.8" hidden="false" customHeight="false" outlineLevel="0" collapsed="false">
      <c r="A291" s="0" t="n">
        <v>4691025</v>
      </c>
      <c r="B291" s="166" t="n">
        <v>42823</v>
      </c>
      <c r="C291" s="0" t="s">
        <v>9</v>
      </c>
      <c r="D291" s="0" t="s">
        <v>119</v>
      </c>
      <c r="E291" s="0" t="s">
        <v>3373</v>
      </c>
      <c r="F291" s="0" t="n">
        <v>207000</v>
      </c>
      <c r="G291" s="0" t="s">
        <v>2802</v>
      </c>
      <c r="H291" s="0" t="s">
        <v>3374</v>
      </c>
      <c r="I291" s="0" t="s">
        <v>170</v>
      </c>
    </row>
    <row r="292" customFormat="false" ht="12.8" hidden="false" customHeight="false" outlineLevel="0" collapsed="false">
      <c r="A292" s="0" t="n">
        <v>4686904</v>
      </c>
      <c r="B292" s="166" t="n">
        <v>42807</v>
      </c>
      <c r="C292" s="0" t="s">
        <v>9</v>
      </c>
      <c r="D292" s="0" t="s">
        <v>118</v>
      </c>
      <c r="E292" s="0" t="s">
        <v>3375</v>
      </c>
      <c r="F292" s="0" t="n">
        <v>99500</v>
      </c>
      <c r="G292" s="0" t="s">
        <v>2802</v>
      </c>
      <c r="H292" s="0" t="s">
        <v>3376</v>
      </c>
      <c r="I292" s="0" t="s">
        <v>170</v>
      </c>
    </row>
    <row r="293" customFormat="false" ht="12.8" hidden="false" customHeight="false" outlineLevel="0" collapsed="false">
      <c r="A293" s="0" t="n">
        <v>4692123</v>
      </c>
      <c r="B293" s="166" t="n">
        <v>42825</v>
      </c>
      <c r="C293" s="0" t="s">
        <v>9</v>
      </c>
      <c r="D293" s="0" t="s">
        <v>119</v>
      </c>
      <c r="E293" s="0" t="s">
        <v>3377</v>
      </c>
      <c r="F293" s="0" t="n">
        <v>146000</v>
      </c>
      <c r="G293" s="0" t="s">
        <v>2802</v>
      </c>
      <c r="H293" s="0" t="s">
        <v>3378</v>
      </c>
      <c r="I293" s="0" t="s">
        <v>170</v>
      </c>
    </row>
    <row r="294" customFormat="false" ht="12.8" hidden="false" customHeight="false" outlineLevel="0" collapsed="false">
      <c r="A294" s="0" t="n">
        <v>4686549</v>
      </c>
      <c r="B294" s="166" t="n">
        <v>42804</v>
      </c>
      <c r="C294" s="0" t="s">
        <v>9</v>
      </c>
      <c r="D294" s="0" t="s">
        <v>121</v>
      </c>
      <c r="E294" s="0" t="s">
        <v>3379</v>
      </c>
      <c r="F294" s="0" t="n">
        <v>450000</v>
      </c>
      <c r="G294" s="0" t="s">
        <v>2930</v>
      </c>
      <c r="H294" s="0" t="s">
        <v>3380</v>
      </c>
      <c r="I294" s="0" t="s">
        <v>173</v>
      </c>
    </row>
    <row r="295" customFormat="false" ht="12.8" hidden="false" customHeight="false" outlineLevel="0" collapsed="false">
      <c r="A295" s="0" t="n">
        <v>4683941</v>
      </c>
      <c r="B295" s="166" t="n">
        <v>42795</v>
      </c>
      <c r="C295" s="0" t="s">
        <v>9</v>
      </c>
      <c r="D295" s="0" t="s">
        <v>121</v>
      </c>
      <c r="E295" s="0" t="s">
        <v>3381</v>
      </c>
      <c r="F295" s="0" t="n">
        <v>506000</v>
      </c>
      <c r="G295" s="0" t="s">
        <v>2930</v>
      </c>
      <c r="H295" s="0" t="s">
        <v>3382</v>
      </c>
      <c r="I295" s="0" t="s">
        <v>173</v>
      </c>
    </row>
    <row r="296" customFormat="false" ht="12.8" hidden="false" customHeight="false" outlineLevel="0" collapsed="false">
      <c r="A296" s="0" t="n">
        <v>4690151</v>
      </c>
      <c r="B296" s="166" t="n">
        <v>42821</v>
      </c>
      <c r="C296" s="0" t="s">
        <v>9</v>
      </c>
      <c r="D296" s="0" t="s">
        <v>119</v>
      </c>
      <c r="E296" s="0" t="s">
        <v>3383</v>
      </c>
      <c r="F296" s="0" t="n">
        <v>381000</v>
      </c>
      <c r="G296" s="0" t="s">
        <v>2802</v>
      </c>
      <c r="H296" s="0" t="s">
        <v>3384</v>
      </c>
      <c r="I296" s="0" t="s">
        <v>176</v>
      </c>
    </row>
    <row r="297" customFormat="false" ht="12.8" hidden="false" customHeight="false" outlineLevel="0" collapsed="false">
      <c r="A297" s="0" t="n">
        <v>4690259</v>
      </c>
      <c r="B297" s="166" t="n">
        <v>42821</v>
      </c>
      <c r="C297" s="0" t="s">
        <v>9</v>
      </c>
      <c r="D297" s="0" t="s">
        <v>126</v>
      </c>
      <c r="E297" s="0" t="s">
        <v>3385</v>
      </c>
      <c r="F297" s="0" t="n">
        <v>310000</v>
      </c>
      <c r="G297" s="0" t="s">
        <v>2802</v>
      </c>
      <c r="H297" s="0" t="s">
        <v>3386</v>
      </c>
      <c r="I297" s="0" t="s">
        <v>179</v>
      </c>
    </row>
    <row r="298" customFormat="false" ht="12.8" hidden="false" customHeight="false" outlineLevel="0" collapsed="false">
      <c r="A298" s="0" t="n">
        <v>4689465</v>
      </c>
      <c r="B298" s="166" t="n">
        <v>42817</v>
      </c>
      <c r="C298" s="0" t="s">
        <v>9</v>
      </c>
      <c r="D298" s="0" t="s">
        <v>127</v>
      </c>
      <c r="E298" s="0" t="s">
        <v>3387</v>
      </c>
      <c r="F298" s="0" t="n">
        <v>573750</v>
      </c>
      <c r="G298" s="0" t="s">
        <v>2809</v>
      </c>
      <c r="H298" s="0" t="s">
        <v>3388</v>
      </c>
      <c r="I298" s="0" t="s">
        <v>180</v>
      </c>
    </row>
    <row r="299" customFormat="false" ht="12.8" hidden="false" customHeight="false" outlineLevel="0" collapsed="false">
      <c r="A299" s="0" t="n">
        <v>4684783</v>
      </c>
      <c r="B299" s="166" t="n">
        <v>42797</v>
      </c>
      <c r="C299" s="0" t="s">
        <v>9</v>
      </c>
      <c r="D299" s="0" t="s">
        <v>120</v>
      </c>
      <c r="E299" s="0" t="s">
        <v>3389</v>
      </c>
      <c r="F299" s="0" t="n">
        <v>483000</v>
      </c>
      <c r="G299" s="0" t="s">
        <v>2809</v>
      </c>
      <c r="H299" s="0" t="s">
        <v>3390</v>
      </c>
      <c r="I299" s="0" t="s">
        <v>180</v>
      </c>
    </row>
    <row r="300" customFormat="false" ht="12.8" hidden="false" customHeight="false" outlineLevel="0" collapsed="false">
      <c r="A300" s="0" t="n">
        <v>4690710</v>
      </c>
      <c r="B300" s="166" t="n">
        <v>42822</v>
      </c>
      <c r="C300" s="0" t="s">
        <v>9</v>
      </c>
      <c r="D300" s="0" t="s">
        <v>125</v>
      </c>
      <c r="E300" s="0" t="s">
        <v>3391</v>
      </c>
      <c r="F300" s="0" t="n">
        <v>190800</v>
      </c>
      <c r="G300" s="0" t="s">
        <v>2802</v>
      </c>
      <c r="H300" s="0" t="s">
        <v>3392</v>
      </c>
      <c r="I300" s="0" t="s">
        <v>181</v>
      </c>
    </row>
    <row r="301" customFormat="false" ht="12.8" hidden="false" customHeight="false" outlineLevel="0" collapsed="false">
      <c r="A301" s="0" t="n">
        <v>4686825</v>
      </c>
      <c r="B301" s="166" t="n">
        <v>42807</v>
      </c>
      <c r="C301" s="0" t="s">
        <v>9</v>
      </c>
      <c r="D301" s="0" t="s">
        <v>122</v>
      </c>
      <c r="E301" s="0" t="s">
        <v>3393</v>
      </c>
      <c r="F301" s="0" t="n">
        <v>615000</v>
      </c>
      <c r="G301" s="0" t="s">
        <v>2809</v>
      </c>
      <c r="H301" s="0" t="s">
        <v>3394</v>
      </c>
      <c r="I301" s="0" t="s">
        <v>183</v>
      </c>
    </row>
    <row r="302" customFormat="false" ht="12.8" hidden="false" customHeight="false" outlineLevel="0" collapsed="false">
      <c r="A302" s="0" t="n">
        <v>4686417</v>
      </c>
      <c r="B302" s="166" t="n">
        <v>42804</v>
      </c>
      <c r="C302" s="0" t="s">
        <v>9</v>
      </c>
      <c r="D302" s="0" t="s">
        <v>126</v>
      </c>
      <c r="E302" s="0" t="s">
        <v>3395</v>
      </c>
      <c r="F302" s="0" t="n">
        <v>246000</v>
      </c>
      <c r="G302" s="0" t="s">
        <v>2802</v>
      </c>
      <c r="H302" s="0" t="s">
        <v>3396</v>
      </c>
      <c r="I302" s="0" t="s">
        <v>183</v>
      </c>
    </row>
    <row r="303" customFormat="false" ht="12.8" hidden="false" customHeight="false" outlineLevel="0" collapsed="false">
      <c r="A303" s="0" t="n">
        <v>4690916</v>
      </c>
      <c r="B303" s="166" t="n">
        <v>42823</v>
      </c>
      <c r="C303" s="0" t="s">
        <v>9</v>
      </c>
      <c r="D303" s="0" t="s">
        <v>126</v>
      </c>
      <c r="E303" s="0" t="s">
        <v>3397</v>
      </c>
      <c r="F303" s="0" t="n">
        <v>235700</v>
      </c>
      <c r="G303" s="0" t="s">
        <v>2834</v>
      </c>
      <c r="H303" s="0" t="s">
        <v>3398</v>
      </c>
      <c r="I303" s="0" t="s">
        <v>183</v>
      </c>
    </row>
    <row r="304" customFormat="false" ht="12.8" hidden="false" customHeight="false" outlineLevel="0" collapsed="false">
      <c r="A304" s="0" t="n">
        <v>4688912</v>
      </c>
      <c r="B304" s="166" t="n">
        <v>42815</v>
      </c>
      <c r="C304" s="0" t="s">
        <v>9</v>
      </c>
      <c r="D304" s="0" t="s">
        <v>124</v>
      </c>
      <c r="E304" s="0" t="s">
        <v>3399</v>
      </c>
      <c r="F304" s="0" t="n">
        <v>229446</v>
      </c>
      <c r="G304" s="0" t="s">
        <v>2809</v>
      </c>
      <c r="H304" s="0" t="s">
        <v>3400</v>
      </c>
      <c r="I304" s="0" t="s">
        <v>184</v>
      </c>
    </row>
    <row r="305" customFormat="false" ht="12.8" hidden="false" customHeight="false" outlineLevel="0" collapsed="false">
      <c r="A305" s="0" t="n">
        <v>4689768</v>
      </c>
      <c r="B305" s="166" t="n">
        <v>42818</v>
      </c>
      <c r="C305" s="0" t="s">
        <v>9</v>
      </c>
      <c r="D305" s="0" t="s">
        <v>120</v>
      </c>
      <c r="E305" s="0" t="s">
        <v>3401</v>
      </c>
      <c r="F305" s="0" t="n">
        <v>589500</v>
      </c>
      <c r="G305" s="0" t="s">
        <v>2809</v>
      </c>
      <c r="H305" s="0" t="s">
        <v>3402</v>
      </c>
      <c r="I305" s="0" t="s">
        <v>184</v>
      </c>
    </row>
    <row r="306" customFormat="false" ht="12.8" hidden="false" customHeight="false" outlineLevel="0" collapsed="false">
      <c r="A306" s="0" t="n">
        <v>4683981</v>
      </c>
      <c r="B306" s="166" t="n">
        <v>42795</v>
      </c>
      <c r="C306" s="0" t="s">
        <v>9</v>
      </c>
      <c r="D306" s="0" t="s">
        <v>127</v>
      </c>
      <c r="E306" s="0" t="s">
        <v>3403</v>
      </c>
      <c r="F306" s="0" t="n">
        <v>180000</v>
      </c>
      <c r="G306" s="0" t="s">
        <v>2802</v>
      </c>
      <c r="H306" s="0" t="s">
        <v>3404</v>
      </c>
      <c r="I306" s="0" t="s">
        <v>184</v>
      </c>
    </row>
    <row r="307" customFormat="false" ht="12.8" hidden="false" customHeight="false" outlineLevel="0" collapsed="false">
      <c r="A307" s="0" t="n">
        <v>4689628</v>
      </c>
      <c r="B307" s="166" t="n">
        <v>42817</v>
      </c>
      <c r="C307" s="0" t="s">
        <v>9</v>
      </c>
      <c r="D307" s="0" t="s">
        <v>119</v>
      </c>
      <c r="E307" s="0" t="s">
        <v>3405</v>
      </c>
      <c r="F307" s="0" t="n">
        <v>780000</v>
      </c>
      <c r="G307" s="0" t="s">
        <v>2928</v>
      </c>
      <c r="H307" s="0" t="s">
        <v>3406</v>
      </c>
      <c r="I307" s="0" t="s">
        <v>191</v>
      </c>
    </row>
    <row r="308" customFormat="false" ht="12.8" hidden="false" customHeight="false" outlineLevel="0" collapsed="false">
      <c r="A308" s="0" t="n">
        <v>4684633</v>
      </c>
      <c r="B308" s="166" t="n">
        <v>42797</v>
      </c>
      <c r="C308" s="0" t="s">
        <v>9</v>
      </c>
      <c r="D308" s="0" t="s">
        <v>127</v>
      </c>
      <c r="E308" s="0" t="s">
        <v>3407</v>
      </c>
      <c r="F308" s="0" t="n">
        <v>180000</v>
      </c>
      <c r="G308" s="0" t="s">
        <v>2802</v>
      </c>
      <c r="H308" s="0" t="s">
        <v>3408</v>
      </c>
      <c r="I308" s="0" t="s">
        <v>191</v>
      </c>
    </row>
    <row r="309" customFormat="false" ht="12.8" hidden="false" customHeight="false" outlineLevel="0" collapsed="false">
      <c r="A309" s="0" t="n">
        <v>4687015</v>
      </c>
      <c r="B309" s="166" t="n">
        <v>42808</v>
      </c>
      <c r="C309" s="0" t="s">
        <v>9</v>
      </c>
      <c r="D309" s="0" t="s">
        <v>119</v>
      </c>
      <c r="E309" s="0" t="s">
        <v>3409</v>
      </c>
      <c r="F309" s="0" t="n">
        <v>135000</v>
      </c>
      <c r="G309" s="0" t="s">
        <v>2802</v>
      </c>
      <c r="H309" s="0" t="s">
        <v>3410</v>
      </c>
      <c r="I309" s="0" t="s">
        <v>194</v>
      </c>
    </row>
    <row r="310" customFormat="false" ht="12.8" hidden="false" customHeight="false" outlineLevel="0" collapsed="false">
      <c r="A310" s="0" t="n">
        <v>4686404</v>
      </c>
      <c r="B310" s="166" t="n">
        <v>42804</v>
      </c>
      <c r="C310" s="0" t="s">
        <v>9</v>
      </c>
      <c r="D310" s="0" t="s">
        <v>153</v>
      </c>
      <c r="E310" s="0" t="s">
        <v>3411</v>
      </c>
      <c r="F310" s="0" t="n">
        <v>150000</v>
      </c>
      <c r="G310" s="0" t="s">
        <v>2802</v>
      </c>
      <c r="H310" s="0" t="s">
        <v>3412</v>
      </c>
      <c r="I310" s="0" t="s">
        <v>201</v>
      </c>
    </row>
    <row r="311" customFormat="false" ht="12.8" hidden="false" customHeight="false" outlineLevel="0" collapsed="false">
      <c r="A311" s="0" t="n">
        <v>4690519</v>
      </c>
      <c r="B311" s="166" t="n">
        <v>42822</v>
      </c>
      <c r="C311" s="0" t="s">
        <v>9</v>
      </c>
      <c r="D311" s="0" t="s">
        <v>153</v>
      </c>
      <c r="E311" s="0" t="s">
        <v>3413</v>
      </c>
      <c r="F311" s="0" t="n">
        <v>230000</v>
      </c>
      <c r="G311" s="0" t="s">
        <v>2802</v>
      </c>
      <c r="H311" s="0" t="s">
        <v>3414</v>
      </c>
      <c r="I311" s="0" t="s">
        <v>201</v>
      </c>
    </row>
    <row r="312" customFormat="false" ht="12.8" hidden="false" customHeight="false" outlineLevel="0" collapsed="false">
      <c r="A312" s="0" t="n">
        <v>4690726</v>
      </c>
      <c r="B312" s="166" t="n">
        <v>42822</v>
      </c>
      <c r="C312" s="0" t="s">
        <v>9</v>
      </c>
      <c r="D312" s="0" t="s">
        <v>122</v>
      </c>
      <c r="E312" s="0" t="s">
        <v>3415</v>
      </c>
      <c r="F312" s="0" t="n">
        <v>424100</v>
      </c>
      <c r="G312" s="0" t="s">
        <v>2802</v>
      </c>
      <c r="H312" s="0" t="s">
        <v>3416</v>
      </c>
      <c r="I312" s="0" t="s">
        <v>201</v>
      </c>
    </row>
    <row r="313" customFormat="false" ht="12.8" hidden="false" customHeight="false" outlineLevel="0" collapsed="false">
      <c r="A313" s="0" t="n">
        <v>4685053</v>
      </c>
      <c r="B313" s="166" t="n">
        <v>42800</v>
      </c>
      <c r="C313" s="0" t="s">
        <v>9</v>
      </c>
      <c r="D313" s="0" t="s">
        <v>118</v>
      </c>
      <c r="E313" s="0" t="s">
        <v>2370</v>
      </c>
      <c r="F313" s="0" t="n">
        <v>234500</v>
      </c>
      <c r="G313" s="0" t="s">
        <v>2802</v>
      </c>
      <c r="H313" s="0" t="s">
        <v>2372</v>
      </c>
      <c r="I313" s="0" t="s">
        <v>203</v>
      </c>
    </row>
    <row r="314" customFormat="false" ht="12.8" hidden="false" customHeight="false" outlineLevel="0" collapsed="false">
      <c r="A314" s="0" t="n">
        <v>4684791</v>
      </c>
      <c r="B314" s="166" t="n">
        <v>42797</v>
      </c>
      <c r="C314" s="0" t="s">
        <v>9</v>
      </c>
      <c r="D314" s="0" t="s">
        <v>120</v>
      </c>
      <c r="E314" s="0" t="s">
        <v>3417</v>
      </c>
      <c r="F314" s="0" t="n">
        <v>1000000</v>
      </c>
      <c r="G314" s="0" t="s">
        <v>2802</v>
      </c>
      <c r="H314" s="0" t="s">
        <v>3418</v>
      </c>
      <c r="I314" s="0" t="s">
        <v>212</v>
      </c>
    </row>
    <row r="315" customFormat="false" ht="12.8" hidden="false" customHeight="false" outlineLevel="0" collapsed="false">
      <c r="A315" s="0" t="n">
        <v>4686148</v>
      </c>
      <c r="B315" s="166" t="n">
        <v>42803</v>
      </c>
      <c r="C315" s="0" t="s">
        <v>9</v>
      </c>
      <c r="D315" s="0" t="s">
        <v>127</v>
      </c>
      <c r="E315" s="0" t="s">
        <v>3419</v>
      </c>
      <c r="F315" s="0" t="n">
        <v>26000</v>
      </c>
      <c r="G315" s="0" t="s">
        <v>2922</v>
      </c>
      <c r="H315" s="0" t="s">
        <v>3420</v>
      </c>
      <c r="I315" s="0" t="s">
        <v>215</v>
      </c>
    </row>
    <row r="316" customFormat="false" ht="12.8" hidden="false" customHeight="false" outlineLevel="0" collapsed="false">
      <c r="A316" s="0" t="n">
        <v>4689914</v>
      </c>
      <c r="B316" s="166" t="n">
        <v>42818</v>
      </c>
      <c r="C316" s="0" t="s">
        <v>9</v>
      </c>
      <c r="D316" s="0" t="s">
        <v>122</v>
      </c>
      <c r="E316" s="0" t="s">
        <v>3421</v>
      </c>
      <c r="F316" s="0" t="n">
        <v>167887</v>
      </c>
      <c r="G316" s="0" t="s">
        <v>2809</v>
      </c>
      <c r="H316" s="0" t="s">
        <v>3422</v>
      </c>
      <c r="I316" s="0" t="s">
        <v>216</v>
      </c>
    </row>
    <row r="317" customFormat="false" ht="12.8" hidden="false" customHeight="false" outlineLevel="0" collapsed="false">
      <c r="A317" s="0" t="n">
        <v>4687653</v>
      </c>
      <c r="B317" s="166" t="n">
        <v>42809</v>
      </c>
      <c r="C317" s="0" t="s">
        <v>9</v>
      </c>
      <c r="D317" s="0" t="s">
        <v>122</v>
      </c>
      <c r="E317" s="0" t="s">
        <v>3423</v>
      </c>
      <c r="F317" s="0" t="n">
        <v>145000</v>
      </c>
      <c r="G317" s="0" t="s">
        <v>2802</v>
      </c>
      <c r="H317" s="0" t="s">
        <v>3424</v>
      </c>
      <c r="I317" s="0" t="s">
        <v>217</v>
      </c>
    </row>
    <row r="318" customFormat="false" ht="12.8" hidden="false" customHeight="false" outlineLevel="0" collapsed="false">
      <c r="A318" s="0" t="n">
        <v>4685932</v>
      </c>
      <c r="B318" s="166" t="n">
        <v>42802</v>
      </c>
      <c r="C318" s="0" t="s">
        <v>9</v>
      </c>
      <c r="D318" s="0" t="s">
        <v>122</v>
      </c>
      <c r="E318" s="0" t="s">
        <v>3425</v>
      </c>
      <c r="F318" s="0" t="n">
        <v>235000</v>
      </c>
      <c r="G318" s="0" t="s">
        <v>2802</v>
      </c>
      <c r="H318" s="0" t="s">
        <v>3426</v>
      </c>
      <c r="I318" s="0" t="s">
        <v>217</v>
      </c>
    </row>
    <row r="319" customFormat="false" ht="12.8" hidden="false" customHeight="false" outlineLevel="0" collapsed="false">
      <c r="A319" s="0" t="n">
        <v>4692211</v>
      </c>
      <c r="B319" s="166" t="n">
        <v>42825</v>
      </c>
      <c r="C319" s="0" t="s">
        <v>9</v>
      </c>
      <c r="D319" s="0" t="s">
        <v>127</v>
      </c>
      <c r="E319" s="0" t="s">
        <v>3427</v>
      </c>
      <c r="F319" s="0" t="n">
        <v>176000</v>
      </c>
      <c r="G319" s="0" t="s">
        <v>2802</v>
      </c>
      <c r="H319" s="0" t="s">
        <v>3428</v>
      </c>
      <c r="I319" s="0" t="s">
        <v>217</v>
      </c>
    </row>
    <row r="320" customFormat="false" ht="12.8" hidden="false" customHeight="false" outlineLevel="0" collapsed="false">
      <c r="A320" s="0" t="n">
        <v>4692180</v>
      </c>
      <c r="B320" s="166" t="n">
        <v>42825</v>
      </c>
      <c r="C320" s="0" t="s">
        <v>9</v>
      </c>
      <c r="D320" s="0" t="s">
        <v>126</v>
      </c>
      <c r="E320" s="0" t="s">
        <v>3429</v>
      </c>
      <c r="F320" s="0" t="n">
        <v>122000</v>
      </c>
      <c r="G320" s="0" t="s">
        <v>2802</v>
      </c>
      <c r="H320" s="0" t="s">
        <v>3430</v>
      </c>
      <c r="I320" s="0" t="s">
        <v>217</v>
      </c>
    </row>
    <row r="321" customFormat="false" ht="12.8" hidden="false" customHeight="false" outlineLevel="0" collapsed="false">
      <c r="A321" s="0" t="n">
        <v>4687099</v>
      </c>
      <c r="B321" s="166" t="n">
        <v>42808</v>
      </c>
      <c r="C321" s="0" t="s">
        <v>9</v>
      </c>
      <c r="D321" s="0" t="s">
        <v>126</v>
      </c>
      <c r="E321" s="0" t="s">
        <v>3431</v>
      </c>
      <c r="F321" s="0" t="n">
        <v>185000</v>
      </c>
      <c r="G321" s="0" t="s">
        <v>2802</v>
      </c>
      <c r="H321" s="0" t="s">
        <v>3432</v>
      </c>
      <c r="I321" s="0" t="s">
        <v>217</v>
      </c>
    </row>
    <row r="322" customFormat="false" ht="12.8" hidden="false" customHeight="false" outlineLevel="0" collapsed="false">
      <c r="A322" s="0" t="n">
        <v>4684889</v>
      </c>
      <c r="B322" s="166" t="n">
        <v>42797</v>
      </c>
      <c r="C322" s="0" t="s">
        <v>9</v>
      </c>
      <c r="D322" s="0" t="s">
        <v>128</v>
      </c>
      <c r="E322" s="0" t="s">
        <v>3433</v>
      </c>
      <c r="F322" s="0" t="n">
        <v>208500</v>
      </c>
      <c r="G322" s="0" t="s">
        <v>2802</v>
      </c>
      <c r="H322" s="0" t="s">
        <v>3434</v>
      </c>
      <c r="I322" s="0" t="s">
        <v>221</v>
      </c>
    </row>
    <row r="323" customFormat="false" ht="12.8" hidden="false" customHeight="false" outlineLevel="0" collapsed="false">
      <c r="A323" s="0" t="n">
        <v>4692189</v>
      </c>
      <c r="B323" s="166" t="n">
        <v>42825</v>
      </c>
      <c r="C323" s="0" t="s">
        <v>9</v>
      </c>
      <c r="D323" s="0" t="s">
        <v>128</v>
      </c>
      <c r="E323" s="0" t="s">
        <v>3435</v>
      </c>
      <c r="F323" s="0" t="n">
        <v>340000</v>
      </c>
      <c r="G323" s="0" t="s">
        <v>2802</v>
      </c>
      <c r="H323" s="0" t="s">
        <v>3436</v>
      </c>
      <c r="I323" s="0" t="s">
        <v>222</v>
      </c>
    </row>
    <row r="324" customFormat="false" ht="12.8" hidden="false" customHeight="false" outlineLevel="0" collapsed="false">
      <c r="A324" s="0" t="n">
        <v>4688270</v>
      </c>
      <c r="B324" s="166" t="n">
        <v>42811</v>
      </c>
      <c r="C324" s="0" t="s">
        <v>9</v>
      </c>
      <c r="D324" s="0" t="s">
        <v>119</v>
      </c>
      <c r="E324" s="0" t="s">
        <v>3437</v>
      </c>
      <c r="F324" s="0" t="n">
        <v>324000</v>
      </c>
      <c r="G324" s="0" t="s">
        <v>2802</v>
      </c>
      <c r="H324" s="0" t="s">
        <v>3438</v>
      </c>
      <c r="I324" s="0" t="s">
        <v>222</v>
      </c>
    </row>
    <row r="325" customFormat="false" ht="12.8" hidden="false" customHeight="false" outlineLevel="0" collapsed="false">
      <c r="A325" s="0" t="n">
        <v>4688669</v>
      </c>
      <c r="B325" s="166" t="n">
        <v>42814</v>
      </c>
      <c r="C325" s="0" t="s">
        <v>9</v>
      </c>
      <c r="D325" s="0" t="s">
        <v>119</v>
      </c>
      <c r="E325" s="0" t="s">
        <v>3439</v>
      </c>
      <c r="F325" s="0" t="n">
        <v>500000</v>
      </c>
      <c r="G325" s="0" t="s">
        <v>2802</v>
      </c>
      <c r="H325" s="0" t="s">
        <v>3440</v>
      </c>
      <c r="I325" s="0" t="s">
        <v>224</v>
      </c>
    </row>
    <row r="326" customFormat="false" ht="12.8" hidden="false" customHeight="false" outlineLevel="0" collapsed="false">
      <c r="A326" s="0" t="n">
        <v>4688670</v>
      </c>
      <c r="B326" s="166" t="n">
        <v>42814</v>
      </c>
      <c r="C326" s="0" t="s">
        <v>9</v>
      </c>
      <c r="D326" s="0" t="s">
        <v>119</v>
      </c>
      <c r="E326" s="0" t="s">
        <v>3439</v>
      </c>
      <c r="F326" s="0" t="n">
        <v>350000</v>
      </c>
      <c r="G326" s="0" t="s">
        <v>2843</v>
      </c>
      <c r="H326" s="0" t="s">
        <v>3441</v>
      </c>
      <c r="I326" s="0" t="s">
        <v>224</v>
      </c>
    </row>
    <row r="327" customFormat="false" ht="12.8" hidden="false" customHeight="false" outlineLevel="0" collapsed="false">
      <c r="A327" s="0" t="n">
        <v>4684634</v>
      </c>
      <c r="B327" s="166" t="n">
        <v>42797</v>
      </c>
      <c r="C327" s="0" t="s">
        <v>9</v>
      </c>
      <c r="D327" s="0" t="s">
        <v>225</v>
      </c>
      <c r="E327" s="0" t="s">
        <v>3442</v>
      </c>
      <c r="F327" s="0" t="n">
        <v>1904700</v>
      </c>
      <c r="G327" s="0" t="s">
        <v>2802</v>
      </c>
      <c r="H327" s="0" t="s">
        <v>3443</v>
      </c>
      <c r="I327" s="0" t="s">
        <v>224</v>
      </c>
    </row>
    <row r="328" customFormat="false" ht="12.8" hidden="false" customHeight="false" outlineLevel="0" collapsed="false">
      <c r="A328" s="0" t="n">
        <v>4684635</v>
      </c>
      <c r="B328" s="166" t="n">
        <v>42797</v>
      </c>
      <c r="C328" s="0" t="s">
        <v>9</v>
      </c>
      <c r="D328" s="0" t="s">
        <v>225</v>
      </c>
      <c r="E328" s="0" t="s">
        <v>3442</v>
      </c>
      <c r="F328" s="0" t="n">
        <v>212000</v>
      </c>
      <c r="G328" s="0" t="s">
        <v>2843</v>
      </c>
      <c r="H328" s="0" t="s">
        <v>3444</v>
      </c>
      <c r="I328" s="0" t="s">
        <v>224</v>
      </c>
    </row>
    <row r="329" customFormat="false" ht="12.8" hidden="false" customHeight="false" outlineLevel="0" collapsed="false">
      <c r="A329" s="0" t="n">
        <v>4690185</v>
      </c>
      <c r="B329" s="166" t="n">
        <v>42821</v>
      </c>
      <c r="C329" s="0" t="s">
        <v>9</v>
      </c>
      <c r="D329" s="0" t="s">
        <v>225</v>
      </c>
      <c r="E329" s="0" t="s">
        <v>3445</v>
      </c>
      <c r="F329" s="0" t="n">
        <v>688890</v>
      </c>
      <c r="G329" s="0" t="s">
        <v>2802</v>
      </c>
      <c r="H329" s="0" t="s">
        <v>3446</v>
      </c>
      <c r="I329" s="0" t="s">
        <v>224</v>
      </c>
    </row>
    <row r="330" customFormat="false" ht="12.8" hidden="false" customHeight="false" outlineLevel="0" collapsed="false">
      <c r="A330" s="0" t="n">
        <v>4692429</v>
      </c>
      <c r="B330" s="166" t="n">
        <v>42825</v>
      </c>
      <c r="C330" s="0" t="s">
        <v>9</v>
      </c>
      <c r="D330" s="0" t="s">
        <v>230</v>
      </c>
      <c r="E330" s="0" t="s">
        <v>3447</v>
      </c>
      <c r="F330" s="0" t="n">
        <v>200000</v>
      </c>
      <c r="G330" s="0" t="s">
        <v>2928</v>
      </c>
      <c r="H330" s="0" t="s">
        <v>3448</v>
      </c>
      <c r="I330" s="0" t="s">
        <v>229</v>
      </c>
    </row>
    <row r="331" customFormat="false" ht="12.8" hidden="false" customHeight="false" outlineLevel="0" collapsed="false">
      <c r="A331" s="0" t="n">
        <v>4689808</v>
      </c>
      <c r="B331" s="166" t="n">
        <v>42818</v>
      </c>
      <c r="C331" s="0" t="s">
        <v>9</v>
      </c>
      <c r="D331" s="0" t="s">
        <v>126</v>
      </c>
      <c r="E331" s="0" t="s">
        <v>3449</v>
      </c>
      <c r="F331" s="0" t="n">
        <v>140000</v>
      </c>
      <c r="G331" s="0" t="s">
        <v>2802</v>
      </c>
      <c r="H331" s="0" t="s">
        <v>3450</v>
      </c>
      <c r="I331" s="0" t="s">
        <v>232</v>
      </c>
    </row>
    <row r="332" customFormat="false" ht="12.8" hidden="false" customHeight="false" outlineLevel="0" collapsed="false">
      <c r="A332" s="0" t="n">
        <v>4692157</v>
      </c>
      <c r="B332" s="166" t="n">
        <v>42825</v>
      </c>
      <c r="C332" s="0" t="s">
        <v>9</v>
      </c>
      <c r="D332" s="0" t="s">
        <v>120</v>
      </c>
      <c r="E332" s="0" t="s">
        <v>3451</v>
      </c>
      <c r="F332" s="0" t="n">
        <v>180000</v>
      </c>
      <c r="G332" s="0" t="s">
        <v>2802</v>
      </c>
      <c r="H332" s="0" t="s">
        <v>3452</v>
      </c>
      <c r="I332" s="0" t="s">
        <v>232</v>
      </c>
    </row>
    <row r="333" customFormat="false" ht="12.8" hidden="false" customHeight="false" outlineLevel="0" collapsed="false">
      <c r="A333" s="0" t="n">
        <v>4685782</v>
      </c>
      <c r="B333" s="166" t="n">
        <v>42802</v>
      </c>
      <c r="C333" s="0" t="s">
        <v>9</v>
      </c>
      <c r="D333" s="0" t="s">
        <v>122</v>
      </c>
      <c r="E333" s="0" t="s">
        <v>3453</v>
      </c>
      <c r="F333" s="0" t="n">
        <v>170400</v>
      </c>
      <c r="G333" s="0" t="s">
        <v>2834</v>
      </c>
      <c r="H333" s="0" t="s">
        <v>3454</v>
      </c>
      <c r="I333" s="0" t="s">
        <v>232</v>
      </c>
    </row>
    <row r="334" customFormat="false" ht="12.8" hidden="false" customHeight="false" outlineLevel="0" collapsed="false">
      <c r="A334" s="0" t="n">
        <v>4692259</v>
      </c>
      <c r="B334" s="166" t="n">
        <v>42825</v>
      </c>
      <c r="C334" s="0" t="s">
        <v>9</v>
      </c>
      <c r="D334" s="0" t="s">
        <v>120</v>
      </c>
      <c r="E334" s="0" t="s">
        <v>3455</v>
      </c>
      <c r="F334" s="0" t="n">
        <v>201600</v>
      </c>
      <c r="G334" s="0" t="s">
        <v>2802</v>
      </c>
      <c r="H334" s="0" t="s">
        <v>3456</v>
      </c>
      <c r="I334" s="0" t="s">
        <v>232</v>
      </c>
    </row>
    <row r="335" customFormat="false" ht="12.8" hidden="false" customHeight="false" outlineLevel="0" collapsed="false">
      <c r="A335" s="0" t="n">
        <v>4692014</v>
      </c>
      <c r="B335" s="166" t="n">
        <v>42825</v>
      </c>
      <c r="C335" s="0" t="s">
        <v>9</v>
      </c>
      <c r="D335" s="0" t="s">
        <v>225</v>
      </c>
      <c r="E335" s="0" t="s">
        <v>3457</v>
      </c>
      <c r="F335" s="0" t="n">
        <v>174000</v>
      </c>
      <c r="G335" s="0" t="s">
        <v>2922</v>
      </c>
      <c r="H335" s="0" t="s">
        <v>3458</v>
      </c>
      <c r="I335" s="0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7-04-05T10:11:06Z</dcterms:modified>
  <cp:revision>0</cp:revision>
  <dc:subject/>
  <dc:title/>
</cp:coreProperties>
</file>