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OVERALL STATS" sheetId="1" state="visible" r:id="rId2"/>
    <sheet name="SALES STATS" sheetId="2" state="visible" r:id="rId3"/>
    <sheet name="LOAN ONLY STATS" sheetId="3" state="visible" r:id="rId4"/>
    <sheet name="BRANCH SALES TRACKING" sheetId="4" state="visible" r:id="rId5"/>
    <sheet name="LENDER TRACKING" sheetId="5" state="visible" r:id="rId6"/>
    <sheet name="BUILDER TRACKING" sheetId="6" state="visible" r:id="rId7"/>
    <sheet name="DPCache" sheetId="7" state="visible" r:id="rId8"/>
    <sheet name="DPCache_2" sheetId="8" state="visible" r:id="rId9"/>
  </sheets>
  <definedNames>
    <definedName function="false" hidden="false" localSheetId="1" name="_xlnm.Print_Titles" vbProcedure="false">'SALES STATS'!$1:$6</definedName>
    <definedName function="false" hidden="false" localSheetId="5" name="Excel_BuiltIn__FilterDatabase" vbProcedure="false">'BUILDER TRACKING'!$A$4:$F$39</definedName>
  </definedNames>
  <calcPr iterateCount="100" refMode="A1" iterate="false" iterateDelta="0.001"/>
  <pivotCaches>
    <pivotCache cacheId="1" r:id="rId11"/>
    <pivotCache cacheId="2"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10667" uniqueCount="3785">
  <si>
    <t xml:space="preserve">OVERALL TITLE COMPANY MARKET STATISTICS (Washoe County, NV)</t>
  </si>
  <si>
    <t xml:space="preserve">Reporting Period: MARCH, 2016</t>
  </si>
  <si>
    <t xml:space="preserve">OVERALL SALES MARKET (Resales &amp; Subdivision Sales)</t>
  </si>
  <si>
    <t xml:space="preserve">% OF</t>
  </si>
  <si>
    <t xml:space="preserve">RANK BY</t>
  </si>
  <si>
    <t xml:space="preserve">TITLE COMPANY</t>
  </si>
  <si>
    <t xml:space="preserve">CLOSINGS</t>
  </si>
  <si>
    <t xml:space="preserve">DOLLAR VOLUME</t>
  </si>
  <si>
    <t xml:space="preserve">First Centennial Title</t>
  </si>
  <si>
    <t xml:space="preserve">Western Title</t>
  </si>
  <si>
    <t xml:space="preserve">First American Title</t>
  </si>
  <si>
    <t xml:space="preserve">Ticor Title</t>
  </si>
  <si>
    <t xml:space="preserve">Capital Title</t>
  </si>
  <si>
    <t xml:space="preserve">North American Title</t>
  </si>
  <si>
    <t xml:space="preserve">Westminster Title - Las Vegas</t>
  </si>
  <si>
    <t xml:space="preserve">GRAND TOTAL</t>
  </si>
  <si>
    <t xml:space="preserve">OVERALL LOAN ONLY MARKET (Refi's, Construction, Commercial, Credit Lines, Homequity, etc.)</t>
  </si>
  <si>
    <t xml:space="preserve">TITLECOMPANY</t>
  </si>
  <si>
    <t xml:space="preserve">OVERALL SALES AND LOAN ONLY MARKETS COMBINED</t>
  </si>
  <si>
    <t xml:space="preserve">Information provided by Datasource</t>
  </si>
  <si>
    <t xml:space="preserve">SEE CHARTS BELOW:</t>
  </si>
  <si>
    <t xml:space="preserve">www.datasourcenev.com</t>
  </si>
  <si>
    <t xml:space="preserve">SALES MARKET (Washoe County, NV)</t>
  </si>
  <si>
    <t xml:space="preserve">RESALE MARKET (Includes ALL types of real property)</t>
  </si>
  <si>
    <t xml:space="preserve">SUBDIVISION SALES (Builder/Developer Sales)</t>
  </si>
  <si>
    <t xml:space="preserve">RESIDENTIAL RESALE MARKET (Residential Properties Only)</t>
  </si>
  <si>
    <t xml:space="preserve">COMMERCIAL/INDUSTRIAL, APARTMENTS, MOBILE HOME PARKS SALES MARKET</t>
  </si>
  <si>
    <t xml:space="preserve">VACANT LAND SALES</t>
  </si>
  <si>
    <t xml:space="preserve">INCLINE VILLAGE SALES MARKET</t>
  </si>
  <si>
    <t xml:space="preserve">RESIDENTIAL RESALE MARKET (Excluding Incline Village)</t>
  </si>
  <si>
    <t xml:space="preserve">LOAN ONLY MARKETS (Washoe County, NV)</t>
  </si>
  <si>
    <t xml:space="preserve">CONVENTIONAL LOANS MARKET (Refi's)</t>
  </si>
  <si>
    <t xml:space="preserve">COMMERCIAL LOANS MARKET</t>
  </si>
  <si>
    <t xml:space="preserve">HOME EQUITY &amp; CREDIT LINE LOANS MARKET</t>
  </si>
  <si>
    <t xml:space="preserve">CONSTRUCTION LOANS MARKET</t>
  </si>
  <si>
    <t xml:space="preserve">HARD MONEY LOANS MARKET</t>
  </si>
  <si>
    <t xml:space="preserve">CONVENTIONAL LOANS MARKET (Refi's) Excluding Incline Village</t>
  </si>
  <si>
    <t xml:space="preserve">BRANCH PERFORMANCE TRACKING (Washoe County, NV)</t>
  </si>
  <si>
    <t xml:space="preserve">BUILDERDEAL</t>
  </si>
  <si>
    <t xml:space="preserve">(All)</t>
  </si>
  <si>
    <t xml:space="preserve">PROPTYPE</t>
  </si>
  <si>
    <t xml:space="preserve">TITLECO</t>
  </si>
  <si>
    <t xml:space="preserve">BRANCH</t>
  </si>
  <si>
    <t xml:space="preserve">EO</t>
  </si>
  <si>
    <t xml:space="preserve">DOLLAR VOL.</t>
  </si>
  <si>
    <t xml:space="preserve">% OF CLOSINGS</t>
  </si>
  <si>
    <t xml:space="preserve">% OF DOLLAR VOL.</t>
  </si>
  <si>
    <t xml:space="preserve">INCLINE</t>
  </si>
  <si>
    <t xml:space="preserve">UNK</t>
  </si>
  <si>
    <t xml:space="preserve">PLUMB LN</t>
  </si>
  <si>
    <t xml:space="preserve">PROFESSIONAL</t>
  </si>
  <si>
    <t xml:space="preserve">CHT</t>
  </si>
  <si>
    <t xml:space="preserve">KIETZKE</t>
  </si>
  <si>
    <t xml:space="preserve">BM</t>
  </si>
  <si>
    <t xml:space="preserve">CC</t>
  </si>
  <si>
    <t xml:space="preserve">FF</t>
  </si>
  <si>
    <t xml:space="preserve">LS</t>
  </si>
  <si>
    <t xml:space="preserve">MLR</t>
  </si>
  <si>
    <t xml:space="preserve">TO</t>
  </si>
  <si>
    <t xml:space="preserve">LAS VEGAS</t>
  </si>
  <si>
    <t xml:space="preserve">RC</t>
  </si>
  <si>
    <t xml:space="preserve">RM</t>
  </si>
  <si>
    <t xml:space="preserve">SPARKS</t>
  </si>
  <si>
    <t xml:space="preserve">CY</t>
  </si>
  <si>
    <t xml:space="preserve">JP</t>
  </si>
  <si>
    <t xml:space="preserve">ZEPHYR</t>
  </si>
  <si>
    <t xml:space="preserve">NMP</t>
  </si>
  <si>
    <t xml:space="preserve">CARSON CITY</t>
  </si>
  <si>
    <t xml:space="preserve">13</t>
  </si>
  <si>
    <t xml:space="preserve">17</t>
  </si>
  <si>
    <t xml:space="preserve">14</t>
  </si>
  <si>
    <t xml:space="preserve">LAKESIDE</t>
  </si>
  <si>
    <t xml:space="preserve">5</t>
  </si>
  <si>
    <t xml:space="preserve">LAKESIDEMOANA</t>
  </si>
  <si>
    <t xml:space="preserve">12</t>
  </si>
  <si>
    <t xml:space="preserve">RIDGEVIEW</t>
  </si>
  <si>
    <t xml:space="preserve">1</t>
  </si>
  <si>
    <t xml:space="preserve">10</t>
  </si>
  <si>
    <t xml:space="preserve">11</t>
  </si>
  <si>
    <t xml:space="preserve">15</t>
  </si>
  <si>
    <t xml:space="preserve">20</t>
  </si>
  <si>
    <t xml:space="preserve">3</t>
  </si>
  <si>
    <t xml:space="preserve">9</t>
  </si>
  <si>
    <t xml:space="preserve">SO. VIRGINIA ST</t>
  </si>
  <si>
    <t xml:space="preserve">2</t>
  </si>
  <si>
    <t xml:space="preserve">21</t>
  </si>
  <si>
    <t xml:space="preserve">JB</t>
  </si>
  <si>
    <t xml:space="preserve">LH</t>
  </si>
  <si>
    <t xml:space="preserve">NH</t>
  </si>
  <si>
    <t xml:space="preserve">DC</t>
  </si>
  <si>
    <t xml:space="preserve">DKD</t>
  </si>
  <si>
    <t xml:space="preserve">GARDNERVILLE</t>
  </si>
  <si>
    <t xml:space="preserve">RLT</t>
  </si>
  <si>
    <t xml:space="preserve">AE</t>
  </si>
  <si>
    <t xml:space="preserve">CD</t>
  </si>
  <si>
    <t xml:space="preserve">KAS</t>
  </si>
  <si>
    <t xml:space="preserve">LMZ</t>
  </si>
  <si>
    <t xml:space="preserve">LRS</t>
  </si>
  <si>
    <t xml:space="preserve">LTF</t>
  </si>
  <si>
    <t xml:space="preserve">MF</t>
  </si>
  <si>
    <t xml:space="preserve">JN</t>
  </si>
  <si>
    <t xml:space="preserve">SL</t>
  </si>
  <si>
    <t xml:space="preserve">CAL</t>
  </si>
  <si>
    <t xml:space="preserve">WLD</t>
  </si>
  <si>
    <t xml:space="preserve">JMS</t>
  </si>
  <si>
    <t xml:space="preserve">JMW</t>
  </si>
  <si>
    <t xml:space="preserve">MDD</t>
  </si>
  <si>
    <t xml:space="preserve">MLM</t>
  </si>
  <si>
    <t xml:space="preserve">PAH</t>
  </si>
  <si>
    <t xml:space="preserve">RTO</t>
  </si>
  <si>
    <t xml:space="preserve">SAB</t>
  </si>
  <si>
    <t xml:space="preserve">MCCARRAN</t>
  </si>
  <si>
    <t xml:space="preserve">ASK</t>
  </si>
  <si>
    <t xml:space="preserve">CKL</t>
  </si>
  <si>
    <t xml:space="preserve">CRL</t>
  </si>
  <si>
    <t xml:space="preserve">DJA</t>
  </si>
  <si>
    <t xml:space="preserve">(blank)</t>
  </si>
  <si>
    <t xml:space="preserve">TB</t>
  </si>
  <si>
    <t xml:space="preserve">Grand Total</t>
  </si>
  <si>
    <t xml:space="preserve">LENDER TRACKING (Washoe County, NV)</t>
  </si>
  <si>
    <t xml:space="preserve">LENDER</t>
  </si>
  <si>
    <t xml:space="preserve">TYPELOAN</t>
  </si>
  <si>
    <t xml:space="preserve">ACADEMY MORTGAGE CORPORATION</t>
  </si>
  <si>
    <t xml:space="preserve">CONVENTIONAL</t>
  </si>
  <si>
    <t xml:space="preserve">FHA</t>
  </si>
  <si>
    <t xml:space="preserve">ALL WESTERN MORTGAGE INC</t>
  </si>
  <si>
    <t xml:space="preserve">AMERICAN PACIFIC MORTGAGE CORPORATION</t>
  </si>
  <si>
    <t xml:space="preserve">AMERISAVE MORTGAGE CORPORATION</t>
  </si>
  <si>
    <t xml:space="preserve">ASSOCIATED BANK NATIONAL ASSOCIATION</t>
  </si>
  <si>
    <t xml:space="preserve">COMMERCIAL</t>
  </si>
  <si>
    <t xml:space="preserve">AXIA FINANCIAL LLC</t>
  </si>
  <si>
    <t xml:space="preserve">VA</t>
  </si>
  <si>
    <t xml:space="preserve">BACKSTAGE EQUIPMENT INC DEFINED BENEFIT PLAN, BARNETT &amp; ASSOCIATES ACCOUNTANCY CORPORATION PROFIT SHARI..., ECKERMAN 401 K PLAN, HOUSTON KELLY P TR, HOUSTON KELLY P &amp; ROGER L FAMILY TRUST, ...</t>
  </si>
  <si>
    <t xml:space="preserve">HARD MONEY</t>
  </si>
  <si>
    <t xml:space="preserve">BANC OF CALIFORNIA NATIONAL ASSOCIATION</t>
  </si>
  <si>
    <t xml:space="preserve">BANK OF AMERICA NA</t>
  </si>
  <si>
    <t xml:space="preserve">BANK OF THE WEST</t>
  </si>
  <si>
    <t xml:space="preserve">CREDIT LINE</t>
  </si>
  <si>
    <t xml:space="preserve">BIANCALANA DAVID TR, BIANCALANA FAMILY TRUST</t>
  </si>
  <si>
    <t xml:space="preserve">CALIBER HOME LOANS INC</t>
  </si>
  <si>
    <t xml:space="preserve">CARDINAL FINANCIAL COMPANY LIMITED PARTNERSHIP</t>
  </si>
  <si>
    <t xml:space="preserve">CARRINGTON MORTGAGE SERVICES</t>
  </si>
  <si>
    <t xml:space="preserve">CHURCH FINANCE CORPORATION</t>
  </si>
  <si>
    <t xml:space="preserve">CMG MORTGAGE INC, CMG FINANCIAL</t>
  </si>
  <si>
    <t xml:space="preserve">COMPUTERIZED SCREENING INC</t>
  </si>
  <si>
    <t xml:space="preserve">CONSTRUCTION</t>
  </si>
  <si>
    <t xml:space="preserve">DUBUQUE BANK &amp; TRUST COMPANY</t>
  </si>
  <si>
    <t xml:space="preserve">EVERETT FINANCIAL INC</t>
  </si>
  <si>
    <t xml:space="preserve">FAIRWAY INDEPENDENT MORTGAGE CORPORAITON</t>
  </si>
  <si>
    <t xml:space="preserve">FAIRWAY INDEPENDENT MORTGAGE CORPORATION</t>
  </si>
  <si>
    <t xml:space="preserve">FENNER COLE</t>
  </si>
  <si>
    <t xml:space="preserve">FINANCE OF AMERICA MORTGAGE LLC</t>
  </si>
  <si>
    <t xml:space="preserve">FIRST CALIFORNIA MORTGAGE COMPANY</t>
  </si>
  <si>
    <t xml:space="preserve">FIRST FOUNDATION BANK</t>
  </si>
  <si>
    <t xml:space="preserve">FIRSTBANK</t>
  </si>
  <si>
    <t xml:space="preserve">FIVE STAR BANK</t>
  </si>
  <si>
    <t xml:space="preserve">FLOOR RATE MORTGAGE LLC</t>
  </si>
  <si>
    <t xml:space="preserve">FRONTIER FINANCIAL CREDIT UNION</t>
  </si>
  <si>
    <t xml:space="preserve">GIANGRECO DENNIS</t>
  </si>
  <si>
    <t xml:space="preserve">GREAT BASIN FEDERAL CREDIT UNION</t>
  </si>
  <si>
    <t xml:space="preserve">GREATER NEVADA CREDIT UNION</t>
  </si>
  <si>
    <t xml:space="preserve">GREATER NEVADA MORTGAGE</t>
  </si>
  <si>
    <t xml:space="preserve">GUARANTEED RATE INC</t>
  </si>
  <si>
    <t xml:space="preserve">GUIDARA MICHAEL</t>
  </si>
  <si>
    <t xml:space="preserve">GUILD MORTGAGE COMPANY</t>
  </si>
  <si>
    <t xml:space="preserve">HANA SMALL BUSINESS LENDING INC</t>
  </si>
  <si>
    <t xml:space="preserve">SBA</t>
  </si>
  <si>
    <t xml:space="preserve">HERITAGE BANK OF NEVADA</t>
  </si>
  <si>
    <t xml:space="preserve">HERRIN DONALD M TR, HERRIN DONALD M CPA PROFIT SHARING PLAN &amp; TRUST</t>
  </si>
  <si>
    <t xml:space="preserve">HOMEOWNERS FINANCIAL GROUP USA LLC</t>
  </si>
  <si>
    <t xml:space="preserve">HULSEY GARY, HULSEY MARSHA</t>
  </si>
  <si>
    <t xml:space="preserve">JOHNSON WADE A, JOHHNSON DENISE M</t>
  </si>
  <si>
    <t xml:space="preserve">JPMORGAN CHASE BANK NA</t>
  </si>
  <si>
    <t xml:space="preserve">KONSTANTINOV ORLIN</t>
  </si>
  <si>
    <t xml:space="preserve">LAND HOME FINANCIAL SERVICES INC</t>
  </si>
  <si>
    <t xml:space="preserve">LOANDEPOT.COM LLC</t>
  </si>
  <si>
    <t xml:space="preserve">LONE MORTGAGE INC</t>
  </si>
  <si>
    <t xml:space="preserve">MADDOX CHARLES B</t>
  </si>
  <si>
    <t xml:space="preserve">MANN MORTGAGE</t>
  </si>
  <si>
    <t xml:space="preserve">MANN MORTGAGE LLC</t>
  </si>
  <si>
    <t xml:space="preserve">MASON MCDUFFIE MORTGAGE CORPORATION</t>
  </si>
  <si>
    <t xml:space="preserve">MOERDICK KEVIN C TR, MOERDICK SUE K TR, MOERDICK FAMILY TRUST</t>
  </si>
  <si>
    <t xml:space="preserve">MORGAN STANLEY PRIVATE BANK NATIONAL ASSOCIATION</t>
  </si>
  <si>
    <t xml:space="preserve">MOUNTAIN AMERICA FEDERAL CREDIT UNION</t>
  </si>
  <si>
    <t xml:space="preserve">MOUNTAIN WEST FINANCIAL INC</t>
  </si>
  <si>
    <t xml:space="preserve">MOVEMENT MORTGAGE LLC</t>
  </si>
  <si>
    <t xml:space="preserve">MUTUAL OF OMAHA BANK</t>
  </si>
  <si>
    <t xml:space="preserve">NESLER DOUGLAS C TR, NESLER MARGARET A TR, NESLER DOUG &amp; MARGARET FAMILY TRUST</t>
  </si>
  <si>
    <t xml:space="preserve">NEVADA AFFORDABLE HOUSING ASSISTANCE CORPORATION</t>
  </si>
  <si>
    <t xml:space="preserve">HOME EQUITY</t>
  </si>
  <si>
    <t xml:space="preserve">NEVADA STATE BANK</t>
  </si>
  <si>
    <t xml:space="preserve">NEVADA STATE DEVELOPMENT CORPORATION</t>
  </si>
  <si>
    <t xml:space="preserve">ONE NEVADA CREDIT UNION</t>
  </si>
  <si>
    <t xml:space="preserve">ONETRUST HOME LOANS</t>
  </si>
  <si>
    <t xml:space="preserve">PARAMOUNT RESIDENTIAL MORTGAGE GROUP INC</t>
  </si>
  <si>
    <t xml:space="preserve">PLAZA HOME MORTGAGE INC</t>
  </si>
  <si>
    <t xml:space="preserve">PLUMAS BANK</t>
  </si>
  <si>
    <t xml:space="preserve">PRIMELENDING</t>
  </si>
  <si>
    <t xml:space="preserve">PROSPECT MORTGAGE LLC</t>
  </si>
  <si>
    <t xml:space="preserve">PROVIDENT FUNDING ASSOCIATES LP</t>
  </si>
  <si>
    <t xml:space="preserve">QUICKEN LOANS INC</t>
  </si>
  <si>
    <t xml:space="preserve">RENEW LENDING INC</t>
  </si>
  <si>
    <t xml:space="preserve">RENO CITY EMPLOYEES FEDERAL CREDIT UNION</t>
  </si>
  <si>
    <t xml:space="preserve">RESIDENTIAL BANCORP</t>
  </si>
  <si>
    <t xml:space="preserve">RODNEY LEIGH TR, RODNEY CLARE TR, RODNEY FAMILY TRUST</t>
  </si>
  <si>
    <t xml:space="preserve">RPM MORTGAGE INC</t>
  </si>
  <si>
    <t xml:space="preserve">RUEPP HEINZ MICHAEL, RUEPP EILEEN</t>
  </si>
  <si>
    <t xml:space="preserve">SIERRA PACIFIC FEDERAL CREDIT UNION</t>
  </si>
  <si>
    <t xml:space="preserve">SIERRA PACIFIC MORTGAGE COMPANY INC</t>
  </si>
  <si>
    <t xml:space="preserve">SNYDER EDDIE R TR, SNYDER THERESA TR, SNYDER EDDIE R &amp; THERESA TRUST</t>
  </si>
  <si>
    <t xml:space="preserve">SOUTH PACIFIC FEDERAL CREDIT UNION</t>
  </si>
  <si>
    <t xml:space="preserve">SOUTH PACIFIC FINANCIAL CORPORAITON</t>
  </si>
  <si>
    <t xml:space="preserve">SOUTH PACIFIC FINANCIAL CORPORATION</t>
  </si>
  <si>
    <t xml:space="preserve">STATE FARM BANK FSB</t>
  </si>
  <si>
    <t xml:space="preserve">STEARNS LENDING LLC</t>
  </si>
  <si>
    <t xml:space="preserve">SUMMIT FUNDING INC</t>
  </si>
  <si>
    <t xml:space="preserve">SUN WEST MORTGAGE COMPANY INC</t>
  </si>
  <si>
    <t xml:space="preserve">SUPREME LENDING</t>
  </si>
  <si>
    <t xml:space="preserve">TCF NATIONAL BANK</t>
  </si>
  <si>
    <t xml:space="preserve">TELCO INTERESTS LTD</t>
  </si>
  <si>
    <t xml:space="preserve">UMPQUA BANK</t>
  </si>
  <si>
    <t xml:space="preserve">UNITED FEDERAL CREDIT UNION</t>
  </si>
  <si>
    <t xml:space="preserve">UNIVERSAL AMERICAN MORTGAGE COMPANY LLC</t>
  </si>
  <si>
    <t xml:space="preserve">UNIVERSAL AMERICAN MORTGAGE COMPANY OF CALIFORNIA</t>
  </si>
  <si>
    <t xml:space="preserve">US BANK NA</t>
  </si>
  <si>
    <t xml:space="preserve">WELLS FARGO BANK NA</t>
  </si>
  <si>
    <t xml:space="preserve">WELLS FARGO FINANCIAL NATIONAL BANK</t>
  </si>
  <si>
    <t xml:space="preserve">WESTERN ALLIANCE BANK</t>
  </si>
  <si>
    <t xml:space="preserve">WESTERN HIGHLAND FUND II LLC</t>
  </si>
  <si>
    <t xml:space="preserve">WILSHIRE FINANCE PARTNERS INC</t>
  </si>
  <si>
    <t xml:space="preserve">WOLFE JEFFREY G</t>
  </si>
  <si>
    <t xml:space="preserve">XIA FINANCIAL LLC</t>
  </si>
  <si>
    <t xml:space="preserve">BUILDER TRACKING</t>
  </si>
  <si>
    <t xml:space="preserve">BUILDER</t>
  </si>
  <si>
    <t xml:space="preserve">AVERAGE</t>
  </si>
  <si>
    <t xml:space="preserve">% OF DOLLAR VOLUME</t>
  </si>
  <si>
    <t xml:space="preserve">LENNAR RENO LLC</t>
  </si>
  <si>
    <t xml:space="preserve">TOLL SOUTH RENO LLC</t>
  </si>
  <si>
    <t xml:space="preserve">D R HORTON CA 2 INC</t>
  </si>
  <si>
    <t xml:space="preserve">PN II INC</t>
  </si>
  <si>
    <t xml:space="preserve">JENUANE COMMUNITIES PINNACLES 2 LLC</t>
  </si>
  <si>
    <t xml:space="preserve">RYDER SHADOW LLC</t>
  </si>
  <si>
    <t xml:space="preserve">CORONA LASENDA 2 LLC</t>
  </si>
  <si>
    <t xml:space="preserve">SILVERADO VILLAGE 8 LLC</t>
  </si>
  <si>
    <t xml:space="preserve">PLACER LLC</t>
  </si>
  <si>
    <t xml:space="preserve">DILORETO HOMES OF NEVADA INC</t>
  </si>
  <si>
    <t xml:space="preserve">MOUNTAINGATE HOMES LLC</t>
  </si>
  <si>
    <t xml:space="preserve">PEBBLE CREEK II INC</t>
  </si>
  <si>
    <t xml:space="preserve">KILEY BY DESERT WIND LP</t>
  </si>
  <si>
    <t xml:space="preserve">BETTER BUILDING COMPANY LLC</t>
  </si>
  <si>
    <t xml:space="preserve">PRESERVE PARTNERS LLC</t>
  </si>
  <si>
    <t xml:space="preserve">RIATA EH LLC</t>
  </si>
  <si>
    <t xml:space="preserve">TL HIGHLANDS LP</t>
  </si>
  <si>
    <t xml:space="preserve">DR HORTON CA 2 INC</t>
  </si>
  <si>
    <t xml:space="preserve">JENUANE COMMUNITIES REGENCY PARK LLC</t>
  </si>
  <si>
    <t xml:space="preserve">VILLAGIO BY DESERT WIND LLC</t>
  </si>
  <si>
    <t xml:space="preserve">TL MT ROSE ESTATES LP</t>
  </si>
  <si>
    <t xml:space="preserve">PEBBEL CREEK II INC</t>
  </si>
  <si>
    <t xml:space="preserve">TL HIGHLAND LP</t>
  </si>
  <si>
    <t xml:space="preserve">TOLL SLOUTH RENO LLC</t>
  </si>
  <si>
    <t xml:space="preserve">BRIGHTON BY LLC</t>
  </si>
  <si>
    <t xml:space="preserve">BRIGHTON BY DESERT WIND LLC</t>
  </si>
  <si>
    <t xml:space="preserve">RYDER SHAODW LLC</t>
  </si>
  <si>
    <t xml:space="preserve">D RHORTON CA 2 INC</t>
  </si>
  <si>
    <t xml:space="preserve">D R HORTON CA2 INC</t>
  </si>
  <si>
    <t xml:space="preserve">SILVERADO VILLAGE I LLC</t>
  </si>
  <si>
    <t xml:space="preserve">GALLERIA BY DESERT WIND LP</t>
  </si>
  <si>
    <t xml:space="preserve">DYNAMIC DIVERSIFIED DEVELOPMENT ENTERPRISES INC</t>
  </si>
  <si>
    <t xml:space="preserve">NORTHERN NEVADA HOMES LLC</t>
  </si>
  <si>
    <t xml:space="preserve">ESTANCIA I LLC</t>
  </si>
  <si>
    <t xml:space="preserve">SIERRA 7 LLC</t>
  </si>
  <si>
    <t xml:space="preserve">DOCNUM</t>
  </si>
  <si>
    <t xml:space="preserve">RECDATE</t>
  </si>
  <si>
    <t xml:space="preserve">APN</t>
  </si>
  <si>
    <t xml:space="preserve">AMOUNT</t>
  </si>
  <si>
    <t xml:space="preserve">GRANTOR</t>
  </si>
  <si>
    <t xml:space="preserve">GRANTEE</t>
  </si>
  <si>
    <t xml:space="preserve">001-185-04</t>
  </si>
  <si>
    <t xml:space="preserve">SINGLE FAM RES.</t>
  </si>
  <si>
    <t xml:space="preserve">NO</t>
  </si>
  <si>
    <t xml:space="preserve">VASQUEZ ESTELLA</t>
  </si>
  <si>
    <t xml:space="preserve">TRIGERO ZACHARY J</t>
  </si>
  <si>
    <t xml:space="preserve">152-381-09</t>
  </si>
  <si>
    <t xml:space="preserve">PERI JAMES J TR, PERI JAMES J BUTCH TRUST AGREEMENT</t>
  </si>
  <si>
    <t xml:space="preserve">ADAMS LYNN MARYA TR, LYN MAR TRUST</t>
  </si>
  <si>
    <t xml:space="preserve">212-081-27</t>
  </si>
  <si>
    <t xml:space="preserve">CONDO/TWNHSE</t>
  </si>
  <si>
    <t xml:space="preserve">NAPOLITANO DONNA M</t>
  </si>
  <si>
    <t xml:space="preserve">SAUER DILLON A, SAUER HANNA E</t>
  </si>
  <si>
    <t xml:space="preserve">129-500-02</t>
  </si>
  <si>
    <t xml:space="preserve">MILLER LETTIE MARYANN, MILLER LETTIE M</t>
  </si>
  <si>
    <t xml:space="preserve">FICKER MARK DOUGLAS, FICKER MICHELLE ANDRE</t>
  </si>
  <si>
    <t xml:space="preserve">132-030-51</t>
  </si>
  <si>
    <t xml:space="preserve">LOBER KEITH, LOBER LINDA</t>
  </si>
  <si>
    <t xml:space="preserve">OBESO EDITH</t>
  </si>
  <si>
    <t xml:space="preserve">010-460-01</t>
  </si>
  <si>
    <t xml:space="preserve">ANDRADE DEBRALYNN TR, BERHITOE J H REVOCABLE TRUST</t>
  </si>
  <si>
    <t xml:space="preserve">PALINSKY LEROY, ANDERSON PALINSKY KATHRYN</t>
  </si>
  <si>
    <t xml:space="preserve">043-221-67</t>
  </si>
  <si>
    <t xml:space="preserve">RECOB JAMES, RECOB UTAHNA</t>
  </si>
  <si>
    <t xml:space="preserve">CHAMBERS RANDALL, CHAMBERS TRACIE</t>
  </si>
  <si>
    <t xml:space="preserve">530-673-07</t>
  </si>
  <si>
    <t xml:space="preserve">RHYME TIM A, RHYME PEGGY J</t>
  </si>
  <si>
    <t xml:space="preserve">PETERS JANICE</t>
  </si>
  <si>
    <t xml:space="preserve">023-022-18</t>
  </si>
  <si>
    <t xml:space="preserve">TSIOPOS LAZARUS G</t>
  </si>
  <si>
    <t xml:space="preserve">GIACOMINI KRISTEN B TR, GIACOMINI DAVID A TR, GIACOMINI DAVID A TRUST</t>
  </si>
  <si>
    <t xml:space="preserve">009-840-04</t>
  </si>
  <si>
    <t xml:space="preserve">SEWELL CIERA L, STAGGS CIERA L</t>
  </si>
  <si>
    <t xml:space="preserve">TRAINOR KATHLEEN</t>
  </si>
  <si>
    <t xml:space="preserve">160-531-10</t>
  </si>
  <si>
    <t xml:space="preserve">DILILLO JILL R, WRIGHT JILL R, DILILLO CHAD L</t>
  </si>
  <si>
    <t xml:space="preserve">GOLDY BARING LLC</t>
  </si>
  <si>
    <t xml:space="preserve">021-850-10</t>
  </si>
  <si>
    <t xml:space="preserve">KORDONOWY ANTHONY J, KORDONOWY KELLEY M, DARRAH KELLEY M</t>
  </si>
  <si>
    <t xml:space="preserve">OSTERMAN THERESA M</t>
  </si>
  <si>
    <t xml:space="preserve">556-512-02</t>
  </si>
  <si>
    <t xml:space="preserve">PARKS ERIN MARIE</t>
  </si>
  <si>
    <t xml:space="preserve">DEWHURST BRANDON S</t>
  </si>
  <si>
    <t xml:space="preserve">023-652-10</t>
  </si>
  <si>
    <t xml:space="preserve">COLOVICH ROBERT J, COLOVICH DEBRA PETERSEN, COLOVICH TYSON W, COLOVICH MICHON C</t>
  </si>
  <si>
    <t xml:space="preserve">RILEY TIMOTHY, RILEY AMY</t>
  </si>
  <si>
    <t xml:space="preserve">212-077-20</t>
  </si>
  <si>
    <t xml:space="preserve">MAGEE CHRISTOPHER J, MAGEE SHERRY B</t>
  </si>
  <si>
    <t xml:space="preserve">SCHIAFFINO KAEHLER LOU ANN</t>
  </si>
  <si>
    <t xml:space="preserve">002-332-03</t>
  </si>
  <si>
    <t xml:space="preserve">NEWTON DAVID W JR TR, NEWTON RENEE E TR, NEWTON FAMILY TRUST</t>
  </si>
  <si>
    <t xml:space="preserve">PROESTLEY MARK D, PRIESTLEY CARMEN E</t>
  </si>
  <si>
    <t xml:space="preserve">087-296-05</t>
  </si>
  <si>
    <t xml:space="preserve">MOBILE HOME</t>
  </si>
  <si>
    <t xml:space="preserve">GONZALES GONZALO III</t>
  </si>
  <si>
    <t xml:space="preserve">MEDRANO ALFARO JONATHAN NOEL</t>
  </si>
  <si>
    <t xml:space="preserve">143-111-01</t>
  </si>
  <si>
    <t xml:space="preserve">RIPPEE LUKE M</t>
  </si>
  <si>
    <t xml:space="preserve">AFLAGUE EUGENE L, FERNANDEZ MARISELS</t>
  </si>
  <si>
    <t xml:space="preserve">140-814-06</t>
  </si>
  <si>
    <t xml:space="preserve">HERNANDEZ LEE JOSEPH, HERNANDEZ NHIT</t>
  </si>
  <si>
    <t xml:space="preserve">RUMMINGS PHILIP J TR, RUMMINGS PHILIP J TRUST</t>
  </si>
  <si>
    <t xml:space="preserve">036-197-19</t>
  </si>
  <si>
    <t xml:space="preserve">CAMPBELL TODD E, CAMPBELL CHRISTINE P</t>
  </si>
  <si>
    <t xml:space="preserve">HOLLEY KAY DEL CARMEN</t>
  </si>
  <si>
    <t xml:space="preserve">232-210-19</t>
  </si>
  <si>
    <t xml:space="preserve">CARTUS FINANCIAL CORPORATION</t>
  </si>
  <si>
    <t xml:space="preserve">VASQUEZ CARLOS A, VASQUEZ THERESA A</t>
  </si>
  <si>
    <t xml:space="preserve">015-311-40</t>
  </si>
  <si>
    <t xml:space="preserve">TEREO ROBERT KAZUO, TERAO ROSALIND KIM LUI</t>
  </si>
  <si>
    <t xml:space="preserve">TRUDEAU MICHAEL D</t>
  </si>
  <si>
    <t xml:space="preserve">008-164-26</t>
  </si>
  <si>
    <t xml:space="preserve">APARTMENT BLDG.</t>
  </si>
  <si>
    <t xml:space="preserve">EIGHT TWO ZERO SPOKANE LLC, 820 SPOKANE LLC</t>
  </si>
  <si>
    <t xml:space="preserve">DONNELLY PATRICK J</t>
  </si>
  <si>
    <t xml:space="preserve">014-052-09</t>
  </si>
  <si>
    <t xml:space="preserve">BUSBY LUKE A</t>
  </si>
  <si>
    <t xml:space="preserve">WALTERS MARYANN</t>
  </si>
  <si>
    <t xml:space="preserve">039-502-28</t>
  </si>
  <si>
    <t xml:space="preserve">FLANNIGAN DENNIS H, FLANNIGAN MARY L</t>
  </si>
  <si>
    <t xml:space="preserve">OTT NICOLE, OTT SHANNA</t>
  </si>
  <si>
    <t xml:space="preserve">218-161-03</t>
  </si>
  <si>
    <t xml:space="preserve">MONTGOMERY H DUBOSE JR TR, MONTGOMERY NANCY T TR, MONTGOMERY FAMILY TRUST</t>
  </si>
  <si>
    <t xml:space="preserve">SWAN THOMAS, BEER ERIC L</t>
  </si>
  <si>
    <t xml:space="preserve">200-502-04</t>
  </si>
  <si>
    <t xml:space="preserve">MOORE CHRISTOPHER, FLANARY MOORE APRIL</t>
  </si>
  <si>
    <t xml:space="preserve">LYNN DAVID</t>
  </si>
  <si>
    <t xml:space="preserve">520-262-16</t>
  </si>
  <si>
    <t xml:space="preserve">LOUDENBURG COTY J</t>
  </si>
  <si>
    <t xml:space="preserve">SMOLENSKI MICHAEL</t>
  </si>
  <si>
    <t xml:space="preserve">JACKSON KATHLEEN A, JACKSON DAVID L</t>
  </si>
  <si>
    <t xml:space="preserve">049-344-01</t>
  </si>
  <si>
    <t xml:space="preserve">GOLDMAN STEVEN J, GOLDMAN SUZAN</t>
  </si>
  <si>
    <t xml:space="preserve">TONKIN MATTHEW R, MCCLELLAND TONKIN LAURIE L</t>
  </si>
  <si>
    <t xml:space="preserve">090-132-06</t>
  </si>
  <si>
    <t xml:space="preserve">TACKETT RANDALL W TR, TACKETT MARIRAE TR, TACKETT RANDALL &amp; MERIRAE LIVING TRUST</t>
  </si>
  <si>
    <t xml:space="preserve">VALDEZ GARCIA JULIO, VALDEZ FLORENCIA</t>
  </si>
  <si>
    <t xml:space="preserve">006-094-16</t>
  </si>
  <si>
    <t xml:space="preserve">PECK JANELLE L TR, PECK JENNELL L REVOCABLE TRUST</t>
  </si>
  <si>
    <t xml:space="preserve">WRIGHT BARBARA</t>
  </si>
  <si>
    <t xml:space="preserve">164-411-01</t>
  </si>
  <si>
    <t xml:space="preserve">COMM'L/IND'L</t>
  </si>
  <si>
    <t xml:space="preserve">BARRETT LYNN LLC</t>
  </si>
  <si>
    <t xml:space="preserve">HURRICANE HOLDINGS GROUP LLC</t>
  </si>
  <si>
    <t xml:space="preserve">140-341-04</t>
  </si>
  <si>
    <t xml:space="preserve">LILLEY JOHN ALAN, LILLEY JENNIFER E</t>
  </si>
  <si>
    <t xml:space="preserve">LIBBY APRIL L, LIBBY ERIC D</t>
  </si>
  <si>
    <t xml:space="preserve">140-691-02</t>
  </si>
  <si>
    <t xml:space="preserve">HENSLEY TERESSA L TR, HENSBEE FAMILY TRUST</t>
  </si>
  <si>
    <t xml:space="preserve">RUIZ ALBERT M, RUIZ KIMBERLI R</t>
  </si>
  <si>
    <t xml:space="preserve">502-673-10</t>
  </si>
  <si>
    <t xml:space="preserve">CAPPS WESLEY S, CAPPS RENE</t>
  </si>
  <si>
    <t xml:space="preserve">ARGUELLO JESSE J</t>
  </si>
  <si>
    <t xml:space="preserve">142-322-47</t>
  </si>
  <si>
    <t xml:space="preserve">ENSLEN ROBERT W</t>
  </si>
  <si>
    <t xml:space="preserve">OHEARON KYLIE, NORRIED DUSTIN, ROEDER GARY</t>
  </si>
  <si>
    <t xml:space="preserve">504-571-24</t>
  </si>
  <si>
    <t xml:space="preserve">RODGERS BRYAN K, JOHNSON BRITTNEY N</t>
  </si>
  <si>
    <t xml:space="preserve">030-273-14</t>
  </si>
  <si>
    <t xml:space="preserve">BISHOP ADAM, PUZEY BRITTANY KAYE</t>
  </si>
  <si>
    <t xml:space="preserve">DICKENS SARAH</t>
  </si>
  <si>
    <t xml:space="preserve">080-413-12</t>
  </si>
  <si>
    <t xml:space="preserve">CAMPBELL GREGORY V</t>
  </si>
  <si>
    <t xml:space="preserve">J WILCOX LLC</t>
  </si>
  <si>
    <t xml:space="preserve">076-371-53</t>
  </si>
  <si>
    <t xml:space="preserve">PENARELLI RICHARD C TR, PENARELLI ROBERTA P TR, PENARELLI LIVING TRUST</t>
  </si>
  <si>
    <t xml:space="preserve">WONG ROBERT L, WONG CLARENE KALINA</t>
  </si>
  <si>
    <t xml:space="preserve">027-392-38</t>
  </si>
  <si>
    <t xml:space="preserve">GONZALEZ BARAJAS MARIA LUISA</t>
  </si>
  <si>
    <t xml:space="preserve">089-491-03</t>
  </si>
  <si>
    <t xml:space="preserve">STEPANIAK JESSICA, CONNER JESSICA</t>
  </si>
  <si>
    <t xml:space="preserve">THORNTON JAMES BRYAN, THORNTON BRIGID KELLEY</t>
  </si>
  <si>
    <t xml:space="preserve">045-310-49</t>
  </si>
  <si>
    <t xml:space="preserve">DAVIS EDWARD E, DAVIS DEBORAH J</t>
  </si>
  <si>
    <t xml:space="preserve">BIRKLE JAMES W, BIRKLE THERESA M</t>
  </si>
  <si>
    <t xml:space="preserve">550-553-04</t>
  </si>
  <si>
    <t xml:space="preserve">NICHOLS JENNIFER</t>
  </si>
  <si>
    <t xml:space="preserve">DELAPLAIN SEAN, DELAPLAIN CASSIE</t>
  </si>
  <si>
    <t xml:space="preserve">036-195-11</t>
  </si>
  <si>
    <t xml:space="preserve">FLESHMAN WILLIAM, FLESHMAN BILLIE</t>
  </si>
  <si>
    <t xml:space="preserve">DEITERS DIANE B TR, DEITERS DIANE B 2010 TRUST</t>
  </si>
  <si>
    <t xml:space="preserve">502-682-02</t>
  </si>
  <si>
    <t xml:space="preserve">LYNCH JAY E, LYNCH ALYSON</t>
  </si>
  <si>
    <t xml:space="preserve">GOODFELLOW JERIT, GOODFELLOW JENNY</t>
  </si>
  <si>
    <t xml:space="preserve">512-143-03</t>
  </si>
  <si>
    <t xml:space="preserve">ELLIS NICHOLLE, KNOX LINDSAY</t>
  </si>
  <si>
    <t xml:space="preserve">JTH PROPERTIES LLC</t>
  </si>
  <si>
    <t xml:space="preserve">160-915-05</t>
  </si>
  <si>
    <t xml:space="preserve">SOULE ERNEST DALE TR, SOULE LINDA TR, SOULE FAMILY TRUST REVOCABLE 1998 TRUST</t>
  </si>
  <si>
    <t xml:space="preserve">FLAGG CHERYL</t>
  </si>
  <si>
    <t xml:space="preserve">020-485-23</t>
  </si>
  <si>
    <t xml:space="preserve">DALEN PROPERTY MANAGEMENT LLC</t>
  </si>
  <si>
    <t xml:space="preserve">RUDE CAT LLC</t>
  </si>
  <si>
    <t xml:space="preserve">526-361-17</t>
  </si>
  <si>
    <t xml:space="preserve">GOYETTE CHRISTINA L</t>
  </si>
  <si>
    <t xml:space="preserve">HANSCOME JANET I</t>
  </si>
  <si>
    <t xml:space="preserve">534-042-07</t>
  </si>
  <si>
    <t xml:space="preserve">HILLYGUS JUSTIN W, HILLYGUS JUNE R</t>
  </si>
  <si>
    <t xml:space="preserve">BEAN JORDAN K</t>
  </si>
  <si>
    <t xml:space="preserve">049-163-12</t>
  </si>
  <si>
    <t xml:space="preserve">SHARPE NOEL P</t>
  </si>
  <si>
    <t xml:space="preserve">MILLER TODD, MILLER PAULA</t>
  </si>
  <si>
    <t xml:space="preserve">550-221-06</t>
  </si>
  <si>
    <t xml:space="preserve">VIZCARRA JESUS, VIZCARRA MARGARITA CORRAL DE</t>
  </si>
  <si>
    <t xml:space="preserve">HORTON SHARON M</t>
  </si>
  <si>
    <t xml:space="preserve">010-361-32</t>
  </si>
  <si>
    <t xml:space="preserve">HUMES HAROLD J, HUMES TERRI H</t>
  </si>
  <si>
    <t xml:space="preserve">SMOKE CREEK HOLDINGS LLC</t>
  </si>
  <si>
    <t xml:space="preserve">036-183-25</t>
  </si>
  <si>
    <t xml:space="preserve">HICKS MELISSA H</t>
  </si>
  <si>
    <t xml:space="preserve">ORNELAS JOSE F, ORNELAS ANA M</t>
  </si>
  <si>
    <t xml:space="preserve">026-057-26</t>
  </si>
  <si>
    <t xml:space="preserve">554-092-20</t>
  </si>
  <si>
    <t xml:space="preserve">GOETSCHEL FREDERICK J SR</t>
  </si>
  <si>
    <t xml:space="preserve">VAZQUEZ CHAVEZ LUIS, CALLEJAS CURIMAN CAROL GIOVANNA</t>
  </si>
  <si>
    <t xml:space="preserve">017-473-02</t>
  </si>
  <si>
    <t xml:space="preserve">HANSCOME JANET I TR, HANSCOME NORMAN P TR, HANSCOME FAMILY TRUST, HANSCOME HAROLD H JR TR, HANSCOME JANET I TR</t>
  </si>
  <si>
    <t xml:space="preserve">PFAFF JOEL R</t>
  </si>
  <si>
    <t xml:space="preserve">526-152-07</t>
  </si>
  <si>
    <t xml:space="preserve">KESTER MARK, KESTER LINDSAY E</t>
  </si>
  <si>
    <t xml:space="preserve">MCKAY JENNIFER D</t>
  </si>
  <si>
    <t xml:space="preserve">002-498-17</t>
  </si>
  <si>
    <t xml:space="preserve">ROI STRATEGIES LLC</t>
  </si>
  <si>
    <t xml:space="preserve">STUART CHARLES R, CHRISTIE JAMES O</t>
  </si>
  <si>
    <t xml:space="preserve">532-072-07</t>
  </si>
  <si>
    <t xml:space="preserve">TWICHELL MATTHEW J, TWICHELL TAWNY M, TODD TAWNY M</t>
  </si>
  <si>
    <t xml:space="preserve">GLYNN BRENDAN D, GLYNN BONNIE</t>
  </si>
  <si>
    <t xml:space="preserve">010-361-30</t>
  </si>
  <si>
    <t xml:space="preserve">VACANT LAND</t>
  </si>
  <si>
    <t xml:space="preserve">HUMES HAROLD J TR, HUMES FAMILY 1994 TRUST</t>
  </si>
  <si>
    <t xml:space="preserve">502-551-02</t>
  </si>
  <si>
    <t xml:space="preserve">ROSE RICHARD</t>
  </si>
  <si>
    <t xml:space="preserve">HOGUE ROBERT C</t>
  </si>
  <si>
    <t xml:space="preserve">554-162-12</t>
  </si>
  <si>
    <t xml:space="preserve">KUNEL ROGER, KUNEL IRIS</t>
  </si>
  <si>
    <t xml:space="preserve">HEGGENESS KELSEY J, HOWARD TYSON J</t>
  </si>
  <si>
    <t xml:space="preserve">076-310-65</t>
  </si>
  <si>
    <t xml:space="preserve">LENZ JOHN E TR, LENZ JOHN E &amp; JEANENE M REVOCABLE TRUST</t>
  </si>
  <si>
    <t xml:space="preserve">GONZALEZ RUBEN</t>
  </si>
  <si>
    <t xml:space="preserve">039-331-05</t>
  </si>
  <si>
    <t xml:space="preserve">WIGGINS DAVID DROWN TR, WIGGINS DAVID DROWN &amp; SHAUN FAMILY TRUST</t>
  </si>
  <si>
    <t xml:space="preserve">MORRISON PAUL A, MORRISON MICHELLE T</t>
  </si>
  <si>
    <t xml:space="preserve">039-064-35</t>
  </si>
  <si>
    <t xml:space="preserve">WILSON INA M TR, WILSON SANDRA O TR, WILSON SANDRA O 1992 TRUST</t>
  </si>
  <si>
    <t xml:space="preserve">HAVENSTRITE MELINDA S</t>
  </si>
  <si>
    <t xml:space="preserve">013-432-09</t>
  </si>
  <si>
    <t xml:space="preserve">CUNNINGHAM BRUCE ALAN SR, CUNNUBGHAM BRUCE ALAN JR</t>
  </si>
  <si>
    <t xml:space="preserve">REEVES JESSE D, CRAMER JONATHAN M</t>
  </si>
  <si>
    <t xml:space="preserve">036-162-32</t>
  </si>
  <si>
    <t xml:space="preserve">RAD DEVELOPMENT LLC</t>
  </si>
  <si>
    <t xml:space="preserve">021-531-19</t>
  </si>
  <si>
    <t xml:space="preserve">DEGRADO KATHLEEN V</t>
  </si>
  <si>
    <t xml:space="preserve">PARSONS STEVEN W</t>
  </si>
  <si>
    <t xml:space="preserve">026-182-14</t>
  </si>
  <si>
    <t xml:space="preserve">JOES RENTALS LLC</t>
  </si>
  <si>
    <t xml:space="preserve">THOMA GEORG FRANZ</t>
  </si>
  <si>
    <t xml:space="preserve">023-423-17</t>
  </si>
  <si>
    <t xml:space="preserve">JOLLEY THEODORE H</t>
  </si>
  <si>
    <t xml:space="preserve">ZIMRON OHAD, ZIMRON RONIT</t>
  </si>
  <si>
    <t xml:space="preserve">002-502-17</t>
  </si>
  <si>
    <t xml:space="preserve">GALVIN JANIE L</t>
  </si>
  <si>
    <t xml:space="preserve">SMITH DANIEL W, SMITH ASHLEY K</t>
  </si>
  <si>
    <t xml:space="preserve">001-172-07</t>
  </si>
  <si>
    <t xml:space="preserve">REED JOHN A</t>
  </si>
  <si>
    <t xml:space="preserve">TESKA PAUL</t>
  </si>
  <si>
    <t xml:space="preserve">550-562-07</t>
  </si>
  <si>
    <t xml:space="preserve">SPENCER VICTORIA S</t>
  </si>
  <si>
    <t xml:space="preserve">127-320-02</t>
  </si>
  <si>
    <t xml:space="preserve">HEINZER BRYAN D TR, HEINZER KATHLEEN C TR, HEINZER LIVING TRUST</t>
  </si>
  <si>
    <t xml:space="preserve">LIGHTHART KIM E</t>
  </si>
  <si>
    <t xml:space="preserve">129-280-07</t>
  </si>
  <si>
    <t xml:space="preserve">2-4 PLEX</t>
  </si>
  <si>
    <t xml:space="preserve">DGM PROPERTIES INC</t>
  </si>
  <si>
    <t xml:space="preserve">NELSON AARON M, NELSON LISA L</t>
  </si>
  <si>
    <t xml:space="preserve">125-463-15</t>
  </si>
  <si>
    <t xml:space="preserve">TIRAS E ALAN TR, TIRAS NATALIE H TR, TIRAS FAMILY TRUST 2010</t>
  </si>
  <si>
    <t xml:space="preserve">GOTELLI KAREN A, BARTLE DON M</t>
  </si>
  <si>
    <t xml:space="preserve">127-071-07</t>
  </si>
  <si>
    <t xml:space="preserve">OLIVER STEPHEN M TR, OLIVER EILEEN C TR, OLIVER FAMILY TRUST</t>
  </si>
  <si>
    <t xml:space="preserve">KAYNOR CAROLIN GARVEY</t>
  </si>
  <si>
    <t xml:space="preserve">125-223-14</t>
  </si>
  <si>
    <t xml:space="preserve">PIERCE JAMES E, PIERCE TAMMY W</t>
  </si>
  <si>
    <t xml:space="preserve">HULL RONALD WAYNE III, HULL CYNTHIA PASENTINE</t>
  </si>
  <si>
    <t xml:space="preserve">125-221-07</t>
  </si>
  <si>
    <t xml:space="preserve">CLEVELAND GREGORY, CLEVELAND CATHERINE</t>
  </si>
  <si>
    <t xml:space="preserve">DICKEY MARYAM S, DICKEY JONATHAN</t>
  </si>
  <si>
    <t xml:space="preserve">131-211-05</t>
  </si>
  <si>
    <t xml:space="preserve">JOE MICHAEL</t>
  </si>
  <si>
    <t xml:space="preserve">CRAWLEY JOHN TR, CRAWLEY JENNIFER K TR, CRAWLEY JENNIFER 2012 REVOCABLE LIVING TRUST</t>
  </si>
  <si>
    <t xml:space="preserve">127-078-25</t>
  </si>
  <si>
    <t xml:space="preserve">TOROPOVSKY MICHAEL</t>
  </si>
  <si>
    <t xml:space="preserve">FLAHERTY DOUGLAS E</t>
  </si>
  <si>
    <t xml:space="preserve">124-370-01</t>
  </si>
  <si>
    <t xml:space="preserve">JOSEPHIAN MICHAEL, JOSEPHIAN ERICA</t>
  </si>
  <si>
    <t xml:space="preserve">DUNLAP DAVID</t>
  </si>
  <si>
    <t xml:space="preserve">126-153-12</t>
  </si>
  <si>
    <t xml:space="preserve">PARDEON GERARD C TR, PARDEON PATRICIA E TR, PARDEON FAMILY TRUST</t>
  </si>
  <si>
    <t xml:space="preserve">NEVES ALVARO LUCIANO, NEVES COLLEEN ANN</t>
  </si>
  <si>
    <t xml:space="preserve">125-163-23</t>
  </si>
  <si>
    <t xml:space="preserve">SEPULVEDA JAMES L TR, SEPULVEDA SALLY A TR, SEPULVEDA JAMES SALLY FAMILY TRUST</t>
  </si>
  <si>
    <t xml:space="preserve">MARSHALL RICHARD</t>
  </si>
  <si>
    <t xml:space="preserve">132-192-02</t>
  </si>
  <si>
    <t xml:space="preserve">DAWES ROBERT E HR, DAWES ROBERT E JR</t>
  </si>
  <si>
    <t xml:space="preserve">TASH ANDREA MONICA, TASH RICHARD S</t>
  </si>
  <si>
    <t xml:space="preserve">127-320-20</t>
  </si>
  <si>
    <t xml:space="preserve">GILROWSKI JEFF</t>
  </si>
  <si>
    <t xml:space="preserve">FERNANDEZ PAMELA</t>
  </si>
  <si>
    <t xml:space="preserve">131-031-07</t>
  </si>
  <si>
    <t xml:space="preserve">REED MILLER VERONICA, REED WILLIAM, REED CHISTOPHER, REED CHRISTOPHER</t>
  </si>
  <si>
    <t xml:space="preserve">KWAKE WILLIAM EUGENE</t>
  </si>
  <si>
    <t xml:space="preserve">127-131-25</t>
  </si>
  <si>
    <t xml:space="preserve">WEBBER ROSEANNA, HALL ROSEANNA</t>
  </si>
  <si>
    <t xml:space="preserve">GILLISPIE DON M, GILLISPIE MARIA M</t>
  </si>
  <si>
    <t xml:space="preserve">127-072-27</t>
  </si>
  <si>
    <t xml:space="preserve">FRAZIER R ELAINE TR, MCCLOUD TRUST</t>
  </si>
  <si>
    <t xml:space="preserve">RODRIGUEZ RAUL</t>
  </si>
  <si>
    <t xml:space="preserve">129-350-01</t>
  </si>
  <si>
    <t xml:space="preserve">TARANTINO JEANNE M</t>
  </si>
  <si>
    <t xml:space="preserve">CORDOBA SOSA ANIBAL R, ACETI MARIA C</t>
  </si>
  <si>
    <t xml:space="preserve">126-580-10</t>
  </si>
  <si>
    <t xml:space="preserve">CROWELL SAMUEL R, CROWELL LINDA ANN</t>
  </si>
  <si>
    <t xml:space="preserve">GARDNER GARY, THILGEN THERESE</t>
  </si>
  <si>
    <t xml:space="preserve">011-544-11</t>
  </si>
  <si>
    <t xml:space="preserve">COMMERCIAL MONTAGE LLC</t>
  </si>
  <si>
    <t xml:space="preserve">SECOND &amp; SIERRA LLC, 2ND &amp; SIERRA LLC</t>
  </si>
  <si>
    <t xml:space="preserve">001-501-03</t>
  </si>
  <si>
    <t xml:space="preserve">FRY TIMOTHY J TR, TJF X 2 BYPASS TRUST</t>
  </si>
  <si>
    <t xml:space="preserve">POLLARO NICHOLAS R, POLLARO MEREDITH C</t>
  </si>
  <si>
    <t xml:space="preserve">087-692-01</t>
  </si>
  <si>
    <t xml:space="preserve">MCVICARS ANDREW L</t>
  </si>
  <si>
    <t xml:space="preserve">MITROVICH SAUNDRA L, MITROVICH SAMUEL</t>
  </si>
  <si>
    <t xml:space="preserve">030-327-09</t>
  </si>
  <si>
    <t xml:space="preserve">CLOUD JOAN VIRGINIA</t>
  </si>
  <si>
    <t xml:space="preserve">039-582-08</t>
  </si>
  <si>
    <t xml:space="preserve">ARATA DANIEL, ARATA ANGELA</t>
  </si>
  <si>
    <t xml:space="preserve">RODRIGUEZ JUAN, NEVIN HONORINE M</t>
  </si>
  <si>
    <t xml:space="preserve">021-441-07</t>
  </si>
  <si>
    <t xml:space="preserve">YES</t>
  </si>
  <si>
    <t xml:space="preserve">MCKEE MELISSA</t>
  </si>
  <si>
    <t xml:space="preserve">402-081-15</t>
  </si>
  <si>
    <t xml:space="preserve">TORRECARION CHRISTOPHER T, TORRECARION SHIRLEY A</t>
  </si>
  <si>
    <t xml:space="preserve">VEGA LANDON L</t>
  </si>
  <si>
    <t xml:space="preserve">212-077-04</t>
  </si>
  <si>
    <t xml:space="preserve">HOLAN JAN ATWELL, HOLAN LISA ATWELL</t>
  </si>
  <si>
    <t xml:space="preserve">BROCK STEFAN RANDOLF</t>
  </si>
  <si>
    <t xml:space="preserve">031-371-03</t>
  </si>
  <si>
    <t xml:space="preserve">MCKINNEY AGNES TRACY TR, MCKINNEY AGNES TRACY FAMILY TRUST</t>
  </si>
  <si>
    <t xml:space="preserve">CRITTENDEN IAN J, CRITTENDEN DEBORAH A</t>
  </si>
  <si>
    <t xml:space="preserve">028-115-30</t>
  </si>
  <si>
    <t xml:space="preserve">FRANKOVICH KARL TR, MCDONOUGH TEREZINHA FAMILY TRUST</t>
  </si>
  <si>
    <t xml:space="preserve">WE BUY HOUSES LLC</t>
  </si>
  <si>
    <t xml:space="preserve">021-113-03</t>
  </si>
  <si>
    <t xml:space="preserve">CAMERON JAMES BRYANT, CAMERON KIMBERLY</t>
  </si>
  <si>
    <t xml:space="preserve">JOHNSON KENNETH W, JOHNSON CHRISTINE H</t>
  </si>
  <si>
    <t xml:space="preserve">165-172-01</t>
  </si>
  <si>
    <t xml:space="preserve">DAY JESSICA, DAY MATTHEW W</t>
  </si>
  <si>
    <t xml:space="preserve">164-091-11</t>
  </si>
  <si>
    <t xml:space="preserve">NICHOLSON TONI</t>
  </si>
  <si>
    <t xml:space="preserve">BARCON GREGORY</t>
  </si>
  <si>
    <t xml:space="preserve">165-172-03</t>
  </si>
  <si>
    <t xml:space="preserve">BHAKTA BHAVESH, BHAKTA AMISHA</t>
  </si>
  <si>
    <t xml:space="preserve">165-172-02</t>
  </si>
  <si>
    <t xml:space="preserve">VICENTE TEEJAY R, VICENTE CAMILLE, MIRANDA HERMINIO C JR</t>
  </si>
  <si>
    <t xml:space="preserve">032-092-03</t>
  </si>
  <si>
    <t xml:space="preserve">SZAJNER ALISON</t>
  </si>
  <si>
    <t xml:space="preserve">BRUGGER JENNIFER</t>
  </si>
  <si>
    <t xml:space="preserve">086-600-14</t>
  </si>
  <si>
    <t xml:space="preserve">LEE MYOUNG S</t>
  </si>
  <si>
    <t xml:space="preserve">HICKS SHAMBERLI J</t>
  </si>
  <si>
    <t xml:space="preserve">165-171-14</t>
  </si>
  <si>
    <t xml:space="preserve">ELROD GARY R TR, ELROD GARY FAMILY TRUST AGREEMENT</t>
  </si>
  <si>
    <t xml:space="preserve">003-891-06</t>
  </si>
  <si>
    <t xml:space="preserve">BRITTON CHRISTOPHER KIEN</t>
  </si>
  <si>
    <t xml:space="preserve">031-282-13</t>
  </si>
  <si>
    <t xml:space="preserve">HOYLES MITCHELL R TR, HOYLES JANET L TR, HOYLES MITCHELL &amp; JANET FAMILY TRUST</t>
  </si>
  <si>
    <t xml:space="preserve">MINTUN CAROL J</t>
  </si>
  <si>
    <t xml:space="preserve">152-801-02</t>
  </si>
  <si>
    <t xml:space="preserve">ROBINSON GEORGE T</t>
  </si>
  <si>
    <t xml:space="preserve">HASKIN FLOYD ERIC TR, HASKIN BARBARA SUZANNE TR, HASKIN FLOYD ERIC &amp; BARBARA SUZANNE REVOCABLE TRUST</t>
  </si>
  <si>
    <t xml:space="preserve">049-313-01</t>
  </si>
  <si>
    <t xml:space="preserve">TALLMAN DONALD MARSHALL TR, TALLMAN LIVING TRUST</t>
  </si>
  <si>
    <t xml:space="preserve">JOHNSON RITA M, JOHNSON STUART D</t>
  </si>
  <si>
    <t xml:space="preserve">510-622-05</t>
  </si>
  <si>
    <t xml:space="preserve">SEEBER DEBORAH A, SEEBER PATRICK</t>
  </si>
  <si>
    <t xml:space="preserve">021-354-07</t>
  </si>
  <si>
    <t xml:space="preserve">COOREY RYAN</t>
  </si>
  <si>
    <t xml:space="preserve">510-522-31</t>
  </si>
  <si>
    <t xml:space="preserve">PRINGLE RONALD W JR, PRINGLE STEPHANIE A</t>
  </si>
  <si>
    <t xml:space="preserve">FORBES PENELOPE ANN</t>
  </si>
  <si>
    <t xml:space="preserve">035-612-01</t>
  </si>
  <si>
    <t xml:space="preserve">PENSCO TRUST COMPANY, GEFFERT GORDON F, GEFFERT SUSAN K</t>
  </si>
  <si>
    <t xml:space="preserve">SKAGGS DONALD E</t>
  </si>
  <si>
    <t xml:space="preserve">164-321-06</t>
  </si>
  <si>
    <t xml:space="preserve">DOHERTY PHILIP J TR, DOHERTY FAMILY TRUST</t>
  </si>
  <si>
    <t xml:space="preserve">MCBRIDE SEAN T, MCBRIDE AMANDA R SANDERS MCBID</t>
  </si>
  <si>
    <t xml:space="preserve">021-413-22</t>
  </si>
  <si>
    <t xml:space="preserve">GRAVELIN VICTORIA E</t>
  </si>
  <si>
    <t xml:space="preserve">ELLIS DAVID A, HILL DUSTIN R</t>
  </si>
  <si>
    <t xml:space="preserve">165-094-05</t>
  </si>
  <si>
    <t xml:space="preserve">RAMIREZ ROBERT S, MENESES GLADYANN O</t>
  </si>
  <si>
    <t xml:space="preserve">165-094-06</t>
  </si>
  <si>
    <t xml:space="preserve">SEARLE JORDAN R, SEARLE JENNIFER</t>
  </si>
  <si>
    <t xml:space="preserve">516-272-06</t>
  </si>
  <si>
    <t xml:space="preserve">MILES LORI J</t>
  </si>
  <si>
    <t xml:space="preserve">NEFF BRYAN W, NEFF KAELA E</t>
  </si>
  <si>
    <t xml:space="preserve">028-351-01</t>
  </si>
  <si>
    <t xml:space="preserve">LONG DIXIE L</t>
  </si>
  <si>
    <t xml:space="preserve">050-401-01</t>
  </si>
  <si>
    <t xml:space="preserve">BUSCH MICHAEL TR, WEBB CLYDE B FAMILY TRUST</t>
  </si>
  <si>
    <t xml:space="preserve">CULLEY RICHARD C, CULLEY LEAH MCCORMICK, 3</t>
  </si>
  <si>
    <t xml:space="preserve">504-491-03</t>
  </si>
  <si>
    <t xml:space="preserve">SCHUVEILLER ADAM T, OLSON AMANDA E</t>
  </si>
  <si>
    <t xml:space="preserve">556-461-50</t>
  </si>
  <si>
    <t xml:space="preserve">BISHOP TYSON H</t>
  </si>
  <si>
    <t xml:space="preserve">ARSENEAU AMY L, ARSENEAU JOHN E</t>
  </si>
  <si>
    <t xml:space="preserve">165-093-20</t>
  </si>
  <si>
    <t xml:space="preserve">FOCHTMAN SPENCER S</t>
  </si>
  <si>
    <t xml:space="preserve">026-282-05 &amp; 07</t>
  </si>
  <si>
    <t xml:space="preserve">MOBILE HOME PARK</t>
  </si>
  <si>
    <t xml:space="preserve">HIGHLANDS INVESTMENTS NV LLC</t>
  </si>
  <si>
    <t xml:space="preserve">HIGHLANDER 2 REAL ESTATE INVESTMENTS LLC</t>
  </si>
  <si>
    <t xml:space="preserve">032-126-18</t>
  </si>
  <si>
    <t xml:space="preserve">BOUDREAULT MARIO R, BOUDREAULT ELIA G</t>
  </si>
  <si>
    <t xml:space="preserve">005-031-16</t>
  </si>
  <si>
    <t xml:space="preserve">LAFINIER VALERIE L</t>
  </si>
  <si>
    <t xml:space="preserve">HERB CYNTHIA</t>
  </si>
  <si>
    <t xml:space="preserve">165-093-19</t>
  </si>
  <si>
    <t xml:space="preserve">KELLEY FRANCIS P, KELLEY PATRICIA A</t>
  </si>
  <si>
    <t xml:space="preserve">214-211-18</t>
  </si>
  <si>
    <t xml:space="preserve">MANDELL JOHN M TR, MANDELL LISA M TR, MANDELL FAMILY TRUST</t>
  </si>
  <si>
    <t xml:space="preserve">CARANO KIMBERLY I</t>
  </si>
  <si>
    <t xml:space="preserve">202-103-05</t>
  </si>
  <si>
    <t xml:space="preserve">SUMMIT INVESTMENT HOLDINGS LLC</t>
  </si>
  <si>
    <t xml:space="preserve">TAYLOR GARRETT P TR, TAYLOR CHRISTINA I TR, TAYLOR FAMILY TRUST</t>
  </si>
  <si>
    <t xml:space="preserve">510-554-06</t>
  </si>
  <si>
    <t xml:space="preserve">RINALDO VINCENT, RINALDO LINDA</t>
  </si>
  <si>
    <t xml:space="preserve">240-042-12</t>
  </si>
  <si>
    <t xml:space="preserve">KUNKEL MARK D</t>
  </si>
  <si>
    <t xml:space="preserve">SALZBRUN CARLA</t>
  </si>
  <si>
    <t xml:space="preserve">510-621-42</t>
  </si>
  <si>
    <t xml:space="preserve">LEIKER JENNIFER</t>
  </si>
  <si>
    <t xml:space="preserve">526-473-21</t>
  </si>
  <si>
    <t xml:space="preserve">COOMBES CORY L</t>
  </si>
  <si>
    <t xml:space="preserve">WOZNIAK MYRON G, WOZNIAK VERONIKA</t>
  </si>
  <si>
    <t xml:space="preserve">550-562-10</t>
  </si>
  <si>
    <t xml:space="preserve">CLIFFORD RYAN C</t>
  </si>
  <si>
    <t xml:space="preserve">BAHIA SATVIR K</t>
  </si>
  <si>
    <t xml:space="preserve">165-093-21</t>
  </si>
  <si>
    <t xml:space="preserve">SCHREIBER CHRISTOPHER</t>
  </si>
  <si>
    <t xml:space="preserve">165-171-15</t>
  </si>
  <si>
    <t xml:space="preserve">HUI JACKSON, HUI DUNG</t>
  </si>
  <si>
    <t xml:space="preserve">165-171-16</t>
  </si>
  <si>
    <t xml:space="preserve">TOPPILA BRIAN W, CHANG MICHELLE S</t>
  </si>
  <si>
    <t xml:space="preserve">232-732-04</t>
  </si>
  <si>
    <t xml:space="preserve">GROSSMAN JEREMY A, PECK MAKAYLA L</t>
  </si>
  <si>
    <t xml:space="preserve">CAPURRO CORINNE E</t>
  </si>
  <si>
    <t xml:space="preserve">025-542-67</t>
  </si>
  <si>
    <t xml:space="preserve">QURAISHI VALUE</t>
  </si>
  <si>
    <t xml:space="preserve">PRENTISS DAVID</t>
  </si>
  <si>
    <t xml:space="preserve">165-093-22</t>
  </si>
  <si>
    <t xml:space="preserve">SCHREIBER MICHAEL P, PESTANA SHERI M</t>
  </si>
  <si>
    <t xml:space="preserve">510-621-21</t>
  </si>
  <si>
    <t xml:space="preserve">SMITH KENNETH R, SMITH LINDA</t>
  </si>
  <si>
    <t xml:space="preserve">082-391-05</t>
  </si>
  <si>
    <t xml:space="preserve">HOUK WALLS ELEANOR, HOUK WALLS ELEANOR M TR, WALLS FAMILY TRUST</t>
  </si>
  <si>
    <t xml:space="preserve">BRAUN STEPHEN</t>
  </si>
  <si>
    <t xml:space="preserve">530-512-03</t>
  </si>
  <si>
    <t xml:space="preserve">GLANTZ JOHNATHAN, GLANTZ JOHNTHAN W</t>
  </si>
  <si>
    <t xml:space="preserve">THELANDER KASEY</t>
  </si>
  <si>
    <t xml:space="preserve">232-524-06</t>
  </si>
  <si>
    <t xml:space="preserve">GHAFGHAICHI MAJID, GHAFGHAICHI MINA</t>
  </si>
  <si>
    <t xml:space="preserve">3 R PROPERTIES INC</t>
  </si>
  <si>
    <t xml:space="preserve">530-822-06</t>
  </si>
  <si>
    <t xml:space="preserve">DECKER MARYANN E TR, DECKER MARYANN E TRUST</t>
  </si>
  <si>
    <t xml:space="preserve">ARMSTRONG ROBERT G</t>
  </si>
  <si>
    <t xml:space="preserve">002-362-06</t>
  </si>
  <si>
    <t xml:space="preserve">ALLAN PROPERTIES LLC</t>
  </si>
  <si>
    <t xml:space="preserve">ADLER ELISA TR, ADLER ELISA REVOCABLE TRUST</t>
  </si>
  <si>
    <t xml:space="preserve">020-485-56</t>
  </si>
  <si>
    <t xml:space="preserve">CHEN FEI</t>
  </si>
  <si>
    <t xml:space="preserve">JIANG XIAO</t>
  </si>
  <si>
    <t xml:space="preserve">076-920-12</t>
  </si>
  <si>
    <t xml:space="preserve">HILDEBRAND JEFFREY P, HILDEBRAND PATRICIA M</t>
  </si>
  <si>
    <t xml:space="preserve">KOVIAK MICHAEL A</t>
  </si>
  <si>
    <t xml:space="preserve">030-534-03</t>
  </si>
  <si>
    <t xml:space="preserve">MILITELLO ERIC P, MILITELLO GINA K</t>
  </si>
  <si>
    <t xml:space="preserve">GANDOLFO KRISTIN MICHELE, GANDOLFO JONATHAN JAMES</t>
  </si>
  <si>
    <t xml:space="preserve">528-131-16</t>
  </si>
  <si>
    <t xml:space="preserve">PAKNEY ROBERT JOSEPH TR, PAKNEY KIMBERLY SUZANNE TR, PAKNEY FAMILY 2015 TRUST</t>
  </si>
  <si>
    <t xml:space="preserve">HUNT BRIAN, JOHNSON LORINE L</t>
  </si>
  <si>
    <t xml:space="preserve">031-402-06</t>
  </si>
  <si>
    <t xml:space="preserve">SEXTON MARK J</t>
  </si>
  <si>
    <t xml:space="preserve">MA MATHEW</t>
  </si>
  <si>
    <t xml:space="preserve">554-222-11</t>
  </si>
  <si>
    <t xml:space="preserve">HOUSTON DENNIS B, HOUSTON JOCELYN J</t>
  </si>
  <si>
    <t xml:space="preserve">CAVENDER JENNIFER, CAVENDER GLENN</t>
  </si>
  <si>
    <t xml:space="preserve">034-070-52</t>
  </si>
  <si>
    <t xml:space="preserve">SPRINGHILL LLC, MARC THOMAS LLC, THOMAS MARC LLC, PATTERSON WILLIAM L TR, PATTERSON RITA G TR, ...</t>
  </si>
  <si>
    <t xml:space="preserve">SPICE ISLAND INDUSTRIAL LP</t>
  </si>
  <si>
    <t xml:space="preserve">051-450-23</t>
  </si>
  <si>
    <t xml:space="preserve">LEPORI FRANK M TR, LEPORI FRANCES A TR, LEPORI FAMILY TRUST AGREEMENT</t>
  </si>
  <si>
    <t xml:space="preserve">LEPORI CHARLIE A, LEPORI CASSANDRA L</t>
  </si>
  <si>
    <t xml:space="preserve">011-266-09</t>
  </si>
  <si>
    <t xml:space="preserve">MATTHEW &amp; AMANDA ENTERPRISES LLC</t>
  </si>
  <si>
    <t xml:space="preserve">MAYDECK DANIEL S, MAYDECK MARIA H</t>
  </si>
  <si>
    <t xml:space="preserve">160-331-03</t>
  </si>
  <si>
    <t xml:space="preserve">ORLANSO CYNTHIA TR, KRELL GLENN LVING TRUST</t>
  </si>
  <si>
    <t xml:space="preserve">BHS 1 LLC</t>
  </si>
  <si>
    <t xml:space="preserve">039-381-15</t>
  </si>
  <si>
    <t xml:space="preserve">MAYDECK DANIEL S, MAYDECK MARIA J</t>
  </si>
  <si>
    <t xml:space="preserve">003-462-32</t>
  </si>
  <si>
    <t xml:space="preserve">LOBIANCO NANCY R</t>
  </si>
  <si>
    <t xml:space="preserve">PORSOW LISA</t>
  </si>
  <si>
    <t xml:space="preserve">006-092-04</t>
  </si>
  <si>
    <t xml:space="preserve">JOINER BETTY M TR, JOINER BETTY M REVOCABLE TRUST</t>
  </si>
  <si>
    <t xml:space="preserve">039-472-12</t>
  </si>
  <si>
    <t xml:space="preserve">ANDERSON DENNIS P, ANDERSON REBECCA D, STODTMEISTER RODNEY, STODTMESTER MARION</t>
  </si>
  <si>
    <t xml:space="preserve">STODTMEISTER ALEX</t>
  </si>
  <si>
    <t xml:space="preserve">232-553-04</t>
  </si>
  <si>
    <t xml:space="preserve">CORDOVA DOUGLAS F</t>
  </si>
  <si>
    <t xml:space="preserve">WELLES RENEE LEE TR</t>
  </si>
  <si>
    <t xml:space="preserve">165-171-13</t>
  </si>
  <si>
    <t xml:space="preserve">NGUYEN KENNETH H</t>
  </si>
  <si>
    <t xml:space="preserve">030-141-25</t>
  </si>
  <si>
    <t xml:space="preserve">ALLING TERRY, ALLING CYNDIA, ALLING AMANDA, MCGEE JACOB</t>
  </si>
  <si>
    <t xml:space="preserve">MCGEE JACOB 75%</t>
  </si>
  <si>
    <t xml:space="preserve">MCGEE JACOB</t>
  </si>
  <si>
    <t xml:space="preserve">BEHRENS JASON B, BEHRENS SARAH L</t>
  </si>
  <si>
    <t xml:space="preserve">165-172-05</t>
  </si>
  <si>
    <t xml:space="preserve">PHAN NORMAN, VALLO JOANNE</t>
  </si>
  <si>
    <t xml:space="preserve">165-094-04</t>
  </si>
  <si>
    <t xml:space="preserve">GILLESPIE SCOTT R, RILEY SARAH B</t>
  </si>
  <si>
    <t xml:space="preserve">040-972-27</t>
  </si>
  <si>
    <t xml:space="preserve">MOUNTAINVIEW CORPORATE CENTRE LLC</t>
  </si>
  <si>
    <t xml:space="preserve">MCKENZIE CAPITAL PARTNERS LLC</t>
  </si>
  <si>
    <t xml:space="preserve">164-274-27</t>
  </si>
  <si>
    <t xml:space="preserve">HERNANDEZ DAVID F</t>
  </si>
  <si>
    <t xml:space="preserve">165-171-12</t>
  </si>
  <si>
    <t xml:space="preserve">WEBER BRIAN</t>
  </si>
  <si>
    <t xml:space="preserve">510-553-09</t>
  </si>
  <si>
    <t xml:space="preserve">FLOREY JAMES, FLOREY ELISE M</t>
  </si>
  <si>
    <t xml:space="preserve">085-042-43</t>
  </si>
  <si>
    <t xml:space="preserve">FRITSCH SCOTT A</t>
  </si>
  <si>
    <t xml:space="preserve">MANRIQUE GEORGE</t>
  </si>
  <si>
    <t xml:space="preserve">510-553-05</t>
  </si>
  <si>
    <t xml:space="preserve">HARPOLE ERICK B, HARPOLE JEANNETTE J</t>
  </si>
  <si>
    <t xml:space="preserve">086-671-33</t>
  </si>
  <si>
    <t xml:space="preserve">SHEHADY MARILYN L</t>
  </si>
  <si>
    <t xml:space="preserve">MAHADEVA VIDUR</t>
  </si>
  <si>
    <t xml:space="preserve">001-281-03</t>
  </si>
  <si>
    <t xml:space="preserve">RANES VICKI ANN</t>
  </si>
  <si>
    <t xml:space="preserve">510-451-06</t>
  </si>
  <si>
    <t xml:space="preserve">ORWITZ ALLEN TR, ORWITZ LEA TR, ORWITZ ALLEN &amp; LEA REVOCABLE TRUST</t>
  </si>
  <si>
    <t xml:space="preserve">SAUER RIKKI</t>
  </si>
  <si>
    <t xml:space="preserve">013-194-24</t>
  </si>
  <si>
    <t xml:space="preserve">SINGH RAMADIP, THAKORE ASHOO</t>
  </si>
  <si>
    <t xml:space="preserve">WEERTS RICHARD</t>
  </si>
  <si>
    <t xml:space="preserve">003-652-04</t>
  </si>
  <si>
    <t xml:space="preserve">BRANCH BANKING &amp; TRUST COMPANY BB &amp; T, COLONIAL BANK NA</t>
  </si>
  <si>
    <t xml:space="preserve">RAY JODI ANN</t>
  </si>
  <si>
    <t xml:space="preserve">050-464-20</t>
  </si>
  <si>
    <t xml:space="preserve">SHOVAH JUDY</t>
  </si>
  <si>
    <t xml:space="preserve">COLEMAN REBECCA B, COLEMAN DAMEON V</t>
  </si>
  <si>
    <t xml:space="preserve">087-173-01</t>
  </si>
  <si>
    <t xml:space="preserve">PHILLIPS JOHN P</t>
  </si>
  <si>
    <t xml:space="preserve">BRINLEE JARED R, BRINLEE JOY C</t>
  </si>
  <si>
    <t xml:space="preserve">526-481-20</t>
  </si>
  <si>
    <t xml:space="preserve">BROCKHAUS JOHN A, BROCKHAUS LINDA M</t>
  </si>
  <si>
    <t xml:space="preserve">238-262-14</t>
  </si>
  <si>
    <t xml:space="preserve">CARNES BRIAN R, CARNES JEANETTE L</t>
  </si>
  <si>
    <t xml:space="preserve">150-471-06</t>
  </si>
  <si>
    <t xml:space="preserve">SONG MICHAEL H TR, SONG HOLLY K TR, SONG FAMILY TRUST</t>
  </si>
  <si>
    <t xml:space="preserve">524-300-15</t>
  </si>
  <si>
    <t xml:space="preserve">BUTTS ANDREW J, BUTTS TARA J</t>
  </si>
  <si>
    <t xml:space="preserve">CROW LUCILE MADGE MUNRO TR, CROW JAMES EVAN TR, CROW MADGE MUNRO TRUST</t>
  </si>
  <si>
    <t xml:space="preserve">526-273-03</t>
  </si>
  <si>
    <t xml:space="preserve">FOSTER BRIAN S, FOSTER MONICA L</t>
  </si>
  <si>
    <t xml:space="preserve">527-172-06</t>
  </si>
  <si>
    <t xml:space="preserve">JOHN JAMES C, JOHN JASMINE A</t>
  </si>
  <si>
    <t xml:space="preserve">087-044-59</t>
  </si>
  <si>
    <t xml:space="preserve">GOLDEN TL</t>
  </si>
  <si>
    <t xml:space="preserve">MCGAFFEY AMANDA C</t>
  </si>
  <si>
    <t xml:space="preserve">238-201-02</t>
  </si>
  <si>
    <t xml:space="preserve">RIO CHARLENE M TR, RIO FAMILY TRUST</t>
  </si>
  <si>
    <t xml:space="preserve">526-492-04</t>
  </si>
  <si>
    <t xml:space="preserve">GARBIN DAVID J, GARBIN DIANA R</t>
  </si>
  <si>
    <t xml:space="preserve">526-152-05</t>
  </si>
  <si>
    <t xml:space="preserve">WALKER WESLEY DESMOND, WALKER JOLEEN, JOHN JOLEEN</t>
  </si>
  <si>
    <t xml:space="preserve">POUNDSTONE CRAIG TR, POUNDSTONE DIANE HUNTER TR, POUNDSTONE CRIAG &amp; DIANE LIVING TRUST</t>
  </si>
  <si>
    <t xml:space="preserve">238-271-03</t>
  </si>
  <si>
    <t xml:space="preserve">VERGARA EDDIE E, VERGARA CAROLYN B</t>
  </si>
  <si>
    <t xml:space="preserve">518-332-14</t>
  </si>
  <si>
    <t xml:space="preserve">ROSS ROBERT J</t>
  </si>
  <si>
    <t xml:space="preserve">LYNN JAMES D, LYNN DIANE N</t>
  </si>
  <si>
    <t xml:space="preserve">538-211-01</t>
  </si>
  <si>
    <t xml:space="preserve">HALL GREGORY S JR, HALL STEPHANIE I</t>
  </si>
  <si>
    <t xml:space="preserve">087-224-12</t>
  </si>
  <si>
    <t xml:space="preserve">DENT STEVEN D</t>
  </si>
  <si>
    <t xml:space="preserve">AWIT CYRUS</t>
  </si>
  <si>
    <t xml:space="preserve">516-134-08</t>
  </si>
  <si>
    <t xml:space="preserve">JOHNSON SCOTT A, FRANKLIN JOHNSON RACHEL H</t>
  </si>
  <si>
    <t xml:space="preserve">GLOVER THOMAS N</t>
  </si>
  <si>
    <t xml:space="preserve">514-411-01</t>
  </si>
  <si>
    <t xml:space="preserve">KETCHAM ARTHUR W, KETCHAM LINDA S</t>
  </si>
  <si>
    <t xml:space="preserve">238-272-03</t>
  </si>
  <si>
    <t xml:space="preserve">LOVEN JOSEPH S, ALFANO LOVEN DEBRA M</t>
  </si>
  <si>
    <t xml:space="preserve">526-492-05</t>
  </si>
  <si>
    <t xml:space="preserve">RAPP LYNN M</t>
  </si>
  <si>
    <t xml:space="preserve">238-272-04</t>
  </si>
  <si>
    <t xml:space="preserve">OSBORNE ROBERT E, OSBORNE DARLENE R</t>
  </si>
  <si>
    <t xml:space="preserve">086-610-07</t>
  </si>
  <si>
    <t xml:space="preserve">GOWER CRYSTAL D, MEIER MICHAEL R</t>
  </si>
  <si>
    <t xml:space="preserve">RIAZ MOHAMMAD, RIAZ MOHAMMAD S</t>
  </si>
  <si>
    <t xml:space="preserve">238-271-02</t>
  </si>
  <si>
    <t xml:space="preserve">PELLEGRINO JAMES A, PELLEGRINA MARGARET R</t>
  </si>
  <si>
    <t xml:space="preserve">077-390-03</t>
  </si>
  <si>
    <t xml:space="preserve">ROCK ALAN R TR</t>
  </si>
  <si>
    <t xml:space="preserve">KELLY JR JOHN J</t>
  </si>
  <si>
    <t xml:space="preserve">526-481-13</t>
  </si>
  <si>
    <t xml:space="preserve">ALLEN RICHARD, ALLEN LINDA</t>
  </si>
  <si>
    <t xml:space="preserve">089-344-14</t>
  </si>
  <si>
    <t xml:space="preserve">URRUTUA BRANDON W</t>
  </si>
  <si>
    <t xml:space="preserve">YORK NICHOLAS M</t>
  </si>
  <si>
    <t xml:space="preserve">538-201-05</t>
  </si>
  <si>
    <t xml:space="preserve">FUENTES HILDA V, BARCENAS BRAULIO</t>
  </si>
  <si>
    <t xml:space="preserve">527-172-05</t>
  </si>
  <si>
    <t xml:space="preserve">KNOX LINDSAY, ELLI NICHOLLE JEAN</t>
  </si>
  <si>
    <t xml:space="preserve">238-271-10</t>
  </si>
  <si>
    <t xml:space="preserve">COOK KATHLEEN V</t>
  </si>
  <si>
    <t xml:space="preserve">019-697-01</t>
  </si>
  <si>
    <t xml:space="preserve">WITT J CARTER III, WITT ELIZABETH G</t>
  </si>
  <si>
    <t xml:space="preserve">MORALES LUCIUS Z</t>
  </si>
  <si>
    <t xml:space="preserve">021-901-04</t>
  </si>
  <si>
    <t xml:space="preserve">SPENCER LOIS MARGARET TR, SPENCER LOIS MARGARET 2011 LIVING TRUST</t>
  </si>
  <si>
    <t xml:space="preserve">MILLS JAMES A, MILLS KRISTA D</t>
  </si>
  <si>
    <t xml:space="preserve">527-173-01</t>
  </si>
  <si>
    <t xml:space="preserve">JIA CHUN J, JIA LESLIEANNE GR</t>
  </si>
  <si>
    <t xml:space="preserve">538-202-10</t>
  </si>
  <si>
    <t xml:space="preserve">DODRILL RONALD S, DODRILL KAREN K</t>
  </si>
  <si>
    <t xml:space="preserve">084-531-02</t>
  </si>
  <si>
    <t xml:space="preserve">DUCKETT DANIEL A, DUCKETT TESSA S</t>
  </si>
  <si>
    <t xml:space="preserve">MONROE DUNCAN A TR, MONROE CLAUDIA L TR, MONROE FAMILY TRUST</t>
  </si>
  <si>
    <t xml:space="preserve">238-271-07</t>
  </si>
  <si>
    <t xml:space="preserve">GERBER MICHAEL E, OSWALT JILL L</t>
  </si>
  <si>
    <t xml:space="preserve">021-341-04</t>
  </si>
  <si>
    <t xml:space="preserve">HEYING DARRIN, HEYING STEPHANIE</t>
  </si>
  <si>
    <t xml:space="preserve">LABRANCH BLAISE R</t>
  </si>
  <si>
    <t xml:space="preserve">526-492-06</t>
  </si>
  <si>
    <t xml:space="preserve">COLLIN CAROL</t>
  </si>
  <si>
    <t xml:space="preserve">520-321-21</t>
  </si>
  <si>
    <t xml:space="preserve">HUNTER MICHAEL S, HUNTER KIMBERLY ANNE</t>
  </si>
  <si>
    <t xml:space="preserve">WINJE SUSAN V</t>
  </si>
  <si>
    <t xml:space="preserve">019-698-14</t>
  </si>
  <si>
    <t xml:space="preserve">SWD NVL LLC</t>
  </si>
  <si>
    <t xml:space="preserve">BORELLI WILLIAM R</t>
  </si>
  <si>
    <t xml:space="preserve">238-271-09</t>
  </si>
  <si>
    <t xml:space="preserve">GUERRA MABEL L</t>
  </si>
  <si>
    <t xml:space="preserve">019-460-26</t>
  </si>
  <si>
    <t xml:space="preserve">YATES JIMMIE RAY II</t>
  </si>
  <si>
    <t xml:space="preserve">530-953-02</t>
  </si>
  <si>
    <t xml:space="preserve">CASTERO</t>
  </si>
  <si>
    <t xml:space="preserve">VRANKEN RUSSELL S, VRANKEN MICHELLE</t>
  </si>
  <si>
    <t xml:space="preserve">238-271-08</t>
  </si>
  <si>
    <t xml:space="preserve">NIERADZIK JOHN A, NIERADZIK DEBORAH J</t>
  </si>
  <si>
    <t xml:space="preserve">538-204-02</t>
  </si>
  <si>
    <t xml:space="preserve">KRONZ ROBERT, ADAMS KRONZ CYNTHIA</t>
  </si>
  <si>
    <t xml:space="preserve">238-241-16</t>
  </si>
  <si>
    <t xml:space="preserve">HALL NANETTE A</t>
  </si>
  <si>
    <t xml:space="preserve">132-020-13</t>
  </si>
  <si>
    <t xml:space="preserve">WILLIAMS EDWARD J TR, WILLIAMS MILFORD F REVOCABLE LIVING TRUST, WILLIAMS VALERIA L IRREVOCABLE TRUST</t>
  </si>
  <si>
    <t xml:space="preserve">GATELY ENTERPRISES USA LLC</t>
  </si>
  <si>
    <t xml:space="preserve">122-052-13</t>
  </si>
  <si>
    <t xml:space="preserve">HENRY PATRICK S, HENRY ELISA A</t>
  </si>
  <si>
    <t xml:space="preserve">GRANT JONAS M TR, GRANT JENNIFER TR, ATD LIVING TRUST</t>
  </si>
  <si>
    <t xml:space="preserve">086-370-14</t>
  </si>
  <si>
    <t xml:space="preserve">ERNEST TERRY L, ERNSTH CONNIE M, ERNST CONNIE M</t>
  </si>
  <si>
    <t xml:space="preserve">LAWRENCE SCOTT, LAWRENCE JENNA</t>
  </si>
  <si>
    <t xml:space="preserve">055-180-25</t>
  </si>
  <si>
    <t xml:space="preserve">EASTERN PACIFIC DEVELOPMENT CO INC</t>
  </si>
  <si>
    <t xml:space="preserve">MCCORMICK JACK D TR, MCCORMICK SARAH P TR, MCCORMICK JACK D &amp; SARAH P LIVING TRUST</t>
  </si>
  <si>
    <t xml:space="preserve">045-712-24</t>
  </si>
  <si>
    <t xml:space="preserve">LEPIRE WAYNE ANTHONY TR, LEPIRE WAYNE ANTHONY TRUST</t>
  </si>
  <si>
    <t xml:space="preserve">122-201-21</t>
  </si>
  <si>
    <t xml:space="preserve">MCLEOD STUART, MCLEOD AMANDA</t>
  </si>
  <si>
    <t xml:space="preserve">GAHNG PAUL G TR, GAHNG BETTY K TR, GAHNG FAMILY TRUST</t>
  </si>
  <si>
    <t xml:space="preserve">132-061-03</t>
  </si>
  <si>
    <t xml:space="preserve">VANCE ROBERT L TR, VANCE SHARON M TR, VANCE FAMILY TRUST</t>
  </si>
  <si>
    <t xml:space="preserve">PIETZKE STEFFEN, HOWARD HARWOOD SARAH E</t>
  </si>
  <si>
    <t xml:space="preserve">122-194-01</t>
  </si>
  <si>
    <t xml:space="preserve">PAYNE C JASON TR, PAYNE CHERITY MORRISON TR, PAYNE CHERITY &amp; C JASON FAMILY TRUST</t>
  </si>
  <si>
    <t xml:space="preserve">STEPANIUK STEPHEN ANDREW TR, MCGARRY LIESCHEN ANNY TR, STEPANIUK STEPHEN ANDREW REVOCABLE TRUST, MCGARRY LIESCHEN ANNY REVOCABLE TRUST</t>
  </si>
  <si>
    <t xml:space="preserve">127-290-20</t>
  </si>
  <si>
    <t xml:space="preserve">DABIR SRINIVAS, DABIR GEETHA</t>
  </si>
  <si>
    <t xml:space="preserve">HANSEN MARK</t>
  </si>
  <si>
    <t xml:space="preserve">132-053-14</t>
  </si>
  <si>
    <t xml:space="preserve">MOLAIE MAJID TR, MOLAIE MAJID LIVING TRUST</t>
  </si>
  <si>
    <t xml:space="preserve">WILSON MICHAEL</t>
  </si>
  <si>
    <t xml:space="preserve">127-077-14</t>
  </si>
  <si>
    <t xml:space="preserve">ATTAWAR KRIPAL CHAND TR, ATTAWAR DUA BATHISH TR, CHAND KRIPAL 2005 FAMILY TRUST, ATTAWAR DUA B 2005 FAMILY TRUST</t>
  </si>
  <si>
    <t xml:space="preserve">AHSS 2 LLC</t>
  </si>
  <si>
    <t xml:space="preserve">127-074-26</t>
  </si>
  <si>
    <t xml:space="preserve">OLINSKI JERRY</t>
  </si>
  <si>
    <t xml:space="preserve">BERARDO STEVAN, BERARDO LYNN</t>
  </si>
  <si>
    <t xml:space="preserve">127-078-17</t>
  </si>
  <si>
    <t xml:space="preserve">NEMETZ GARY, NEMETZ LORETTA</t>
  </si>
  <si>
    <t xml:space="preserve">CIABATTARI GENE G JR TR, CIABATTARI GENE G JR REVOCABLE TRUST, CIABATTARI DAVID M TR, CIABATTARI THERESA TR, CIABATTARI FAMILY TRUST</t>
  </si>
  <si>
    <t xml:space="preserve">126-081-25</t>
  </si>
  <si>
    <t xml:space="preserve">HAAG ANTHONY J, KAPNIAS MICHELLE L</t>
  </si>
  <si>
    <t xml:space="preserve">SHAPIRO JEFFREY M</t>
  </si>
  <si>
    <t xml:space="preserve">131-140-13</t>
  </si>
  <si>
    <t xml:space="preserve">POLTAN MARIUS I</t>
  </si>
  <si>
    <t xml:space="preserve">HAMMETT SHANE S, HAMMETT LARA R</t>
  </si>
  <si>
    <t xml:space="preserve">009-352-01</t>
  </si>
  <si>
    <t xml:space="preserve">RIDDELL FRANKIE A TR, RIDDELL STEVEN G &amp; FRANKIE A TRUST</t>
  </si>
  <si>
    <t xml:space="preserve">ZEPEDA MCMILLAN RAYMOND, ZEPEDA MCMILLAN ANITA</t>
  </si>
  <si>
    <t xml:space="preserve">524-092-07</t>
  </si>
  <si>
    <t xml:space="preserve">TABATT CHAD M, SCHMAUDER GRETCHEN</t>
  </si>
  <si>
    <t xml:space="preserve">PRIZINA MARK A</t>
  </si>
  <si>
    <t xml:space="preserve">002-343-24</t>
  </si>
  <si>
    <t xml:space="preserve">URBAN SANCTUARIES LLC</t>
  </si>
  <si>
    <t xml:space="preserve">ROSSI THOMAS D, MILKE KATHERINE L</t>
  </si>
  <si>
    <t xml:space="preserve">051-341-01</t>
  </si>
  <si>
    <t xml:space="preserve">MACE JAMES G TR, MACE MARY L TRUST</t>
  </si>
  <si>
    <t xml:space="preserve">WALTER RANDAL L, WALTER JUDITH M</t>
  </si>
  <si>
    <t xml:space="preserve">502-120-09</t>
  </si>
  <si>
    <t xml:space="preserve">SMIDDY CARMINE J TR, SMIDDY JOEL E TR, SMIDDY TRUST</t>
  </si>
  <si>
    <t xml:space="preserve">LARSON BRANDON, LARSON NATALIE</t>
  </si>
  <si>
    <t xml:space="preserve">086-161-16</t>
  </si>
  <si>
    <t xml:space="preserve">BARR RANDALL T, BARR JESSICA A</t>
  </si>
  <si>
    <t xml:space="preserve">BOONE JOHN D</t>
  </si>
  <si>
    <t xml:space="preserve">160-612-30</t>
  </si>
  <si>
    <t xml:space="preserve">BROWN ROGER EXEC, BROWN OLIVE H DECD</t>
  </si>
  <si>
    <t xml:space="preserve">MARTIN JAMES M, MARTIN REBECCA P</t>
  </si>
  <si>
    <t xml:space="preserve">085-461-55</t>
  </si>
  <si>
    <t xml:space="preserve">PREDMORE LEROY D</t>
  </si>
  <si>
    <t xml:space="preserve">TREFZ JEFFREY J</t>
  </si>
  <si>
    <t xml:space="preserve">048-151-10</t>
  </si>
  <si>
    <t xml:space="preserve">MATTOLE NO GIVEN NAME TR, MATTOLE JEANNE MCCORD TR, MATTOLE FAMILY TRUST</t>
  </si>
  <si>
    <t xml:space="preserve">SOLBERG ANDREW G, SOLBERG CYNTHIA A</t>
  </si>
  <si>
    <t xml:space="preserve">030-171-02</t>
  </si>
  <si>
    <t xml:space="preserve">MEADOWS THOMAS L, MEADOWS BARBIE M</t>
  </si>
  <si>
    <t xml:space="preserve">MCCOY KENNETH T, MCCOY MELISSA R</t>
  </si>
  <si>
    <t xml:space="preserve">010-171-13</t>
  </si>
  <si>
    <t xml:space="preserve">RYAN THOMAS</t>
  </si>
  <si>
    <t xml:space="preserve">DION NICOLE, MORETTI ROBERT JR</t>
  </si>
  <si>
    <t xml:space="preserve">025-140-02</t>
  </si>
  <si>
    <t xml:space="preserve">ALMOND WILLIAM L, ALMOND ROSEANN F</t>
  </si>
  <si>
    <t xml:space="preserve">EARL MILDRED M</t>
  </si>
  <si>
    <t xml:space="preserve">033-172-21</t>
  </si>
  <si>
    <t xml:space="preserve">GARCIA LOPEZ HELEN</t>
  </si>
  <si>
    <t xml:space="preserve">BERNSON RALPH C TR, BERNSON PAULETTE A TR, BERNSON FAMILY TRUST</t>
  </si>
  <si>
    <t xml:space="preserve">085-760-14</t>
  </si>
  <si>
    <t xml:space="preserve">SNYDER PATRICK, SNYDER DAWNA</t>
  </si>
  <si>
    <t xml:space="preserve">SPRINGER GEORGE J TR, SPRINGER LIVING TRUST</t>
  </si>
  <si>
    <t xml:space="preserve">025-030-16</t>
  </si>
  <si>
    <t xml:space="preserve">CHEN HONGWEI, GUO LIN</t>
  </si>
  <si>
    <t xml:space="preserve">PEREZ MARIA ELENA RENTERIA DE</t>
  </si>
  <si>
    <t xml:space="preserve">025-111-09</t>
  </si>
  <si>
    <t xml:space="preserve">087-171-03</t>
  </si>
  <si>
    <t xml:space="preserve">TACHERA SAMMUEL, TACHERA BRANDY</t>
  </si>
  <si>
    <t xml:space="preserve">WESTSHORE ENTERPRISES LTD</t>
  </si>
  <si>
    <t xml:space="preserve">038-622-23</t>
  </si>
  <si>
    <t xml:space="preserve">MCAFEE STEPHANIE A</t>
  </si>
  <si>
    <t xml:space="preserve">XCHANGE SOLUTIONS INC, TURNER GEORGE H &amp; LINDA R TRUST</t>
  </si>
  <si>
    <t xml:space="preserve">001-330-02</t>
  </si>
  <si>
    <t xml:space="preserve">PARRIE EDWARD NORMAND DE</t>
  </si>
  <si>
    <t xml:space="preserve">KORTE GAVIN SAMUEL</t>
  </si>
  <si>
    <t xml:space="preserve">222-041-06</t>
  </si>
  <si>
    <t xml:space="preserve">CONINE STEVE P TR, CONINE FAMILY TRUST</t>
  </si>
  <si>
    <t xml:space="preserve">ROMAN CATHOLIC BISHOP OF RENO, CHR ROMAN CATHOLIC BISHOP OF RENO</t>
  </si>
  <si>
    <t xml:space="preserve">080-842-08</t>
  </si>
  <si>
    <t xml:space="preserve">FLORES DIAZ CARMEN E</t>
  </si>
  <si>
    <t xml:space="preserve">LOPEZ HELEN GARCIA</t>
  </si>
  <si>
    <t xml:space="preserve">140-392-26</t>
  </si>
  <si>
    <t xml:space="preserve">BORGE LINDA SUE LIVING TRUST, BORGE LINDA S TR</t>
  </si>
  <si>
    <t xml:space="preserve">RAUSCH STEVEN, JOHNK TERESA</t>
  </si>
  <si>
    <t xml:space="preserve">080-394-08</t>
  </si>
  <si>
    <t xml:space="preserve">GRAHAM JAMES M, FUNDERBURK ELIZABETH C</t>
  </si>
  <si>
    <t xml:space="preserve">ROSEHILL LLC</t>
  </si>
  <si>
    <t xml:space="preserve">006-062-06</t>
  </si>
  <si>
    <t xml:space="preserve">CHRISTENSEN CHRISTIAN A</t>
  </si>
  <si>
    <t xml:space="preserve">OSBORNE OLIVIA</t>
  </si>
  <si>
    <t xml:space="preserve">001-154-02</t>
  </si>
  <si>
    <t xml:space="preserve">COCANOUR BRICE JAMES TR, TRIOLO DENNIS L TRUST</t>
  </si>
  <si>
    <t xml:space="preserve">YOUNG TIMOTHY P, BARKER JODIE MAE</t>
  </si>
  <si>
    <t xml:space="preserve">526-431-12</t>
  </si>
  <si>
    <t xml:space="preserve">PARKS RYAN M, PARKS VICKIE LEE</t>
  </si>
  <si>
    <t xml:space="preserve">CARNEY COLIN A</t>
  </si>
  <si>
    <t xml:space="preserve">023-500-16</t>
  </si>
  <si>
    <t xml:space="preserve">PETERSON NORMAN E, PETERSON ANN</t>
  </si>
  <si>
    <t xml:space="preserve">YAKSITCH JOSEPH F, YAKSTITCH MONICA L</t>
  </si>
  <si>
    <t xml:space="preserve">041-541-06</t>
  </si>
  <si>
    <t xml:space="preserve">SIMMONS LARRY W TR, SIMMONS GLENDA TR, SIMMONS FAMILY TRUST</t>
  </si>
  <si>
    <t xml:space="preserve">PETERSON NORMAN, PETERSON ANN TR, PETERSON FAMILY TRUST AGREEMENT</t>
  </si>
  <si>
    <t xml:space="preserve">510-014-02</t>
  </si>
  <si>
    <t xml:space="preserve">MONROE ANTHONY L</t>
  </si>
  <si>
    <t xml:space="preserve">CARLSON GARY WALLACE, CARLSON BOONRUEN</t>
  </si>
  <si>
    <t xml:space="preserve">232-131-02</t>
  </si>
  <si>
    <t xml:space="preserve">DALTON PATRICIA L TR, DALTON FAMILY TRUST</t>
  </si>
  <si>
    <t xml:space="preserve">OBRIEN BRUCE K, OBRIEN KAY K</t>
  </si>
  <si>
    <t xml:space="preserve">030-060-09</t>
  </si>
  <si>
    <t xml:space="preserve">HOPFENSITZ STEFAN TR, HOPFENSITZ SUSAN R TR, HOPFENSITZ FAMILY TRUST</t>
  </si>
  <si>
    <t xml:space="preserve">COLEMAN ELIAS P</t>
  </si>
  <si>
    <t xml:space="preserve">080-481-07</t>
  </si>
  <si>
    <t xml:space="preserve">SANFORD JAMES W</t>
  </si>
  <si>
    <t xml:space="preserve">550-512-06</t>
  </si>
  <si>
    <t xml:space="preserve">KISER WALTER BERNARD JR TR, KISER WALTER BERNARD JR LIVING TRUST</t>
  </si>
  <si>
    <t xml:space="preserve">BALES ROBERT L TR, BALES FAMILY TRUST</t>
  </si>
  <si>
    <t xml:space="preserve">212-074-37</t>
  </si>
  <si>
    <t xml:space="preserve">CAMACHO AMANDA L, CAMACHO ALEXANDER J</t>
  </si>
  <si>
    <t xml:space="preserve">ZEGARAC GEORGE, ZEGARAC MARIE ROSE, ZEGARAC MARKO</t>
  </si>
  <si>
    <t xml:space="preserve">164-221-03</t>
  </si>
  <si>
    <t xml:space="preserve">SALAZAR MIGUEL V</t>
  </si>
  <si>
    <t xml:space="preserve">CHANDLER JESSICA J, CHANDLER CALVIN D</t>
  </si>
  <si>
    <t xml:space="preserve">080-635-01 &amp; 02</t>
  </si>
  <si>
    <t xml:space="preserve">ERGS INC</t>
  </si>
  <si>
    <t xml:space="preserve">JDS LLC</t>
  </si>
  <si>
    <t xml:space="preserve">039-043-11</t>
  </si>
  <si>
    <t xml:space="preserve">BEEFIVE LLC</t>
  </si>
  <si>
    <t xml:space="preserve">MCQUEEN ARTHUR D, MCQUEEN INGRID U</t>
  </si>
  <si>
    <t xml:space="preserve">030-504-28</t>
  </si>
  <si>
    <t xml:space="preserve">AVERY LAURYN M</t>
  </si>
  <si>
    <t xml:space="preserve">532-063-03</t>
  </si>
  <si>
    <t xml:space="preserve">BIASOLLO IAN, BIASOLLO KEYAUNA</t>
  </si>
  <si>
    <t xml:space="preserve">085-632-02</t>
  </si>
  <si>
    <t xml:space="preserve">SANFORD JAMES WILLIAM</t>
  </si>
  <si>
    <t xml:space="preserve">ROJAS OSCAR A, ROSALES OSCAR ROJAS</t>
  </si>
  <si>
    <t xml:space="preserve">508-231-37</t>
  </si>
  <si>
    <t xml:space="preserve">SANCHEZ RICHARD</t>
  </si>
  <si>
    <t xml:space="preserve">BROWN JOHN W</t>
  </si>
  <si>
    <t xml:space="preserve">043-302-06</t>
  </si>
  <si>
    <t xml:space="preserve">COUNCIL KYLE W, COUNCIL LISA R</t>
  </si>
  <si>
    <t xml:space="preserve">SUNDHEIM TORI</t>
  </si>
  <si>
    <t xml:space="preserve">013-021-46</t>
  </si>
  <si>
    <t xml:space="preserve">LATHAM LOU</t>
  </si>
  <si>
    <t xml:space="preserve">ROSSI VINCENT A TR, ROSSI KATHLEEN D TR, ROSSI VINCENT A &amp; KATHLEEN D FAMILY TRUST</t>
  </si>
  <si>
    <t xml:space="preserve">552-092-11</t>
  </si>
  <si>
    <t xml:space="preserve">DERCOLE VINCENT G, DERCOLE NANCY J</t>
  </si>
  <si>
    <t xml:space="preserve">HOUNSELL E VICTOR</t>
  </si>
  <si>
    <t xml:space="preserve">520-292-16</t>
  </si>
  <si>
    <t xml:space="preserve">DAY ALBERT A II TR, DAY ALBERT A &amp; BARBARA LYNN TRUST</t>
  </si>
  <si>
    <t xml:space="preserve">HEDGES WILLIAM T, REED DAVID R, MORTIMORE KIRK R</t>
  </si>
  <si>
    <t xml:space="preserve">200-101-02</t>
  </si>
  <si>
    <t xml:space="preserve">BEAUBRIAND JOSHUS J</t>
  </si>
  <si>
    <t xml:space="preserve">EGESDAHL MICHELLE C</t>
  </si>
  <si>
    <t xml:space="preserve">152-131-02</t>
  </si>
  <si>
    <t xml:space="preserve">CONDOS VICTORIA ELIZABETH TR, CONDOS LIVING TRUST</t>
  </si>
  <si>
    <t xml:space="preserve">RAPP WARREN LEE, RAPP KIMBERLY</t>
  </si>
  <si>
    <t xml:space="preserve">508-221-08</t>
  </si>
  <si>
    <t xml:space="preserve">JOHNSON BRITTANY L, JOHNSON KARL R, JOHNSON CINDY L</t>
  </si>
  <si>
    <t xml:space="preserve">MITCHENER NICHOLAUS</t>
  </si>
  <si>
    <t xml:space="preserve">520-102-04</t>
  </si>
  <si>
    <t xml:space="preserve">GOSE JOLEEN</t>
  </si>
  <si>
    <t xml:space="preserve">GOODMAN ROBYN JENNIFER</t>
  </si>
  <si>
    <t xml:space="preserve">036-301-21</t>
  </si>
  <si>
    <t xml:space="preserve">WELLS DEBRA</t>
  </si>
  <si>
    <t xml:space="preserve">GOODE KEMP A, GOODE JAMIE C</t>
  </si>
  <si>
    <t xml:space="preserve">530-414-44</t>
  </si>
  <si>
    <t xml:space="preserve">JUNKER RAYMOND P JR, JUNKER VICKI L</t>
  </si>
  <si>
    <t xml:space="preserve">WARNER TOD, WARNER TRUDY</t>
  </si>
  <si>
    <t xml:space="preserve">085-481-01</t>
  </si>
  <si>
    <t xml:space="preserve">CHEEVER SANDRA L</t>
  </si>
  <si>
    <t xml:space="preserve">MONTANO ALEJANDRO, MONTANO BERTHA A</t>
  </si>
  <si>
    <t xml:space="preserve">502-421-09</t>
  </si>
  <si>
    <t xml:space="preserve">KOLSETH JEFFREY JOHN, TADDEO TERRY ANN</t>
  </si>
  <si>
    <t xml:space="preserve">MCGATHEY CHRISTOPHER A, MCGATHEY REGINA T</t>
  </si>
  <si>
    <t xml:space="preserve">510-511-19</t>
  </si>
  <si>
    <t xml:space="preserve">FIRST TEE DEVELOPMENT LLC</t>
  </si>
  <si>
    <t xml:space="preserve">JOHNSON BRITTANY, JOHNSON KARL, JOHNSON CINDY, JOHNSON KARISA</t>
  </si>
  <si>
    <t xml:space="preserve">008-522-05</t>
  </si>
  <si>
    <t xml:space="preserve">ABC INVESTORS GROUP INC</t>
  </si>
  <si>
    <t xml:space="preserve">FAUSTINA ANDREA L</t>
  </si>
  <si>
    <t xml:space="preserve">026-422-03</t>
  </si>
  <si>
    <t xml:space="preserve">BROWN PEGGY FENIMORE TR, FENIMORE RALPH H &amp; WILMA G 1994 NEVADA TRUST</t>
  </si>
  <si>
    <t xml:space="preserve">GARABITO MURALLES YEYSON, GARABITO DUNIA K</t>
  </si>
  <si>
    <t xml:space="preserve">011-285-13</t>
  </si>
  <si>
    <t xml:space="preserve">LAPLACE PATRICK N, LAPLACE KELLY M</t>
  </si>
  <si>
    <t xml:space="preserve">NOLTE WILLIAM L, NOLTE MARIANNE R</t>
  </si>
  <si>
    <t xml:space="preserve">009-481-12</t>
  </si>
  <si>
    <t xml:space="preserve">CIRAC KAREN TR, PAUTSCH NANCY ANN TR, NORMAN REVOCABLE LIVING TRUST A</t>
  </si>
  <si>
    <t xml:space="preserve">LANDA TAYLER</t>
  </si>
  <si>
    <t xml:space="preserve">001-241-09</t>
  </si>
  <si>
    <t xml:space="preserve">REHABLITTLECITY LLC</t>
  </si>
  <si>
    <t xml:space="preserve">LARCH RICHARD A, SHEREN MOLLY R</t>
  </si>
  <si>
    <t xml:space="preserve">127-363-06</t>
  </si>
  <si>
    <t xml:space="preserve">BRENT EDWARD D</t>
  </si>
  <si>
    <t xml:space="preserve">VENNEMAN JEAN B</t>
  </si>
  <si>
    <t xml:space="preserve">031-081-08</t>
  </si>
  <si>
    <t xml:space="preserve">JEWK HOMES LLC</t>
  </si>
  <si>
    <t xml:space="preserve">ISHII HERBERT I, ZENG PING J</t>
  </si>
  <si>
    <t xml:space="preserve">510-302-06</t>
  </si>
  <si>
    <t xml:space="preserve">JONES GENA W</t>
  </si>
  <si>
    <t xml:space="preserve">CECCARELLI MATTHEW C, CECCARELLI DEANDRA C</t>
  </si>
  <si>
    <t xml:space="preserve">019-472-25</t>
  </si>
  <si>
    <t xml:space="preserve">BANKS KATHLEEN C</t>
  </si>
  <si>
    <t xml:space="preserve">MENDOZA ISRAEL TELLEZ, VERDIN LOPEZ LUZ MARIA</t>
  </si>
  <si>
    <t xml:space="preserve">042-271-03</t>
  </si>
  <si>
    <t xml:space="preserve">MARTIN WILLIAM C, DU MIRANDA</t>
  </si>
  <si>
    <t xml:space="preserve">KEARNEY LAURA</t>
  </si>
  <si>
    <t xml:space="preserve">014-014-03</t>
  </si>
  <si>
    <t xml:space="preserve">KULIKOWSKI DAVID T</t>
  </si>
  <si>
    <t xml:space="preserve">GORMLEY AMANDA</t>
  </si>
  <si>
    <t xml:space="preserve">516-532-12</t>
  </si>
  <si>
    <t xml:space="preserve">LAKE RAYMOND W, LAKE VALERIE J</t>
  </si>
  <si>
    <t xml:space="preserve">078-172-14</t>
  </si>
  <si>
    <t xml:space="preserve">RC HORIZON LLC</t>
  </si>
  <si>
    <t xml:space="preserve">CONLEY KAREN M</t>
  </si>
  <si>
    <t xml:space="preserve">019-303-11</t>
  </si>
  <si>
    <t xml:space="preserve">MCCLURE SHIRLEY L TR, MCCLURE 1992 FAMILY TRUST</t>
  </si>
  <si>
    <t xml:space="preserve">BARNES KIMBERLY D, BOROSKI RICHARD A, BARNES KRISTEN</t>
  </si>
  <si>
    <t xml:space="preserve">044-104-05</t>
  </si>
  <si>
    <t xml:space="preserve">HELLEBRANDT JAMES TR, HELLEBRANDT SHARON TR, HELLEBRANDT FAMILY TRUST</t>
  </si>
  <si>
    <t xml:space="preserve">YATES KIRK M SR</t>
  </si>
  <si>
    <t xml:space="preserve">013-182-14</t>
  </si>
  <si>
    <t xml:space="preserve">CASTLE BEJAY</t>
  </si>
  <si>
    <t xml:space="preserve">TODD DOUGLAS S, TODD MARY LEE</t>
  </si>
  <si>
    <t xml:space="preserve">011-624-08</t>
  </si>
  <si>
    <t xml:space="preserve">THORNTON RONALD L, THORNTON THARON</t>
  </si>
  <si>
    <t xml:space="preserve">GROOS ELLEN, GROSS DARREN</t>
  </si>
  <si>
    <t xml:space="preserve">208-471-11</t>
  </si>
  <si>
    <t xml:space="preserve">WUELFING KRISTOPHER C, WUELFING CRISTI D</t>
  </si>
  <si>
    <t xml:space="preserve">SLATEN MARCUS R, SLATEN ERICKA F</t>
  </si>
  <si>
    <t xml:space="preserve">086-892-11</t>
  </si>
  <si>
    <t xml:space="preserve">CARPENTER STEVEN P, CARPENTER JENNIFER</t>
  </si>
  <si>
    <t xml:space="preserve">030-260-11</t>
  </si>
  <si>
    <t xml:space="preserve">MCCALL JAMES, MCCALL NANETTE</t>
  </si>
  <si>
    <t xml:space="preserve">DUNICAN ROBERT, VERDONE CHERYL</t>
  </si>
  <si>
    <t xml:space="preserve">204-093-03</t>
  </si>
  <si>
    <t xml:space="preserve">PACE JAMES L, DONLEY KENNA L</t>
  </si>
  <si>
    <t xml:space="preserve">SALGO LAUREN V</t>
  </si>
  <si>
    <t xml:space="preserve">161-042-02</t>
  </si>
  <si>
    <t xml:space="preserve">CLORE KOLT R, CLORE ELAINE E</t>
  </si>
  <si>
    <t xml:space="preserve">ROTTER DANIEL, ROTTER LAUREN</t>
  </si>
  <si>
    <t xml:space="preserve">141-144-15</t>
  </si>
  <si>
    <t xml:space="preserve">ROTTER DANIEL</t>
  </si>
  <si>
    <t xml:space="preserve">LEISING AARON N, VEGA JESSICA L</t>
  </si>
  <si>
    <t xml:space="preserve">031-060-25</t>
  </si>
  <si>
    <t xml:space="preserve">AVILA ORTEGA SUSEL</t>
  </si>
  <si>
    <t xml:space="preserve">LEWIS KYLE E DALE</t>
  </si>
  <si>
    <t xml:space="preserve">085-123-54</t>
  </si>
  <si>
    <t xml:space="preserve">MARTIN SHARI C</t>
  </si>
  <si>
    <t xml:space="preserve">THETFORD GREGORY T, THETFORD JENNIFER</t>
  </si>
  <si>
    <t xml:space="preserve">512-102-14</t>
  </si>
  <si>
    <t xml:space="preserve">EIDSON AMANDA</t>
  </si>
  <si>
    <t xml:space="preserve">HARDING BLANE A</t>
  </si>
  <si>
    <t xml:space="preserve">085-220-24</t>
  </si>
  <si>
    <t xml:space="preserve">WOOD BRO CAPITAL LLC</t>
  </si>
  <si>
    <t xml:space="preserve">SILOZOCHILT DAISY</t>
  </si>
  <si>
    <t xml:space="preserve">530-631-03</t>
  </si>
  <si>
    <t xml:space="preserve">PETTY BRIAN, PETTY GWEN</t>
  </si>
  <si>
    <t xml:space="preserve">WAGNER CAMERON, WAGNER NICHOLE</t>
  </si>
  <si>
    <t xml:space="preserve">208-520-29</t>
  </si>
  <si>
    <t xml:space="preserve">MCCLOUD KIM L, MCCLOUD RENEE C</t>
  </si>
  <si>
    <t xml:space="preserve">FREER JACK, FREER STEPHANIE</t>
  </si>
  <si>
    <t xml:space="preserve">021-311-19</t>
  </si>
  <si>
    <t xml:space="preserve">HUME MICHAEL H TR, HUME ALISON B TR, HUME FAMILY TRUST</t>
  </si>
  <si>
    <t xml:space="preserve">AGUIRRE RUBEN GOMEZ</t>
  </si>
  <si>
    <t xml:space="preserve">528-153-05</t>
  </si>
  <si>
    <t xml:space="preserve">MASSANO MICHAEL ANDREW</t>
  </si>
  <si>
    <t xml:space="preserve">BENNETT JASON D, BENNETT ALLISON C</t>
  </si>
  <si>
    <t xml:space="preserve">528-072-07</t>
  </si>
  <si>
    <t xml:space="preserve">ABALOS BRENDA G</t>
  </si>
  <si>
    <t xml:space="preserve">ABALOS BRENDA G, FERNANDEZ CHRISTINE G</t>
  </si>
  <si>
    <t xml:space="preserve">160-803-11</t>
  </si>
  <si>
    <t xml:space="preserve">BUTLER PRISCILLA ANN</t>
  </si>
  <si>
    <t xml:space="preserve">PETERS ROBERT</t>
  </si>
  <si>
    <t xml:space="preserve">033-171-09</t>
  </si>
  <si>
    <t xml:space="preserve">ORTEGA MARCOS G, ORTEGA MARIA</t>
  </si>
  <si>
    <t xml:space="preserve">RAMIREZ JAIME, RAMIREZ ISABEL</t>
  </si>
  <si>
    <t xml:space="preserve">152-053-04</t>
  </si>
  <si>
    <t xml:space="preserve">MANTOANI STEVE TR, MANTOANI LINDA TR, MANTOANI STEVE &amp; LINDA REVOCABLE TRUST</t>
  </si>
  <si>
    <t xml:space="preserve">SHALVOY CHARLES E TR, SHALVOY CHARLES E TRUST</t>
  </si>
  <si>
    <t xml:space="preserve">144-111-03</t>
  </si>
  <si>
    <t xml:space="preserve">HOFFMAN WILLIAM H, HOFFMAN LISA N</t>
  </si>
  <si>
    <t xml:space="preserve">HASTY ERIC, HASTY KATELYN</t>
  </si>
  <si>
    <t xml:space="preserve">550-112-18</t>
  </si>
  <si>
    <t xml:space="preserve">REID MICHELLE B, REID JAMES R</t>
  </si>
  <si>
    <t xml:space="preserve">LOUDENBURG CLINT J, HALL NICOLE A</t>
  </si>
  <si>
    <t xml:space="preserve">011-125-08</t>
  </si>
  <si>
    <t xml:space="preserve">MM MIDTOWN LLC</t>
  </si>
  <si>
    <t xml:space="preserve">TAHOE PROPERTIES LLC, HTS PROPERTIES LLC</t>
  </si>
  <si>
    <t xml:space="preserve">087-043-11</t>
  </si>
  <si>
    <t xml:space="preserve">GRETKA ERIK DEVON</t>
  </si>
  <si>
    <t xml:space="preserve">REID JAMES, REID MICHELLE</t>
  </si>
  <si>
    <t xml:space="preserve">026-720-08</t>
  </si>
  <si>
    <t xml:space="preserve">RAO JACK</t>
  </si>
  <si>
    <t xml:space="preserve">CHEN JAMES, GU YUNHUI</t>
  </si>
  <si>
    <t xml:space="preserve">556-461-22</t>
  </si>
  <si>
    <t xml:space="preserve">SILVA MOYA M TR, SOUTHERN ILLINOIS WETLANDS PRESERVATION TRUST</t>
  </si>
  <si>
    <t xml:space="preserve">HAUMANN RANDOLPH M, HAUMANN EDITH A</t>
  </si>
  <si>
    <t xml:space="preserve">220-221-03</t>
  </si>
  <si>
    <t xml:space="preserve">KUNDER WILLIAM C, KUNDER LORI A</t>
  </si>
  <si>
    <t xml:space="preserve">SUNKEL SUSAN</t>
  </si>
  <si>
    <t xml:space="preserve">042-452-05</t>
  </si>
  <si>
    <t xml:space="preserve">NELSON BRENDA L TR, NELSON BRENDA L LIVING TRUST</t>
  </si>
  <si>
    <t xml:space="preserve">COX JANET HARPER</t>
  </si>
  <si>
    <t xml:space="preserve">232-531-07</t>
  </si>
  <si>
    <t xml:space="preserve">LINDQUIST DAVID J, LINDQUIST PAULA J</t>
  </si>
  <si>
    <t xml:space="preserve">HAYMAN DAVID J, HAYMAN YOSHIMI S</t>
  </si>
  <si>
    <t xml:space="preserve">232-493-11</t>
  </si>
  <si>
    <t xml:space="preserve">HAYMAN DAVID J, HAYMAN YOSHIMI SHIRAISHI</t>
  </si>
  <si>
    <t xml:space="preserve">WHEAT ROBERT W, WHEAT ROBERT F</t>
  </si>
  <si>
    <t xml:space="preserve">032-082-09</t>
  </si>
  <si>
    <t xml:space="preserve">MELHADO BARBARA</t>
  </si>
  <si>
    <t xml:space="preserve">PIEREZYK MICHAEL W</t>
  </si>
  <si>
    <t xml:space="preserve">026-490-26</t>
  </si>
  <si>
    <t xml:space="preserve">HAMMOND DENNIS F, HAMMOND JUDY M, MCLAIN GARY</t>
  </si>
  <si>
    <t xml:space="preserve">LEVINE JEFFREY</t>
  </si>
  <si>
    <t xml:space="preserve">009-104-08</t>
  </si>
  <si>
    <t xml:space="preserve">TESTA CHRISTOPHER V, TESTA JANIS S</t>
  </si>
  <si>
    <t xml:space="preserve">SHEPPHIRD JOHN C, SHEPPHIRD JENNIFER L</t>
  </si>
  <si>
    <t xml:space="preserve">011-235-01</t>
  </si>
  <si>
    <t xml:space="preserve">MORAN SINCLAIR LLC</t>
  </si>
  <si>
    <t xml:space="preserve">WILLIAMS STEPHEN D TR, WILLIAMS STEPHEN FAMILY TRUST</t>
  </si>
  <si>
    <t xml:space="preserve">009-511-08</t>
  </si>
  <si>
    <t xml:space="preserve">MANDELL JOHN</t>
  </si>
  <si>
    <t xml:space="preserve">FOUNTAIN COLBY C</t>
  </si>
  <si>
    <t xml:space="preserve">518-274-04</t>
  </si>
  <si>
    <t xml:space="preserve">HAMBLETON RACHEL F</t>
  </si>
  <si>
    <t xml:space="preserve">NEWPHER BRANDON</t>
  </si>
  <si>
    <t xml:space="preserve">026-451-09</t>
  </si>
  <si>
    <t xml:space="preserve">HAMMOND JUDY</t>
  </si>
  <si>
    <t xml:space="preserve">SNYDER JEFFERY M, SNYDER SHERYL D</t>
  </si>
  <si>
    <t xml:space="preserve">212-034-12</t>
  </si>
  <si>
    <t xml:space="preserve">ERB HAROLD G</t>
  </si>
  <si>
    <t xml:space="preserve">PILAT ASHLEY, PILAT CHRISTOPHER</t>
  </si>
  <si>
    <t xml:space="preserve">015-312-16</t>
  </si>
  <si>
    <t xml:space="preserve">EDGAR LUCRETIA</t>
  </si>
  <si>
    <t xml:space="preserve">NADIMI AZADEH, MEARES DAVID</t>
  </si>
  <si>
    <t xml:space="preserve">030-071-03</t>
  </si>
  <si>
    <t xml:space="preserve">TWENTY FIRST MORTGAGE CORPORATION, 21ST MORTGAGE CORPORATION</t>
  </si>
  <si>
    <t xml:space="preserve">STEEN CURTIS</t>
  </si>
  <si>
    <t xml:space="preserve">036-071-01</t>
  </si>
  <si>
    <t xml:space="preserve">BHUIYA M ABUL KHAYER TR, BHUIYA ARIFA YASMIN TR, BHUIYA M ABUL KHAYER FAMILY TRUST</t>
  </si>
  <si>
    <t xml:space="preserve">041-200-33</t>
  </si>
  <si>
    <t xml:space="preserve">GALLI RACHEL M TR, GALLI RACHEL M 1986 TRUST</t>
  </si>
  <si>
    <t xml:space="preserve">DURFEE PETER H, DURFEE SUSAN P, DURFEE DOROTHY P</t>
  </si>
  <si>
    <t xml:space="preserve">049-221-14</t>
  </si>
  <si>
    <t xml:space="preserve">MACHABEE ANTHONY D TR, MACHABEE JOYANNA S TR, MACHABEE FAMILY TRUST</t>
  </si>
  <si>
    <t xml:space="preserve">LIDDER MYLINH</t>
  </si>
  <si>
    <t xml:space="preserve">008-411-01</t>
  </si>
  <si>
    <t xml:space="preserve">HERNANDEZ FAMILY LLC</t>
  </si>
  <si>
    <t xml:space="preserve">MORENO IGNACIA, MORENO ALMARAZ MARIA CRISTINA</t>
  </si>
  <si>
    <t xml:space="preserve">042-422-06</t>
  </si>
  <si>
    <t xml:space="preserve">CHILDS ANNETTE B</t>
  </si>
  <si>
    <t xml:space="preserve">TALL LOUIS B, TALL MABEL STEPHANIE GONG</t>
  </si>
  <si>
    <t xml:space="preserve">520-101-07</t>
  </si>
  <si>
    <t xml:space="preserve">LOWREY VICTORIA</t>
  </si>
  <si>
    <t xml:space="preserve">FOWLER HADLEY H, BARTLING KAIA N</t>
  </si>
  <si>
    <t xml:space="preserve">140-871-11</t>
  </si>
  <si>
    <t xml:space="preserve">THIEDT JEANNE L, THIEDT GEORGE T</t>
  </si>
  <si>
    <t xml:space="preserve">ROBERTS KIM H TR, GERBASI JOAN R TR, GERBASI ROBERTS TRUST</t>
  </si>
  <si>
    <t xml:space="preserve">021-633-06</t>
  </si>
  <si>
    <t xml:space="preserve">BALLOWE TODD S</t>
  </si>
  <si>
    <t xml:space="preserve">NEILSON REX</t>
  </si>
  <si>
    <t xml:space="preserve">204-342-17</t>
  </si>
  <si>
    <t xml:space="preserve">PFEIFFER NANCY L TR, PICOLLO KATHY D TR, PFEIFFER FAMILY TRUST</t>
  </si>
  <si>
    <t xml:space="preserve">SELLNER CLAIRE LIZABETH, PARKER JACOB PAUL JOPLIN</t>
  </si>
  <si>
    <t xml:space="preserve">140-662-04</t>
  </si>
  <si>
    <t xml:space="preserve">MARKOW ANTHONY J, MARKOW CRISSA S</t>
  </si>
  <si>
    <t xml:space="preserve">STALDER ANNAMARIE TR, STALDER ANNAMARIE 1987 REVOCABLE TRUST</t>
  </si>
  <si>
    <t xml:space="preserve">001-161-21</t>
  </si>
  <si>
    <t xml:space="preserve">CASTLE LEONARD D, CASTLE SHIRLEY A</t>
  </si>
  <si>
    <t xml:space="preserve">HUNSAKER LYNN A, HUNSAKER LINDA L</t>
  </si>
  <si>
    <t xml:space="preserve">504-631-02</t>
  </si>
  <si>
    <t xml:space="preserve">WILLIAMS WUSTIN C, WILLIAMS JODI R, POPP JODI R</t>
  </si>
  <si>
    <t xml:space="preserve">LOPEZ EDWIN, LOPEZ MARIA M, LOPEZ LOPEZ HUMBERTO</t>
  </si>
  <si>
    <t xml:space="preserve">510-170-01</t>
  </si>
  <si>
    <t xml:space="preserve">WILSON GEORGE W JR EXEC, YORK BERT ALAN ESTATE, YORK BERT ESTATE</t>
  </si>
  <si>
    <t xml:space="preserve">MELE RICHARD M TR, MELE LOUISE L TR, MELE FAMILY TRUST</t>
  </si>
  <si>
    <t xml:space="preserve">506-010-04</t>
  </si>
  <si>
    <t xml:space="preserve">DELEON MODESTO ROMERO, OJEDA CITLALLI S CALZADA</t>
  </si>
  <si>
    <t xml:space="preserve">204-093-14</t>
  </si>
  <si>
    <t xml:space="preserve">FISH ELIZABETH D, WARD ELIZABETH D</t>
  </si>
  <si>
    <t xml:space="preserve">SMITH GEOFFREY M, LAFAYETTE LINSIE M</t>
  </si>
  <si>
    <t xml:space="preserve">214-201-03</t>
  </si>
  <si>
    <t xml:space="preserve">HALL ARLENE H</t>
  </si>
  <si>
    <t xml:space="preserve">SMITH ALAN, CHAE MISUK</t>
  </si>
  <si>
    <t xml:space="preserve">030-441-09</t>
  </si>
  <si>
    <t xml:space="preserve">HAYS DENISE, EATON STEVE A</t>
  </si>
  <si>
    <t xml:space="preserve">THIBEAUX MARINA D</t>
  </si>
  <si>
    <t xml:space="preserve">036-132-42</t>
  </si>
  <si>
    <t xml:space="preserve">JANES MELVIN L TR, JANES CORINNE A TR, JANES MELVIN L &amp; CORINNE A LIVING TRUST</t>
  </si>
  <si>
    <t xml:space="preserve">PIERCE ANNETTE EGASHIRA, EGASHIRA RYAN</t>
  </si>
  <si>
    <t xml:space="preserve">085-281-23</t>
  </si>
  <si>
    <t xml:space="preserve">JOPLIN LEE</t>
  </si>
  <si>
    <t xml:space="preserve">LESLIE CINDY</t>
  </si>
  <si>
    <t xml:space="preserve">534-311-11</t>
  </si>
  <si>
    <t xml:space="preserve">BAIRD BRUCE W, BAIRD MICHELE, SCOTT MICHELE</t>
  </si>
  <si>
    <t xml:space="preserve">GREEN CATHLEEN A, CHINNICI CARL J</t>
  </si>
  <si>
    <t xml:space="preserve">026-490-04</t>
  </si>
  <si>
    <t xml:space="preserve">HAMMOND JUDY MCLAIN</t>
  </si>
  <si>
    <t xml:space="preserve">PALOMAR GARCIA MARIA XOCHITL, MAGANA EDUARDO PALAFOX</t>
  </si>
  <si>
    <t xml:space="preserve">003-502-07</t>
  </si>
  <si>
    <t xml:space="preserve">WILLIAMSON GARY B, WILLIAMSON CHRISTINE M</t>
  </si>
  <si>
    <t xml:space="preserve">NIEHAUS JAMES L TR, NIEHAUS DONYEL R TR, NIEHAUS FAMILY TRUST</t>
  </si>
  <si>
    <t xml:space="preserve">026-452-08</t>
  </si>
  <si>
    <t xml:space="preserve">MCLAIN GARY</t>
  </si>
  <si>
    <t xml:space="preserve">KING JOYCELYN K</t>
  </si>
  <si>
    <t xml:space="preserve">152-220-31</t>
  </si>
  <si>
    <t xml:space="preserve">BURNEY KATHERINE F TR, BURNEY FAMILY TRUST</t>
  </si>
  <si>
    <t xml:space="preserve">VUPPALAPATI DWARAKANATH, VEERASWAMY ARATHI</t>
  </si>
  <si>
    <t xml:space="preserve">018-121-48</t>
  </si>
  <si>
    <t xml:space="preserve">WUNNER HILDA B TRUST, WELLS FARGO BANK NA TR, NORWEST BANK NEVADA FSB TR</t>
  </si>
  <si>
    <t xml:space="preserve">NEIDERT MARGARET</t>
  </si>
  <si>
    <t xml:space="preserve">028-115-27</t>
  </si>
  <si>
    <t xml:space="preserve">OCHOA RAFAEL, OCHOA ROSA</t>
  </si>
  <si>
    <t xml:space="preserve">RETANA MARTIN, RETANA MARIA Y</t>
  </si>
  <si>
    <t xml:space="preserve">526-431-04</t>
  </si>
  <si>
    <t xml:space="preserve">SNOPWBIRD ASSOCIATES LLC</t>
  </si>
  <si>
    <t xml:space="preserve">LEBARON DAVID, LEBARON SHANNON</t>
  </si>
  <si>
    <t xml:space="preserve">012-121-42 &amp; 43</t>
  </si>
  <si>
    <t xml:space="preserve">3 D PROPERTIES LLC, THREE D PROPERTIES LLC, DESIDERIO PROPERTIES</t>
  </si>
  <si>
    <t xml:space="preserve">SIRIUS INVESTMENTS LLC</t>
  </si>
  <si>
    <t xml:space="preserve">214-202-02</t>
  </si>
  <si>
    <t xml:space="preserve">FERGUSON DANIEL S TR, FERGUSON JENNIFER A TR, WILHAGGIN TRUST</t>
  </si>
  <si>
    <t xml:space="preserve">240-061-06</t>
  </si>
  <si>
    <t xml:space="preserve">MASON YOLANDA M</t>
  </si>
  <si>
    <t xml:space="preserve">HOGUE ELIZABETH</t>
  </si>
  <si>
    <t xml:space="preserve">026-481-08</t>
  </si>
  <si>
    <t xml:space="preserve">DEVLIN ERIN</t>
  </si>
  <si>
    <t xml:space="preserve">152-452-02</t>
  </si>
  <si>
    <t xml:space="preserve">VANDERBEEK JO</t>
  </si>
  <si>
    <t xml:space="preserve">NOH HEESUCK M, NOH EUNSUN R</t>
  </si>
  <si>
    <t xml:space="preserve">042-330-36</t>
  </si>
  <si>
    <t xml:space="preserve">THOMSEN PAUL A, THOMSEN JESSICA E B, BANTHAM JESSICA E</t>
  </si>
  <si>
    <t xml:space="preserve">LAYMAN KRISTEN A</t>
  </si>
  <si>
    <t xml:space="preserve">556-512-07</t>
  </si>
  <si>
    <t xml:space="preserve">MILLER JEFFERY C, MILLER JEFFERY CRAIG</t>
  </si>
  <si>
    <t xml:space="preserve">BROWN DOUGLAS A, BROWN KELLI M</t>
  </si>
  <si>
    <t xml:space="preserve">028-144-15</t>
  </si>
  <si>
    <t xml:space="preserve">THOMPSON CHERYL KATHLEEN</t>
  </si>
  <si>
    <t xml:space="preserve">KALENA PROPERTIES LLC</t>
  </si>
  <si>
    <t xml:space="preserve">516-532-11</t>
  </si>
  <si>
    <t xml:space="preserve">WILLIAMS AUSTIN C, WILLIAMS JODI R</t>
  </si>
  <si>
    <t xml:space="preserve">164-071-20</t>
  </si>
  <si>
    <t xml:space="preserve">LIEBERMAN RONALD M TR, LIEBERMAN RONALD M LIVING TRUST</t>
  </si>
  <si>
    <t xml:space="preserve">STROCCHIO NEIL, OUANO STROCCHIO VIRLENE</t>
  </si>
  <si>
    <t xml:space="preserve">019-360-25</t>
  </si>
  <si>
    <t xml:space="preserve">BASSI SIDHU LLC</t>
  </si>
  <si>
    <t xml:space="preserve">SARONIC INVESTMENTS LLC</t>
  </si>
  <si>
    <t xml:space="preserve">028-276-19</t>
  </si>
  <si>
    <t xml:space="preserve">DAVIS DOUGLAS</t>
  </si>
  <si>
    <t xml:space="preserve">NGUYEN NHUNG</t>
  </si>
  <si>
    <t xml:space="preserve">011-061-03</t>
  </si>
  <si>
    <t xml:space="preserve">AMERICAN CANCER SOCIETY INC, AMERICAN CANCER SOCIETY CALIFORNIA DIVISION</t>
  </si>
  <si>
    <t xml:space="preserve">VIRGINIAN 143 BUILDING LLC</t>
  </si>
  <si>
    <t xml:space="preserve">400-081-16</t>
  </si>
  <si>
    <t xml:space="preserve">TREASE ROBER H</t>
  </si>
  <si>
    <t xml:space="preserve">FARKAS ANTHONY M, FARKAS GRACE D</t>
  </si>
  <si>
    <t xml:space="preserve">140-862-15</t>
  </si>
  <si>
    <t xml:space="preserve">BENNETT BRANDON ADREAN TR, CAHILL TIERNEY ANN TR, CAHILL BENNETT FAMILY TRUST</t>
  </si>
  <si>
    <t xml:space="preserve">BOHLS ROBERT J, BOHLS ALLISON L</t>
  </si>
  <si>
    <t xml:space="preserve">005-350-20</t>
  </si>
  <si>
    <t xml:space="preserve">STOLTZ FRANK J III, STOLTZ REBECCA L</t>
  </si>
  <si>
    <t xml:space="preserve">FLORES FERNANDO ANTONIO</t>
  </si>
  <si>
    <t xml:space="preserve">003-592-11</t>
  </si>
  <si>
    <t xml:space="preserve">JACKSON DAVID LEE, JACKSON KATHLEEN ANNE</t>
  </si>
  <si>
    <t xml:space="preserve">HILLESTAD THOMAS L, HILLESTAD GINA L</t>
  </si>
  <si>
    <t xml:space="preserve">208-162-09</t>
  </si>
  <si>
    <t xml:space="preserve">DECAL LARRY J</t>
  </si>
  <si>
    <t xml:space="preserve">STARK PAUL F, NAEGLE CONSTANCE V</t>
  </si>
  <si>
    <t xml:space="preserve">011-619-01</t>
  </si>
  <si>
    <t xml:space="preserve">HYLAND BARBARA KAY TR, HYLAND BARBARA &amp; ROBERT LIVING TRUST</t>
  </si>
  <si>
    <t xml:space="preserve">LINCH CHARLES, SHOEMAKER CLARK</t>
  </si>
  <si>
    <t xml:space="preserve">534-031-09</t>
  </si>
  <si>
    <t xml:space="preserve">KENT GUY A, KENT LAURIE L</t>
  </si>
  <si>
    <t xml:space="preserve">SCHUETT DALE W, SCHUETT KATHLEEN A</t>
  </si>
  <si>
    <t xml:space="preserve">204-541-09</t>
  </si>
  <si>
    <t xml:space="preserve">WALL KATHLEEN A TR, WALL KATHLEEN A TRUST</t>
  </si>
  <si>
    <t xml:space="preserve">048-062-08</t>
  </si>
  <si>
    <t xml:space="preserve">GOTTLIEB CRAIG TR, GOTTLIEB MARYA TR, ABADAH REVOCABLE TRUST</t>
  </si>
  <si>
    <t xml:space="preserve">REX GREGORY G, KELL WHITNEY D</t>
  </si>
  <si>
    <t xml:space="preserve">048-062-10</t>
  </si>
  <si>
    <t xml:space="preserve">SOLOMON FAMILY TRUST, SOLOMON BENJAMIN J TR, SOLOMON MARGARET C TR</t>
  </si>
  <si>
    <t xml:space="preserve">048-062-07</t>
  </si>
  <si>
    <t xml:space="preserve">SOLOMON FOUNDATION</t>
  </si>
  <si>
    <t xml:space="preserve">534-062-11</t>
  </si>
  <si>
    <t xml:space="preserve">MORRILL FRANK W, MORRILL SHERIE</t>
  </si>
  <si>
    <t xml:space="preserve">MICHEL RAYMOND M, MICHEL MELISSA G</t>
  </si>
  <si>
    <t xml:space="preserve">510-431-10</t>
  </si>
  <si>
    <t xml:space="preserve">SCHROEDI MICHAEL R, SCHROEDI DEBORAH R</t>
  </si>
  <si>
    <t xml:space="preserve">GUIDER MICHAEL R</t>
  </si>
  <si>
    <t xml:space="preserve">014-121-02</t>
  </si>
  <si>
    <t xml:space="preserve">HEBERT MARK</t>
  </si>
  <si>
    <t xml:space="preserve">ROCOVITS DANIEL CHARLES JR, BUI HANG T</t>
  </si>
  <si>
    <t xml:space="preserve">510-170-12</t>
  </si>
  <si>
    <t xml:space="preserve">NELSON JAMES D TR, NELSON JAMES D LIVING TRUST</t>
  </si>
  <si>
    <t xml:space="preserve">CHALMERS NATHAN A, CHALMERS HANNAH M</t>
  </si>
  <si>
    <t xml:space="preserve">013-461-13</t>
  </si>
  <si>
    <t xml:space="preserve">LEE TAE SUNG, VANG TSUA Y</t>
  </si>
  <si>
    <t xml:space="preserve">CALLOS WILLIAM E</t>
  </si>
  <si>
    <t xml:space="preserve">516-502-03</t>
  </si>
  <si>
    <t xml:space="preserve">CUEVAS ESCRIBANO ALVARO, FRAILE SALCEDO SILVIA</t>
  </si>
  <si>
    <t xml:space="preserve">050-407-16</t>
  </si>
  <si>
    <t xml:space="preserve">TRIMMER TYSON M</t>
  </si>
  <si>
    <t xml:space="preserve">COLLINS SHANIN E, WAGNER CHISUM</t>
  </si>
  <si>
    <t xml:space="preserve">160-843-02</t>
  </si>
  <si>
    <t xml:space="preserve">KING LINDA L, SCHULTZ STEVEN C</t>
  </si>
  <si>
    <t xml:space="preserve">FOLEY KRISTIN N</t>
  </si>
  <si>
    <t xml:space="preserve">234-262-24</t>
  </si>
  <si>
    <t xml:space="preserve">MFGT LLC</t>
  </si>
  <si>
    <t xml:space="preserve">KOZIOL STEPHEN S JR TR, KOZIOL JEAN G TR, KOZIOL FAMILY REVOCABLE TRUST</t>
  </si>
  <si>
    <t xml:space="preserve">085-021-82</t>
  </si>
  <si>
    <t xml:space="preserve">DORY KEVIN TR, STACKHOUSE CAROL D FAMILY TRUST</t>
  </si>
  <si>
    <t xml:space="preserve">CHAGOLLA ROBERTO</t>
  </si>
  <si>
    <t xml:space="preserve">027-171-11</t>
  </si>
  <si>
    <t xml:space="preserve">CORNEJO BIENCEASAR P</t>
  </si>
  <si>
    <t xml:space="preserve">BUSSARD LORI L</t>
  </si>
  <si>
    <t xml:space="preserve">018-043-27</t>
  </si>
  <si>
    <t xml:space="preserve">BRITT JOHN C, BRITT JENNIFER L, WELLS JENNIFER L</t>
  </si>
  <si>
    <t xml:space="preserve">HUDGINS THOMAS O, HUDGINS JEAN A</t>
  </si>
  <si>
    <t xml:space="preserve">019-451-33</t>
  </si>
  <si>
    <t xml:space="preserve">IPPOLITO CARMINE, IPPOLITO SUSAN D</t>
  </si>
  <si>
    <t xml:space="preserve">REINHART JUDITH K</t>
  </si>
  <si>
    <t xml:space="preserve">014-071-10</t>
  </si>
  <si>
    <t xml:space="preserve">LEEDER PAULA L, LEEDER KC ALEXANDER</t>
  </si>
  <si>
    <t xml:space="preserve">JONES WARRICK III, FRITZ TERRI L</t>
  </si>
  <si>
    <t xml:space="preserve">013-510-01</t>
  </si>
  <si>
    <t xml:space="preserve">PINION PROPERTIES LLC, KUCKENMEISTER RANDAL S PERSONAL REPRESNTATIVE, MAITA PHILIP J, SHELTON ROBERT K, FERNANDEZ MICHAEL A, ...</t>
  </si>
  <si>
    <t xml:space="preserve">WINN JACOB</t>
  </si>
  <si>
    <t xml:space="preserve">086-731-01</t>
  </si>
  <si>
    <t xml:space="preserve">DUARTE MARK, DUARTE PATTY</t>
  </si>
  <si>
    <t xml:space="preserve">HENDRICKSON ERIK</t>
  </si>
  <si>
    <t xml:space="preserve">160-133-04</t>
  </si>
  <si>
    <t xml:space="preserve">SANTTI SCOTT D TR, SANTTI JULIE A TR, SANTTI SCOTT &amp; JULIE FAMILY TRUST</t>
  </si>
  <si>
    <t xml:space="preserve">METZ DEREK D, METZ JEANETTE G</t>
  </si>
  <si>
    <t xml:space="preserve">013-111-22</t>
  </si>
  <si>
    <t xml:space="preserve">4 ON HOLCOMB LLC, FOUR ON HOLCOMB LLC</t>
  </si>
  <si>
    <t xml:space="preserve">FRANCESCHI SHERRILL A</t>
  </si>
  <si>
    <t xml:space="preserve">027-422-20</t>
  </si>
  <si>
    <t xml:space="preserve">ZEIGLER TERRY L, ZEIGLER BARBARA</t>
  </si>
  <si>
    <t xml:space="preserve">ROJAS GONZALEZ DIONICIO, DEROJAS MARIA J SOLORIO</t>
  </si>
  <si>
    <t xml:space="preserve">516-532-22</t>
  </si>
  <si>
    <t xml:space="preserve">MARTIN GLEN, MARTIN JENNIFER</t>
  </si>
  <si>
    <t xml:space="preserve">028-162-39</t>
  </si>
  <si>
    <t xml:space="preserve">SMITH HAROLD F ADMR, GILES GEOFFREY L ADMR, SMITH WILLIAM HERMAN JR ESTATE</t>
  </si>
  <si>
    <t xml:space="preserve">514-171-01</t>
  </si>
  <si>
    <t xml:space="preserve">BAKER DUANE A, TOM DORIS</t>
  </si>
  <si>
    <t xml:space="preserve">CONELLY CHARLES M, CONELLY MARY A</t>
  </si>
  <si>
    <t xml:space="preserve">516-531-09</t>
  </si>
  <si>
    <t xml:space="preserve">WHITE STEVEN, SHITE MICHELE</t>
  </si>
  <si>
    <t xml:space="preserve">240-073-08</t>
  </si>
  <si>
    <t xml:space="preserve">SNOW GWENN</t>
  </si>
  <si>
    <t xml:space="preserve">HOSKINS LINDSAY</t>
  </si>
  <si>
    <t xml:space="preserve">200-415-09</t>
  </si>
  <si>
    <t xml:space="preserve">LEE CHANG SEOB, LEE CHOONG HWA</t>
  </si>
  <si>
    <t xml:space="preserve">ROSSI TIMOTHY MARK, ROSSI KRISTIN HALL</t>
  </si>
  <si>
    <t xml:space="preserve">526-303-05</t>
  </si>
  <si>
    <t xml:space="preserve">PRICE RAYMOND J TR, PRICE KIMBERLY L TR, PRICE REVOCABLE LIVING TRUST</t>
  </si>
  <si>
    <t xml:space="preserve">MONTGOMERY J M</t>
  </si>
  <si>
    <t xml:space="preserve">516-532-23</t>
  </si>
  <si>
    <t xml:space="preserve">DELONG ROBERT W, DELONG AMY O</t>
  </si>
  <si>
    <t xml:space="preserve">141-143-14</t>
  </si>
  <si>
    <t xml:space="preserve">WHITE ARTHUR L, WHITE ROSA M</t>
  </si>
  <si>
    <t xml:space="preserve">HAGSTRAND MICHAEL J JR, HAGSTRAND KAYLEEN D</t>
  </si>
  <si>
    <t xml:space="preserve">021-802-07</t>
  </si>
  <si>
    <t xml:space="preserve">HUBACH JENNY D</t>
  </si>
  <si>
    <t xml:space="preserve">RAPOZA JEANETTE D</t>
  </si>
  <si>
    <t xml:space="preserve">510-453-18</t>
  </si>
  <si>
    <t xml:space="preserve">HRMBREE JOHN TR, SOMMER MARITAL TRUST</t>
  </si>
  <si>
    <t xml:space="preserve">MENDES JOHN R, MENDES MARCELLA</t>
  </si>
  <si>
    <t xml:space="preserve">079-400-18</t>
  </si>
  <si>
    <t xml:space="preserve">DOOLEY JOHN &amp; ROSEMARIE FAMILY FOUNDATION INC</t>
  </si>
  <si>
    <t xml:space="preserve">LEYBA SYLVIA A, COBURN DANIEL E</t>
  </si>
  <si>
    <t xml:space="preserve">140-281-03</t>
  </si>
  <si>
    <t xml:space="preserve">DEAL KATHLEEN L</t>
  </si>
  <si>
    <t xml:space="preserve">FRASER JILL</t>
  </si>
  <si>
    <t xml:space="preserve">550-191-07</t>
  </si>
  <si>
    <t xml:space="preserve">LOPEZ EDMAR G, LOPEZ ROSEMARY N</t>
  </si>
  <si>
    <t xml:space="preserve">HAUMAN RANDOLPH M, HAUMANN EDITH A</t>
  </si>
  <si>
    <t xml:space="preserve">085-042-49</t>
  </si>
  <si>
    <t xml:space="preserve">WOOD BRO CPAITAL LLC</t>
  </si>
  <si>
    <t xml:space="preserve">MORAN JUAN MANUEL MACIEL</t>
  </si>
  <si>
    <t xml:space="preserve">089-303-11</t>
  </si>
  <si>
    <t xml:space="preserve">STRADA PROPERTIES LLC</t>
  </si>
  <si>
    <t xml:space="preserve">JUSTICE VANESSA, JUSTICE NEIL</t>
  </si>
  <si>
    <t xml:space="preserve">552-174-01</t>
  </si>
  <si>
    <t xml:space="preserve">CLARK DONNA D</t>
  </si>
  <si>
    <t xml:space="preserve">APP TIMOTHY PETER</t>
  </si>
  <si>
    <t xml:space="preserve">085-071-33</t>
  </si>
  <si>
    <t xml:space="preserve">GREGG STANLEY D</t>
  </si>
  <si>
    <t xml:space="preserve">MARTINEZ BONILLA JOSE ALBERTO, CALIXTO GRISELDA DELAROSA</t>
  </si>
  <si>
    <t xml:space="preserve">025-543-37</t>
  </si>
  <si>
    <t xml:space="preserve">FUTURE CORE 7 INCORPORATED</t>
  </si>
  <si>
    <t xml:space="preserve">224-112-06</t>
  </si>
  <si>
    <t xml:space="preserve">ALI MOHAMMAD W, ALI ISHRAT Z</t>
  </si>
  <si>
    <t xml:space="preserve">UPADHYAY BISHWAS, UPADHYAY SUSHMA SITAULA</t>
  </si>
  <si>
    <t xml:space="preserve">140-772-41</t>
  </si>
  <si>
    <t xml:space="preserve">MAYFIELD ROBERT A</t>
  </si>
  <si>
    <t xml:space="preserve">GREGORY TIANNA</t>
  </si>
  <si>
    <t xml:space="preserve">027-422-04</t>
  </si>
  <si>
    <t xml:space="preserve">LIU YANMING</t>
  </si>
  <si>
    <t xml:space="preserve">PANECALDO KEVIN, PANECALDO MICHAEL, PANECALDO ROBYN</t>
  </si>
  <si>
    <t xml:space="preserve">142-321-33</t>
  </si>
  <si>
    <t xml:space="preserve">SMITH DAVID A, LAPIERRE LOUISE A</t>
  </si>
  <si>
    <t xml:space="preserve">ANDERSEN DENNIS L, ANDERSEN OLIVIA L</t>
  </si>
  <si>
    <t xml:space="preserve">160-141-03</t>
  </si>
  <si>
    <t xml:space="preserve">PORTERFIELD ANITA, TOMICIC ANITA</t>
  </si>
  <si>
    <t xml:space="preserve">BLAETTLER TODD</t>
  </si>
  <si>
    <t xml:space="preserve">010-541-28</t>
  </si>
  <si>
    <t xml:space="preserve">GOW MARY D, MACLEOD MORGAN PATRICK</t>
  </si>
  <si>
    <t xml:space="preserve">OBER NORMAN R TR, OBER JO ANN HISAYE TR, OBER TRUST</t>
  </si>
  <si>
    <t xml:space="preserve">013-414-02</t>
  </si>
  <si>
    <t xml:space="preserve">HARMAN CAROLE</t>
  </si>
  <si>
    <t xml:space="preserve">SYNERGY PROPERTIES OF NEVADA LLC</t>
  </si>
  <si>
    <t xml:space="preserve">038-463-12</t>
  </si>
  <si>
    <t xml:space="preserve">SHEPPHIRD JOHN C, SHEPPHIRD JENNIFER</t>
  </si>
  <si>
    <t xml:space="preserve">CHRISTENSEN CHRISTIAN A, CHRISTENSEN KASEY M</t>
  </si>
  <si>
    <t xml:space="preserve">021-510-08</t>
  </si>
  <si>
    <t xml:space="preserve">MILLER TOM, MUSSELMAN CAROLINE</t>
  </si>
  <si>
    <t xml:space="preserve">BALOG KAREN L TR, BALOG KENNETH M TR, BALOG KEN &amp; KAREN REVOCABLE FAMILY TRUST</t>
  </si>
  <si>
    <t xml:space="preserve">002-513-08</t>
  </si>
  <si>
    <t xml:space="preserve">ALLISON DARCI A</t>
  </si>
  <si>
    <t xml:space="preserve">DARROW LYNDSEY, STRICKLAND MATTHEW</t>
  </si>
  <si>
    <t xml:space="preserve">080-541-19</t>
  </si>
  <si>
    <t xml:space="preserve">POLICHIO PAUL</t>
  </si>
  <si>
    <t xml:space="preserve">CHARLEY ALBERT, CHARLEY MARY ANN</t>
  </si>
  <si>
    <t xml:space="preserve">083-854-06</t>
  </si>
  <si>
    <t xml:space="preserve">HUNT PAULA</t>
  </si>
  <si>
    <t xml:space="preserve">MEDINA JESSICA J</t>
  </si>
  <si>
    <t xml:space="preserve">039-401-05</t>
  </si>
  <si>
    <t xml:space="preserve">FALLON DANIELLE C</t>
  </si>
  <si>
    <t xml:space="preserve">LAMBERT SARAH C</t>
  </si>
  <si>
    <t xml:space="preserve">222-171-02</t>
  </si>
  <si>
    <t xml:space="preserve">UPNETWORKS INC</t>
  </si>
  <si>
    <t xml:space="preserve">HENDRICKSON MATTHEW, HENDRICKSON SARA</t>
  </si>
  <si>
    <t xml:space="preserve">013-093-07</t>
  </si>
  <si>
    <t xml:space="preserve">OPPIO FRANCIS A TR, OPPIO MARY L TR, OPPIO FRANCIS &amp; MARY FAMILY TRUST</t>
  </si>
  <si>
    <t xml:space="preserve">BAKER BARBARA</t>
  </si>
  <si>
    <t xml:space="preserve">208-531-06</t>
  </si>
  <si>
    <t xml:space="preserve">HOWALD ALYSSA J</t>
  </si>
  <si>
    <t xml:space="preserve">LIVANI HANIF</t>
  </si>
  <si>
    <t xml:space="preserve">164-274-28</t>
  </si>
  <si>
    <t xml:space="preserve">LIEBERSTEIN SHARON TR, LIEBERSTEIN SHARON TRUST, LIEBERSTEIN LOTH E TR, LIEBERSTEIN LOTH E TRUST OF 2002</t>
  </si>
  <si>
    <t xml:space="preserve">FIGUEROA CESAR</t>
  </si>
  <si>
    <t xml:space="preserve">011-242-08</t>
  </si>
  <si>
    <t xml:space="preserve">LYNCH JAMES J, DOOLEY CAROLINE E</t>
  </si>
  <si>
    <t xml:space="preserve">GRIFFIN MATTHEW M, TODD GRIFFIN KAREN A</t>
  </si>
  <si>
    <t xml:space="preserve">019-481-11</t>
  </si>
  <si>
    <t xml:space="preserve">LINDSEY JAMES D, LINDSEY JESSIE L</t>
  </si>
  <si>
    <t xml:space="preserve">BADINER SAMUEL, BADINER ELLEN E</t>
  </si>
  <si>
    <t xml:space="preserve">560-011-01</t>
  </si>
  <si>
    <t xml:space="preserve">CAMPOS HECTOR, CAMPOS HECTOR JR</t>
  </si>
  <si>
    <t xml:space="preserve">LIEBERMANN JOHN H TR, LIEBERMANN JOHN H REVOCABLE TRUST</t>
  </si>
  <si>
    <t xml:space="preserve">044-020-13</t>
  </si>
  <si>
    <t xml:space="preserve">PORSOW MARK L, PORSOW LISA M</t>
  </si>
  <si>
    <t xml:space="preserve">BOSMA MICHAEL, NAKAMURA JILL</t>
  </si>
  <si>
    <t xml:space="preserve">074-082-02</t>
  </si>
  <si>
    <t xml:space="preserve">HARRAH BRYAN, HARRAH LAURA, HARRAH LAURA B TR, SILVA IRREVOCABLE GRANTOR TRUST</t>
  </si>
  <si>
    <t xml:space="preserve">BREARTON JAMES J, BREARTON JAMES C</t>
  </si>
  <si>
    <t xml:space="preserve">514-571-08</t>
  </si>
  <si>
    <t xml:space="preserve">GRAVES JOHN H, GRAVES KIMBERLY M</t>
  </si>
  <si>
    <t xml:space="preserve">HAMBLETON MICAH J, HAMBLETON RACHEL F</t>
  </si>
  <si>
    <t xml:space="preserve">011-291-55</t>
  </si>
  <si>
    <t xml:space="preserve">CANEPA LYNDA L TR, CANEPA LYNDA L TRUST OF 2002</t>
  </si>
  <si>
    <t xml:space="preserve">ATCHESON FRED TR, ATCHESON FRED HILL FAMILY TRUST</t>
  </si>
  <si>
    <t xml:space="preserve">027-163-17</t>
  </si>
  <si>
    <t xml:space="preserve">ALLARD WILLIAM, ALLARD MICHELEEN</t>
  </si>
  <si>
    <t xml:space="preserve">BUSHUR KRISTINA, BUSHUR AARON, BUSHUR KENNETH</t>
  </si>
  <si>
    <t xml:space="preserve">145-152-14</t>
  </si>
  <si>
    <t xml:space="preserve">DOLDER DARRELL SCOTT, DOLDER HEIDI LYNN</t>
  </si>
  <si>
    <t xml:space="preserve">BATTEN CHRISTOPHER G, BATTEN DOMINIKA J</t>
  </si>
  <si>
    <t xml:space="preserve">212-075-16</t>
  </si>
  <si>
    <t xml:space="preserve">VIJAY GEETHA</t>
  </si>
  <si>
    <t xml:space="preserve">TWITCHELL BAILEY E, RICCI EVELENE</t>
  </si>
  <si>
    <t xml:space="preserve">032-154-07</t>
  </si>
  <si>
    <t xml:space="preserve">FREITAG PAUL W</t>
  </si>
  <si>
    <t xml:space="preserve">43 PENNY LLC, FORTY THREE PENNY LLC</t>
  </si>
  <si>
    <t xml:space="preserve">160-682-10</t>
  </si>
  <si>
    <t xml:space="preserve">SHAIKH AIJAZ</t>
  </si>
  <si>
    <t xml:space="preserve">HALLET NATHAN E, MORRIS AMY M</t>
  </si>
  <si>
    <t xml:space="preserve">516-261-07</t>
  </si>
  <si>
    <t xml:space="preserve">BETZ ELAINE C</t>
  </si>
  <si>
    <t xml:space="preserve">KEARNS PAMELA S</t>
  </si>
  <si>
    <t xml:space="preserve">522-532-11</t>
  </si>
  <si>
    <t xml:space="preserve">MORGAN TIMOTHY L TR, MORGAN CATHERINE BLAIR TR, MORGAN FAMILY 2006 TRUST</t>
  </si>
  <si>
    <t xml:space="preserve">HOTHI HARPAL, HOTHI SUKHWINDER K</t>
  </si>
  <si>
    <t xml:space="preserve">516-532-20</t>
  </si>
  <si>
    <t xml:space="preserve">FOSS ANITA C</t>
  </si>
  <si>
    <t xml:space="preserve">218-233-10</t>
  </si>
  <si>
    <t xml:space="preserve">MEESE SCOTT F TR, MEESE DONNA B TR, MEESE SCOTT F FAMILY TRUST AGREEMENT</t>
  </si>
  <si>
    <t xml:space="preserve">ANDERSON GREGORY M TR, ANDERSON DENNICE E TR, ANDERSON GREGORY &amp; DENNICE REVOCABLE LIVING TRUST</t>
  </si>
  <si>
    <t xml:space="preserve">208-682-05</t>
  </si>
  <si>
    <t xml:space="preserve">BOURGEOIS CRAIG W</t>
  </si>
  <si>
    <t xml:space="preserve">HUYNH ANH</t>
  </si>
  <si>
    <t xml:space="preserve">027-271-23</t>
  </si>
  <si>
    <t xml:space="preserve">CAVALLARO STEPHEN J, CAVALLARO KAREN S</t>
  </si>
  <si>
    <t xml:space="preserve">SAUTTO STEPHANIE L, GOMEZ LUIS A SAUTTO</t>
  </si>
  <si>
    <t xml:space="preserve">152-370-22</t>
  </si>
  <si>
    <t xml:space="preserve">STALDER ANNAMARIE</t>
  </si>
  <si>
    <t xml:space="preserve">ALLIN DARRELL KELLY, ALLIN KELLY LEE</t>
  </si>
  <si>
    <t xml:space="preserve">026-451-12</t>
  </si>
  <si>
    <t xml:space="preserve">HAMMOND DENNIS F</t>
  </si>
  <si>
    <t xml:space="preserve">REAL PROPERTIES OF AMERICA INC</t>
  </si>
  <si>
    <t xml:space="preserve">232-446-10</t>
  </si>
  <si>
    <t xml:space="preserve">FRENCH DONNA J TR, FRENCH JOHN B TR, FRENCH FAMILY TRUST</t>
  </si>
  <si>
    <t xml:space="preserve">BANASIAK KENNETH E TR, BANASIAK KATHLEEN A TR, BANASIAK KENNETH E &amp; KATHLEEN A FAMILY TRUST</t>
  </si>
  <si>
    <t xml:space="preserve">032-154-09</t>
  </si>
  <si>
    <t xml:space="preserve">FOUR THREE PENNY LLC, 43 PENNY LLC</t>
  </si>
  <si>
    <t xml:space="preserve">078-292-01</t>
  </si>
  <si>
    <t xml:space="preserve">SILVA LYNN L</t>
  </si>
  <si>
    <t xml:space="preserve">FRADY CLINR, FRADY JOANNA</t>
  </si>
  <si>
    <t xml:space="preserve">086-881-01 AND MORE</t>
  </si>
  <si>
    <t xml:space="preserve">D R HORTON CA 3 INC, HORTON D R CA 3 INC</t>
  </si>
  <si>
    <t xml:space="preserve">087-373-34</t>
  </si>
  <si>
    <t xml:space="preserve">JAURON FAMILY LLC</t>
  </si>
  <si>
    <t xml:space="preserve">CAMPOS HECTOR, CAMPOS VANESSA</t>
  </si>
  <si>
    <t xml:space="preserve">400-072-36</t>
  </si>
  <si>
    <t xml:space="preserve">SEMENZA ZACHARY D</t>
  </si>
  <si>
    <t xml:space="preserve">GIBB BRIANT, BOHANNAN THERESA</t>
  </si>
  <si>
    <t xml:space="preserve">085-330-30</t>
  </si>
  <si>
    <t xml:space="preserve">BREWER RAYE</t>
  </si>
  <si>
    <t xml:space="preserve">BURAN ROBERT J</t>
  </si>
  <si>
    <t xml:space="preserve">556-252-07</t>
  </si>
  <si>
    <t xml:space="preserve">RIGGAN MICHAEL, RIGGAN ANGELA</t>
  </si>
  <si>
    <t xml:space="preserve">LYON RAYMOND B, RODRIGUEZ KAREN J</t>
  </si>
  <si>
    <t xml:space="preserve">020-484-18</t>
  </si>
  <si>
    <t xml:space="preserve">RAMIREZ JOSE SOCORRO, CISNEROS MARIA TERESA DIAZ</t>
  </si>
  <si>
    <t xml:space="preserve">HERNANDEZ ACUNA EMA, HERNANDEZ CERVANTES JORGE</t>
  </si>
  <si>
    <t xml:space="preserve">232-681-07</t>
  </si>
  <si>
    <t xml:space="preserve">HICKAM ROBERT</t>
  </si>
  <si>
    <t xml:space="preserve">KOPP KELLIE LYNN, KOPP CHARLES E</t>
  </si>
  <si>
    <t xml:space="preserve">087-611-09</t>
  </si>
  <si>
    <t xml:space="preserve">SCHERPF ROBERT J</t>
  </si>
  <si>
    <t xml:space="preserve">VEGA ANA MARCELA</t>
  </si>
  <si>
    <t xml:space="preserve">516-531-08</t>
  </si>
  <si>
    <t xml:space="preserve">BECERRA DEARCOS EMMANUEL, ARELLANO GORDILLO KARLA ELIZABETH</t>
  </si>
  <si>
    <t xml:space="preserve">013-322-18</t>
  </si>
  <si>
    <t xml:space="preserve">VALLELUNGA INVESTMENTS LLC</t>
  </si>
  <si>
    <t xml:space="preserve">LIL HOLDINGS LLC</t>
  </si>
  <si>
    <t xml:space="preserve">083-482-22</t>
  </si>
  <si>
    <t xml:space="preserve">AGUILAR JARAD PAUL, AGUILAR EMILY ISABELLA</t>
  </si>
  <si>
    <t xml:space="preserve">PARRENT BRANDON</t>
  </si>
  <si>
    <t xml:space="preserve">086-873-06</t>
  </si>
  <si>
    <t xml:space="preserve">COX LEANN</t>
  </si>
  <si>
    <t xml:space="preserve">013-422-10</t>
  </si>
  <si>
    <t xml:space="preserve">CANIZARES ANTONIO C, TONER FANNIE L</t>
  </si>
  <si>
    <t xml:space="preserve">BOUCHARD JOHN J, BOUCHARD LOIS J</t>
  </si>
  <si>
    <t xml:space="preserve">082-343-15</t>
  </si>
  <si>
    <t xml:space="preserve">KLEIN ROBERT J</t>
  </si>
  <si>
    <t xml:space="preserve">J WILCOX LLC, WILCOX J LLC</t>
  </si>
  <si>
    <t xml:space="preserve">028-044-11</t>
  </si>
  <si>
    <t xml:space="preserve">SHAIK SHARMIN</t>
  </si>
  <si>
    <t xml:space="preserve">SHAIK MISKAT, KHATUN ANZIRA</t>
  </si>
  <si>
    <t xml:space="preserve">502-471-04</t>
  </si>
  <si>
    <t xml:space="preserve">CASTRO RUBEN, AVILA GONZALEZ CELINA</t>
  </si>
  <si>
    <t xml:space="preserve">WILLIAMS JACOB A, LOUCKS ALLYSON D</t>
  </si>
  <si>
    <t xml:space="preserve">160-453-04</t>
  </si>
  <si>
    <t xml:space="preserve">LORD LOGAN, LORD RAQUEL</t>
  </si>
  <si>
    <t xml:space="preserve">SWOGER SALLY A</t>
  </si>
  <si>
    <t xml:space="preserve">004-285-16</t>
  </si>
  <si>
    <t xml:space="preserve">BLOODWORTH RICHARD</t>
  </si>
  <si>
    <t xml:space="preserve">KIM ALLEN MIN HAE</t>
  </si>
  <si>
    <t xml:space="preserve">552-272-08</t>
  </si>
  <si>
    <t xml:space="preserve">ROID JOSE I</t>
  </si>
  <si>
    <t xml:space="preserve">ARELLANO MONTES JORGE, RAMOS DEARELLANO SEVERINA</t>
  </si>
  <si>
    <t xml:space="preserve">550-373-22</t>
  </si>
  <si>
    <t xml:space="preserve">TAVARES GREGORY</t>
  </si>
  <si>
    <t xml:space="preserve">GOODSON MATTHEW SCOTT, GOODSON DODIE ANN</t>
  </si>
  <si>
    <t xml:space="preserve">019-451-27</t>
  </si>
  <si>
    <t xml:space="preserve">SULLIVAN JOHN F JR</t>
  </si>
  <si>
    <t xml:space="preserve">MCGRAW JOAN</t>
  </si>
  <si>
    <t xml:space="preserve">082-063-02</t>
  </si>
  <si>
    <t xml:space="preserve">CORUCH REX A, HOUTS CHRISTINA MARIE</t>
  </si>
  <si>
    <t xml:space="preserve">KENNEDY STEPHANIE</t>
  </si>
  <si>
    <t xml:space="preserve">554-104-18</t>
  </si>
  <si>
    <t xml:space="preserve">KUCHENBECKER ROBERT DALE, KUCHENBECKER LINDA M</t>
  </si>
  <si>
    <t xml:space="preserve">CUTLER CHRISTINE ANNE</t>
  </si>
  <si>
    <t xml:space="preserve">522-534-10</t>
  </si>
  <si>
    <t xml:space="preserve">DURIO MATTHEW, NAVES DURIO ALICIA J</t>
  </si>
  <si>
    <t xml:space="preserve">PARKER MIKE G</t>
  </si>
  <si>
    <t xml:space="preserve">018-161-42</t>
  </si>
  <si>
    <t xml:space="preserve">COFFMAN TINA M, HANCHETT RENATE G</t>
  </si>
  <si>
    <t xml:space="preserve">RENO HOUSING SOLUTIONS LLC</t>
  </si>
  <si>
    <t xml:space="preserve">090-383-05</t>
  </si>
  <si>
    <t xml:space="preserve">BARCENAS BRAULIO R, FUENTES HILDA V</t>
  </si>
  <si>
    <t xml:space="preserve">IAROSSE JOSEPH</t>
  </si>
  <si>
    <t xml:space="preserve">160-443-04</t>
  </si>
  <si>
    <t xml:space="preserve">AVILA ZECENA MANUEL DE JESUS</t>
  </si>
  <si>
    <t xml:space="preserve">CHANG STEVE H, CHANG JIN J</t>
  </si>
  <si>
    <t xml:space="preserve">089-472-06</t>
  </si>
  <si>
    <t xml:space="preserve">KOEPKE EDWARD L, KOEPKE SHERRI L</t>
  </si>
  <si>
    <t xml:space="preserve">LEWALLEN JAMES LINDLEY</t>
  </si>
  <si>
    <t xml:space="preserve">023-363-09</t>
  </si>
  <si>
    <t xml:space="preserve">MCCLINTOCK CHRISTOPHER</t>
  </si>
  <si>
    <t xml:space="preserve">AVILA ZECENA MANUEL DEJESUS</t>
  </si>
  <si>
    <t xml:space="preserve">550-531-08</t>
  </si>
  <si>
    <t xml:space="preserve">BURNS PATRICK</t>
  </si>
  <si>
    <t xml:space="preserve">ROSS JOHN W, ROSS TATIANA G</t>
  </si>
  <si>
    <t xml:space="preserve">038-451-14</t>
  </si>
  <si>
    <t xml:space="preserve">NELSON LYNNE MARIE, SPERRY LYNNA M, HUBBARD LYNNE</t>
  </si>
  <si>
    <t xml:space="preserve">POLLARD WILLIAM G TR, POLLARD JANIS E TR, POLLARD WILLIAM &amp; JANIS E 1996 FAMILY TRUST</t>
  </si>
  <si>
    <t xml:space="preserve">033-061-11</t>
  </si>
  <si>
    <t xml:space="preserve">CRUZ PORRAS JUAN, BERNAL JOANNA M</t>
  </si>
  <si>
    <t xml:space="preserve">DELAROSA ALFREDO FERNANDEZ, FERNANDEZ REAL ERIC</t>
  </si>
  <si>
    <t xml:space="preserve">514-171-16</t>
  </si>
  <si>
    <t xml:space="preserve">TAYLOR RICHARD L TR, TAYLOR PEGGY TR, TAYLOR LIVING TRUST</t>
  </si>
  <si>
    <t xml:space="preserve">FISCHER WILLIAM J</t>
  </si>
  <si>
    <t xml:space="preserve">516-171-04</t>
  </si>
  <si>
    <t xml:space="preserve">LARSEN OK SOON</t>
  </si>
  <si>
    <t xml:space="preserve">COE BRANDON M, COE KELSEY C</t>
  </si>
  <si>
    <t xml:space="preserve">084-421-08</t>
  </si>
  <si>
    <t xml:space="preserve">ANDERSON ROBERT L TR, ANDERSON SUSAN K TR, ANDERSON ROBERT L &amp; SUSAN K TRUST</t>
  </si>
  <si>
    <t xml:space="preserve">SWANSON GEORGE H, SWANSON CHARLENE</t>
  </si>
  <si>
    <t xml:space="preserve">090-244-07</t>
  </si>
  <si>
    <t xml:space="preserve">SANTOR BRIAN C, SANTOR STEPHANIE</t>
  </si>
  <si>
    <t xml:space="preserve">WHITESIDE JAYSON N</t>
  </si>
  <si>
    <t xml:space="preserve">004-051-08</t>
  </si>
  <si>
    <t xml:space="preserve">FITZPATRICK CYNTHIA</t>
  </si>
  <si>
    <t xml:space="preserve">NITU TAUSIFUZZAMAN</t>
  </si>
  <si>
    <t xml:space="preserve">028-283-14</t>
  </si>
  <si>
    <t xml:space="preserve">EVANS DENNIS MICHAEL, LEVORA ANDREA, EVANS LISA FREY</t>
  </si>
  <si>
    <t xml:space="preserve">MADSEN ROBERT C</t>
  </si>
  <si>
    <t xml:space="preserve">002-093-14</t>
  </si>
  <si>
    <t xml:space="preserve">KIST TIMOTHY J, KIST SARA K</t>
  </si>
  <si>
    <t xml:space="preserve">NELSON LYNNE MARIE</t>
  </si>
  <si>
    <t xml:space="preserve">030-702-14</t>
  </si>
  <si>
    <t xml:space="preserve">CRUZ JUAN, BERNAL JOANNA</t>
  </si>
  <si>
    <t xml:space="preserve">OCA JOCELYN MONTES DE, ORTIZ JOSE JAIME</t>
  </si>
  <si>
    <t xml:space="preserve">086-765-10</t>
  </si>
  <si>
    <t xml:space="preserve">VICENCIO ROBERT D</t>
  </si>
  <si>
    <t xml:space="preserve">011-234-15</t>
  </si>
  <si>
    <t xml:space="preserve">IRWIN HARRY L TR, IRWIN HARRY &amp; NANCY FAMILY TRUST</t>
  </si>
  <si>
    <t xml:space="preserve">LEACH REXANA E, LEACH WILLIAM A, LEACH ANN E</t>
  </si>
  <si>
    <t xml:space="preserve">232-682-11</t>
  </si>
  <si>
    <t xml:space="preserve">FENTON ADAM R, FENTON RICHARD D, FENTON LYNEL M</t>
  </si>
  <si>
    <t xml:space="preserve">VANDERBOKKE LEE TR, VANDERBOKKE MADELYN TR, VANDERBOKKE FAMILY TRUST</t>
  </si>
  <si>
    <t xml:space="preserve">082-822-10</t>
  </si>
  <si>
    <t xml:space="preserve">LIU RONGQUAN</t>
  </si>
  <si>
    <t xml:space="preserve">ZAPATA NEREIDA</t>
  </si>
  <si>
    <t xml:space="preserve">518-044-08</t>
  </si>
  <si>
    <t xml:space="preserve">MURRAY MARTIN L TR, MURRAY ANDRA C TR, MURRAY ANDRA C &amp; MARTIN LEE 2000 FAMILY TRUST</t>
  </si>
  <si>
    <t xml:space="preserve">FITZGIBBONS BRANDEN, MURRAY HEATHER</t>
  </si>
  <si>
    <t xml:space="preserve">520-102-15</t>
  </si>
  <si>
    <t xml:space="preserve">ADAMS MIRANDA R, ADAMS RYAN S</t>
  </si>
  <si>
    <t xml:space="preserve">CUSIMANO RICHARD J TR, CUSIMANO MARILYN J TR</t>
  </si>
  <si>
    <t xml:space="preserve">518-232-02</t>
  </si>
  <si>
    <t xml:space="preserve">BEEDE BARARA SUE TR, COATES SHARON LEE TR, CHAPMAN RUSSEL CHARLES LIVING TRUST</t>
  </si>
  <si>
    <t xml:space="preserve">SUBER BARBARA L, SUBER DAVID MELRAY</t>
  </si>
  <si>
    <t xml:space="preserve">142-322-32</t>
  </si>
  <si>
    <t xml:space="preserve">MAKTENIEKS TRACY A, JENKINS TRACY A</t>
  </si>
  <si>
    <t xml:space="preserve">PITTMAN JOHN TR, MELVILLE ELIZABETH TR, PITTMAN MELVILLE FAMILY TRUST</t>
  </si>
  <si>
    <t xml:space="preserve">019-011-09</t>
  </si>
  <si>
    <t xml:space="preserve">BAINES IAN BRUCE, PELTIER ELISE R</t>
  </si>
  <si>
    <t xml:space="preserve">GAMBLE DAVID JR, GAMBLE LESLIE</t>
  </si>
  <si>
    <t xml:space="preserve">051-481-01</t>
  </si>
  <si>
    <t xml:space="preserve">PETERS DOUGLAS A, PETERS MOLLIE B</t>
  </si>
  <si>
    <t xml:space="preserve">WELLS JUDITH A</t>
  </si>
  <si>
    <t xml:space="preserve">402-420-13</t>
  </si>
  <si>
    <t xml:space="preserve">PAVITRA HOLDINGS LLC</t>
  </si>
  <si>
    <t xml:space="preserve">LISI MARK T, LISI SYNTHIA L</t>
  </si>
  <si>
    <t xml:space="preserve">530-812-05</t>
  </si>
  <si>
    <t xml:space="preserve">SMITH MARIA T</t>
  </si>
  <si>
    <t xml:space="preserve">SANDERSON RAYMOND A, SANDERSON TIFFANY A</t>
  </si>
  <si>
    <t xml:space="preserve">518-172-05</t>
  </si>
  <si>
    <t xml:space="preserve">SUBER DAVID M, SUBER BARBARA L</t>
  </si>
  <si>
    <t xml:space="preserve">BRISBOIS STACY, BRISBOIS BRIAN</t>
  </si>
  <si>
    <t xml:space="preserve">160-203-03</t>
  </si>
  <si>
    <t xml:space="preserve">MYERS RHONDA M</t>
  </si>
  <si>
    <t xml:space="preserve">PERRYMAN JESSE A, LANSKI JESSICA M</t>
  </si>
  <si>
    <t xml:space="preserve">035-524-21</t>
  </si>
  <si>
    <t xml:space="preserve">JAUREGUI RAMON J, JAUREGUI MARGARITA INIGUEZ</t>
  </si>
  <si>
    <t xml:space="preserve">PARKS DANIEL</t>
  </si>
  <si>
    <t xml:space="preserve">234-531-17</t>
  </si>
  <si>
    <t xml:space="preserve">CROWELL ADRIENNE E</t>
  </si>
  <si>
    <t xml:space="preserve">SIEGLER KATHLEEN R</t>
  </si>
  <si>
    <t xml:space="preserve">032-153-11</t>
  </si>
  <si>
    <t xml:space="preserve">GU HAISONG, MING WEI, SMITH REED J, PLUMMER SMITH JENNIE C, RJS 10TH STREET LLC</t>
  </si>
  <si>
    <t xml:space="preserve">CUSIMANO RICHARD J TR, CUSIMANO MARILYN J TR, CUSIMANO FAMILY TRUST</t>
  </si>
  <si>
    <t xml:space="preserve">011-615-01</t>
  </si>
  <si>
    <t xml:space="preserve">JACKSON DANIEL J TR, SINEK LAVERNE J TRUST</t>
  </si>
  <si>
    <t xml:space="preserve">140-791-56</t>
  </si>
  <si>
    <t xml:space="preserve">REEDER STUART O, REEDER SARAH R</t>
  </si>
  <si>
    <t xml:space="preserve">MORRIS BRENDAN M</t>
  </si>
  <si>
    <t xml:space="preserve">234-683-09</t>
  </si>
  <si>
    <t xml:space="preserve">WAGNER KARLY B, WAGNER DOUGLAS E</t>
  </si>
  <si>
    <t xml:space="preserve">402-583-06</t>
  </si>
  <si>
    <t xml:space="preserve">DAVID ELSA S</t>
  </si>
  <si>
    <t xml:space="preserve">145-222-04</t>
  </si>
  <si>
    <t xml:space="preserve">RIVERA REBECCA C, RIVERA DUGENIO J</t>
  </si>
  <si>
    <t xml:space="preserve">145-201-06</t>
  </si>
  <si>
    <t xml:space="preserve">TAMAYO PEDRO J, TAMAYO LOUISE F</t>
  </si>
  <si>
    <t xml:space="preserve">402-583-05</t>
  </si>
  <si>
    <t xml:space="preserve">ACOSTA JUAN C, ACOSTA BIANCA YVONNE</t>
  </si>
  <si>
    <t xml:space="preserve">140-962-34</t>
  </si>
  <si>
    <t xml:space="preserve">OLEARY ROBERT F, OLEARY CANDACE V H</t>
  </si>
  <si>
    <t xml:space="preserve">402-583-02</t>
  </si>
  <si>
    <t xml:space="preserve">JAMAGLIN PATRICK GILBERT</t>
  </si>
  <si>
    <t xml:space="preserve">140-962-47</t>
  </si>
  <si>
    <t xml:space="preserve">BOWERS ANITA, BOWERS WILLIAM</t>
  </si>
  <si>
    <t xml:space="preserve">140-571-13</t>
  </si>
  <si>
    <t xml:space="preserve">MOWBRAY CHAD A TR, MOWBRAY CHAD A TRUST</t>
  </si>
  <si>
    <t xml:space="preserve">HANSEN LINDA E, TAYLOR JACQUELINE R</t>
  </si>
  <si>
    <t xml:space="preserve">234-663-10</t>
  </si>
  <si>
    <t xml:space="preserve">JANTZ CARL DENNIS, JANTZ CLAUDIA L</t>
  </si>
  <si>
    <t xml:space="preserve">140-822-17</t>
  </si>
  <si>
    <t xml:space="preserve">BROOKFIELD RELOCATION INC</t>
  </si>
  <si>
    <t xml:space="preserve">NINGLASPURKAR YESHWANTH N, NADAKUDITI JYOSHNA</t>
  </si>
  <si>
    <t xml:space="preserve">084-684-01</t>
  </si>
  <si>
    <t xml:space="preserve">WEST MALINDA A, WEST JACQUELINE J, COCKRELL THOMAS A JR</t>
  </si>
  <si>
    <t xml:space="preserve">090-214-06</t>
  </si>
  <si>
    <t xml:space="preserve">IMBASCLANI TRACIE L</t>
  </si>
  <si>
    <t xml:space="preserve">PORTER PATRICIA E, VOUGHT CHERYL A</t>
  </si>
  <si>
    <t xml:space="preserve">140-813-07</t>
  </si>
  <si>
    <t xml:space="preserve">GONZALES CLARENCE LOVELLE N, GONZALES ERVIN KRISTIAN P</t>
  </si>
  <si>
    <t xml:space="preserve">402-583-04</t>
  </si>
  <si>
    <t xml:space="preserve">DUFFY LINDA J, DUFFY THOMAS P</t>
  </si>
  <si>
    <t xml:space="preserve">140-812-15</t>
  </si>
  <si>
    <t xml:space="preserve">GARRICK MARC W TR, GARRISK CHRISTINE J TR, GARRICK FAMILY TRUST</t>
  </si>
  <si>
    <t xml:space="preserve">234-653-01</t>
  </si>
  <si>
    <t xml:space="preserve">URBANAC CARL DAVID, URBANAC GWENDOLYN M</t>
  </si>
  <si>
    <t xml:space="preserve">145-201-05</t>
  </si>
  <si>
    <t xml:space="preserve">BITTICK BRADEN, BITTICK SHAUN K</t>
  </si>
  <si>
    <t xml:space="preserve">141-066-16</t>
  </si>
  <si>
    <t xml:space="preserve">WEAVER DARREL L, WEAVER SKYE C</t>
  </si>
  <si>
    <t xml:space="preserve">140-813-08</t>
  </si>
  <si>
    <t xml:space="preserve">CORDREY ROBERT E, CORDREY CHERYL W</t>
  </si>
  <si>
    <t xml:space="preserve">145-221-07</t>
  </si>
  <si>
    <t xml:space="preserve">SMITH RISHA, SMITH LUCINA</t>
  </si>
  <si>
    <t xml:space="preserve">234-683-10</t>
  </si>
  <si>
    <t xml:space="preserve">STROCCHIA LAWRENCE J</t>
  </si>
  <si>
    <t xml:space="preserve">145-222-03</t>
  </si>
  <si>
    <t xml:space="preserve">DELGADILLO ERIC, DELGADILLO TAMI</t>
  </si>
  <si>
    <t xml:space="preserve">141-068-07</t>
  </si>
  <si>
    <t xml:space="preserve">CHEN RICHARD, CHEN CHRISTINE</t>
  </si>
  <si>
    <t xml:space="preserve">402-583-03</t>
  </si>
  <si>
    <t xml:space="preserve">KRUGLINSKI PETER A, KRUGLINSKI MARY ELLEN</t>
  </si>
  <si>
    <t xml:space="preserve">141-066-15</t>
  </si>
  <si>
    <t xml:space="preserve">DELCARLO CABRINA, DELCARLO VINCE</t>
  </si>
  <si>
    <t xml:space="preserve">504-551-21</t>
  </si>
  <si>
    <t xml:space="preserve">BLOOM RODNEY P TR, BLOOM MARIA L TR, BLOOM FAMILY TRUST</t>
  </si>
  <si>
    <t xml:space="preserve">OATES TIMOTHY WILLIAM, OATES SHARI</t>
  </si>
  <si>
    <t xml:space="preserve">554-252-08</t>
  </si>
  <si>
    <t xml:space="preserve">BROOKFIELD GLOBAL RELOCATION SERVICES LLC</t>
  </si>
  <si>
    <t xml:space="preserve">FUHRMANN KENNETH R, FUHRMANN JESSICA M</t>
  </si>
  <si>
    <t xml:space="preserve">140-962-45</t>
  </si>
  <si>
    <t xml:space="preserve">HUNT JOHNNY, HUNT CINDY</t>
  </si>
  <si>
    <t xml:space="preserve">402-583-01</t>
  </si>
  <si>
    <t xml:space="preserve">LIU DUN, LIU XIAOYAN</t>
  </si>
  <si>
    <t xml:space="preserve">084-684-02</t>
  </si>
  <si>
    <t xml:space="preserve">SCHIFFKE ERIK</t>
  </si>
  <si>
    <t xml:space="preserve">140-813-06</t>
  </si>
  <si>
    <t xml:space="preserve">KOLA SRIDHAR</t>
  </si>
  <si>
    <t xml:space="preserve">050-115-11</t>
  </si>
  <si>
    <t xml:space="preserve">TBD LLC</t>
  </si>
  <si>
    <t xml:space="preserve">COOPER DAVID C TR, COOPER LIVING TRUST</t>
  </si>
  <si>
    <t xml:space="preserve">140-962-46</t>
  </si>
  <si>
    <t xml:space="preserve">REHBERGER JAMES L, REHBERGER LYNN M</t>
  </si>
  <si>
    <t xml:space="preserve">141-053-18</t>
  </si>
  <si>
    <t xml:space="preserve">GOLDSTONE JOANN</t>
  </si>
  <si>
    <t xml:space="preserve">141-054-05</t>
  </si>
  <si>
    <t xml:space="preserve">141-054-06</t>
  </si>
  <si>
    <t xml:space="preserve">KUNKEL MARK</t>
  </si>
  <si>
    <t xml:space="preserve">141-068-08</t>
  </si>
  <si>
    <t xml:space="preserve">TSAI YA JU, HSU CHIA YANG</t>
  </si>
  <si>
    <t xml:space="preserve">084-684-06</t>
  </si>
  <si>
    <t xml:space="preserve">FLEMING DONALD E, FLEMING GRETA R</t>
  </si>
  <si>
    <t xml:space="preserve">140-963-02</t>
  </si>
  <si>
    <t xml:space="preserve">GIBBONS CHAD S, GIBBONS SARA H</t>
  </si>
  <si>
    <t xml:space="preserve">402-552-07</t>
  </si>
  <si>
    <t xml:space="preserve">GISI DAVID K</t>
  </si>
  <si>
    <t xml:space="preserve">023-167-06</t>
  </si>
  <si>
    <t xml:space="preserve">OLD REPUBLIC DIVERSIFIED SERVICES INC NOMINEE</t>
  </si>
  <si>
    <t xml:space="preserve">KU JAMES M, KU YUN L, KU ELLEN CHIN MEI</t>
  </si>
  <si>
    <t xml:space="preserve">082-585-41</t>
  </si>
  <si>
    <t xml:space="preserve">MIDFIRST BANK</t>
  </si>
  <si>
    <t xml:space="preserve">USA SECRETARY OF HOUSING &amp; URBAN</t>
  </si>
  <si>
    <t xml:space="preserve">552-272-21</t>
  </si>
  <si>
    <t xml:space="preserve">PETERSEN LORI</t>
  </si>
  <si>
    <t xml:space="preserve">011-494-22</t>
  </si>
  <si>
    <t xml:space="preserve">PHELPS ROBERT</t>
  </si>
  <si>
    <t xml:space="preserve">ALLEN DAVID G TR, ALLEN SHIRLEY A TR, ALLEN FAMILY TRUST</t>
  </si>
  <si>
    <t xml:space="preserve">212-083-10</t>
  </si>
  <si>
    <t xml:space="preserve">BAKER GAIL K</t>
  </si>
  <si>
    <t xml:space="preserve">KWONG ROBERT, FONG HILDA</t>
  </si>
  <si>
    <t xml:space="preserve">003-462-31</t>
  </si>
  <si>
    <t xml:space="preserve">FIRST SAVINGS BANK CUSTDN, ARNOLD JACK G</t>
  </si>
  <si>
    <t xml:space="preserve">TESHIMA KEVIN, LOBIANCO NANCY</t>
  </si>
  <si>
    <t xml:space="preserve">160-835-07</t>
  </si>
  <si>
    <t xml:space="preserve">MCCULLOUGH ANDREW JAMES, MCCULLOUGH ROBERTA ROXANNE</t>
  </si>
  <si>
    <t xml:space="preserve">VANSICKLE PAUL</t>
  </si>
  <si>
    <t xml:space="preserve">021-522-09</t>
  </si>
  <si>
    <t xml:space="preserve">ODEN RON, ODEN MARGARET</t>
  </si>
  <si>
    <t xml:space="preserve">MAYBERRY PROPERTIES LLC</t>
  </si>
  <si>
    <t xml:space="preserve">043-213-33</t>
  </si>
  <si>
    <t xml:space="preserve">TISEA RAUL, TISEA JANNA MILLER</t>
  </si>
  <si>
    <t xml:space="preserve">DELANGE MARCEL</t>
  </si>
  <si>
    <t xml:space="preserve">508-231-13</t>
  </si>
  <si>
    <t xml:space="preserve">GANDARA JAVIER</t>
  </si>
  <si>
    <t xml:space="preserve">FONTAINE MICHELE N</t>
  </si>
  <si>
    <t xml:space="preserve">089-303-05</t>
  </si>
  <si>
    <t xml:space="preserve">POLLARD MICHAEL W</t>
  </si>
  <si>
    <t xml:space="preserve">DENNY RODNEY, DENNY DEANNA</t>
  </si>
  <si>
    <t xml:space="preserve">005-115-04</t>
  </si>
  <si>
    <t xml:space="preserve">CECILIO DONNA M</t>
  </si>
  <si>
    <t xml:space="preserve">KANE KATIE J</t>
  </si>
  <si>
    <t xml:space="preserve">526-121-10</t>
  </si>
  <si>
    <t xml:space="preserve">SMITH SHANNON RAY, CASEY SMITH SHANNON, SMITH ROBERT A, SMITH ROBERT</t>
  </si>
  <si>
    <t xml:space="preserve">KWOK STEPHEN CHRISTOPHER, GOULDSBOROUGH LEAH</t>
  </si>
  <si>
    <t xml:space="preserve">163-072-13</t>
  </si>
  <si>
    <t xml:space="preserve">SIERRA INVESTMENT ASSOCIATES LLC</t>
  </si>
  <si>
    <t xml:space="preserve">9590 PROTOTYPE HOLDINGS LLC, NINE FIVE NINE ZERO PROTOTYPE HOLDINGS LLC</t>
  </si>
  <si>
    <t xml:space="preserve">550-081-07</t>
  </si>
  <si>
    <t xml:space="preserve">PRECIADO PARTIDA JUDITH, RODRIGUEZ FIERROS VICTOR ALFREDO</t>
  </si>
  <si>
    <t xml:space="preserve">GULDEN CAMERON M, GULDEN KRISTA K</t>
  </si>
  <si>
    <t xml:space="preserve">510-451-03</t>
  </si>
  <si>
    <t xml:space="preserve">MIRELES GARY RICK, MIRELES KRISTINE AMANDA</t>
  </si>
  <si>
    <t xml:space="preserve">GONZALEZ JESUS I MONTANO</t>
  </si>
  <si>
    <t xml:space="preserve">512-192-21</t>
  </si>
  <si>
    <t xml:space="preserve">BLAUVELT ADAM G, BLAUVELT JESSICA N</t>
  </si>
  <si>
    <t xml:space="preserve">142-452-06</t>
  </si>
  <si>
    <t xml:space="preserve">DOLINSKY VASILY, ANTONOVA ELVIRA</t>
  </si>
  <si>
    <t xml:space="preserve">013-013-08 &amp; 09</t>
  </si>
  <si>
    <t xml:space="preserve">SALVATION ARMY</t>
  </si>
  <si>
    <t xml:space="preserve">URBANITO LLC</t>
  </si>
  <si>
    <t xml:space="preserve">142-452-07</t>
  </si>
  <si>
    <t xml:space="preserve">ENGLE JAMISON J</t>
  </si>
  <si>
    <t xml:space="preserve">140-201-03</t>
  </si>
  <si>
    <t xml:space="preserve">EARL BRENT, EARL MARGARET</t>
  </si>
  <si>
    <t xml:space="preserve">STEVENS JULIE MARIE</t>
  </si>
  <si>
    <t xml:space="preserve">034-164-05</t>
  </si>
  <si>
    <t xml:space="preserve">MATASSA THOMAS TR, MATASSA ANNA TR, MATASSA THOMAS &amp; ANNA FAMILY TRUST</t>
  </si>
  <si>
    <t xml:space="preserve">WASHOE COUNTY SCHOOL DISTRICT, SCH WASHOE COUNTY SCHOOL DISTRICT</t>
  </si>
  <si>
    <t xml:space="preserve">402-213-07</t>
  </si>
  <si>
    <t xml:space="preserve">WAHLIN ULLA M</t>
  </si>
  <si>
    <t xml:space="preserve">MAITA FRANK V, MAITA FRANCES A</t>
  </si>
  <si>
    <t xml:space="preserve">030-542-03</t>
  </si>
  <si>
    <t xml:space="preserve">THORNELOE RICHARD E, THORNELOE ELIZABETH LOUISE</t>
  </si>
  <si>
    <t xml:space="preserve">DOMINGUEZ EDIK</t>
  </si>
  <si>
    <t xml:space="preserve">512-192-18</t>
  </si>
  <si>
    <t xml:space="preserve">FURGIUELE CHERION A TR, FURGIUELE LIVING TRUST</t>
  </si>
  <si>
    <t xml:space="preserve">086-562-21</t>
  </si>
  <si>
    <t xml:space="preserve">BEDOLLA JUAN, BEDOLLA ERIKA</t>
  </si>
  <si>
    <t xml:space="preserve">JEIDE LISA, DICKENSON GARRETT</t>
  </si>
  <si>
    <t xml:space="preserve">007-492-04</t>
  </si>
  <si>
    <t xml:space="preserve">GIUD 3 LLC</t>
  </si>
  <si>
    <t xml:space="preserve">NEVADA ALPHA ALUMNI VOLUNTEER CORPORATION OF SIGMA PHI EP...</t>
  </si>
  <si>
    <t xml:space="preserve">020-313-26</t>
  </si>
  <si>
    <t xml:space="preserve">BLUE WATERS LLC</t>
  </si>
  <si>
    <t xml:space="preserve">DEYHLE PAUL C</t>
  </si>
  <si>
    <t xml:space="preserve">140-281-01</t>
  </si>
  <si>
    <t xml:space="preserve">PRYOR KARI L</t>
  </si>
  <si>
    <t xml:space="preserve">WESSEL TRACY M</t>
  </si>
  <si>
    <t xml:space="preserve">047-170-16</t>
  </si>
  <si>
    <t xml:space="preserve">BURKETT TIMOTHY J TR, BUTRKETT TIMOTHY J REVOCABLE TRUST</t>
  </si>
  <si>
    <t xml:space="preserve">VANGELDER KEN, VANGELDER JENNIFER</t>
  </si>
  <si>
    <t xml:space="preserve">047-113-23</t>
  </si>
  <si>
    <t xml:space="preserve">DEVOLLD JAMES C TR, DEVOLLD ZOE A TR, DEVOLLD FAMILY 1991 TRUST</t>
  </si>
  <si>
    <t xml:space="preserve">PICETTI GEORGE DOMINIC III</t>
  </si>
  <si>
    <t xml:space="preserve">530-882-07</t>
  </si>
  <si>
    <t xml:space="preserve">FLEMMING BARBARA A</t>
  </si>
  <si>
    <t xml:space="preserve">PARKS RYAN MICHAEL, PARKS VICKIE</t>
  </si>
  <si>
    <t xml:space="preserve">143-142-01</t>
  </si>
  <si>
    <t xml:space="preserve">TRIUMPH IMEL B</t>
  </si>
  <si>
    <t xml:space="preserve">DIVISO SUCCESSO INVESTMENTS LLC</t>
  </si>
  <si>
    <t xml:space="preserve">512-192-20</t>
  </si>
  <si>
    <t xml:space="preserve">WILLIAMS FREMAN E JR, WILLIAMS APRIL C</t>
  </si>
  <si>
    <t xml:space="preserve">031-420-30</t>
  </si>
  <si>
    <t xml:space="preserve">WILKERSON BRIAN, WOLKERSON ROSEMARY</t>
  </si>
  <si>
    <t xml:space="preserve">MARQUEZ TORRES ERICA</t>
  </si>
  <si>
    <t xml:space="preserve">020-342-10</t>
  </si>
  <si>
    <t xml:space="preserve">SANTIAGO HERMILO</t>
  </si>
  <si>
    <t xml:space="preserve">SANTIAGO RAMIREZ ANGEL</t>
  </si>
  <si>
    <t xml:space="preserve">013-193-09</t>
  </si>
  <si>
    <t xml:space="preserve">READ LYNWOOD M JR</t>
  </si>
  <si>
    <t xml:space="preserve">MOYER JANNA</t>
  </si>
  <si>
    <t xml:space="preserve">556-451-26</t>
  </si>
  <si>
    <t xml:space="preserve">HOWARD RHONDA R</t>
  </si>
  <si>
    <t xml:space="preserve">RODRIGUEZ JUSTIN L, WILKES MICHELLE L</t>
  </si>
  <si>
    <t xml:space="preserve">526-611-08</t>
  </si>
  <si>
    <t xml:space="preserve">UBOLDI CHRISTOPHER J, UBOLDI MICHAEL J TR, UBOLDI MARY K TR, UBOLDIS 1992 REVOCABLE TRUST</t>
  </si>
  <si>
    <t xml:space="preserve">534-623-03</t>
  </si>
  <si>
    <t xml:space="preserve">CASSANO TIM, CASSANO KATHLEEN</t>
  </si>
  <si>
    <t xml:space="preserve">534-616-04</t>
  </si>
  <si>
    <t xml:space="preserve">HOSPODAR CAITLIN K, HOSPODAR JOEL</t>
  </si>
  <si>
    <t xml:space="preserve">504-481-06</t>
  </si>
  <si>
    <t xml:space="preserve">MAXHIMER RYAN V, MAXHIMER CHELSEA L, MAXHIMER JEFFREY W, MAXHIMER ANITA L, HAUFF CHELSEA L</t>
  </si>
  <si>
    <t xml:space="preserve">BUTTERFIELD NORIENE A</t>
  </si>
  <si>
    <t xml:space="preserve">027-233-12</t>
  </si>
  <si>
    <t xml:space="preserve">LUONG QUY Q, LUNG OUY Q</t>
  </si>
  <si>
    <t xml:space="preserve">ROGERS CAVAN J, ROGERS KATARINA R</t>
  </si>
  <si>
    <t xml:space="preserve">141-191-07</t>
  </si>
  <si>
    <t xml:space="preserve">HAAKINSON ANGELA</t>
  </si>
  <si>
    <t xml:space="preserve">RODRIGUEZ CRUZ SATURNINO</t>
  </si>
  <si>
    <t xml:space="preserve">512-132-14</t>
  </si>
  <si>
    <t xml:space="preserve">MUIRHEAD ALEX D, MUIRHEAD STACY L</t>
  </si>
  <si>
    <t xml:space="preserve">518-242-20</t>
  </si>
  <si>
    <t xml:space="preserve">DIGESTIVE HEALTH INVESTORS NORTH LLC</t>
  </si>
  <si>
    <t xml:space="preserve">EAGLE FITNESS INC</t>
  </si>
  <si>
    <t xml:space="preserve">017-390-15</t>
  </si>
  <si>
    <t xml:space="preserve">STEIDLEY DUANE, LEVIE MARY ANN</t>
  </si>
  <si>
    <t xml:space="preserve">KURTZ CHRIS P TR, KURTZ FREDA TR, KURTZ CHRIS &amp; FREDA TRUST</t>
  </si>
  <si>
    <t xml:space="preserve">004-391-19</t>
  </si>
  <si>
    <t xml:space="preserve">DECK RONALD, DECK DEBORAH</t>
  </si>
  <si>
    <t xml:space="preserve">VILLANUEVA SALVADOR</t>
  </si>
  <si>
    <t xml:space="preserve">534-615-01</t>
  </si>
  <si>
    <t xml:space="preserve">SAULS CORA D TR, SAULS CORA FAMILY TRUST</t>
  </si>
  <si>
    <t xml:space="preserve">148-010-25 AND MORE</t>
  </si>
  <si>
    <t xml:space="preserve">MONTREUX GOLF CLUB LTD</t>
  </si>
  <si>
    <t xml:space="preserve">MO9NTREUX GOLF &amp; COUNTRY CLUB INC</t>
  </si>
  <si>
    <t xml:space="preserve">140-815-12</t>
  </si>
  <si>
    <t xml:space="preserve">BRENNAN MICHAEL R, BRENNAN MARNIE</t>
  </si>
  <si>
    <t xml:space="preserve">534-624-01</t>
  </si>
  <si>
    <t xml:space="preserve">LOBUE KAREN R, LOBUE STEPHEN R</t>
  </si>
  <si>
    <t xml:space="preserve">528-161-04</t>
  </si>
  <si>
    <t xml:space="preserve">DIEFFENBACH ERIC, DIEFFENBACH TIMI</t>
  </si>
  <si>
    <t xml:space="preserve">ANNIN JOSEPH R, ANNIN KIMBERLY T</t>
  </si>
  <si>
    <t xml:space="preserve">143-133-17</t>
  </si>
  <si>
    <t xml:space="preserve">CODY DONNA L, CODY DONNA L</t>
  </si>
  <si>
    <t xml:space="preserve">ERSKINE CATHERINE J</t>
  </si>
  <si>
    <t xml:space="preserve">530-874-02</t>
  </si>
  <si>
    <t xml:space="preserve">CASSETTARI ANTHONY V, CASSETTARI ANTHONY V</t>
  </si>
  <si>
    <t xml:space="preserve">LAMANTIA KELLY L, LAMANTIA JAMES C</t>
  </si>
  <si>
    <t xml:space="preserve">514-241-08</t>
  </si>
  <si>
    <t xml:space="preserve">SMITH KENNETH R TR, SMITH LINDA SUE TR, SMITH FAMILY TRUST</t>
  </si>
  <si>
    <t xml:space="preserve">HALE BRENT</t>
  </si>
  <si>
    <t xml:space="preserve">142-381-24</t>
  </si>
  <si>
    <t xml:space="preserve">BJELKE RICHARD C, BJELKE TARYN R</t>
  </si>
  <si>
    <t xml:space="preserve">013-371-01</t>
  </si>
  <si>
    <t xml:space="preserve">RRN INC</t>
  </si>
  <si>
    <t xml:space="preserve">SHUD PROPERTIES LLC</t>
  </si>
  <si>
    <t xml:space="preserve">402-084-05</t>
  </si>
  <si>
    <t xml:space="preserve">WADE BRENDA R CULVER, WADE BRYAN A, CULVER BRENDA R</t>
  </si>
  <si>
    <t xml:space="preserve">CHAMBERS GARRETT W, CHAMBERS TRAVIS M</t>
  </si>
  <si>
    <t xml:space="preserve">534-623-04</t>
  </si>
  <si>
    <t xml:space="preserve">RODERICK BRETT, RODERICK PATRICIA</t>
  </si>
  <si>
    <t xml:space="preserve">232-602-16</t>
  </si>
  <si>
    <t xml:space="preserve">WEINRICH STANLEY A, WEINRICH JODEE H</t>
  </si>
  <si>
    <t xml:space="preserve">ERMI LLC</t>
  </si>
  <si>
    <t xml:space="preserve">518-502-17</t>
  </si>
  <si>
    <t xml:space="preserve">HUARTE STEVEN PHILIP, HUARTE DIANE KATHLEEN</t>
  </si>
  <si>
    <t xml:space="preserve">SCHAFFER HENRY DAVID</t>
  </si>
  <si>
    <t xml:space="preserve">083-440-61</t>
  </si>
  <si>
    <t xml:space="preserve">ARBABI GHAHROUDI MANOUCHEHR TR, ARBABI GHAHROUDI NADERALMOLOOK TR, ARBABI GHAHROUDI TRUST AGREEMENT</t>
  </si>
  <si>
    <t xml:space="preserve">GRUNSETH JARL A, GRUNSETH LINDA KIM</t>
  </si>
  <si>
    <t xml:space="preserve">011-331-01 011-272-21</t>
  </si>
  <si>
    <t xml:space="preserve">CENTER FOR UNIQUE BUSINESS ENTERPRISES</t>
  </si>
  <si>
    <t xml:space="preserve">ONE LION GROUP LLC</t>
  </si>
  <si>
    <t xml:space="preserve">001-081-12</t>
  </si>
  <si>
    <t xml:space="preserve">KAMOWICH JOHN TR, BOND CHARLES A REVOCABLE TRUST</t>
  </si>
  <si>
    <t xml:space="preserve">EMM KARI A</t>
  </si>
  <si>
    <t xml:space="preserve">012-316-05</t>
  </si>
  <si>
    <t xml:space="preserve">FOUR ZERO FIVE EDISON WAY LLC, 405 EDISON WAY LLC</t>
  </si>
  <si>
    <t xml:space="preserve">KIMMIE CANDY LLC</t>
  </si>
  <si>
    <t xml:space="preserve">165-036-02</t>
  </si>
  <si>
    <t xml:space="preserve">KRELE SCOTT D, KREIE MELISSA A</t>
  </si>
  <si>
    <t xml:space="preserve">FRONK STEPHANIE L, FRONK MICHAEL S</t>
  </si>
  <si>
    <t xml:space="preserve">556-362-18</t>
  </si>
  <si>
    <t xml:space="preserve">ANNIN JOSEPH R</t>
  </si>
  <si>
    <t xml:space="preserve">SIEGFRIED LEO, SIEGFRIED DANIKA</t>
  </si>
  <si>
    <t xml:space="preserve">516-132-12</t>
  </si>
  <si>
    <t xml:space="preserve">ALLEN RICHARD F, ALLEN LINDA R</t>
  </si>
  <si>
    <t xml:space="preserve">KIEU LINH THUY, HUYNH BRYAN</t>
  </si>
  <si>
    <t xml:space="preserve">017-272-14</t>
  </si>
  <si>
    <t xml:space="preserve">FANNIE MAE, FEDERAL NATIONAL MORTGAGE ASSOCIATION</t>
  </si>
  <si>
    <t xml:space="preserve">DEGNEY KENNETH W, DEGNEY KAREN A</t>
  </si>
  <si>
    <t xml:space="preserve">152-251-03</t>
  </si>
  <si>
    <t xml:space="preserve">MINTZ AARON, MINTZ MICHELLE</t>
  </si>
  <si>
    <t xml:space="preserve">MUDD ANN, GRAHAM JOHN MARK</t>
  </si>
  <si>
    <t xml:space="preserve">214-042-12</t>
  </si>
  <si>
    <t xml:space="preserve">SO STANZA K S SO TR, SO STANZA K S FAMILY TRUST</t>
  </si>
  <si>
    <t xml:space="preserve">LEFFLER MELINDA BROWN TR, LEFFLER MELINDA BROWN TRUST</t>
  </si>
  <si>
    <t xml:space="preserve">028-161-06</t>
  </si>
  <si>
    <t xml:space="preserve">CYBER INVESTMENTS INC</t>
  </si>
  <si>
    <t xml:space="preserve">RILEY JENNIFER J</t>
  </si>
  <si>
    <t xml:space="preserve">036-301-32</t>
  </si>
  <si>
    <t xml:space="preserve">MONTENEGRO ELISEO JR</t>
  </si>
  <si>
    <t xml:space="preserve">DIETERS DIANE B, DIETERS DIANE B 2010 TRUST</t>
  </si>
  <si>
    <t xml:space="preserve">534-615-02</t>
  </si>
  <si>
    <t xml:space="preserve">SILVA MICHAEL SR, SILVA SUSAN</t>
  </si>
  <si>
    <t xml:space="preserve">004-381-04</t>
  </si>
  <si>
    <t xml:space="preserve">OCTAVO RAMON CASTILLO, ROMAN ROSALINDA CRUZ</t>
  </si>
  <si>
    <t xml:space="preserve">MORENO KEM MARIE</t>
  </si>
  <si>
    <t xml:space="preserve">080-404-08</t>
  </si>
  <si>
    <t xml:space="preserve">YOUNG AURA, SZABO TANYA</t>
  </si>
  <si>
    <t xml:space="preserve">030-074-02</t>
  </si>
  <si>
    <t xml:space="preserve">POWELL BRIAN J, POWELL MAKEBIA M</t>
  </si>
  <si>
    <t xml:space="preserve">STUART LAURA E</t>
  </si>
  <si>
    <t xml:space="preserve">550-302-13</t>
  </si>
  <si>
    <t xml:space="preserve">CARMICHAEL JOSHUA L</t>
  </si>
  <si>
    <t xml:space="preserve">CUMMINGS KATHRYN, ACHTABOWSKI JOAN</t>
  </si>
  <si>
    <t xml:space="preserve">200-551-04</t>
  </si>
  <si>
    <t xml:space="preserve">TICEHURST NANCY T L</t>
  </si>
  <si>
    <t xml:space="preserve">LANDA DANIEL J</t>
  </si>
  <si>
    <t xml:space="preserve">021-132-02</t>
  </si>
  <si>
    <t xml:space="preserve">SURAN MARTIN</t>
  </si>
  <si>
    <t xml:space="preserve">MILLIKEN JOHN D, MILLIKEN BARBARA J</t>
  </si>
  <si>
    <t xml:space="preserve">003-772-05</t>
  </si>
  <si>
    <t xml:space="preserve">HOGAN CARMEN G, SATHER BRYAN L, SATHER JACQUELINE K</t>
  </si>
  <si>
    <t xml:space="preserve">KECHELY PROPERTIES LLC</t>
  </si>
  <si>
    <t xml:space="preserve">026-761-16</t>
  </si>
  <si>
    <t xml:space="preserve">RIZZO GABRIELLE L</t>
  </si>
  <si>
    <t xml:space="preserve">AVILA BRISSELLA</t>
  </si>
  <si>
    <t xml:space="preserve">082-592-26</t>
  </si>
  <si>
    <t xml:space="preserve">MCGUFFEY SHANNON N TR</t>
  </si>
  <si>
    <t xml:space="preserve">CALDERON-DIAZ JOSE, CALDERON MARIA D</t>
  </si>
  <si>
    <t xml:space="preserve">512-192-22</t>
  </si>
  <si>
    <t xml:space="preserve">TAGGARD WILLIAM C, TAGGARD DOTTIE J</t>
  </si>
  <si>
    <t xml:space="preserve">123-145-13</t>
  </si>
  <si>
    <t xml:space="preserve">DUC DANIEL A, DUC LYNN K</t>
  </si>
  <si>
    <t xml:space="preserve">NEVADA BOTTOMLEY HOLDINGS LLC</t>
  </si>
  <si>
    <t xml:space="preserve">021-234-33</t>
  </si>
  <si>
    <t xml:space="preserve">GARDNER THOMAS JR</t>
  </si>
  <si>
    <t xml:space="preserve">LU SHI YOUNG, CHEN LIAN</t>
  </si>
  <si>
    <t xml:space="preserve">208-561-14</t>
  </si>
  <si>
    <t xml:space="preserve">HARDING BLAINE, BARTHOLOMEW CHRISTINE</t>
  </si>
  <si>
    <t xml:space="preserve">WEAVER CRAIG C</t>
  </si>
  <si>
    <t xml:space="preserve">163-210-08</t>
  </si>
  <si>
    <t xml:space="preserve">S HOTTA HOLDINGS INC, HOTTA S HOLDINGS INC</t>
  </si>
  <si>
    <t xml:space="preserve">GRUNER DONALD C TR, GRUNER REBECCA J TR, GRUNER DONALD &amp; REBECCA TRUST</t>
  </si>
  <si>
    <t xml:space="preserve">055-282-09</t>
  </si>
  <si>
    <t xml:space="preserve">PURYEAR JEANETTE L TR, PURYEAR FAMILY 2003 TRUST</t>
  </si>
  <si>
    <t xml:space="preserve">085-770-25</t>
  </si>
  <si>
    <t xml:space="preserve">122-111-18</t>
  </si>
  <si>
    <t xml:space="preserve">FLOWER JACK, FLOWER PAULA</t>
  </si>
  <si>
    <t xml:space="preserve">ZAND CHRIS, ZAMAN ADNAN</t>
  </si>
  <si>
    <t xml:space="preserve">044-123-04</t>
  </si>
  <si>
    <t xml:space="preserve">HEBERT RAYMOND R, HEBERT BRIGID L</t>
  </si>
  <si>
    <t xml:space="preserve">GALLIO KAREN S TR, GALLIO 1999 FAMILY TRUST A</t>
  </si>
  <si>
    <t xml:space="preserve">001-372-13</t>
  </si>
  <si>
    <t xml:space="preserve">SCHNEIR JEREMY</t>
  </si>
  <si>
    <t xml:space="preserve">STONE RODGER, STONE LORA</t>
  </si>
  <si>
    <t xml:space="preserve">140-513-01</t>
  </si>
  <si>
    <t xml:space="preserve">STEIBER JON</t>
  </si>
  <si>
    <t xml:space="preserve">TUXON LINDA L</t>
  </si>
  <si>
    <t xml:space="preserve">036-171-19</t>
  </si>
  <si>
    <t xml:space="preserve">HEATH MARTHA D</t>
  </si>
  <si>
    <t xml:space="preserve">527-101-09</t>
  </si>
  <si>
    <t xml:space="preserve">BEILKE JOSEPH L, BEILKE LAURA C</t>
  </si>
  <si>
    <t xml:space="preserve">COTTON FRED B, COTTON KAREN E</t>
  </si>
  <si>
    <t xml:space="preserve">524-341-02</t>
  </si>
  <si>
    <t xml:space="preserve">NESS JERRY A TR, NESS JERRY A &amp; AKEMI D 2000 REVOCABLE TRUST</t>
  </si>
  <si>
    <t xml:space="preserve">MUNSON GARY, MUNSON DIANE M</t>
  </si>
  <si>
    <t xml:space="preserve">078-221-19</t>
  </si>
  <si>
    <t xml:space="preserve">WARNER STEPHEN D, WARNER MARIBETH S</t>
  </si>
  <si>
    <t xml:space="preserve">WEST BARBARA J, FOX PEGGY A</t>
  </si>
  <si>
    <t xml:space="preserve">028-101-03</t>
  </si>
  <si>
    <t xml:space="preserve">MONCREIF ROBERT D</t>
  </si>
  <si>
    <t xml:space="preserve">160-914-18</t>
  </si>
  <si>
    <t xml:space="preserve">LECORNU FIONA</t>
  </si>
  <si>
    <t xml:space="preserve">WOLMERATH DOMINIK J TR, WOLMERATH KIM K TR, WOLMERATH FAMILY TRUST</t>
  </si>
  <si>
    <t xml:space="preserve">044-011-09</t>
  </si>
  <si>
    <t xml:space="preserve">PURDY MICHELLE, NYSWONGER RICHARD</t>
  </si>
  <si>
    <t xml:space="preserve">HUMPHREYS STEVEN A, HUMPHREYS JODIE L</t>
  </si>
  <si>
    <t xml:space="preserve">208-024-08</t>
  </si>
  <si>
    <t xml:space="preserve">RUIZ GEORGE JR</t>
  </si>
  <si>
    <t xml:space="preserve">CALAMUSA KATY E, CALAMUSA CHRISTOPHER D</t>
  </si>
  <si>
    <t xml:space="preserve">001-421-12</t>
  </si>
  <si>
    <t xml:space="preserve">CALAMUSA KATY E, CALAMUSA CHRISTOPHER D, HANSON KATY E, MUNOZ DEBRA A, MUNOZ PETER T</t>
  </si>
  <si>
    <t xml:space="preserve">ROBERTS WESTON C</t>
  </si>
  <si>
    <t xml:space="preserve">041-523-16</t>
  </si>
  <si>
    <t xml:space="preserve">WOODS MICHAEL L TR</t>
  </si>
  <si>
    <t xml:space="preserve">JONEMANN MATTHIEU, JONEMANN TESSA</t>
  </si>
  <si>
    <t xml:space="preserve">018-321-05</t>
  </si>
  <si>
    <t xml:space="preserve">CTV CAPITAL LLC</t>
  </si>
  <si>
    <t xml:space="preserve">FIDALGO GARRETT M</t>
  </si>
  <si>
    <t xml:space="preserve">023-241-01</t>
  </si>
  <si>
    <t xml:space="preserve">SOWERWINE CLINTON G, OVERTON FRANK L</t>
  </si>
  <si>
    <t xml:space="preserve">DICKENSON STEPHEN E</t>
  </si>
  <si>
    <t xml:space="preserve">554-151-13</t>
  </si>
  <si>
    <t xml:space="preserve">GOATLEY SEALS TODD L, GOATLEY SEALS KELLI LYNN</t>
  </si>
  <si>
    <t xml:space="preserve">GONZALEZ ALDFREDO, GONZALEZ SUSAN</t>
  </si>
  <si>
    <t xml:space="preserve">140-392-29</t>
  </si>
  <si>
    <t xml:space="preserve">BUSHNO CRAIG, PURCELL BUSHNO HEATHER L</t>
  </si>
  <si>
    <t xml:space="preserve">LAMONGIE JULIEN R, LAMONGIE AUDREY</t>
  </si>
  <si>
    <t xml:space="preserve">516-462-07</t>
  </si>
  <si>
    <t xml:space="preserve">JOHN JAMES C, JOHN MARIA JAZMINE A</t>
  </si>
  <si>
    <t xml:space="preserve">HUGHES TODD, HUGHES TINA</t>
  </si>
  <si>
    <t xml:space="preserve">140-453-04</t>
  </si>
  <si>
    <t xml:space="preserve">JONES AARON L, JONES CHARLOTTE M</t>
  </si>
  <si>
    <t xml:space="preserve">GALIMBA GOMEZ PATRICIA E</t>
  </si>
  <si>
    <t xml:space="preserve">086-402-03</t>
  </si>
  <si>
    <t xml:space="preserve">GORLEY TOM, GORLEY MARY</t>
  </si>
  <si>
    <t xml:space="preserve">GRIENER WILLIAM R, GRIENER AMBER C</t>
  </si>
  <si>
    <t xml:space="preserve">036-131-19</t>
  </si>
  <si>
    <t xml:space="preserve">ARAGON MIKE C, ARAGON MARY BETH</t>
  </si>
  <si>
    <t xml:space="preserve">RAMOS EUGENIO</t>
  </si>
  <si>
    <t xml:space="preserve">038-573-07</t>
  </si>
  <si>
    <t xml:space="preserve">RYAN KAY S TR, RYAN LIVING TRUST</t>
  </si>
  <si>
    <t xml:space="preserve">SMITH JERRY A</t>
  </si>
  <si>
    <t xml:space="preserve">055-051-04</t>
  </si>
  <si>
    <t xml:space="preserve">CONRAN WILLIAM V TR, CONRAN WILLIAM V MD LTD PROFIT SHARING PLAN &amp; TRUST</t>
  </si>
  <si>
    <t xml:space="preserve">GILLEMOT GEORGE W TR, GILLEMOT FAMILY TRUST</t>
  </si>
  <si>
    <t xml:space="preserve">010-221-03</t>
  </si>
  <si>
    <t xml:space="preserve">GAMET KYLE STEVEN, GAMET TRACI ANNETTE</t>
  </si>
  <si>
    <t xml:space="preserve">PETRUZZELLA VINCENZO D, PITRUZZELLA SARA B</t>
  </si>
  <si>
    <t xml:space="preserve">234-362-10</t>
  </si>
  <si>
    <t xml:space="preserve">COLE KENNETH A TR, COLE SUSAN D TR, COLE LIVING TRUST</t>
  </si>
  <si>
    <t xml:space="preserve">NOACK ROBERT E TR, NOACK ROBERT E FAMILY TRUST</t>
  </si>
  <si>
    <t xml:space="preserve">140-422-09</t>
  </si>
  <si>
    <t xml:space="preserve">POSIN EDWIN M TR, POSIN FAMILY TRUST</t>
  </si>
  <si>
    <t xml:space="preserve">WHITESIDES JEFFREY L TR, WHITESIDES MARIATERESA MARISA TR, WHITESIDES LIVING TRUST</t>
  </si>
  <si>
    <t xml:space="preserve">078-281-04</t>
  </si>
  <si>
    <t xml:space="preserve">SCHNEIDER JENNIFER GEORGES</t>
  </si>
  <si>
    <t xml:space="preserve">JAEGEL CONSTANCE</t>
  </si>
  <si>
    <t xml:space="preserve">164-071-45</t>
  </si>
  <si>
    <t xml:space="preserve">GOLDING VICTORIA W</t>
  </si>
  <si>
    <t xml:space="preserve">SIEGEL JUDITH ANN</t>
  </si>
  <si>
    <t xml:space="preserve">006-091-16</t>
  </si>
  <si>
    <t xml:space="preserve">KNOWLES MICHAEL A, KNOWLES JEAN M</t>
  </si>
  <si>
    <t xml:space="preserve">DIEGEL DAVID</t>
  </si>
  <si>
    <t xml:space="preserve">156-061-17</t>
  </si>
  <si>
    <t xml:space="preserve">FORRETTE DIRK E, STEWART PATRICIA L</t>
  </si>
  <si>
    <t xml:space="preserve">232-641-12</t>
  </si>
  <si>
    <t xml:space="preserve">JAENSON SHAWN, JAENSON EMILY</t>
  </si>
  <si>
    <t xml:space="preserve">SCHENEMAN SHAUNA</t>
  </si>
  <si>
    <t xml:space="preserve">520-220-15</t>
  </si>
  <si>
    <t xml:space="preserve">NIEL ALEXIS, GARCIA ALEXIS</t>
  </si>
  <si>
    <t xml:space="preserve">VISPERAS ZENAIDA N</t>
  </si>
  <si>
    <t xml:space="preserve">080-861-09</t>
  </si>
  <si>
    <t xml:space="preserve">BURKETT RUSSEL E IV</t>
  </si>
  <si>
    <t xml:space="preserve">STEVENS JOSHUA L, STEVENS JESSICA A</t>
  </si>
  <si>
    <t xml:space="preserve">011-234-04</t>
  </si>
  <si>
    <t xml:space="preserve">FISHER WILLIAM R</t>
  </si>
  <si>
    <t xml:space="preserve">PRITCHETT DAVID</t>
  </si>
  <si>
    <t xml:space="preserve">003-801-32</t>
  </si>
  <si>
    <t xml:space="preserve">BETTS ANDREW A TR, BETTS JANET H TR, BETTS ANDREW A &amp; JANET H FAMILY TRUST</t>
  </si>
  <si>
    <t xml:space="preserve">CHAFFIN JOEL STEVEN TR, CHAFFIN JANICE DURBIN TR, CHAFFIN 2000 TRUST</t>
  </si>
  <si>
    <t xml:space="preserve">028-443-14</t>
  </si>
  <si>
    <t xml:space="preserve">MACLEAN STEPHEN R TR, MACLEAN ALLISON C TR, MACLEAN LIVING TRUST</t>
  </si>
  <si>
    <t xml:space="preserve">TOSSAVA HARVEST E, TOSSAVA MICHAEL A</t>
  </si>
  <si>
    <t xml:space="preserve">516-363-03</t>
  </si>
  <si>
    <t xml:space="preserve">LEWIS RICHARD ALLAN TR, LEWIS KATHLEEN MARIE TR, LEWIS FAMILY TRUST OF 2007</t>
  </si>
  <si>
    <t xml:space="preserve">BAUM JANET</t>
  </si>
  <si>
    <t xml:space="preserve">037-052-09</t>
  </si>
  <si>
    <t xml:space="preserve">DELAFUENTE TONI J</t>
  </si>
  <si>
    <t xml:space="preserve">DYLAN JOANIE E</t>
  </si>
  <si>
    <t xml:space="preserve">010-293-12</t>
  </si>
  <si>
    <t xml:space="preserve">NORTON WILLIAM, NORTON FRANCINE L</t>
  </si>
  <si>
    <t xml:space="preserve">TRESIDDER TODD R TR, TRESIDDER KATHERINE A TR, TRESIDDER FAMILY TRUST</t>
  </si>
  <si>
    <t xml:space="preserve">019-023-31</t>
  </si>
  <si>
    <t xml:space="preserve">TOMSICK DEAN K, TOMSICK TERI L</t>
  </si>
  <si>
    <t xml:space="preserve">BETTER SAMARITAN INC</t>
  </si>
  <si>
    <t xml:space="preserve">013-124-11</t>
  </si>
  <si>
    <t xml:space="preserve">WRIGHT STUART RICHARD</t>
  </si>
  <si>
    <t xml:space="preserve">BALL STEPHEN</t>
  </si>
  <si>
    <t xml:space="preserve">026-058-10 AND MORE</t>
  </si>
  <si>
    <t xml:space="preserve">THREE NINE ONE TWO CLEAR ACRE LANE 54 LLC, 3912 CLEAR ACRE LANE 54 LLC, THREE NINE TWO TWO CLEAR ACRE LANE 87 LLC, 3922 CLEAR ACRE LANE 87 LLC, THREE NINE FOUR TWO CLEAR ACRE LANE 243 LLC, ...</t>
  </si>
  <si>
    <t xml:space="preserve">GART RENO REAL ESTATE LLC</t>
  </si>
  <si>
    <t xml:space="preserve">160-142-24</t>
  </si>
  <si>
    <t xml:space="preserve">DARLINGTON NICOLETTE C, DOIRON NICOLETTE C</t>
  </si>
  <si>
    <t xml:space="preserve">LERNHARDT ELISABETH B</t>
  </si>
  <si>
    <t xml:space="preserve">222-111-07</t>
  </si>
  <si>
    <t xml:space="preserve">FREEMAN JAMES T, FREEMAN CHERYL T</t>
  </si>
  <si>
    <t xml:space="preserve">PARK JEFFREY G, PARK JESSICA V</t>
  </si>
  <si>
    <t xml:space="preserve">031-183-05</t>
  </si>
  <si>
    <t xml:space="preserve">CHAVEZ TONJA F</t>
  </si>
  <si>
    <t xml:space="preserve">028-411-04</t>
  </si>
  <si>
    <t xml:space="preserve">MCKENNIE THOMAS</t>
  </si>
  <si>
    <t xml:space="preserve">JANSSEN RICHARD D</t>
  </si>
  <si>
    <t xml:space="preserve">030-310-01</t>
  </si>
  <si>
    <t xml:space="preserve">RYAN THERESA M TR, RYAN THERESA M 2014 REVOCABLE TRUST</t>
  </si>
  <si>
    <t xml:space="preserve">030-282-09</t>
  </si>
  <si>
    <t xml:space="preserve">HART SANDRA A</t>
  </si>
  <si>
    <t xml:space="preserve">CHRISTENSEN JAMES ARTHUR</t>
  </si>
  <si>
    <t xml:space="preserve">005-022-06</t>
  </si>
  <si>
    <t xml:space="preserve">GOSTIN ERIN J</t>
  </si>
  <si>
    <t xml:space="preserve">MINER ROBERT, ESTES SUSAN</t>
  </si>
  <si>
    <t xml:space="preserve">516-032-09</t>
  </si>
  <si>
    <t xml:space="preserve">GILBERT BRENDA TR, GILBERT BRENDA REVOCABLE TRUST</t>
  </si>
  <si>
    <t xml:space="preserve">SMITH JAMES H TR, SMITH SANDRA L TR</t>
  </si>
  <si>
    <t xml:space="preserve">504-030-11</t>
  </si>
  <si>
    <t xml:space="preserve">THOMAS JOHN JOSEPH</t>
  </si>
  <si>
    <t xml:space="preserve">LUSSO HOLDINGS LLC</t>
  </si>
  <si>
    <t xml:space="preserve">526-152-09</t>
  </si>
  <si>
    <t xml:space="preserve">SCANLAN JIMMY, SCANLAN LATONIA</t>
  </si>
  <si>
    <t xml:space="preserve">550-511-07</t>
  </si>
  <si>
    <t xml:space="preserve">MILLAR WILLIAM C IV, MILLAR JENNIFER M</t>
  </si>
  <si>
    <t xml:space="preserve">ADAMS THOMAS LEE TR, REGAR CHRISTINE L REVOCABLE 2007 TRUST</t>
  </si>
  <si>
    <t xml:space="preserve">140-161-01</t>
  </si>
  <si>
    <t xml:space="preserve">HUNT DAVID T TR, HUNT JAMI J TR, HUNT DAVID T &amp; JAMI J REVOCABLE LIVING TRUST</t>
  </si>
  <si>
    <t xml:space="preserve">SMITH JASON</t>
  </si>
  <si>
    <t xml:space="preserve">550-531-12</t>
  </si>
  <si>
    <t xml:space="preserve">PISANI RALPH M SR</t>
  </si>
  <si>
    <t xml:space="preserve">MORADA JOSEPH, MORADA SONITA PALUSTRE, MORADA BASILIO</t>
  </si>
  <si>
    <t xml:space="preserve">234-262-02</t>
  </si>
  <si>
    <t xml:space="preserve">REYNOLDS MARY M, REYNOLDS JAMES D</t>
  </si>
  <si>
    <t xml:space="preserve">CLONTS DONALD L, CLONTS DOROTHY M</t>
  </si>
  <si>
    <t xml:space="preserve">005-165-11</t>
  </si>
  <si>
    <t xml:space="preserve">RISHEL JAMES W TR, MULLIN RISHEL BARBARA ANN ADDY TR, RISHEL FAMILY TRUST</t>
  </si>
  <si>
    <t xml:space="preserve">GORDON DANELLE</t>
  </si>
  <si>
    <t xml:space="preserve">550-392-05</t>
  </si>
  <si>
    <t xml:space="preserve">GUZMAN OSCAR, GUZMAN ROSALIA, MARTINEZ ROSALIA</t>
  </si>
  <si>
    <t xml:space="preserve">CHAVEZ DANIEL, OROZCO CORTES ELIZABETH</t>
  </si>
  <si>
    <t xml:space="preserve">003-551-26</t>
  </si>
  <si>
    <t xml:space="preserve">WOLF GEORGE R TR, WOLF LINDA S TR, WOLF LIVING TRUST</t>
  </si>
  <si>
    <t xml:space="preserve">PIERCE DEBORAH A, HILLMAN MARY E</t>
  </si>
  <si>
    <t xml:space="preserve">028-162-22</t>
  </si>
  <si>
    <t xml:space="preserve">BELL BRENDA D, WARD FREDERICK L, ROJAS MARLENE</t>
  </si>
  <si>
    <t xml:space="preserve">BECERRA ROSALES FRANCISCO, BECERRA ANDREA, BECERRA ELIZABETH</t>
  </si>
  <si>
    <t xml:space="preserve">023-105-04</t>
  </si>
  <si>
    <t xml:space="preserve">CONRAD MARIAN RIDEOUT TR, CONRAD CHARLES ARTHUR JR &amp; MARIAN RIDEOUT FAMILY TRUST</t>
  </si>
  <si>
    <t xml:space="preserve">STIMMELL STEPHANIE</t>
  </si>
  <si>
    <t xml:space="preserve">017-123-04</t>
  </si>
  <si>
    <t xml:space="preserve">GEARY DENNIS OLIN PERSONAL REPRESENTATIVE, WARD LORNA PERSONAL REPRESENTATIVE, GEARY LESLIE GRANT DECD ESTATE</t>
  </si>
  <si>
    <t xml:space="preserve">FLAK HILLARY NOEL</t>
  </si>
  <si>
    <t xml:space="preserve">502-491-15</t>
  </si>
  <si>
    <t xml:space="preserve">NIEDERKORN JOSEPH P, NIEDERKORN DENNIS</t>
  </si>
  <si>
    <t xml:space="preserve">003-082-41</t>
  </si>
  <si>
    <t xml:space="preserve">FAGAN PATRICK V TR, FAGAN DANIEL V &amp; CHRISTENE B LIVING TRUST</t>
  </si>
  <si>
    <t xml:space="preserve">BRADSHAW DON, BRADSHAW MARJORIE D</t>
  </si>
  <si>
    <t xml:space="preserve">079-400-19</t>
  </si>
  <si>
    <t xml:space="preserve">BAUMANN RICHARD W, BAUMANN MARYLEE, BAUMANN JAMES B, BAUMANN JOETTE D, BAUMANN JOETTE L</t>
  </si>
  <si>
    <t xml:space="preserve"/>
  </si>
  <si>
    <t xml:space="preserve">400-072-23</t>
  </si>
  <si>
    <t xml:space="preserve">HARPER JULIA OLIVIA LANG TR, HARPER LIVING TRUST</t>
  </si>
  <si>
    <t xml:space="preserve">CARNER WADE, CARNER KRYSTLE A</t>
  </si>
  <si>
    <t xml:space="preserve">026-057-22</t>
  </si>
  <si>
    <t xml:space="preserve">FALLON MICHAEL J</t>
  </si>
  <si>
    <t xml:space="preserve">RAMIREZ MARGARITO, DIAZ MARIA M</t>
  </si>
  <si>
    <t xml:space="preserve">004-381-38</t>
  </si>
  <si>
    <t xml:space="preserve">CHENG SHIAO LIN</t>
  </si>
  <si>
    <t xml:space="preserve">K 2 INVESTMENTS LLC</t>
  </si>
  <si>
    <t xml:space="preserve">550-211-05</t>
  </si>
  <si>
    <t xml:space="preserve">WASHOE COUNTY PUBLIC ADMR, BEITZ ROBERT CHARLES DECD ESTATE</t>
  </si>
  <si>
    <t xml:space="preserve">035-542-01</t>
  </si>
  <si>
    <t xml:space="preserve">LAKE RAYMOND W, LAKE VALERIE</t>
  </si>
  <si>
    <t xml:space="preserve">240-072-01</t>
  </si>
  <si>
    <t xml:space="preserve">STANTON MATHEW P</t>
  </si>
  <si>
    <t xml:space="preserve">REICHMAN PATRICK, REICHMAN ROBIN</t>
  </si>
  <si>
    <t xml:space="preserve">040-135-08</t>
  </si>
  <si>
    <t xml:space="preserve">JENKINS HOLDING COMPANY LLC SERIES 3</t>
  </si>
  <si>
    <t xml:space="preserve">RJ &amp; CS LLC</t>
  </si>
  <si>
    <t xml:space="preserve">502-740-04</t>
  </si>
  <si>
    <t xml:space="preserve">RIDGETOP INVESTMENTS LLC</t>
  </si>
  <si>
    <t xml:space="preserve">JENUANE COMMUNITIES NORTHRIDGE LLC</t>
  </si>
  <si>
    <t xml:space="preserve">008-152-21</t>
  </si>
  <si>
    <t xml:space="preserve">CRAWFORD ANJANETTE REPRESENTATIVE, SENCIO ALEJANDRO REPRESENTATIVE, CRAWFORD RICHARD L ESTATE</t>
  </si>
  <si>
    <t xml:space="preserve">EDGAR BRUCE, EDGAR CARINA PAGAY</t>
  </si>
  <si>
    <t xml:space="preserve">140-741-06</t>
  </si>
  <si>
    <t xml:space="preserve">PROSPEROUS PROPERTIES LLC SERIES 3</t>
  </si>
  <si>
    <t xml:space="preserve">SCHILLO KEITH G</t>
  </si>
  <si>
    <t xml:space="preserve">009-600-31</t>
  </si>
  <si>
    <t xml:space="preserve">CAMPBELL PAUL A TR, CAMPBELL JANE D TR, CAMPBELL FAMILY TRUST</t>
  </si>
  <si>
    <t xml:space="preserve">TAVERNIA GEORGE P, TAVERNIA RUTH E</t>
  </si>
  <si>
    <t xml:space="preserve">161-342-01</t>
  </si>
  <si>
    <t xml:space="preserve">WOLLERY LAREEN ANN</t>
  </si>
  <si>
    <t xml:space="preserve">BROWN MICHAEL C JR, BROWN MELANIE G</t>
  </si>
  <si>
    <t xml:space="preserve">140-943-17</t>
  </si>
  <si>
    <t xml:space="preserve">GAMMON BRUCE</t>
  </si>
  <si>
    <t xml:space="preserve">RAMONT LEE D</t>
  </si>
  <si>
    <t xml:space="preserve">008-331-17 &amp; 18</t>
  </si>
  <si>
    <t xml:space="preserve">DP REAL ESTATE INVESTMENTS</t>
  </si>
  <si>
    <t xml:space="preserve">SALKELD INC</t>
  </si>
  <si>
    <t xml:space="preserve">006-081-29</t>
  </si>
  <si>
    <t xml:space="preserve">LE CLE INVESTMENTS LLC</t>
  </si>
  <si>
    <t xml:space="preserve">JACKMAN RICHARD W, JACKMAN AMY D</t>
  </si>
  <si>
    <t xml:space="preserve">208-481-09</t>
  </si>
  <si>
    <t xml:space="preserve">RE JEROMEY D, RE JEROMY D, RE ERIN M</t>
  </si>
  <si>
    <t xml:space="preserve">RICHARDSON LISA A TR, RICHARDSON LISA A REVOCABLE TRUST</t>
  </si>
  <si>
    <t xml:space="preserve">160-913-07</t>
  </si>
  <si>
    <t xml:space="preserve">PEB PROPERTIES LLC</t>
  </si>
  <si>
    <t xml:space="preserve">SMITH STEVEN C, MONTGOMERY CRAIG R</t>
  </si>
  <si>
    <t xml:space="preserve">005-165-15</t>
  </si>
  <si>
    <t xml:space="preserve">PNC BANK NATIONAL ASSOCIATION, NATIONAL CITY BANK, NATIONAL CITY MORTGAGE CO</t>
  </si>
  <si>
    <t xml:space="preserve">BURNS MARY V</t>
  </si>
  <si>
    <t xml:space="preserve">023-021-09</t>
  </si>
  <si>
    <t xml:space="preserve">DIMINIO LLC SERIES 3</t>
  </si>
  <si>
    <t xml:space="preserve">PAULS GEORGE NIKOLAS, PAULS HARRIET YURIE</t>
  </si>
  <si>
    <t xml:space="preserve">208-041-03</t>
  </si>
  <si>
    <t xml:space="preserve">GREEN APPLE PROPERTIES IV LLC</t>
  </si>
  <si>
    <t xml:space="preserve">BURKE JOSHUA J, BURKE JESSICA R</t>
  </si>
  <si>
    <t xml:space="preserve">030-482-20</t>
  </si>
  <si>
    <t xml:space="preserve">ZISCHKA JIM JR</t>
  </si>
  <si>
    <t xml:space="preserve">BUCKINGHAM KENNETH, BUCKINGHAM KIMBERLY</t>
  </si>
  <si>
    <t xml:space="preserve">024-174-01</t>
  </si>
  <si>
    <t xml:space="preserve">BROWN KENNETH M</t>
  </si>
  <si>
    <t xml:space="preserve">023-460-18</t>
  </si>
  <si>
    <t xml:space="preserve">TEC PROPERTY COLUTIONS LLC, DP REAL ESTATE INVESTMENTS LLC</t>
  </si>
  <si>
    <t xml:space="preserve">DP REAL ESTATE INVESTMENTS LLC</t>
  </si>
  <si>
    <t xml:space="preserve">021-113-14</t>
  </si>
  <si>
    <t xml:space="preserve">KOCSIS MARIANN</t>
  </si>
  <si>
    <t xml:space="preserve">QUINLAN BERNARD GILMORE, QUINLAN JEAN R</t>
  </si>
  <si>
    <t xml:space="preserve">164-363-28</t>
  </si>
  <si>
    <t xml:space="preserve">OURSLER AMANDA K, JOHNSON MICHAEL G</t>
  </si>
  <si>
    <t xml:space="preserve">CRUCITTI PAUL, CRUCITTI PAMELA</t>
  </si>
  <si>
    <t xml:space="preserve">502-232-06</t>
  </si>
  <si>
    <t xml:space="preserve">ROLANDS JEFFREY M, ROLANDS KRISTY L</t>
  </si>
  <si>
    <t xml:space="preserve">BENDER BRADLEY R, BENDER KIMBERLY A</t>
  </si>
  <si>
    <t xml:space="preserve">003-710-04</t>
  </si>
  <si>
    <t xml:space="preserve">OXLEY WALT MICHAEL TR, OXLEY LIVING TRUST</t>
  </si>
  <si>
    <t xml:space="preserve">WETSEL A ROSS TR, WETSEL PHYLLIS R TR, WETSEL ROSS &amp; PHYLLIS FAMILY TRUST</t>
  </si>
  <si>
    <t xml:space="preserve">140-674-16</t>
  </si>
  <si>
    <t xml:space="preserve">HUTCHINSON ROBERT</t>
  </si>
  <si>
    <t xml:space="preserve">LORD LAURA C</t>
  </si>
  <si>
    <t xml:space="preserve">152-351-13</t>
  </si>
  <si>
    <t xml:space="preserve">DESIMONI ANDREA TR, DESIMONI SHARON L TR, DESIMONI TRUST</t>
  </si>
  <si>
    <t xml:space="preserve">NAIRIZI ALI, HAKIM SARA</t>
  </si>
  <si>
    <t xml:space="preserve">086-746-05</t>
  </si>
  <si>
    <t xml:space="preserve">FUHRMANN KENNETH R JR, FUHRMANN JESSICA M</t>
  </si>
  <si>
    <t xml:space="preserve">DRIGGERS KELLSIE, ADNEY TY</t>
  </si>
  <si>
    <t xml:space="preserve">148-221-06</t>
  </si>
  <si>
    <t xml:space="preserve">MCEWEN DAVID S, MCEWEN MARGARET E</t>
  </si>
  <si>
    <t xml:space="preserve">STOUT RICHARD M TR, STOUT RICHARD &amp; SUSANNE FAMILY TRUST</t>
  </si>
  <si>
    <t xml:space="preserve">009-261-06</t>
  </si>
  <si>
    <t xml:space="preserve">BROOKE JEFFREY F, BROOKE KAREN E</t>
  </si>
  <si>
    <t xml:space="preserve">CLARKSON POPULAR INVESTMENTS INC</t>
  </si>
  <si>
    <t xml:space="preserve">510-301-20</t>
  </si>
  <si>
    <t xml:space="preserve">LEAN JED T, LEAN COURTNEY A</t>
  </si>
  <si>
    <t xml:space="preserve">556-591-62</t>
  </si>
  <si>
    <t xml:space="preserve">FARRELL MAUREEN B TR, FARRELL MAUREEN B TRUST</t>
  </si>
  <si>
    <t xml:space="preserve">077-500-19</t>
  </si>
  <si>
    <t xml:space="preserve">CAPURRO INVESTMENTS LLC</t>
  </si>
  <si>
    <t xml:space="preserve">STEPANIAK JESSICA R</t>
  </si>
  <si>
    <t xml:space="preserve">502-491-26</t>
  </si>
  <si>
    <t xml:space="preserve">KRUSE MICHAEL, LAVENDER ANNETTE</t>
  </si>
  <si>
    <t xml:space="preserve">020-421-22</t>
  </si>
  <si>
    <t xml:space="preserve">WOODLAND MERCHANT SERVICES LLC, ONLINE INVESTMENT &amp; MARKETING GROUP LLC</t>
  </si>
  <si>
    <t xml:space="preserve">RANGEL AVILA PEDRO</t>
  </si>
  <si>
    <t xml:space="preserve">141-401-02</t>
  </si>
  <si>
    <t xml:space="preserve">VALENTE CRAIG L, VALENTE MICKIE J</t>
  </si>
  <si>
    <t xml:space="preserve">202-181-01</t>
  </si>
  <si>
    <t xml:space="preserve">POHL NORBERT J</t>
  </si>
  <si>
    <t xml:space="preserve">021-383-06</t>
  </si>
  <si>
    <t xml:space="preserve">CUTLER FRED A, CUTLER EMILY B</t>
  </si>
  <si>
    <t xml:space="preserve">HAUSE DEBRA M</t>
  </si>
  <si>
    <t xml:space="preserve">030-301-04</t>
  </si>
  <si>
    <t xml:space="preserve">VALDIVIA JOSE D, VALDIVIA RAQUEL</t>
  </si>
  <si>
    <t xml:space="preserve">011-255-08</t>
  </si>
  <si>
    <t xml:space="preserve">MALOY MATTHEW H</t>
  </si>
  <si>
    <t xml:space="preserve">CARNEY ROBERT T, CARNEY DIANE E</t>
  </si>
  <si>
    <t xml:space="preserve">556-592-09</t>
  </si>
  <si>
    <t xml:space="preserve">MASTERS BARAHONA MARIO E, GONZALEZ CLAUDIA Y</t>
  </si>
  <si>
    <t xml:space="preserve">208-070-20</t>
  </si>
  <si>
    <t xml:space="preserve">COOLEY RICHARD FRANK, KENNEDY DIANE MARIE</t>
  </si>
  <si>
    <t xml:space="preserve">PETRELLI JOSEPH, PETRELLI DEBRA</t>
  </si>
  <si>
    <t xml:space="preserve">089-192-55</t>
  </si>
  <si>
    <t xml:space="preserve">KETNER MARGARET M</t>
  </si>
  <si>
    <t xml:space="preserve">PARGEON BRIAN M</t>
  </si>
  <si>
    <t xml:space="preserve">534-072-15</t>
  </si>
  <si>
    <t xml:space="preserve">BRECKENRIDGE PROPERTY FUND 2015 LLC</t>
  </si>
  <si>
    <t xml:space="preserve">ALANO MARK, ALANO COLLET</t>
  </si>
  <si>
    <t xml:space="preserve">085-381-10</t>
  </si>
  <si>
    <t xml:space="preserve">SHORT CLAYTON, SHORT BECKY DAWN</t>
  </si>
  <si>
    <t xml:space="preserve">VEASLEY JEFF</t>
  </si>
  <si>
    <t xml:space="preserve">087-651-41</t>
  </si>
  <si>
    <t xml:space="preserve">FUTRELL TYLER, FUTRELL JILLIAN</t>
  </si>
  <si>
    <t xml:space="preserve">DIAZ SALVADOR</t>
  </si>
  <si>
    <t xml:space="preserve">556-591-61</t>
  </si>
  <si>
    <t xml:space="preserve">HALVORSON DION L, HALVORSON TAMARA J</t>
  </si>
  <si>
    <t xml:space="preserve">085-820-08</t>
  </si>
  <si>
    <t xml:space="preserve">SV RENO LLC</t>
  </si>
  <si>
    <t xml:space="preserve">POUNDSTONE CRAIG</t>
  </si>
  <si>
    <t xml:space="preserve">556-162-09</t>
  </si>
  <si>
    <t xml:space="preserve">ORCINO JEFFREY DAVID F, ORCINO MEGAN R</t>
  </si>
  <si>
    <t xml:space="preserve">021-101-05</t>
  </si>
  <si>
    <t xml:space="preserve">STEWART MARC, MESSCHAERT RENEE</t>
  </si>
  <si>
    <t xml:space="preserve">MILLER JOSHUA A B, MILLER KELLY C</t>
  </si>
  <si>
    <t xml:space="preserve">522-251-17</t>
  </si>
  <si>
    <t xml:space="preserve">TORO BENJAMIN SR, TORO ADELAIDE</t>
  </si>
  <si>
    <t xml:space="preserve">FELDMAN MICHAEL PAUL, GARCIA JOCELYN</t>
  </si>
  <si>
    <t xml:space="preserve">140-483-11</t>
  </si>
  <si>
    <t xml:space="preserve">KENNON SEAN K, KENNON SEAN K TR, KEENON JENNIFER J TR, KEENON SJ FAMILY TRUST</t>
  </si>
  <si>
    <t xml:space="preserve">SCHOEFER DARCY K, ARIAS DANNY Z</t>
  </si>
  <si>
    <t xml:space="preserve">085-711-07</t>
  </si>
  <si>
    <t xml:space="preserve">MORAN CERDA ARACELI</t>
  </si>
  <si>
    <t xml:space="preserve">570-051-10</t>
  </si>
  <si>
    <t xml:space="preserve">CHANDLER KILEY</t>
  </si>
  <si>
    <t xml:space="preserve">VAZQUEZ CARMEN, NOVA AGUIRRE KEVIN A</t>
  </si>
  <si>
    <t xml:space="preserve">234-062-17</t>
  </si>
  <si>
    <t xml:space="preserve">BELL DANIEL L, BELL PAMELA A</t>
  </si>
  <si>
    <t xml:space="preserve">VIERRA KEITH J, VIERRA CATHERINE H</t>
  </si>
  <si>
    <t xml:space="preserve">554-114-06</t>
  </si>
  <si>
    <t xml:space="preserve">JOLLY DANIEL, JOLLY KARI</t>
  </si>
  <si>
    <t xml:space="preserve">PLASCENCIA CHAVEZ ALEJANDRO, DAVALOS GINA T</t>
  </si>
  <si>
    <t xml:space="preserve">087-295-01</t>
  </si>
  <si>
    <t xml:space="preserve">DAVILA ROLAND R</t>
  </si>
  <si>
    <t xml:space="preserve">ROGERS THOMAS J</t>
  </si>
  <si>
    <t xml:space="preserve">502-491-24</t>
  </si>
  <si>
    <t xml:space="preserve">CURRY SCOTT D, CURRY ELIZEBETH M</t>
  </si>
  <si>
    <t xml:space="preserve">086-203-27</t>
  </si>
  <si>
    <t xml:space="preserve">SMITH DENNIS &amp; JEANNIE LIVING TRUST, SMITH DENNIS A TR, SMITH MARILYN J JEANNIE TR, JEANNIE MARILYN J SMITH TR, SMITH MARILYN J TR</t>
  </si>
  <si>
    <t xml:space="preserve">POOLE ARLEY R, PERNA MELISSA A</t>
  </si>
  <si>
    <t xml:space="preserve">141-401-07</t>
  </si>
  <si>
    <t xml:space="preserve">DVORAN ROMAN, DVORANOVA IVONA</t>
  </si>
  <si>
    <t xml:space="preserve">021-131-49</t>
  </si>
  <si>
    <t xml:space="preserve">COOPER ARDIST TR, COOPER MARLON JEAN TR, COOPER ARDIST &amp; MARION REVOCABLE TRUST</t>
  </si>
  <si>
    <t xml:space="preserve">018-222-05</t>
  </si>
  <si>
    <t xml:space="preserve">VIERRA KEITH H, VIERRA CATHERINE H</t>
  </si>
  <si>
    <t xml:space="preserve">SECOND CREEK LLC BARNES SERIES</t>
  </si>
  <si>
    <t xml:space="preserve">080-764-18</t>
  </si>
  <si>
    <t xml:space="preserve">POOLE ARLEY R</t>
  </si>
  <si>
    <t xml:space="preserve">ASSAD AARON, ASSAD GUILLERMINA LOPEZ</t>
  </si>
  <si>
    <t xml:space="preserve">051-302-14</t>
  </si>
  <si>
    <t xml:space="preserve">HOCKADAY KIMBERLY I, ROGERS JEROMY R, HOCKADAY KIMBERLY I, ROGERS JEROMY R</t>
  </si>
  <si>
    <t xml:space="preserve">ZABORAC DANIEL J</t>
  </si>
  <si>
    <t xml:space="preserve">040-183-08</t>
  </si>
  <si>
    <t xml:space="preserve">FERROS GARU A TR, FERROS JO ALLAN TR, FERRIS GARY FAMILY TRUST AGREEMENT</t>
  </si>
  <si>
    <t xml:space="preserve">TOY NANCY L</t>
  </si>
  <si>
    <t xml:space="preserve">082-392-25</t>
  </si>
  <si>
    <t xml:space="preserve">HIGDEN JOHN R TR, HIGDEN ANN N TR, HIGDEN 1994 FAMILY TRUST</t>
  </si>
  <si>
    <t xml:space="preserve">RUIZ VIEYRA REYNALDO, BRAVO TOLEDO TRINIDAD, RUIZ FREDIE</t>
  </si>
  <si>
    <t xml:space="preserve">143-073-07</t>
  </si>
  <si>
    <t xml:space="preserve">SINGH SUKHJINDER</t>
  </si>
  <si>
    <t xml:space="preserve">WASHINGTON JEROME, WASHINGTON CHARISE</t>
  </si>
  <si>
    <t xml:space="preserve">077-510-09</t>
  </si>
  <si>
    <t xml:space="preserve">MCMINN GARY S TR, MCMINN LAVINA L TR, MCMINN FAMILY REVOCABLE TRUST OF 1999</t>
  </si>
  <si>
    <t xml:space="preserve">526-251-07</t>
  </si>
  <si>
    <t xml:space="preserve">MATHEUS JOSHUA D, MATHEUS PATRICIA B</t>
  </si>
  <si>
    <t xml:space="preserve">SHEALY WILLIAM B, SHEALY MARIANNE B</t>
  </si>
  <si>
    <t xml:space="preserve">032-087-10</t>
  </si>
  <si>
    <t xml:space="preserve">LATHAM JOHN J</t>
  </si>
  <si>
    <t xml:space="preserve">BURT JERALD C</t>
  </si>
  <si>
    <t xml:space="preserve">021-242-38</t>
  </si>
  <si>
    <t xml:space="preserve">MELCHER JOE F JR TR, MELCHER MARGARET P TR, MELCHER JOE F JR FAMILY TRUST AGREEMENT</t>
  </si>
  <si>
    <t xml:space="preserve">LOCKE BEN, LOCKE JESSICA</t>
  </si>
  <si>
    <t xml:space="preserve">530-072-02</t>
  </si>
  <si>
    <t xml:space="preserve">MAZZA GAETANO MATTHEW CHARLES TR, MAZZA TOM C TR, MAZZA THOMAS C TR, MAZZA TOMMU C TR, MAZZA MARIE E TR, ...</t>
  </si>
  <si>
    <t xml:space="preserve">SMITH KATHLEEN</t>
  </si>
  <si>
    <t xml:space="preserve">208-590-17</t>
  </si>
  <si>
    <t xml:space="preserve">STREEPER CANDACE T TR, SIRI MAXINE R TRUST</t>
  </si>
  <si>
    <t xml:space="preserve">WALTER RODNEY W TR, WALTER NANCY L TR, WALTER FAMILY TRUST</t>
  </si>
  <si>
    <t xml:space="preserve">510-575-02</t>
  </si>
  <si>
    <t xml:space="preserve">READ MARGUERITE L</t>
  </si>
  <si>
    <t xml:space="preserve">GOLDSTEIN VIRGINIA TR, GOLDSTEIN VIRGINIA FAMILY TRUST</t>
  </si>
  <si>
    <t xml:space="preserve">008-091-33</t>
  </si>
  <si>
    <t xml:space="preserve">ALVAREZ LEONEL EDUARDO MARQUEZ</t>
  </si>
  <si>
    <t xml:space="preserve">LEE DOUGLAS R</t>
  </si>
  <si>
    <t xml:space="preserve">017-342-05</t>
  </si>
  <si>
    <t xml:space="preserve">COLLINS CHARLES H, COLLINS RUBY E</t>
  </si>
  <si>
    <t xml:space="preserve">SMULLEN CINDY</t>
  </si>
  <si>
    <t xml:space="preserve">049-184-05</t>
  </si>
  <si>
    <t xml:space="preserve">KING CRAIG L, KING MICHELLE A</t>
  </si>
  <si>
    <t xml:space="preserve">KEEP AARON JAMES</t>
  </si>
  <si>
    <t xml:space="preserve">141-401-06</t>
  </si>
  <si>
    <t xml:space="preserve">GAUTHIER THOMAS D, GAUTHIER MARLENE M</t>
  </si>
  <si>
    <t xml:space="preserve">520-321-09</t>
  </si>
  <si>
    <t xml:space="preserve">MURDOCK LYNDA D, MURDOCK LINDA</t>
  </si>
  <si>
    <t xml:space="preserve">SINGLE BARREL LLC</t>
  </si>
  <si>
    <t xml:space="preserve">086-231-09</t>
  </si>
  <si>
    <t xml:space="preserve">CONLEY MARCLETA R</t>
  </si>
  <si>
    <t xml:space="preserve">FURMAN THOMAS LEE, FURMAN MARY ELIZABETH</t>
  </si>
  <si>
    <t xml:space="preserve">036-572-01</t>
  </si>
  <si>
    <t xml:space="preserve">BRYANT BOBBY</t>
  </si>
  <si>
    <t xml:space="preserve">REA MICHAEL</t>
  </si>
  <si>
    <t xml:space="preserve">002-271-05</t>
  </si>
  <si>
    <t xml:space="preserve">VERREA KEVIN F</t>
  </si>
  <si>
    <t xml:space="preserve">SAUER KILEY, SAUER RONALD J, SAUER GEBET W</t>
  </si>
  <si>
    <t xml:space="preserve">516-362-25</t>
  </si>
  <si>
    <t xml:space="preserve">MARACCINI GIA C</t>
  </si>
  <si>
    <t xml:space="preserve">HAMMOND THEADRA</t>
  </si>
  <si>
    <t xml:space="preserve">017-273-10</t>
  </si>
  <si>
    <t xml:space="preserve">WASHOE COUNTY PUBLIC ADMR, DOUGAL SHIRLEY S DECD ESTATE</t>
  </si>
  <si>
    <t xml:space="preserve">VALENTIN PAULA</t>
  </si>
  <si>
    <t xml:space="preserve">504-553-09</t>
  </si>
  <si>
    <t xml:space="preserve">MARTINEZ RITA DECD ESTATE, MARTINEZ STEVEN S ADMR, MARTINEZ CHRISTIAN ADMR</t>
  </si>
  <si>
    <t xml:space="preserve">CASTLE CHAD E</t>
  </si>
  <si>
    <t xml:space="preserve">556-591-65</t>
  </si>
  <si>
    <t xml:space="preserve">HUFF NADINE, HUFF ANTHONY</t>
  </si>
  <si>
    <t xml:space="preserve">141-401-04</t>
  </si>
  <si>
    <t xml:space="preserve">BARB ATO STEVEN PATRICK, FLORES MICHELLE A</t>
  </si>
  <si>
    <t xml:space="preserve">019-491-10</t>
  </si>
  <si>
    <t xml:space="preserve">WU JEAN K TR, WU JEAN K TRUST</t>
  </si>
  <si>
    <t xml:space="preserve">ALBERS STEVEN</t>
  </si>
  <si>
    <t xml:space="preserve">039-386-02</t>
  </si>
  <si>
    <t xml:space="preserve">HECHT SEYMOUR C</t>
  </si>
  <si>
    <t xml:space="preserve">PRAVOSUDIVA ALEXANDRA</t>
  </si>
  <si>
    <t xml:space="preserve">014-221-12</t>
  </si>
  <si>
    <t xml:space="preserve">WILLIAMS MARK, WILLIAMS LISA</t>
  </si>
  <si>
    <t xml:space="preserve">CONNORS DANIELLE C</t>
  </si>
  <si>
    <t xml:space="preserve">144-211-11</t>
  </si>
  <si>
    <t xml:space="preserve">FLOWER JACK, FLOWER PAULA, ARIF FAHAD</t>
  </si>
  <si>
    <t xml:space="preserve">MURPHY HENRY F TR, MURPHY BONNIE TR, MURPHY HENRY F &amp; BONNIE FAMILY TRUST</t>
  </si>
  <si>
    <t xml:space="preserve">009-262-02</t>
  </si>
  <si>
    <t xml:space="preserve">CAMPBELL GEORGE GRANT TR, CAMPBELL DEINA TRUST</t>
  </si>
  <si>
    <t xml:space="preserve">DOWDEN DIANE, DOWDEN BUCKLEY</t>
  </si>
  <si>
    <t xml:space="preserve">140-502-08</t>
  </si>
  <si>
    <t xml:space="preserve">SONG TERRY, PARK SOON JIN</t>
  </si>
  <si>
    <t xml:space="preserve">WHITE SCOTT P, WHITE JENNIFER A</t>
  </si>
  <si>
    <t xml:space="preserve">026-761-40</t>
  </si>
  <si>
    <t xml:space="preserve">CARCIA GABRIELA, GARCIA MELENDEZ GERMAN</t>
  </si>
  <si>
    <t xml:space="preserve">TAO JIAN, LI DONGMEI</t>
  </si>
  <si>
    <t xml:space="preserve">036-173-18</t>
  </si>
  <si>
    <t xml:space="preserve">PITZER JEFFREY S</t>
  </si>
  <si>
    <t xml:space="preserve">200-084-06</t>
  </si>
  <si>
    <t xml:space="preserve">PITTSLEY ALICE L, PITTSLEY RUSSELL R</t>
  </si>
  <si>
    <t xml:space="preserve">BURROWS WILLIAM F, BURROWS KELLY M</t>
  </si>
  <si>
    <t xml:space="preserve">036-312-11</t>
  </si>
  <si>
    <t xml:space="preserve">SUTHERLAND CYNTHIA A ADMR, HOAGLAND MARILYN VIRGINIA DECD ESTATE</t>
  </si>
  <si>
    <t xml:space="preserve">CALNEVA MANAGEMENT INC</t>
  </si>
  <si>
    <t xml:space="preserve">520-220-09</t>
  </si>
  <si>
    <t xml:space="preserve">SUMMER SUN DEVELOPMENT LLC</t>
  </si>
  <si>
    <t xml:space="preserve">WOLFE BRIAN</t>
  </si>
  <si>
    <t xml:space="preserve">556-592-07</t>
  </si>
  <si>
    <t xml:space="preserve">HALVORSON DANYELL, HALVORSON GERALD</t>
  </si>
  <si>
    <t xml:space="preserve">007-281-16 &amp; 17</t>
  </si>
  <si>
    <t xml:space="preserve">WHITTEY ROBERT F TR, KARADANIS ROBERT MITCHELL TR, KARADANIS GEORGE MARTIN TR, KARADANIS WILLIAM MATTHEW TR, KARADANIS GEORGE &amp; ELSIE REVOCABLE FAMILY TRUST</t>
  </si>
  <si>
    <t xml:space="preserve">MATHEWSON STACIE</t>
  </si>
  <si>
    <t xml:space="preserve">140--051-21</t>
  </si>
  <si>
    <t xml:space="preserve">KOHLTFARBER SHAWN</t>
  </si>
  <si>
    <t xml:space="preserve">CRUMMETT CODY</t>
  </si>
  <si>
    <t xml:space="preserve">164-161-09</t>
  </si>
  <si>
    <t xml:space="preserve">NOCCHI WILLIAM S, KAHAN NOCCHI ALMA KAY</t>
  </si>
  <si>
    <t xml:space="preserve">AFUANG JUNN</t>
  </si>
  <si>
    <t xml:space="preserve">046-031-01</t>
  </si>
  <si>
    <t xml:space="preserve">OFFENHAUSER PATRICE BINGHAM, OFFENHAUSER JOSEPH FRANKLIN</t>
  </si>
  <si>
    <t xml:space="preserve">RICHARDSON MICHAEL, RICHARDSON SELENA</t>
  </si>
  <si>
    <t xml:space="preserve">160-911-22</t>
  </si>
  <si>
    <t xml:space="preserve">KENNEDY DOROTHY J, GISH VICKIE L, ROLEN STACY L</t>
  </si>
  <si>
    <t xml:space="preserve">YUHASZ JSAON JOSEPH</t>
  </si>
  <si>
    <t xml:space="preserve">021-294-28</t>
  </si>
  <si>
    <t xml:space="preserve">BROWN HAUSE DEBRA M, BROWN DEBRA M</t>
  </si>
  <si>
    <t xml:space="preserve">CHASTAIN ROBERT P</t>
  </si>
  <si>
    <t xml:space="preserve">518-051-01</t>
  </si>
  <si>
    <t xml:space="preserve">WALLACE AARON D, WALLACE PAULA K</t>
  </si>
  <si>
    <t xml:space="preserve">534-333-06</t>
  </si>
  <si>
    <t xml:space="preserve">BROWN SAMUEL, KRAMER BROWN PAMELA</t>
  </si>
  <si>
    <t xml:space="preserve">PAULEY WILLIAM J JR, PAULEY JILL K</t>
  </si>
  <si>
    <t xml:space="preserve">018-101-28</t>
  </si>
  <si>
    <t xml:space="preserve">RICHTER TIMOTHY P, RICHTER AMBER A</t>
  </si>
  <si>
    <t xml:space="preserve">528-301-03</t>
  </si>
  <si>
    <t xml:space="preserve">KAIRN TARA</t>
  </si>
  <si>
    <t xml:space="preserve">050-367-07</t>
  </si>
  <si>
    <t xml:space="preserve">PHILLIPS JOY</t>
  </si>
  <si>
    <t xml:space="preserve">024-111-02</t>
  </si>
  <si>
    <t xml:space="preserve">LOPEZ RUBEN, LOPEZ RISA A</t>
  </si>
  <si>
    <t xml:space="preserve">RIGGAN RYAN, RIGGAN JENNIFER</t>
  </si>
  <si>
    <t xml:space="preserve">161-141-02</t>
  </si>
  <si>
    <t xml:space="preserve">HAAKINSON ANGELA J</t>
  </si>
  <si>
    <t xml:space="preserve">082-351-22</t>
  </si>
  <si>
    <t xml:space="preserve">OMEARA SHAWN, OMEARA TENNILE</t>
  </si>
  <si>
    <t xml:space="preserve">COLBY CRAIG A</t>
  </si>
  <si>
    <t xml:space="preserve">028-371-19</t>
  </si>
  <si>
    <t xml:space="preserve">MONROY ERICA</t>
  </si>
  <si>
    <t xml:space="preserve">020-422-38</t>
  </si>
  <si>
    <t xml:space="preserve">CACTUS HOMES LLC</t>
  </si>
  <si>
    <t xml:space="preserve">HOLMAN MARY A TRUST AGREEMENT, HOLMAN HARRY P &amp; MARY A TRUST AGREEMENT</t>
  </si>
  <si>
    <t xml:space="preserve">042-461-01</t>
  </si>
  <si>
    <t xml:space="preserve">CASHELL ROBERT A JR, CASHELL ERMELINDA</t>
  </si>
  <si>
    <t xml:space="preserve">087-134-02</t>
  </si>
  <si>
    <t xml:space="preserve">030-442-08</t>
  </si>
  <si>
    <t xml:space="preserve">HOLCOMB CHERYL</t>
  </si>
  <si>
    <t xml:space="preserve">JASSEL DON</t>
  </si>
  <si>
    <t xml:space="preserve">033-051-10</t>
  </si>
  <si>
    <t xml:space="preserve">WATSON SARAH R</t>
  </si>
  <si>
    <t xml:space="preserve">502-142-07</t>
  </si>
  <si>
    <t xml:space="preserve">BOLANDER BRANDON</t>
  </si>
  <si>
    <t xml:space="preserve">530-062-14</t>
  </si>
  <si>
    <t xml:space="preserve">HODGE LAURA C TR, SHIMIZU FAMILY TRUST, HODGE SHAWN M, HODGE LAURA CHITOYE, HODGE LAURA C</t>
  </si>
  <si>
    <t xml:space="preserve">SHORTER JESSICA L, SHORTER JOHN A IV</t>
  </si>
  <si>
    <t xml:space="preserve">526-601-11</t>
  </si>
  <si>
    <t xml:space="preserve">WOLANIN JENNIFER RENEE, WOLANIN STEPHEN MATTHEW, STONE JENNIFER RENEE</t>
  </si>
  <si>
    <t xml:space="preserve">WOYTEK LINDSEY N</t>
  </si>
  <si>
    <t xml:space="preserve">021-522-06</t>
  </si>
  <si>
    <t xml:space="preserve">HSKS LLC</t>
  </si>
  <si>
    <t xml:space="preserve">021-131-55</t>
  </si>
  <si>
    <t xml:space="preserve">VOSS ARYNN C, PERRIN ROBYN C</t>
  </si>
  <si>
    <t xml:space="preserve">028-432-16</t>
  </si>
  <si>
    <t xml:space="preserve">AVILA ORTEGA SUSEL, CARO GARCIA FRANCISCO</t>
  </si>
  <si>
    <t xml:space="preserve">234-361-03</t>
  </si>
  <si>
    <t xml:space="preserve">DICKSON LILLIAN A, GOSS HILTON C, AYLWIN LILLIAN W, DICKSON LILLIAN A, GOSS HILTON C, ...</t>
  </si>
  <si>
    <t xml:space="preserve">BAUER EILEEN L</t>
  </si>
  <si>
    <t xml:space="preserve">550-131-04</t>
  </si>
  <si>
    <t xml:space="preserve">ATWOOD ROBERT S TR, ATWOOD DIANA L TR, ATWOOD ROBERT &amp; DIANA FAMILY TRUST</t>
  </si>
  <si>
    <t xml:space="preserve">GRECO JOSEPH J, GRECO SUSAN M</t>
  </si>
  <si>
    <t xml:space="preserve">524-272-01</t>
  </si>
  <si>
    <t xml:space="preserve">MINNIE JEANNE M</t>
  </si>
  <si>
    <t xml:space="preserve">PEMBLETON JASON SCOTT, PEMBLETON AMBER MENIFEE</t>
  </si>
  <si>
    <t xml:space="preserve">152-500-01</t>
  </si>
  <si>
    <t xml:space="preserve">CUA ARNOLD TR, CUA GRACE T TR, CUA FAMILY TRUST</t>
  </si>
  <si>
    <t xml:space="preserve">BRUNCKHORST ANNE E TR, BRUNCKHORST LIVING TRUST</t>
  </si>
  <si>
    <t xml:space="preserve">019-701-14</t>
  </si>
  <si>
    <t xml:space="preserve">BENDER CRAIG TR, BENDER JUDY TR, CHINOOK TRUST</t>
  </si>
  <si>
    <t xml:space="preserve">KENNAN JERRY L, KENNAN CYNTHIA S</t>
  </si>
  <si>
    <t xml:space="preserve">019-711-07</t>
  </si>
  <si>
    <t xml:space="preserve">ARCH DENNIS JOHN TR, ARCH TERRY DISNEY TR, ARCH FAMILY TRUST</t>
  </si>
  <si>
    <t xml:space="preserve">080-561-03</t>
  </si>
  <si>
    <t xml:space="preserve">RUANO RYAN, RUANO JULIA</t>
  </si>
  <si>
    <t xml:space="preserve">212-084-06</t>
  </si>
  <si>
    <t xml:space="preserve">STIMSON TERRY TR, STIMSON MARJORIE K TR, STIMSON 1993 TRUST</t>
  </si>
  <si>
    <t xml:space="preserve">CHADWELL GERALD J, CHADWELL LORETTA J</t>
  </si>
  <si>
    <t xml:space="preserve">026-182-15</t>
  </si>
  <si>
    <t xml:space="preserve">AREVALO ORDONEZ ROBERTO</t>
  </si>
  <si>
    <t xml:space="preserve">030-091-16</t>
  </si>
  <si>
    <t xml:space="preserve">ONTIVEROS ALEJANDRO R</t>
  </si>
  <si>
    <t xml:space="preserve">023-710-18</t>
  </si>
  <si>
    <t xml:space="preserve">PINE NUT HOSPITALITIES LLC</t>
  </si>
  <si>
    <t xml:space="preserve">BEAUBRIAND JOSHUA JAMES</t>
  </si>
  <si>
    <t xml:space="preserve">510-632-10</t>
  </si>
  <si>
    <t xml:space="preserve">BRADFIELD RUSSELL, BRADFIELD TERRI</t>
  </si>
  <si>
    <t xml:space="preserve">082-532-33</t>
  </si>
  <si>
    <t xml:space="preserve">MCINTYRE DINA L</t>
  </si>
  <si>
    <t xml:space="preserve">BJERRE DAVID</t>
  </si>
  <si>
    <t xml:space="preserve">006-131-17</t>
  </si>
  <si>
    <t xml:space="preserve">KASA MATTHEW</t>
  </si>
  <si>
    <t xml:space="preserve">019-711-08</t>
  </si>
  <si>
    <t xml:space="preserve">CLADIANOS LESLIE</t>
  </si>
  <si>
    <t xml:space="preserve">140-664-14</t>
  </si>
  <si>
    <t xml:space="preserve">DEBURLE MATTHEW A, DEBURLE YVONNE M</t>
  </si>
  <si>
    <t xml:space="preserve">MARTIN KELSEY D</t>
  </si>
  <si>
    <t xml:space="preserve">087-542-20</t>
  </si>
  <si>
    <t xml:space="preserve">MEEK CATHERINE, MARTIN CHARLENE</t>
  </si>
  <si>
    <t xml:space="preserve">ANDERSON CRAIG, ANDERSON DIANE</t>
  </si>
  <si>
    <t xml:space="preserve">049-661-07</t>
  </si>
  <si>
    <t xml:space="preserve">OTTEN THOMAS W</t>
  </si>
  <si>
    <t xml:space="preserve">LOPEZ RUBEN, LOPEZ RISA ANN</t>
  </si>
  <si>
    <t xml:space="preserve">554-092-13</t>
  </si>
  <si>
    <t xml:space="preserve">VERDUZCO CHRISTINA</t>
  </si>
  <si>
    <t xml:space="preserve">044-020-30</t>
  </si>
  <si>
    <t xml:space="preserve">HARDY SCOTT C, HARDY MELISSA J</t>
  </si>
  <si>
    <t xml:space="preserve">TODARO CHARLES A, TODARO SANDRA M</t>
  </si>
  <si>
    <t xml:space="preserve">021-331-13</t>
  </si>
  <si>
    <t xml:space="preserve">EILER ERIC D</t>
  </si>
  <si>
    <t xml:space="preserve">160-881-10</t>
  </si>
  <si>
    <t xml:space="preserve">D 4 REAL ESTATE INVESTMENTS LLC</t>
  </si>
  <si>
    <t xml:space="preserve">SNOWBIRD III LLC</t>
  </si>
  <si>
    <t xml:space="preserve">014-013-10</t>
  </si>
  <si>
    <t xml:space="preserve">CRUM DONALD RAY, CRUM CHRISTINE ANN</t>
  </si>
  <si>
    <t xml:space="preserve">ESTEE MARK KEVIN, ESTEE JENNIFER ALYSON</t>
  </si>
  <si>
    <t xml:space="preserve">528-301-06</t>
  </si>
  <si>
    <t xml:space="preserve">BLACK DONNA M</t>
  </si>
  <si>
    <t xml:space="preserve">512-132-10</t>
  </si>
  <si>
    <t xml:space="preserve">DALLTON WILLIAM B, DALLTON JOCELYNE</t>
  </si>
  <si>
    <t xml:space="preserve">045-551-06</t>
  </si>
  <si>
    <t xml:space="preserve">RENO PROJECT MANAGEMENT LLC</t>
  </si>
  <si>
    <t xml:space="preserve">SAFFORD ROBY IAN, SAFFORD AMANDA HARKER</t>
  </si>
  <si>
    <t xml:space="preserve">512-182-02</t>
  </si>
  <si>
    <t xml:space="preserve">GALLAGHER MATTHEW PAUL TR, GALLAGHER KATHLEEN MARIE TR, GALLAGHER FAMILY LIVING TRUST</t>
  </si>
  <si>
    <t xml:space="preserve">HOLT JENNIFER RUTH TR, HOLT JENNIFER RUTH FAMILY TRUST</t>
  </si>
  <si>
    <t xml:space="preserve">036-441-02</t>
  </si>
  <si>
    <t xml:space="preserve">PUZZLES INC</t>
  </si>
  <si>
    <t xml:space="preserve">CLOCLOUGH JEFFREY, COLCLOUGH SILVIA</t>
  </si>
  <si>
    <t xml:space="preserve">019-472-03</t>
  </si>
  <si>
    <t xml:space="preserve">EQUITY TRUST COMPANY CSTDN, PHARRIS CHARLES P</t>
  </si>
  <si>
    <t xml:space="preserve">BURRUEL JOHN</t>
  </si>
  <si>
    <t xml:space="preserve">508-452-17</t>
  </si>
  <si>
    <t xml:space="preserve">GERHARD MILO W, GERHARD ARLENE K</t>
  </si>
  <si>
    <t xml:space="preserve">ELDRIDGE TORREY J, ELDRIDGE TAWNA R</t>
  </si>
  <si>
    <t xml:space="preserve">524-232-10</t>
  </si>
  <si>
    <t xml:space="preserve">PERTHEL NICHOLAS A, PERTHEL MCKENNA R</t>
  </si>
  <si>
    <t xml:space="preserve">TENBOER SANDRA J</t>
  </si>
  <si>
    <t xml:space="preserve">140-624-25</t>
  </si>
  <si>
    <t xml:space="preserve">DAMONTE BENJAMIN J III</t>
  </si>
  <si>
    <t xml:space="preserve">ROMBARDO NEIL A</t>
  </si>
  <si>
    <t xml:space="preserve">550-413-13</t>
  </si>
  <si>
    <t xml:space="preserve">ORIBELLO EDNA G</t>
  </si>
  <si>
    <t xml:space="preserve">SCATCHARD ERIC A</t>
  </si>
  <si>
    <t xml:space="preserve">028-162-14</t>
  </si>
  <si>
    <t xml:space="preserve">SORIANO JUAN LUIS, TRUJILLO RICARDO SORIANO</t>
  </si>
  <si>
    <t xml:space="preserve">036-101-15</t>
  </si>
  <si>
    <t xml:space="preserve">ALEJANDREZ CESAR ABRAHAM AGUILA, ANGUIANO MARIA OBDULIA ALEJANDREZ</t>
  </si>
  <si>
    <t xml:space="preserve">MEDENHALL ANDREW E, MENDENHALL DENISE M</t>
  </si>
  <si>
    <t xml:space="preserve">152-873-04</t>
  </si>
  <si>
    <t xml:space="preserve">OBREN DENNIS, OBRIEN LORI</t>
  </si>
  <si>
    <t xml:space="preserve">036-501-24</t>
  </si>
  <si>
    <t xml:space="preserve">GIL JORGE A JR</t>
  </si>
  <si>
    <t xml:space="preserve">502-152-01</t>
  </si>
  <si>
    <t xml:space="preserve">MARTIN LYLE E</t>
  </si>
  <si>
    <t xml:space="preserve">ALVAREZ SOLEDAD</t>
  </si>
  <si>
    <t xml:space="preserve">080-312-05</t>
  </si>
  <si>
    <t xml:space="preserve">PUZZLES LLC</t>
  </si>
  <si>
    <t xml:space="preserve">TOLLEY AMY MARIE, TOLLEY MICHAEL J</t>
  </si>
  <si>
    <t xml:space="preserve">528-301-01</t>
  </si>
  <si>
    <t xml:space="preserve">HARTMAN DAVID WILLIAM SR</t>
  </si>
  <si>
    <t xml:space="preserve">532-072-02</t>
  </si>
  <si>
    <t xml:space="preserve">FOLMER BILLY M, FOLMER CYNTHIA</t>
  </si>
  <si>
    <t xml:space="preserve">GERHARD ARLENE K, GERHARD MILO W</t>
  </si>
  <si>
    <t xml:space="preserve">021-223-11</t>
  </si>
  <si>
    <t xml:space="preserve">JUKES RYAN M</t>
  </si>
  <si>
    <t xml:space="preserve">042-160-34</t>
  </si>
  <si>
    <t xml:space="preserve">OVERLORD PRODUCTIONS LLC</t>
  </si>
  <si>
    <t xml:space="preserve">CRUM DONALD</t>
  </si>
  <si>
    <t xml:space="preserve">516-362-23</t>
  </si>
  <si>
    <t xml:space="preserve">BROOK LARRY H, BROOK SHANNON R</t>
  </si>
  <si>
    <t xml:space="preserve">PIPER ROBERT A, PIPER BARBARA N</t>
  </si>
  <si>
    <t xml:space="preserve">030-137-16</t>
  </si>
  <si>
    <t xml:space="preserve">512-131-18</t>
  </si>
  <si>
    <t xml:space="preserve">KAMAUNU ALDEN, KAMAUNU PATRICIA</t>
  </si>
  <si>
    <t xml:space="preserve">MURDOCK BRIAN, MURDOCK STEPHANIE</t>
  </si>
  <si>
    <t xml:space="preserve">036-182-21</t>
  </si>
  <si>
    <t xml:space="preserve">WHITE JENNA</t>
  </si>
  <si>
    <t xml:space="preserve">554-063-28</t>
  </si>
  <si>
    <t xml:space="preserve">NELSON BRETT J</t>
  </si>
  <si>
    <t xml:space="preserve">011-178-04 PTN</t>
  </si>
  <si>
    <t xml:space="preserve">GUINNESS TRIO NV LLC</t>
  </si>
  <si>
    <t xml:space="preserve">CENTER &amp; PINE INVESTMENTS LLC</t>
  </si>
  <si>
    <t xml:space="preserve">236-073-01</t>
  </si>
  <si>
    <t xml:space="preserve">BUCHANAN JAMES O, BUCHANAN GABRIELA E</t>
  </si>
  <si>
    <t xml:space="preserve">234-454-37</t>
  </si>
  <si>
    <t xml:space="preserve">WILSON TANYA LEE TR, HENTHORN SUZAN TR, SMITH JAMES ALLEN &amp; NORMA GLORIA 1992 LIVING TRUST</t>
  </si>
  <si>
    <t xml:space="preserve">OXSEN CAROLYN M</t>
  </si>
  <si>
    <t xml:space="preserve">520-391-05</t>
  </si>
  <si>
    <t xml:space="preserve">NEWMAN JEFFREY A, NEWMAN JACQUI N</t>
  </si>
  <si>
    <t xml:space="preserve">JACOBSEN COLIN</t>
  </si>
  <si>
    <t xml:space="preserve">033-261-08</t>
  </si>
  <si>
    <t xml:space="preserve">GUTIERREZ JUAN RAMIREZ</t>
  </si>
  <si>
    <t xml:space="preserve">042-280-36</t>
  </si>
  <si>
    <t xml:space="preserve">PV 1 LLC</t>
  </si>
  <si>
    <t xml:space="preserve">030-471-02</t>
  </si>
  <si>
    <t xml:space="preserve">CHIAZZA ANDREW</t>
  </si>
  <si>
    <t xml:space="preserve">080-497-35; 506-050-42</t>
  </si>
  <si>
    <t xml:space="preserve">BURNS MARIE TR, CHRISTENSEN DIANE FAMILY TRUST</t>
  </si>
  <si>
    <t xml:space="preserve">VIKING BROTHERS LLC</t>
  </si>
  <si>
    <t xml:space="preserve">506-161-01 THRU 08</t>
  </si>
  <si>
    <t xml:space="preserve">SAGEBRUSH PROPERTIES LLC</t>
  </si>
  <si>
    <t xml:space="preserve">141-332-22</t>
  </si>
  <si>
    <t xml:space="preserve">STOCKTON RICHARD J JR, SULLIVAN JAMES</t>
  </si>
  <si>
    <t xml:space="preserve">141-302-14</t>
  </si>
  <si>
    <t xml:space="preserve">REYES SENOVIA</t>
  </si>
  <si>
    <t xml:space="preserve">141-322-08</t>
  </si>
  <si>
    <t xml:space="preserve">ARROYO CLELIE D, BERKICH JOHN</t>
  </si>
  <si>
    <t xml:space="preserve">141-332-14</t>
  </si>
  <si>
    <t xml:space="preserve">GRESS CLARENCE F TR, GRESS MAXINE TR, GRESS CLARENCE &amp; MAXINE LIVING REVOCABLE TRUST</t>
  </si>
  <si>
    <t xml:space="preserve">141-322-11</t>
  </si>
  <si>
    <t xml:space="preserve">DANSE RICHARD F, DANSE CAROLYN D</t>
  </si>
  <si>
    <t xml:space="preserve">141-331-01</t>
  </si>
  <si>
    <t xml:space="preserve">WALKER ALLAN TR, WALKER CHERYL TR, WALKER FAMILY TRUST</t>
  </si>
  <si>
    <t xml:space="preserve">141-332-21</t>
  </si>
  <si>
    <t xml:space="preserve">MCCONNELL LYMAN F, MCCONNELL SANDRA K</t>
  </si>
  <si>
    <t xml:space="preserve">141-325-07</t>
  </si>
  <si>
    <t xml:space="preserve">MCCARTHY KATHERINE ANN TR, MCCARTHY REVOCABLE TRUST</t>
  </si>
  <si>
    <t xml:space="preserve">141-263-10</t>
  </si>
  <si>
    <t xml:space="preserve">ROBINSON GEORGE T III</t>
  </si>
  <si>
    <t xml:space="preserve">141-224-11</t>
  </si>
  <si>
    <t xml:space="preserve">CARDINAL ANDREW P, CARDINAL SOPHIA C RAPHAEL</t>
  </si>
  <si>
    <t xml:space="preserve">141-263-07</t>
  </si>
  <si>
    <t xml:space="preserve">MASON JOHN H JR, MASON DRUANNE M</t>
  </si>
  <si>
    <t xml:space="preserve">141-251-07</t>
  </si>
  <si>
    <t xml:space="preserve">PENALUNA WILLIAM HOWARD TR, PENALUNA DEBORAH JOAN TR, PENALUNA LIVING TRUST</t>
  </si>
  <si>
    <t xml:space="preserve">141-321-03</t>
  </si>
  <si>
    <t xml:space="preserve">WEERSING THOMAS E, WEERSING PATRICIA</t>
  </si>
  <si>
    <t xml:space="preserve">141-321-17</t>
  </si>
  <si>
    <t xml:space="preserve">SHEETS RICHARD LEE TR, SHEETS JENNIFER EBBA TR, R &amp; J SHEETS FAMILY TRUST</t>
  </si>
  <si>
    <t xml:space="preserve">141-322-02</t>
  </si>
  <si>
    <t xml:space="preserve">MCINTYRE THOMAS CRYSTAL TR, MCINTYRE MARGIE LYNN TR, MCINTYRE FAMILY TRUST</t>
  </si>
  <si>
    <t xml:space="preserve">141-332-19</t>
  </si>
  <si>
    <t xml:space="preserve">FUETSCH STEPHEN J, MCLOUGHLIN DEBORAH</t>
  </si>
  <si>
    <t xml:space="preserve">141-303-08</t>
  </si>
  <si>
    <t xml:space="preserve">HASTEDT KEITH D, HASTEDT KAREN W</t>
  </si>
  <si>
    <t xml:space="preserve">141-253-05</t>
  </si>
  <si>
    <t xml:space="preserve">SANCHEZ VINCENT R, SANCHEZ KATHY C</t>
  </si>
  <si>
    <t xml:space="preserve">141-224-09</t>
  </si>
  <si>
    <t xml:space="preserve">FORTE CHARLOTTE E TR, FORTE FAMILY TRUST</t>
  </si>
  <si>
    <t xml:space="preserve">141-233-11</t>
  </si>
  <si>
    <t xml:space="preserve">OTOOLE JAMES J TR, OTOOLE SANDRA H TR, OTOOLE FAMILY REVOCABLE LIVING TRUST</t>
  </si>
  <si>
    <t xml:space="preserve">BORROWER</t>
  </si>
  <si>
    <t xml:space="preserve">090-302-07</t>
  </si>
  <si>
    <t xml:space="preserve">GUTIERREZ ESTELLA</t>
  </si>
  <si>
    <t xml:space="preserve">080-811-23</t>
  </si>
  <si>
    <t xml:space="preserve">TRIGILIO JUAN C, VALEZ EUDA P</t>
  </si>
  <si>
    <t xml:space="preserve">035-310-21</t>
  </si>
  <si>
    <t xml:space="preserve">LILES SHAWNS L</t>
  </si>
  <si>
    <t xml:space="preserve">550-272-10</t>
  </si>
  <si>
    <t xml:space="preserve">GONZALE VIVIANA</t>
  </si>
  <si>
    <t xml:space="preserve">204-211-18</t>
  </si>
  <si>
    <t xml:space="preserve">CLARK ELLEN G, CLARK TRACY H</t>
  </si>
  <si>
    <t xml:space="preserve">528-131-11</t>
  </si>
  <si>
    <t xml:space="preserve">BLACKHALL STEVEN M, BLACKHALL MEGAN L</t>
  </si>
  <si>
    <t xml:space="preserve">028-173-07</t>
  </si>
  <si>
    <t xml:space="preserve">MUMM FRITJOFF, MUMM TERRU</t>
  </si>
  <si>
    <t xml:space="preserve">035-623-10</t>
  </si>
  <si>
    <t xml:space="preserve">FLAHERTY BRANDON L, FLAHERTY DALILA D</t>
  </si>
  <si>
    <t xml:space="preserve">050-273-01</t>
  </si>
  <si>
    <t xml:space="preserve">FOSTER SHERR S</t>
  </si>
  <si>
    <t xml:space="preserve">021-140-15</t>
  </si>
  <si>
    <t xml:space="preserve">FERRERA BRUNO TR, FERRERA BRUNO TRUST AGREEMENT</t>
  </si>
  <si>
    <t xml:space="preserve">141-231-15</t>
  </si>
  <si>
    <t xml:space="preserve">MCBRIDE CHRISTOPHER, MCBRIDE LAUREN</t>
  </si>
  <si>
    <t xml:space="preserve">033-053-03</t>
  </si>
  <si>
    <t xml:space="preserve">HERMAN FAIRY MAY</t>
  </si>
  <si>
    <t xml:space="preserve">019-642-04</t>
  </si>
  <si>
    <t xml:space="preserve">CONNER WANEVA J</t>
  </si>
  <si>
    <t xml:space="preserve">522-501-03</t>
  </si>
  <si>
    <t xml:space="preserve">CZARNECKI TIMOTHY, CZARNECKI BELINDA</t>
  </si>
  <si>
    <t xml:space="preserve">049-725-08</t>
  </si>
  <si>
    <t xml:space="preserve">WU HY, WU JENNY</t>
  </si>
  <si>
    <t xml:space="preserve">164-322-10</t>
  </si>
  <si>
    <t xml:space="preserve">SCOTT CYNTHIA, SCOTT CHRISTOPHER</t>
  </si>
  <si>
    <t xml:space="preserve">BECK BRITTNEY L</t>
  </si>
  <si>
    <t xml:space="preserve">033-131-04</t>
  </si>
  <si>
    <t xml:space="preserve">KHUNWONGSE PAMALA, KHUNWONGSE THAMRONG</t>
  </si>
  <si>
    <t xml:space="preserve">556-531-05</t>
  </si>
  <si>
    <t xml:space="preserve">RODRIGUEZ ANTHONY</t>
  </si>
  <si>
    <t xml:space="preserve">550-373-16</t>
  </si>
  <si>
    <t xml:space="preserve">UMPHREY BRANDON J, UMPHREY SANDY E</t>
  </si>
  <si>
    <t xml:space="preserve">528-192-15</t>
  </si>
  <si>
    <t xml:space="preserve">NAYLOR CHARLES L, NAYLOR TERESA A</t>
  </si>
  <si>
    <t xml:space="preserve">528-141-19</t>
  </si>
  <si>
    <t xml:space="preserve">BURNETT LINDSAY, BURNETT CHRISTOPHER</t>
  </si>
  <si>
    <t xml:space="preserve">148-041-19</t>
  </si>
  <si>
    <t xml:space="preserve">RODINS AINARS</t>
  </si>
  <si>
    <t xml:space="preserve">160-111-04</t>
  </si>
  <si>
    <t xml:space="preserve">KORNAHRENS ROBERT, KLORNAHRENS RONNA</t>
  </si>
  <si>
    <t xml:space="preserve">554-201-07</t>
  </si>
  <si>
    <t xml:space="preserve">PEREZ AYALA LUIS E</t>
  </si>
  <si>
    <t xml:space="preserve">024-101-11</t>
  </si>
  <si>
    <t xml:space="preserve">KABLE TERRY L, KABLE SUSAN A</t>
  </si>
  <si>
    <t xml:space="preserve">232-240-25</t>
  </si>
  <si>
    <t xml:space="preserve">SUSAI AROCKIA AGNEL RAJAN</t>
  </si>
  <si>
    <t xml:space="preserve">160-682-16</t>
  </si>
  <si>
    <t xml:space="preserve">DUBOSE MICHAEL N</t>
  </si>
  <si>
    <t xml:space="preserve">145-141-04</t>
  </si>
  <si>
    <t xml:space="preserve">MALIN SCOTT G, TOMASULO MALIN KIZ</t>
  </si>
  <si>
    <t xml:space="preserve">524-293-01</t>
  </si>
  <si>
    <t xml:space="preserve">KARLOWICZ RYAN, KARLOWICZ SARRA B</t>
  </si>
  <si>
    <t xml:space="preserve">042-261-08</t>
  </si>
  <si>
    <t xml:space="preserve">MAGRUDER SCOTT</t>
  </si>
  <si>
    <t xml:space="preserve">041-511-02</t>
  </si>
  <si>
    <t xml:space="preserve">SHEEHAN KEVIN M</t>
  </si>
  <si>
    <t xml:space="preserve">084-613-02</t>
  </si>
  <si>
    <t xml:space="preserve">ZION JOSHUA J, ZION LAUREN E</t>
  </si>
  <si>
    <t xml:space="preserve">516-041-01</t>
  </si>
  <si>
    <t xml:space="preserve">KELLER TOM L</t>
  </si>
  <si>
    <t xml:space="preserve">528-252-04</t>
  </si>
  <si>
    <t xml:space="preserve">MALEWSKI JEFFREY C</t>
  </si>
  <si>
    <t xml:space="preserve">530-563-05</t>
  </si>
  <si>
    <t xml:space="preserve">BROWN JUSTIN M</t>
  </si>
  <si>
    <t xml:space="preserve">140-292-12</t>
  </si>
  <si>
    <t xml:space="preserve">STEWART TRAVIS J</t>
  </si>
  <si>
    <t xml:space="preserve">002-382-02</t>
  </si>
  <si>
    <t xml:space="preserve">SOLORIO ALMA ALEJANDRA MORA</t>
  </si>
  <si>
    <t xml:space="preserve">045-561-02</t>
  </si>
  <si>
    <t xml:space="preserve">BALLARD VIRGIL B, SAUNDERS RUTH L</t>
  </si>
  <si>
    <t xml:space="preserve">083-871-09</t>
  </si>
  <si>
    <t xml:space="preserve">MENDOZA JULIA R</t>
  </si>
  <si>
    <t xml:space="preserve">038-045-34</t>
  </si>
  <si>
    <t xml:space="preserve">PILLON RICHARD R, UNSWORTH SANDRA A</t>
  </si>
  <si>
    <t xml:space="preserve">009-704-05</t>
  </si>
  <si>
    <t xml:space="preserve">LICCIARDELLO MICHAEL R, BART KRYS T</t>
  </si>
  <si>
    <t xml:space="preserve">086-561-08</t>
  </si>
  <si>
    <t xml:space="preserve">VILLATORA DOUGLAS</t>
  </si>
  <si>
    <t xml:space="preserve">530-502-06</t>
  </si>
  <si>
    <t xml:space="preserve">CADD MARY ANN, CADD RICHARD J</t>
  </si>
  <si>
    <t xml:space="preserve">232-391-23</t>
  </si>
  <si>
    <t xml:space="preserve">HONJAS WILLIAM, HONJAS LISA A</t>
  </si>
  <si>
    <t xml:space="preserve">050-231-35</t>
  </si>
  <si>
    <t xml:space="preserve">BROWN HSIENYI T</t>
  </si>
  <si>
    <t xml:space="preserve">028-181-05</t>
  </si>
  <si>
    <t xml:space="preserve">VAZQUEZ ELBA V, VAZQUEZ BARAJAS JOSE G</t>
  </si>
  <si>
    <t xml:space="preserve">520-142-22</t>
  </si>
  <si>
    <t xml:space="preserve">LENAE PAUL M, LENAE FRANCES H</t>
  </si>
  <si>
    <t xml:space="preserve">048-151-07</t>
  </si>
  <si>
    <t xml:space="preserve">BLACKWELL LAIRD R, BLACKWELL MELINDA A</t>
  </si>
  <si>
    <t xml:space="preserve">035-366-11</t>
  </si>
  <si>
    <t xml:space="preserve">SNYDER ALEXANDER GABRIEL</t>
  </si>
  <si>
    <t xml:space="preserve">204-182-09</t>
  </si>
  <si>
    <t xml:space="preserve">MCCLENAHAN JAMES, MCCLENAHAN KAREN</t>
  </si>
  <si>
    <t xml:space="preserve">042-313-19</t>
  </si>
  <si>
    <t xml:space="preserve">KAUFFMAN STEVEN G</t>
  </si>
  <si>
    <t xml:space="preserve">087-371-09</t>
  </si>
  <si>
    <t xml:space="preserve">ANDERSON ROBERT S, ANDERSON SANDRA J</t>
  </si>
  <si>
    <t xml:space="preserve">079-440-68</t>
  </si>
  <si>
    <t xml:space="preserve">232-621-11</t>
  </si>
  <si>
    <t xml:space="preserve">SCHENEMAN JEFF C</t>
  </si>
  <si>
    <t xml:space="preserve">089-212-03</t>
  </si>
  <si>
    <t xml:space="preserve">GRUBER WILLIAM P, PHELPS CECILIA G</t>
  </si>
  <si>
    <t xml:space="preserve">204-312-02</t>
  </si>
  <si>
    <t xml:space="preserve">NEWMAN KEITH R, NEWMAN KATHLEEN K</t>
  </si>
  <si>
    <t xml:space="preserve">047-087-14</t>
  </si>
  <si>
    <t xml:space="preserve">LESCH JOSEPH A TR, LESCH ELLEN M TR, LESCH LIVING TRUST</t>
  </si>
  <si>
    <t xml:space="preserve">LESCH JOSEPH A TR, LESCH ELLEN M TR, LESCH LIVING TRUST, LESCH JOSEPH A, LESCH ELLEN M</t>
  </si>
  <si>
    <t xml:space="preserve">030-662-07</t>
  </si>
  <si>
    <t xml:space="preserve">SMITH STEPHEN B, SMITH GAIL I</t>
  </si>
  <si>
    <t xml:space="preserve">089-344-17</t>
  </si>
  <si>
    <t xml:space="preserve">SPETH JAMES P, SPETH KELEE J</t>
  </si>
  <si>
    <t xml:space="preserve">140-422-06</t>
  </si>
  <si>
    <t xml:space="preserve">DELSANTO JON A, DELSANTO TIFFANY L</t>
  </si>
  <si>
    <t xml:space="preserve">131-012-41</t>
  </si>
  <si>
    <t xml:space="preserve">LEI JONATHAN TR, LEI JONATHAN L LIVING TRUST, LEI JONATHAN</t>
  </si>
  <si>
    <t xml:space="preserve">018-093-08</t>
  </si>
  <si>
    <t xml:space="preserve">HOWDEN HEIDI L, WATKINS RANDY A</t>
  </si>
  <si>
    <t xml:space="preserve">204-531-10</t>
  </si>
  <si>
    <t xml:space="preserve">JOHNSON DANIEL A, JOHNSON ANZHELIKA</t>
  </si>
  <si>
    <t xml:space="preserve">013-384-25</t>
  </si>
  <si>
    <t xml:space="preserve">TURNER JESSICA E, TURNER TERRY L</t>
  </si>
  <si>
    <t xml:space="preserve">526-441-04</t>
  </si>
  <si>
    <t xml:space="preserve">KOLKO MICHAEL G TR, KOLKO PAMELA J TR, KOLKO FAMILY TRUST, KOLKO MICHAEL G, KOLKO PAMELA J</t>
  </si>
  <si>
    <t xml:space="preserve">043-221-57</t>
  </si>
  <si>
    <t xml:space="preserve">MACK JANELLE E</t>
  </si>
  <si>
    <t xml:space="preserve">055-391-03</t>
  </si>
  <si>
    <t xml:space="preserve">KELLY JEFFREY A TR, KELLY CATHERINE A TR, KELLY FAMILY TRUST, KELY CATHERINE A, KELLY JEFFREY A</t>
  </si>
  <si>
    <t xml:space="preserve">150-310-06</t>
  </si>
  <si>
    <t xml:space="preserve">GONDA JEREMY M TR, GONDA REBECCA M TR, GONDA LIVING TRUST</t>
  </si>
  <si>
    <t xml:space="preserve">014-114-02</t>
  </si>
  <si>
    <t xml:space="preserve">HENNING PAMELA L</t>
  </si>
  <si>
    <t xml:space="preserve">042-251-12</t>
  </si>
  <si>
    <t xml:space="preserve">KELLER DAVID F</t>
  </si>
  <si>
    <t xml:space="preserve">028-274-26</t>
  </si>
  <si>
    <t xml:space="preserve">CASTANEDA JULIO, CASTANEDA ERIKA M</t>
  </si>
  <si>
    <t xml:space="preserve">208-453-17</t>
  </si>
  <si>
    <t xml:space="preserve">ROSS JOHNNA</t>
  </si>
  <si>
    <t xml:space="preserve">145-202-08</t>
  </si>
  <si>
    <t xml:space="preserve">LEW PHILLIP, LEWIS HOLLY</t>
  </si>
  <si>
    <t xml:space="preserve">144-142-07</t>
  </si>
  <si>
    <t xml:space="preserve">BENNETT BRIAN, BENNETT EVELYN LEIGH</t>
  </si>
  <si>
    <t xml:space="preserve">140-363-06</t>
  </si>
  <si>
    <t xml:space="preserve">BIDDLE JAMES M, BIDDLE CANDICE C</t>
  </si>
  <si>
    <t xml:space="preserve">550-392-08</t>
  </si>
  <si>
    <t xml:space="preserve">BERG VANESSA RENEE</t>
  </si>
  <si>
    <t xml:space="preserve">402-282-06</t>
  </si>
  <si>
    <t xml:space="preserve">GIESEY BRYANT, GIESEY VANESSA</t>
  </si>
  <si>
    <t xml:space="preserve">051-180-03</t>
  </si>
  <si>
    <t xml:space="preserve">LEONESIO JACK V</t>
  </si>
  <si>
    <t xml:space="preserve">163-050-15</t>
  </si>
  <si>
    <t xml:space="preserve">CPX SOUTH MEADOWS GATEWAY OPAG LLC</t>
  </si>
  <si>
    <t xml:space="preserve">089-441-02</t>
  </si>
  <si>
    <t xml:space="preserve">ARNOLD JASON R</t>
  </si>
  <si>
    <t xml:space="preserve">234-173-06</t>
  </si>
  <si>
    <t xml:space="preserve">RAULINO JAMES B, RAULINO MARGARET D</t>
  </si>
  <si>
    <t xml:space="preserve">238-182-01</t>
  </si>
  <si>
    <t xml:space="preserve">SCHADE DENNIS A, LOUGHER SCHADE MARY J, SCHADE DENNIS</t>
  </si>
  <si>
    <t xml:space="preserve">140-020-08 AND MORE</t>
  </si>
  <si>
    <t xml:space="preserve">LIFE CHURCH, CHR LIFE CHURCH</t>
  </si>
  <si>
    <t xml:space="preserve">012-610-06 AND MORE</t>
  </si>
  <si>
    <t xml:space="preserve">LOPES INVESTMENTS LLC</t>
  </si>
  <si>
    <t xml:space="preserve">030-701-10</t>
  </si>
  <si>
    <t xml:space="preserve">WESTIN PAUL L JR, WESTIN THEA J</t>
  </si>
  <si>
    <t xml:space="preserve">516-182-08</t>
  </si>
  <si>
    <t xml:space="preserve">MARTINEZ ARACELY, MARTINEZ EDGAR M</t>
  </si>
  <si>
    <t xml:space="preserve">010-441-07</t>
  </si>
  <si>
    <t xml:space="preserve">PHILLIPS GEOFFREY R, PHILLIPS CATHERINE A</t>
  </si>
  <si>
    <t xml:space="preserve">520-323-09</t>
  </si>
  <si>
    <t xml:space="preserve">GONZALEZ JUAN C, VARGAS ISABELLA</t>
  </si>
  <si>
    <t xml:space="preserve">508-311-09</t>
  </si>
  <si>
    <t xml:space="preserve">COLLINS CYNTHIA L</t>
  </si>
  <si>
    <t xml:space="preserve">085-241-33</t>
  </si>
  <si>
    <t xml:space="preserve">MONJAR THOMAS E</t>
  </si>
  <si>
    <t xml:space="preserve">530-572-10</t>
  </si>
  <si>
    <t xml:space="preserve">BUCHANAN CORY R, BUCHANAN LISA K</t>
  </si>
  <si>
    <t xml:space="preserve">005-024-25</t>
  </si>
  <si>
    <t xml:space="preserve">YOUNG BRYSON, YOUNG MARIE</t>
  </si>
  <si>
    <t xml:space="preserve">518-061-13</t>
  </si>
  <si>
    <t xml:space="preserve">LITTLE RAYMOND D SR</t>
  </si>
  <si>
    <t xml:space="preserve">550-082-01</t>
  </si>
  <si>
    <t xml:space="preserve">AUSTIN BRIAN ERIC, AUSTIN MARIA ELENA</t>
  </si>
  <si>
    <t xml:space="preserve">510-292-09</t>
  </si>
  <si>
    <t xml:space="preserve">CORTEZ JAVIER</t>
  </si>
  <si>
    <t xml:space="preserve">530-632-09</t>
  </si>
  <si>
    <t xml:space="preserve">BENGE ADAM, BENGE SARAH</t>
  </si>
  <si>
    <t xml:space="preserve">161-142-01</t>
  </si>
  <si>
    <t xml:space="preserve">WACKER BRIAN J, WACKER ADRIANE P</t>
  </si>
  <si>
    <t xml:space="preserve">516-043-06</t>
  </si>
  <si>
    <t xml:space="preserve">JAIRAM JASON A, JAIRAM KUNTHEA</t>
  </si>
  <si>
    <t xml:space="preserve">028-178-06</t>
  </si>
  <si>
    <t xml:space="preserve">MOSER DAVID WARD, MOSER CRYSTAL D</t>
  </si>
  <si>
    <t xml:space="preserve">013-142-15</t>
  </si>
  <si>
    <t xml:space="preserve">HUIZAR SANDRO, HUIZAR BARBARA JEAN</t>
  </si>
  <si>
    <t xml:space="preserve">556-280-15</t>
  </si>
  <si>
    <t xml:space="preserve">SCHAD ADAM TRACY, SCHAD AMY JO</t>
  </si>
  <si>
    <t xml:space="preserve">510-263-02</t>
  </si>
  <si>
    <t xml:space="preserve">HASTINGS RORY B, HASTINGS TRACIE L</t>
  </si>
  <si>
    <t xml:space="preserve">036-275-03</t>
  </si>
  <si>
    <t xml:space="preserve">SCHWARTZ STANLEY G, OBRIEN SCHWARTZ KATHLEEN A</t>
  </si>
  <si>
    <t xml:space="preserve">204-452-05</t>
  </si>
  <si>
    <t xml:space="preserve">ALBERS BENJAMIN E, ALBERS SARAH B</t>
  </si>
  <si>
    <t xml:space="preserve">082-391-01</t>
  </si>
  <si>
    <t xml:space="preserve">MORALES JULIO, MORALES KRISTINIA</t>
  </si>
  <si>
    <t xml:space="preserve">030-701-18</t>
  </si>
  <si>
    <t xml:space="preserve">KRCH SANDRA</t>
  </si>
  <si>
    <t xml:space="preserve">556-112-06</t>
  </si>
  <si>
    <t xml:space="preserve">SINSKI JOSEPH, SINSKI JUDY</t>
  </si>
  <si>
    <t xml:space="preserve">520-323-14</t>
  </si>
  <si>
    <t xml:space="preserve">HALL DUSTIN K, HALL ANALISA C</t>
  </si>
  <si>
    <t xml:space="preserve">164-302-04</t>
  </si>
  <si>
    <t xml:space="preserve">HANCHETT SUSAN M</t>
  </si>
  <si>
    <t xml:space="preserve">028-081-10</t>
  </si>
  <si>
    <t xml:space="preserve">MARTINEZ JORGE, MARTINEZ ESPERANZA</t>
  </si>
  <si>
    <t xml:space="preserve">039-582-03</t>
  </si>
  <si>
    <t xml:space="preserve">RYSSMAN MATHEW D, RYSSMAN PAULA C</t>
  </si>
  <si>
    <t xml:space="preserve">200-081-07</t>
  </si>
  <si>
    <t xml:space="preserve">LINK MARGARET, LINK KEVIN</t>
  </si>
  <si>
    <t xml:space="preserve">083-482-12</t>
  </si>
  <si>
    <t xml:space="preserve">PETERS PATRICIA M</t>
  </si>
  <si>
    <t xml:space="preserve">141-183-01</t>
  </si>
  <si>
    <t xml:space="preserve">FARRAND KATHLEEN</t>
  </si>
  <si>
    <t xml:space="preserve">051-112-05</t>
  </si>
  <si>
    <t xml:space="preserve">JONES JANNA, JONES JOHN DAVID</t>
  </si>
  <si>
    <t xml:space="preserve">033-083-24</t>
  </si>
  <si>
    <t xml:space="preserve">DEMERS MARI, DEMERS CHRISTOPHER</t>
  </si>
  <si>
    <t xml:space="preserve">520-211-34</t>
  </si>
  <si>
    <t xml:space="preserve">CHEEK JERRY I, CHEEK FAYE B</t>
  </si>
  <si>
    <t xml:space="preserve">538-202-08 AND MORE</t>
  </si>
  <si>
    <t xml:space="preserve">002-052-04</t>
  </si>
  <si>
    <t xml:space="preserve">MILTON TIMOTHY S, MILTON MARTINE T</t>
  </si>
  <si>
    <t xml:space="preserve">014-011-08</t>
  </si>
  <si>
    <t xml:space="preserve">FRANCIS PERRY T, FRANCIS CATHERINE A</t>
  </si>
  <si>
    <t xml:space="preserve">021-363-17</t>
  </si>
  <si>
    <t xml:space="preserve">BAY GARY D, BAY MICHELLE A</t>
  </si>
  <si>
    <t xml:space="preserve">019-390-23</t>
  </si>
  <si>
    <t xml:space="preserve">ERLACH JOSEPH W TR, ERLACH SHEILA E TR, ERLACH JOSEPH W &amp; SHEILA E FAMILY TRUST, ERLACH JOSEPH W &amp; SHEILA E FAMILY TRUST AGREEMENT</t>
  </si>
  <si>
    <t xml:space="preserve">049-611-18</t>
  </si>
  <si>
    <t xml:space="preserve">013-225-07</t>
  </si>
  <si>
    <t xml:space="preserve">009-265-09</t>
  </si>
  <si>
    <t xml:space="preserve">MCCALLA SARAH L, MCCALLA ROBERT D</t>
  </si>
  <si>
    <t xml:space="preserve">530-161-24</t>
  </si>
  <si>
    <t xml:space="preserve">CAPUTO KATRYNA R</t>
  </si>
  <si>
    <t xml:space="preserve">033-012-33</t>
  </si>
  <si>
    <t xml:space="preserve">CHHETH BUNTHIN</t>
  </si>
  <si>
    <t xml:space="preserve">085-131-45</t>
  </si>
  <si>
    <t xml:space="preserve">GIL KARLO ROCHA</t>
  </si>
  <si>
    <t xml:space="preserve">001-185-08</t>
  </si>
  <si>
    <t xml:space="preserve">LYDON ELIZABETH</t>
  </si>
  <si>
    <t xml:space="preserve">023-531-14</t>
  </si>
  <si>
    <t xml:space="preserve">MIMNO LEZLIE</t>
  </si>
  <si>
    <t xml:space="preserve">019-343-04</t>
  </si>
  <si>
    <t xml:space="preserve">MOANA ANNEX LLC</t>
  </si>
  <si>
    <t xml:space="preserve">502-151-30</t>
  </si>
  <si>
    <t xml:space="preserve">ORDAZ MENA CARLOS E</t>
  </si>
  <si>
    <t xml:space="preserve">010-092-14</t>
  </si>
  <si>
    <t xml:space="preserve">AMADIN ANDREW</t>
  </si>
  <si>
    <t xml:space="preserve">030-274-20</t>
  </si>
  <si>
    <t xml:space="preserve">SMITH WILLIAM M, SMITH NANCY I</t>
  </si>
  <si>
    <t xml:space="preserve">220-040-06</t>
  </si>
  <si>
    <t xml:space="preserve">SANDE JOHN P III TR, SANDE GAIL A TR, SANDE G &amp; J FAMILY TRUST</t>
  </si>
  <si>
    <t xml:space="preserve">023-194-09</t>
  </si>
  <si>
    <t xml:space="preserve">HAIN MARK, BUCK MELANIE</t>
  </si>
  <si>
    <t xml:space="preserve">518-062-19</t>
  </si>
  <si>
    <t xml:space="preserve">MARTIN SHEYLAH RACHEL, MARTIN PATRICK JARRYL</t>
  </si>
  <si>
    <t xml:space="preserve">082-232-09</t>
  </si>
  <si>
    <t xml:space="preserve">PRUCKSAKORN ERICA, PRUCKSAKORN KANIN</t>
  </si>
  <si>
    <t xml:space="preserve">550-532-01</t>
  </si>
  <si>
    <t xml:space="preserve">LARSON RAYMOND L II, LARSON KRISTINA C</t>
  </si>
  <si>
    <t xml:space="preserve">014-022-23</t>
  </si>
  <si>
    <t xml:space="preserve">CAGE ZACHARY T</t>
  </si>
  <si>
    <t xml:space="preserve">142-372-10</t>
  </si>
  <si>
    <t xml:space="preserve">NEIGHBORS STEVEN PAUL TR, NEIGHBORS CHRISTINA MARGARET TR, NEIGHBORS LIVING TRUST, NEIGHBORS STEVEN PAUL, NEIGHBORS CHRISTINA MARGARET</t>
  </si>
  <si>
    <t xml:space="preserve">538-065-01</t>
  </si>
  <si>
    <t xml:space="preserve">NYBERG GARY LEE, NYBERG KIMBERLY S</t>
  </si>
  <si>
    <t xml:space="preserve">510-250-05</t>
  </si>
  <si>
    <t xml:space="preserve">GRIFFIN PATRICK J</t>
  </si>
  <si>
    <t xml:space="preserve">504-471-09</t>
  </si>
  <si>
    <t xml:space="preserve">SANCHEZ MATEO GONSALEZ</t>
  </si>
  <si>
    <t xml:space="preserve">016-462-25</t>
  </si>
  <si>
    <t xml:space="preserve">SANDER JEFFREY</t>
  </si>
  <si>
    <t xml:space="preserve">150-471-11</t>
  </si>
  <si>
    <t xml:space="preserve">HOWARD MONTY B, HOWARD DANYALE M</t>
  </si>
  <si>
    <t xml:space="preserve">534-112-07</t>
  </si>
  <si>
    <t xml:space="preserve">ZENDEJAS JOSE E</t>
  </si>
  <si>
    <t xml:space="preserve">526-103-16</t>
  </si>
  <si>
    <t xml:space="preserve">STRODE ARTHUR C, STRODE SUZANNE A</t>
  </si>
  <si>
    <t xml:space="preserve">530-532-07</t>
  </si>
  <si>
    <t xml:space="preserve">SCALZI THOMAS, SCALZI TRISHA ANN</t>
  </si>
  <si>
    <t xml:space="preserve">018-412-27</t>
  </si>
  <si>
    <t xml:space="preserve">SANCHEZ RAYMOND J, SANCHEZ MISTY</t>
  </si>
  <si>
    <t xml:space="preserve">140-744-03</t>
  </si>
  <si>
    <t xml:space="preserve">JIMENEZ DANIEL M, JIMENEZ NISSA J</t>
  </si>
  <si>
    <t xml:space="preserve">550-201-07</t>
  </si>
  <si>
    <t xml:space="preserve">ORNELAS MARIA L RIOS</t>
  </si>
  <si>
    <t xml:space="preserve">090-394-06</t>
  </si>
  <si>
    <t xml:space="preserve">COLLINS MELVIN LEE, COLLINS JANE C</t>
  </si>
  <si>
    <t xml:space="preserve">526-272-06</t>
  </si>
  <si>
    <t xml:space="preserve">RIVERA BRIAN JOHN, RIVERA ELIZABETH L</t>
  </si>
  <si>
    <t xml:space="preserve">NEVIN HONORINE M, RODRIGUEZ JUAN A</t>
  </si>
  <si>
    <t xml:space="preserve">080-773-17</t>
  </si>
  <si>
    <t xml:space="preserve">AAQUIST LINDA S</t>
  </si>
  <si>
    <t xml:space="preserve">086-972-26</t>
  </si>
  <si>
    <t xml:space="preserve">SCOLLARD NICOLE</t>
  </si>
  <si>
    <t xml:space="preserve">514-532-11</t>
  </si>
  <si>
    <t xml:space="preserve">KEELEY JOHN</t>
  </si>
  <si>
    <t xml:space="preserve">522-262-14</t>
  </si>
  <si>
    <t xml:space="preserve">SCOLLARD NICOLE L</t>
  </si>
  <si>
    <t xml:space="preserve">037-012-03</t>
  </si>
  <si>
    <t xml:space="preserve">NICHOLS BOULEVARD CARWASH LP</t>
  </si>
  <si>
    <t xml:space="preserve">090-271-10</t>
  </si>
  <si>
    <t xml:space="preserve">MILLS DUANE W, MILLS LISA C</t>
  </si>
  <si>
    <t xml:space="preserve">125-564-04</t>
  </si>
  <si>
    <t xml:space="preserve">PETERSON DEBRA TR, PETERSON STEVEN C TR, DP &amp; SCP TRUST, PETERSON DEBRA, PETERSON STEVEN C</t>
  </si>
  <si>
    <t xml:space="preserve">PETERSON STEVEN TR, PETERSON DEBRA TR, DP &amp; SCP TRUST</t>
  </si>
  <si>
    <t xml:space="preserve">028-022-12</t>
  </si>
  <si>
    <t xml:space="preserve">SAALBACH FREDERICK PAUL</t>
  </si>
  <si>
    <t xml:space="preserve">202-140-10</t>
  </si>
  <si>
    <t xml:space="preserve">SIMS STEPHEN L, SIMMS MONICA, SIMS MONICA</t>
  </si>
  <si>
    <t xml:space="preserve">080-383-16</t>
  </si>
  <si>
    <t xml:space="preserve">JACKSON JAMES A</t>
  </si>
  <si>
    <t xml:space="preserve">080-831-04</t>
  </si>
  <si>
    <t xml:space="preserve">TYLER CHRISTIAN, TYLER SHANNON</t>
  </si>
  <si>
    <t xml:space="preserve">008-091-06</t>
  </si>
  <si>
    <t xml:space="preserve">RODRIGUEZ CORTES JOSE MUCIO, PEREZ DERODRIGUEZ ROSENDA</t>
  </si>
  <si>
    <t xml:space="preserve">502-031-13</t>
  </si>
  <si>
    <t xml:space="preserve">MEDINA PATRICIA L</t>
  </si>
  <si>
    <t xml:space="preserve">036-514-15</t>
  </si>
  <si>
    <t xml:space="preserve">SOSLOFSKY LINDA J, SOSLOFSKY MATTHEW F A</t>
  </si>
  <si>
    <t xml:space="preserve">502-171-16</t>
  </si>
  <si>
    <t xml:space="preserve">GARCIA NAJERA LORENZO E</t>
  </si>
  <si>
    <t xml:space="preserve">516-144-05</t>
  </si>
  <si>
    <t xml:space="preserve">KLEIN TINA M</t>
  </si>
  <si>
    <t xml:space="preserve">131-022-05</t>
  </si>
  <si>
    <t xml:space="preserve">RILEY LORETTO C</t>
  </si>
  <si>
    <t xml:space="preserve">150-172-02</t>
  </si>
  <si>
    <t xml:space="preserve">GESCHEIDER BRUCE A TR, GESCHEIDER CHRISTIE A TR, GESCHEIDER BRUCE A &amp; CHRISTIE A FAMILY TRUST, GESCHEIDER BRUCE A, GESCHEIDER CHRISTIE A</t>
  </si>
  <si>
    <t xml:space="preserve">508-321-03</t>
  </si>
  <si>
    <t xml:space="preserve">LANDEROS MARIA G, LANDEROS MARCELO SR</t>
  </si>
  <si>
    <t xml:space="preserve">516-463-11</t>
  </si>
  <si>
    <t xml:space="preserve">MARTINEZ ELIZA R, MARTINEZ ROMUALD</t>
  </si>
  <si>
    <t xml:space="preserve">125-564-14</t>
  </si>
  <si>
    <t xml:space="preserve">CALIENDO BARBARA J</t>
  </si>
  <si>
    <t xml:space="preserve">029-534-05</t>
  </si>
  <si>
    <t xml:space="preserve">MAEHL EMIILY C</t>
  </si>
  <si>
    <t xml:space="preserve">516-362-11</t>
  </si>
  <si>
    <t xml:space="preserve">FARROW BRIAN K, FARROW JENNIFER L</t>
  </si>
  <si>
    <t xml:space="preserve">518-061-16</t>
  </si>
  <si>
    <t xml:space="preserve">BENKE RONALD E, BENKE WEILING C</t>
  </si>
  <si>
    <t xml:space="preserve">085-500-46</t>
  </si>
  <si>
    <t xml:space="preserve">ANGULO GERARDO LOPEZ, LOPEZ CINDY</t>
  </si>
  <si>
    <t xml:space="preserve">570-062-21</t>
  </si>
  <si>
    <t xml:space="preserve">MARTINEZ GARCIA VICTORIA J, COLLAZO EDGAR FELIPE</t>
  </si>
  <si>
    <t xml:space="preserve">080-497-53</t>
  </si>
  <si>
    <t xml:space="preserve">AGUAYO VILLEBALDO CARRILLO, CARILLO OLENIA Y FONCECA DE</t>
  </si>
  <si>
    <t xml:space="preserve">526-504-08</t>
  </si>
  <si>
    <t xml:space="preserve">SIAKEL DEAN R</t>
  </si>
  <si>
    <t xml:space="preserve">526-402-25</t>
  </si>
  <si>
    <t xml:space="preserve">MONTOYA CASSANDRA M</t>
  </si>
  <si>
    <t xml:space="preserve">089-432-07</t>
  </si>
  <si>
    <t xml:space="preserve">RODRIGUEZ JUAN N, FLORES RODRIGUEZ FANNY, RODRIGUEZ ZEPEDA JULIO CESAR</t>
  </si>
  <si>
    <t xml:space="preserve">518-643-08</t>
  </si>
  <si>
    <t xml:space="preserve">BARKER SARA, BARKER CHRISTOPHER G</t>
  </si>
  <si>
    <t xml:space="preserve">089-344-08</t>
  </si>
  <si>
    <t xml:space="preserve">TEASDALE DAVID G, TEASDALE TAMARA A</t>
  </si>
  <si>
    <t xml:space="preserve">031-123-04</t>
  </si>
  <si>
    <t xml:space="preserve">HERNANDEZ CLAUDIA VERONICA GONZALEZ</t>
  </si>
  <si>
    <t xml:space="preserve">ELIZALDE JACKIE</t>
  </si>
  <si>
    <t xml:space="preserve">002-051-22</t>
  </si>
  <si>
    <t xml:space="preserve">MAYER RICHARD A JR, MAYER MELANIE F</t>
  </si>
  <si>
    <t xml:space="preserve">522-753-01</t>
  </si>
  <si>
    <t xml:space="preserve">MELENDREZ JANET A</t>
  </si>
  <si>
    <t xml:space="preserve">554-192-18</t>
  </si>
  <si>
    <t xml:space="preserve">BURNES JENNIFER M</t>
  </si>
  <si>
    <t xml:space="preserve">011-253-06</t>
  </si>
  <si>
    <t xml:space="preserve">TURNER HARVEY M, TURNER RACHAEL M</t>
  </si>
  <si>
    <t xml:space="preserve">036-351-31</t>
  </si>
  <si>
    <t xml:space="preserve">KESTER DALLAS W</t>
  </si>
  <si>
    <t xml:space="preserve">090-090-12</t>
  </si>
  <si>
    <t xml:space="preserve">SIERRA PACKAGING &amp; CONVERTING BUILDING ONE LLC</t>
  </si>
  <si>
    <t xml:space="preserve">014-052-07</t>
  </si>
  <si>
    <t xml:space="preserve">ETCHEMENDY MARIE L</t>
  </si>
  <si>
    <t xml:space="preserve">047-072-04</t>
  </si>
  <si>
    <t xml:space="preserve">SCHRADER LORRAINE, SCHERRER LORRAINE, SCHRADER STEVEN</t>
  </si>
  <si>
    <t xml:space="preserve">009-372-06</t>
  </si>
  <si>
    <t xml:space="preserve">CHRISTENSEN CHRIS TR, CHRISTENSEN MARJORIE TR, CHRISTENSEN CHRIS &amp; MARJORIE FAMILY TRUST</t>
  </si>
  <si>
    <t xml:space="preserve">530-171-10</t>
  </si>
  <si>
    <t xml:space="preserve">WEIPPERT MATHEW O</t>
  </si>
  <si>
    <t xml:space="preserve">142-051-16</t>
  </si>
  <si>
    <t xml:space="preserve">SATTERWHITE CHAD M, SATTERWHITE KELLI S</t>
  </si>
  <si>
    <t xml:space="preserve">141-423-05 AND MORE</t>
  </si>
  <si>
    <t xml:space="preserve">JENUANE COMMUNITIES ESPLANADE LLC</t>
  </si>
  <si>
    <t xml:space="preserve">145-181-02</t>
  </si>
  <si>
    <t xml:space="preserve">WARD ERIC, WARD MICHELLE</t>
  </si>
  <si>
    <t xml:space="preserve">124-921-16</t>
  </si>
  <si>
    <t xml:space="preserve">OHLSSEN JAN, MCLAURY VIRGINIA</t>
  </si>
  <si>
    <t xml:space="preserve">161-122-21</t>
  </si>
  <si>
    <t xml:space="preserve">LORENZI ALAN J, LORENZI BELINDA</t>
  </si>
  <si>
    <t xml:space="preserve">085-123-07</t>
  </si>
  <si>
    <t xml:space="preserve">BOHANNAN THERESA, GIBB BRIANT</t>
  </si>
  <si>
    <t xml:space="preserve">556-280-31</t>
  </si>
  <si>
    <t xml:space="preserve">BARBOUR JOELLEN</t>
  </si>
  <si>
    <t xml:space="preserve">156-084-01</t>
  </si>
  <si>
    <t xml:space="preserve">STRATTON DAVID J, STRATTON JULIE M</t>
  </si>
  <si>
    <t xml:space="preserve">508-481-04</t>
  </si>
  <si>
    <t xml:space="preserve">LANG MICHAEL R, LANG GEORGE B, LANG SHERUYL K</t>
  </si>
  <si>
    <t xml:space="preserve">019-032-02</t>
  </si>
  <si>
    <t xml:space="preserve">BRANT MARK A, BRANT ANN M</t>
  </si>
  <si>
    <t xml:space="preserve">051-671-01</t>
  </si>
  <si>
    <t xml:space="preserve">VOSKAMP JEFFERY E, VOSKAMP ARLENE M</t>
  </si>
  <si>
    <t xml:space="preserve">160-652-05</t>
  </si>
  <si>
    <t xml:space="preserve">VARGA CALIN I</t>
  </si>
  <si>
    <t xml:space="preserve">018-042-22</t>
  </si>
  <si>
    <t xml:space="preserve">FALK AARON, FALK MINDY J</t>
  </si>
  <si>
    <t xml:space="preserve">204-381-01</t>
  </si>
  <si>
    <t xml:space="preserve">BOTELHO ROBERT E TR, BOTELHO ROBERT E 2004 FAMILY TRUST, BOTELHO ROBERT E</t>
  </si>
  <si>
    <t xml:space="preserve">208-490-11</t>
  </si>
  <si>
    <t xml:space="preserve">NYSTROM CHRISTINA A</t>
  </si>
  <si>
    <t xml:space="preserve">142-371-04</t>
  </si>
  <si>
    <t xml:space="preserve">GIPSON MARK, GIPSON REBECA</t>
  </si>
  <si>
    <t xml:space="preserve">002-336-02</t>
  </si>
  <si>
    <t xml:space="preserve">WHEELER WILLIAM N, WHEELER SARAH LYNN</t>
  </si>
  <si>
    <t xml:space="preserve">534-363-01</t>
  </si>
  <si>
    <t xml:space="preserve">AVERY DONALD, AVERY MINA</t>
  </si>
  <si>
    <t xml:space="preserve">522-143-02</t>
  </si>
  <si>
    <t xml:space="preserve">NEILL RAY M, NEILL LEAH M</t>
  </si>
  <si>
    <t xml:space="preserve">030-584-08</t>
  </si>
  <si>
    <t xml:space="preserve">PUNZALAN JANET A</t>
  </si>
  <si>
    <t xml:space="preserve">031-203-17 AND MORE</t>
  </si>
  <si>
    <t xml:space="preserve">WOOD FOR 3 LLC</t>
  </si>
  <si>
    <t xml:space="preserve">140-862-14</t>
  </si>
  <si>
    <t xml:space="preserve">LOLLI JEFFREY G, LOLLI SAMANTHA S</t>
  </si>
  <si>
    <t xml:space="preserve">528-072-12</t>
  </si>
  <si>
    <t xml:space="preserve">LOPEZ ABNER, LOPEZ MARISELA</t>
  </si>
  <si>
    <t xml:space="preserve">080-384-14</t>
  </si>
  <si>
    <t xml:space="preserve">SIMAK ROBERT L, SIMAK MAUREEN E</t>
  </si>
  <si>
    <t xml:space="preserve">018-043-19</t>
  </si>
  <si>
    <t xml:space="preserve">MATEOSSIAN ROGER, MATEODDIAN GEMMA M</t>
  </si>
  <si>
    <t xml:space="preserve">019-132-07</t>
  </si>
  <si>
    <t xml:space="preserve">WILSON CAROL A, SELLERS NATALIE J</t>
  </si>
  <si>
    <t xml:space="preserve">504-700-09</t>
  </si>
  <si>
    <t xml:space="preserve">GILLESPIE ROBERT LEWIS, GILLESPIE SHAWNA RAE</t>
  </si>
  <si>
    <t xml:space="preserve">556-581-19</t>
  </si>
  <si>
    <t xml:space="preserve">BURSELL MYRON E, BURSELL MONNA M</t>
  </si>
  <si>
    <t xml:space="preserve">028-171-16</t>
  </si>
  <si>
    <t xml:space="preserve">PARKER LAWRENCE M, PARKER ANDREA K</t>
  </si>
  <si>
    <t xml:space="preserve">502-601-02</t>
  </si>
  <si>
    <t xml:space="preserve">SCHEIDEMAN TIMOTHY D, SCHEIDEMAN KIMBERLY M</t>
  </si>
  <si>
    <t xml:space="preserve">142-081-02</t>
  </si>
  <si>
    <t xml:space="preserve">KAMEN JOHN C, KAMEN DONNA J</t>
  </si>
  <si>
    <t xml:space="preserve">204-514-13</t>
  </si>
  <si>
    <t xml:space="preserve">HOLLIDAY JOHN K</t>
  </si>
  <si>
    <t xml:space="preserve">200-401-11</t>
  </si>
  <si>
    <t xml:space="preserve">ZORDELL JEANNETTE MARIE TORRUELLA</t>
  </si>
  <si>
    <t xml:space="preserve">006-341-12 AND MORE</t>
  </si>
  <si>
    <t xml:space="preserve">WHISPERING RIVER ESTATES LLC</t>
  </si>
  <si>
    <t xml:space="preserve">013-412-25</t>
  </si>
  <si>
    <t xml:space="preserve">ONE SIX NINE ZERO SOUTH WELLS INVESTORS LLC, 1690 SOUTH WELLS INVESTORS LLC</t>
  </si>
  <si>
    <t xml:space="preserve">152-623-18</t>
  </si>
  <si>
    <t xml:space="preserve">HEIDE AARON, HEIDE CYNAMON QUINTON, HEIDE AARON C, HEIDE CYNAMON</t>
  </si>
  <si>
    <t xml:space="preserve">009-052-04</t>
  </si>
  <si>
    <t xml:space="preserve">DOYLE GREGORY C TR, DOYLE GREGORY C TRUST</t>
  </si>
  <si>
    <t xml:space="preserve">526-591-23</t>
  </si>
  <si>
    <t xml:space="preserve">LEFERMAN ION TR, LEFERMAN LOREDANA TR, LEFERMAN FAMILY TRUST, LEFERMAN JOHN TR, LEFERMAN LORI TR</t>
  </si>
  <si>
    <t xml:space="preserve">077-170-13</t>
  </si>
  <si>
    <t xml:space="preserve">KIECKBUSH TRAVIS D, KIECKBUSCH HEIDI K</t>
  </si>
  <si>
    <t xml:space="preserve">152-623-19</t>
  </si>
  <si>
    <t xml:space="preserve">HEIDE AARON, HEIDE CYNAMON QUINTON, AARON C HEIDE, HEIDE CYNAMON</t>
  </si>
  <si>
    <t xml:space="preserve">021-115-07</t>
  </si>
  <si>
    <t xml:space="preserve">MARSH KEVIN P</t>
  </si>
  <si>
    <t xml:space="preserve">522-931-11</t>
  </si>
  <si>
    <t xml:space="preserve">BOEKHOUD HENDRIK, BOEKHOUD BEVERLEY</t>
  </si>
  <si>
    <t xml:space="preserve">017-400-36</t>
  </si>
  <si>
    <t xml:space="preserve">RHODES JOHN B, RHODES TERRY G</t>
  </si>
  <si>
    <t xml:space="preserve">041-542-04</t>
  </si>
  <si>
    <t xml:space="preserve">KLENKE THOMAS R TR, TAM NAOMI E TR, KLENKE TAM FAMILY TRUST</t>
  </si>
  <si>
    <t xml:space="preserve">013-383-35 AND MORE</t>
  </si>
  <si>
    <t xml:space="preserve">508-321-11</t>
  </si>
  <si>
    <t xml:space="preserve">AMBRIZ MARTINEZ OSCAR, URTIZ ROSALINA</t>
  </si>
  <si>
    <t xml:space="preserve">143-081-29</t>
  </si>
  <si>
    <t xml:space="preserve">ZIKA CARL F, ZIKA GABRIELLE J</t>
  </si>
  <si>
    <t xml:space="preserve">002-351-01</t>
  </si>
  <si>
    <t xml:space="preserve">MCCARTHY CHRISTOPHER T</t>
  </si>
  <si>
    <t xml:space="preserve">208-404-20</t>
  </si>
  <si>
    <t xml:space="preserve">GONZALES HERMINIO, GONZALES LOURDES R</t>
  </si>
  <si>
    <t xml:space="preserve">023-662-18</t>
  </si>
  <si>
    <t xml:space="preserve">SILVERMAN DAVID G TR, SILVERMAN CRISTY L TR, SILVERMAN FAMILY TRUST</t>
  </si>
  <si>
    <t xml:space="preserve">016-482-03</t>
  </si>
  <si>
    <t xml:space="preserve">STEINMETZ JOHN H, STEINMETZ PAULA M</t>
  </si>
  <si>
    <t xml:space="preserve">086-871-01 AND MORE</t>
  </si>
  <si>
    <t xml:space="preserve">014-022-25</t>
  </si>
  <si>
    <t xml:space="preserve">WOLFE TIMOTHY S, WOLFE SHELLI D</t>
  </si>
  <si>
    <t xml:space="preserve">556-461-52</t>
  </si>
  <si>
    <t xml:space="preserve">IVESON NOLAN D, IVESON STEPHANIE A</t>
  </si>
  <si>
    <t xml:space="preserve">051-632-06</t>
  </si>
  <si>
    <t xml:space="preserve">PEYTON MICHAEL D</t>
  </si>
  <si>
    <t xml:space="preserve">126-171-01</t>
  </si>
  <si>
    <t xml:space="preserve">PAVLISIN ANNE</t>
  </si>
  <si>
    <t xml:space="preserve">145-073-05</t>
  </si>
  <si>
    <t xml:space="preserve">DORR DENNETH L TR, DOOR SHARON W TR, DORR FAMILY 2004 TRUST, DORR SHARON W, DORR DENNETH L</t>
  </si>
  <si>
    <t xml:space="preserve">001-523-06</t>
  </si>
  <si>
    <t xml:space="preserve">MALDONADO ANNA</t>
  </si>
  <si>
    <t xml:space="preserve">082-238-07</t>
  </si>
  <si>
    <t xml:space="preserve">CINQUINI STEVEN M, CINQUINI ROEANN</t>
  </si>
  <si>
    <t xml:space="preserve">126-522-19</t>
  </si>
  <si>
    <t xml:space="preserve">HARRIS NICHOLAUS K C, HARRIS MARIKO K</t>
  </si>
  <si>
    <t xml:space="preserve">013-233-01</t>
  </si>
  <si>
    <t xml:space="preserve">LONGE GREGORY V</t>
  </si>
  <si>
    <t xml:space="preserve">554-056-17</t>
  </si>
  <si>
    <t xml:space="preserve">STIMSON BRET L</t>
  </si>
  <si>
    <t xml:space="preserve">161-145-04</t>
  </si>
  <si>
    <t xml:space="preserve">SANDOVAL NANCY</t>
  </si>
  <si>
    <t xml:space="preserve">143-111-03</t>
  </si>
  <si>
    <t xml:space="preserve">KIEU LINH B, KIEU WENDY BOC</t>
  </si>
  <si>
    <t xml:space="preserve">234-173-08</t>
  </si>
  <si>
    <t xml:space="preserve">BEACH JASON, BEACH KATHLEEN</t>
  </si>
  <si>
    <t xml:space="preserve">232-744-02</t>
  </si>
  <si>
    <t xml:space="preserve">NELSON GARY R, NELSON KATHY L</t>
  </si>
  <si>
    <t xml:space="preserve">402-073-22</t>
  </si>
  <si>
    <t xml:space="preserve">LOWRY ALICIA T</t>
  </si>
  <si>
    <t xml:space="preserve">013-451-05</t>
  </si>
  <si>
    <t xml:space="preserve">COTTA VALERIE A</t>
  </si>
  <si>
    <t xml:space="preserve">021-415-04</t>
  </si>
  <si>
    <t xml:space="preserve">RIO POCO LLC, CLARK CHARLES &amp; MARI FAMILY TRUST</t>
  </si>
  <si>
    <t xml:space="preserve">042-381-02</t>
  </si>
  <si>
    <t xml:space="preserve">BASSI MICHAEL D, BASSI ERIN N</t>
  </si>
  <si>
    <t xml:space="preserve">568-083-11</t>
  </si>
  <si>
    <t xml:space="preserve">ESSIE DIONNE E</t>
  </si>
  <si>
    <t xml:space="preserve">204-112-22</t>
  </si>
  <si>
    <t xml:space="preserve">ROGERS ROBERTA L CROWN</t>
  </si>
  <si>
    <t xml:space="preserve">039-594-03</t>
  </si>
  <si>
    <t xml:space="preserve">BRIA DANIEL L, BRIA KATHERINE N</t>
  </si>
  <si>
    <t xml:space="preserve">024-371-06</t>
  </si>
  <si>
    <t xml:space="preserve">YUAN JUN</t>
  </si>
  <si>
    <t xml:space="preserve">036-390-90</t>
  </si>
  <si>
    <t xml:space="preserve">MILLER ADRIEN G</t>
  </si>
  <si>
    <t xml:space="preserve">566-110-10</t>
  </si>
  <si>
    <t xml:space="preserve">BONER SUSAN E</t>
  </si>
  <si>
    <t xml:space="preserve">013-095-15</t>
  </si>
  <si>
    <t xml:space="preserve">TAYMIK MORAN LLC, TAYMIK LLC</t>
  </si>
  <si>
    <t xml:space="preserve">044-291-03</t>
  </si>
  <si>
    <t xml:space="preserve">WIEDENBECK TROY L, WIEDENBECK ASHLEY E</t>
  </si>
  <si>
    <t xml:space="preserve">161-361-01</t>
  </si>
  <si>
    <t xml:space="preserve">PAGNI TIFFINAY B</t>
  </si>
  <si>
    <t xml:space="preserve">152-701-07</t>
  </si>
  <si>
    <t xml:space="preserve">LAIRD EMIL M III, LAIRD DONELL L</t>
  </si>
  <si>
    <t xml:space="preserve">080-852-03</t>
  </si>
  <si>
    <t xml:space="preserve">WILLIAMS JARROD, WILLIAMS SHAREE</t>
  </si>
  <si>
    <t xml:space="preserve">085-670-55 AND MORE</t>
  </si>
  <si>
    <t xml:space="preserve">STACEY HOLDING CORP</t>
  </si>
  <si>
    <t xml:space="preserve">027-362-02</t>
  </si>
  <si>
    <t xml:space="preserve">BUNGAY EVELINO</t>
  </si>
  <si>
    <t xml:space="preserve">002-441-08</t>
  </si>
  <si>
    <t xml:space="preserve">BLAKE ROBERT T, BLAKE THERESA L</t>
  </si>
  <si>
    <t xml:space="preserve">530-385-04</t>
  </si>
  <si>
    <t xml:space="preserve">MAHAFFEY NATHAN, MAHAFFEY CATHY</t>
  </si>
  <si>
    <t xml:space="preserve">014-031-10</t>
  </si>
  <si>
    <t xml:space="preserve">SIBLEY JUSTIN R, SIBLEY BRITTNEY N</t>
  </si>
  <si>
    <t xml:space="preserve">045-073-03</t>
  </si>
  <si>
    <t xml:space="preserve">SCHREMPP GARY D</t>
  </si>
  <si>
    <t xml:space="preserve">026-671-06</t>
  </si>
  <si>
    <t xml:space="preserve">LEON JOSE JESUS SR</t>
  </si>
  <si>
    <t xml:space="preserve">131-234-17</t>
  </si>
  <si>
    <t xml:space="preserve">HOOD SIV M, HOOD GERALD</t>
  </si>
  <si>
    <t xml:space="preserve">TAYMIK LLC, TAYMIK MORAN LLC</t>
  </si>
  <si>
    <t xml:space="preserve">140-312-02</t>
  </si>
  <si>
    <t xml:space="preserve">WATSON GALEN C TR, WATSON SUSAN L TR, WATSON FAMILY TRUST, WATSON GALEN C, WATSON SUSAN L</t>
  </si>
  <si>
    <t xml:space="preserve">023-312-08</t>
  </si>
  <si>
    <t xml:space="preserve">SCHRIBER CRAIG N, KHAN AMY J</t>
  </si>
  <si>
    <t xml:space="preserve">145-074-06</t>
  </si>
  <si>
    <t xml:space="preserve">GADBOIS SHERRI R TR, GADBOIS SHERRI R 2012 TRUST, GADBOIS SHERRI R</t>
  </si>
  <si>
    <t xml:space="preserve">140-581-21</t>
  </si>
  <si>
    <t xml:space="preserve">BOLENBAKER MICHAEL R, BOLENBAKER TARA A</t>
  </si>
  <si>
    <t xml:space="preserve">018-191-08</t>
  </si>
  <si>
    <t xml:space="preserve">MCBRIDE ELLEN BOWERS</t>
  </si>
  <si>
    <t xml:space="preserve">232-331-03</t>
  </si>
  <si>
    <t xml:space="preserve">HOLLAND MICHAEL R, HOLLAND KATHRYN S</t>
  </si>
  <si>
    <t xml:space="preserve">033-185-12</t>
  </si>
  <si>
    <t xml:space="preserve">MERBACH NANETTE, FRAMSTAD RAND</t>
  </si>
  <si>
    <t xml:space="preserve">048-062-06</t>
  </si>
  <si>
    <t xml:space="preserve">HOUSTON DAVID R</t>
  </si>
  <si>
    <t xml:space="preserve">014-082-09</t>
  </si>
  <si>
    <t xml:space="preserve">HURLEY JOHN</t>
  </si>
  <si>
    <t xml:space="preserve">122-211-15</t>
  </si>
  <si>
    <t xml:space="preserve">DONOVAN GREGORY P, DONOVAN KERRY P</t>
  </si>
  <si>
    <t xml:space="preserve">023-121-08</t>
  </si>
  <si>
    <t xml:space="preserve">BENITZ BRIAN R, BENITZ JACQUELINE M</t>
  </si>
  <si>
    <t xml:space="preserve">122-129-15</t>
  </si>
  <si>
    <t xml:space="preserve">RAPPORT MARK A, RAPPORT DEBORAH A</t>
  </si>
  <si>
    <t xml:space="preserve">160-373-03</t>
  </si>
  <si>
    <t xml:space="preserve">MCVISKERS SEAN G</t>
  </si>
  <si>
    <t xml:space="preserve">150-072-11</t>
  </si>
  <si>
    <t xml:space="preserve">MEEKS HENRY S III, MEEKS JANET A</t>
  </si>
  <si>
    <t xml:space="preserve">007-373-11</t>
  </si>
  <si>
    <t xml:space="preserve">MAXWELL MARK J, MAXWELL GUINEVERE K</t>
  </si>
  <si>
    <t xml:space="preserve">222-060-27</t>
  </si>
  <si>
    <t xml:space="preserve">HANLON DAVID P TR, HANLON DAVID P LIVING TRUST</t>
  </si>
  <si>
    <t xml:space="preserve">122-211-03</t>
  </si>
  <si>
    <t xml:space="preserve">GIOVACCO JOHN JR, GIOVACCO LAURA J</t>
  </si>
  <si>
    <t xml:space="preserve">016-482-19</t>
  </si>
  <si>
    <t xml:space="preserve">DAVIS NICHOLAS A</t>
  </si>
  <si>
    <t xml:space="preserve">041-212-03</t>
  </si>
  <si>
    <t xml:space="preserve">TAPPAN KEVIN TR, TAPPAN KEVIN TRUST, TAPPAN KEVIN</t>
  </si>
  <si>
    <t xml:space="preserve">039-064-39</t>
  </si>
  <si>
    <t xml:space="preserve">TVERETINOV MARINA V</t>
  </si>
  <si>
    <t xml:space="preserve">516-052-10</t>
  </si>
  <si>
    <t xml:space="preserve">ORTIZ JESUS JR, ORTIZ NATASHA</t>
  </si>
  <si>
    <t xml:space="preserve">002-263-05</t>
  </si>
  <si>
    <t xml:space="preserve">MORLANG BEVERLY A</t>
  </si>
  <si>
    <t xml:space="preserve">010-577-07</t>
  </si>
  <si>
    <t xml:space="preserve">FENIMORE DAVID H</t>
  </si>
  <si>
    <t xml:space="preserve">508-251-53</t>
  </si>
  <si>
    <t xml:space="preserve">LUND CODY R, LUND CASEY L</t>
  </si>
  <si>
    <t xml:space="preserve">552-175-18</t>
  </si>
  <si>
    <t xml:space="preserve">WHIITEMORE MARY ELLEN</t>
  </si>
  <si>
    <t xml:space="preserve">079-470-46</t>
  </si>
  <si>
    <t xml:space="preserve">MANASIA DANIEL</t>
  </si>
  <si>
    <t xml:space="preserve">035-452-11</t>
  </si>
  <si>
    <t xml:space="preserve">DIMICK BRYAN E, DIMICK BRENDA K</t>
  </si>
  <si>
    <t xml:space="preserve">145-161-08</t>
  </si>
  <si>
    <t xml:space="preserve">BRASWELL JOSEPH R, BRASWELL JENNIFER LYNN</t>
  </si>
  <si>
    <t xml:space="preserve">570-101-09</t>
  </si>
  <si>
    <t xml:space="preserve">HUYNH LOANN</t>
  </si>
  <si>
    <t xml:space="preserve">145-202-06</t>
  </si>
  <si>
    <t xml:space="preserve">CHISUM CARY DALE</t>
  </si>
  <si>
    <t xml:space="preserve">006-262-07</t>
  </si>
  <si>
    <t xml:space="preserve">WOOLEY DENNIS L, WOOLEY JOYCE T</t>
  </si>
  <si>
    <t xml:space="preserve">003-886-04</t>
  </si>
  <si>
    <t xml:space="preserve">BURNETT KENO R</t>
  </si>
  <si>
    <t xml:space="preserve">021-302-14</t>
  </si>
  <si>
    <t xml:space="preserve">KEOUGH ROSEINE L</t>
  </si>
  <si>
    <t xml:space="preserve">534-281-03</t>
  </si>
  <si>
    <t xml:space="preserve">PILLARS RUSSELL B TR, PILLARS VICKI L TR, PILLARS 2007 FAMILY TRUST</t>
  </si>
  <si>
    <t xml:space="preserve">042-422-05</t>
  </si>
  <si>
    <t xml:space="preserve">DORAME JOHN C, VARGAS CHRISTINA J</t>
  </si>
  <si>
    <t xml:space="preserve">017-071-23</t>
  </si>
  <si>
    <t xml:space="preserve">WHITE JIMMIE LEE</t>
  </si>
  <si>
    <t xml:space="preserve">220-093-04</t>
  </si>
  <si>
    <t xml:space="preserve">ROSSNER JAMES H TR, ROSSNER CATHRYN D TR, ROSSNER FAMILY TRUST, ROSSNER JAMES H, ROSSNER CATHRYN D</t>
  </si>
  <si>
    <t xml:space="preserve">502-242-14</t>
  </si>
  <si>
    <t xml:space="preserve">CUTLER MICKEY W, CUTLER SHERI LYN A</t>
  </si>
  <si>
    <t xml:space="preserve">051-672-04</t>
  </si>
  <si>
    <t xml:space="preserve">MCCALL WILLIAM A</t>
  </si>
  <si>
    <t xml:space="preserve">030-172-21</t>
  </si>
  <si>
    <t xml:space="preserve">CRAWFORD BRANDEN L, BOHANAN CRAWFORD VERONICA T</t>
  </si>
  <si>
    <t xml:space="preserve">077-160-25; 077-260-20; 077-260-18</t>
  </si>
  <si>
    <t xml:space="preserve">GERLINGER MITCHELL</t>
  </si>
  <si>
    <t xml:space="preserve">530-881-12</t>
  </si>
  <si>
    <t xml:space="preserve">WEST WILLIAM</t>
  </si>
  <si>
    <t xml:space="preserve">232-493-13</t>
  </si>
  <si>
    <t xml:space="preserve">EILENFELDT SHERYL</t>
  </si>
  <si>
    <t xml:space="preserve">021-681-18</t>
  </si>
  <si>
    <t xml:space="preserve">MURWAY REBECCA, HAXTON FRANK JR</t>
  </si>
  <si>
    <t xml:space="preserve">049-701-05</t>
  </si>
  <si>
    <t xml:space="preserve">SANFORD JOSEPH R, SANFORD SANDRA K</t>
  </si>
  <si>
    <t xml:space="preserve">526-072-04</t>
  </si>
  <si>
    <t xml:space="preserve">WOOD LAURA ANN</t>
  </si>
  <si>
    <t xml:space="preserve">026-782-18</t>
  </si>
  <si>
    <t xml:space="preserve">530-883-12</t>
  </si>
  <si>
    <t xml:space="preserve">FERREIRA ANDREA R, HALBY MATTHEW J</t>
  </si>
  <si>
    <t xml:space="preserve">402-332-02</t>
  </si>
  <si>
    <t xml:space="preserve">PRESCOTT WILLIAM</t>
  </si>
  <si>
    <t xml:space="preserve">030-222-08</t>
  </si>
  <si>
    <t xml:space="preserve">BENT CODY LYNN, LIZARES TIMOTHY V</t>
  </si>
  <si>
    <t xml:space="preserve">538-052-16</t>
  </si>
  <si>
    <t xml:space="preserve">MORGAN JAY ALLEN TR, MORGAN KIMBERLY ANN TR, MORGAN JAY &amp; KIM FAMILY TRUST, MORGAN JAY ALLEN, MORGAN KIMBERLY ANN</t>
  </si>
  <si>
    <t xml:space="preserve">036-423-16</t>
  </si>
  <si>
    <t xml:space="preserve">FRAGO GEORGE V</t>
  </si>
  <si>
    <t xml:space="preserve">234-172-15</t>
  </si>
  <si>
    <t xml:space="preserve">518-224-02</t>
  </si>
  <si>
    <t xml:space="preserve">BEHBEHANI AMY</t>
  </si>
  <si>
    <t xml:space="preserve">013-241-16</t>
  </si>
  <si>
    <t xml:space="preserve">ALEXANDERS INVESTMENTS LLC</t>
  </si>
  <si>
    <t xml:space="preserve">007-362-13</t>
  </si>
  <si>
    <t xml:space="preserve">ITALIAN CAPITAL LLC</t>
  </si>
  <si>
    <t xml:space="preserve">534-631-12</t>
  </si>
  <si>
    <t xml:space="preserve">PHD CONSTRUCTION</t>
  </si>
  <si>
    <t xml:space="preserve">534-631-18</t>
  </si>
  <si>
    <t xml:space="preserve">002-152-09</t>
  </si>
  <si>
    <t xml:space="preserve">MCCARTHY KEVIN M</t>
  </si>
  <si>
    <t xml:space="preserve">508-052-08</t>
  </si>
  <si>
    <t xml:space="preserve">PAWLEY CHRISTOPHER F, PAWLEY TRACI R</t>
  </si>
  <si>
    <t xml:space="preserve">552-291-04</t>
  </si>
  <si>
    <t xml:space="preserve">BARKER LORENE M</t>
  </si>
  <si>
    <t xml:space="preserve">089-521-08</t>
  </si>
  <si>
    <t xml:space="preserve">WENDELL STEVE M</t>
  </si>
  <si>
    <t xml:space="preserve">042-271-25</t>
  </si>
  <si>
    <t xml:space="preserve">HART BRANDON</t>
  </si>
  <si>
    <t xml:space="preserve">084-422-09</t>
  </si>
  <si>
    <t xml:space="preserve">GISI MEGAN R, GISI MICHAEL F</t>
  </si>
  <si>
    <t xml:space="preserve">032-182-07</t>
  </si>
  <si>
    <t xml:space="preserve">JILL &amp; BILL PAULEY LLC, PAULEY JILL &amp; BILL LLC</t>
  </si>
  <si>
    <t xml:space="preserve">014-123-08</t>
  </si>
  <si>
    <t xml:space="preserve">EVEREDEN LLC</t>
  </si>
  <si>
    <t xml:space="preserve">025-620-11</t>
  </si>
  <si>
    <t xml:space="preserve">FRAME PROPERTIES LLC</t>
  </si>
  <si>
    <t xml:space="preserve">400-024-12 &amp; 13</t>
  </si>
  <si>
    <t xml:space="preserve">SUMMIT RIDGE HOLDINGS INVESTMENT LLC</t>
  </si>
  <si>
    <t xml:space="preserve">402-351-04</t>
  </si>
  <si>
    <t xml:space="preserve">PORRIA DONNA J</t>
  </si>
  <si>
    <t xml:space="preserve">002-071-05</t>
  </si>
  <si>
    <t xml:space="preserve">TARVER RYAN O</t>
  </si>
  <si>
    <t xml:space="preserve">554-231-04</t>
  </si>
  <si>
    <t xml:space="preserve">NERI MIGUEL A, PRADO MARIA C</t>
  </si>
  <si>
    <t xml:space="preserve">017-471-01</t>
  </si>
  <si>
    <t xml:space="preserve">KIRN JAMES F, KIRN DENISE</t>
  </si>
  <si>
    <t xml:space="preserve">002-281-30</t>
  </si>
  <si>
    <t xml:space="preserve">CHESSER SOPHIA B</t>
  </si>
  <si>
    <t xml:space="preserve">570-031-01</t>
  </si>
  <si>
    <t xml:space="preserve">ANDERSON MICHAEL C, BASTERRECHEA ANDERSON AMAYA</t>
  </si>
  <si>
    <t xml:space="preserve">030-283-11</t>
  </si>
  <si>
    <t xml:space="preserve">FARINA THERESA L</t>
  </si>
  <si>
    <t xml:space="preserve">017-492-19</t>
  </si>
  <si>
    <t xml:space="preserve">KIRN ROBERT K, KIRN MICHELLE K</t>
  </si>
  <si>
    <t xml:space="preserve">204-342-18</t>
  </si>
  <si>
    <t xml:space="preserve">HOLDEN ERIC</t>
  </si>
  <si>
    <t xml:space="preserve">200-243-06</t>
  </si>
  <si>
    <t xml:space="preserve">WALTERS MORGAN G, WALTERS JENNIFER R</t>
  </si>
  <si>
    <t xml:space="preserve">005-131-01</t>
  </si>
  <si>
    <t xml:space="preserve">FURMAN DANIEL L</t>
  </si>
  <si>
    <t xml:space="preserve">162-141-04</t>
  </si>
  <si>
    <t xml:space="preserve">FORGIE JOHN, FORGIE STEFANIE</t>
  </si>
  <si>
    <t xml:space="preserve">520-102-08</t>
  </si>
  <si>
    <t xml:space="preserve">JOHNSON REGINA</t>
  </si>
  <si>
    <t xml:space="preserve">528-071-11</t>
  </si>
  <si>
    <t xml:space="preserve">FRANCIS JASON, FRANCIS MELISSA</t>
  </si>
  <si>
    <t xml:space="preserve">030-562-14</t>
  </si>
  <si>
    <t xml:space="preserve">REID LAUREN A</t>
  </si>
  <si>
    <t xml:space="preserve">082-773-24</t>
  </si>
  <si>
    <t xml:space="preserve">PEQUEEN AMANDA</t>
  </si>
  <si>
    <t xml:space="preserve">050-470-12</t>
  </si>
  <si>
    <t xml:space="preserve">EGSTROM DOUGLAS CRAIG, EGSTROM C LOUISE SMITH</t>
  </si>
  <si>
    <t xml:space="preserve">534-504-16</t>
  </si>
  <si>
    <t xml:space="preserve">JOHNSON CARL L, JOHNSON MERIDA KAY</t>
  </si>
  <si>
    <t xml:space="preserve">502-120-14</t>
  </si>
  <si>
    <t xml:space="preserve">MRB HOLDINGS CORPORATION</t>
  </si>
  <si>
    <t xml:space="preserve">016-603-04</t>
  </si>
  <si>
    <t xml:space="preserve">HENDERSON BUSHA CARRIE L, BUSHA DAVID D</t>
  </si>
  <si>
    <t xml:space="preserve">522-511-13</t>
  </si>
  <si>
    <t xml:space="preserve">RUSSELL BENJAMIN, RUSSELL SARAH ANNE</t>
  </si>
  <si>
    <t xml:space="preserve">200-394-16</t>
  </si>
  <si>
    <t xml:space="preserve">PETERSEN LAURA LEE, PETERSEN BRADLEY ALLEN</t>
  </si>
  <si>
    <t xml:space="preserve">504-611-21</t>
  </si>
  <si>
    <t xml:space="preserve">KEY JASON C</t>
  </si>
  <si>
    <t xml:space="preserve">024-072-09</t>
  </si>
  <si>
    <t xml:space="preserve">MAMBOURG SCOTT E</t>
  </si>
  <si>
    <t xml:space="preserve">512-142-06</t>
  </si>
  <si>
    <t xml:space="preserve">HULTS DAVID E, HULTS LAURA L</t>
  </si>
  <si>
    <t xml:space="preserve">508-141-07</t>
  </si>
  <si>
    <t xml:space="preserve">HYATT MARICELA A</t>
  </si>
  <si>
    <t xml:space="preserve">200-192-05</t>
  </si>
  <si>
    <t xml:space="preserve">SMITH CHRISTINE A, SMITH RONALD B</t>
  </si>
  <si>
    <t xml:space="preserve">010-620-27</t>
  </si>
  <si>
    <t xml:space="preserve">GREEN MARK S, GREEN KATHARINE D</t>
  </si>
  <si>
    <t xml:space="preserve">080-852-06</t>
  </si>
  <si>
    <t xml:space="preserve">TAYLOR TAMMY L, WALKER JOSHUA S</t>
  </si>
  <si>
    <t xml:space="preserve">028-373-01</t>
  </si>
  <si>
    <t xml:space="preserve">MYERS MARSHALL R IV</t>
  </si>
  <si>
    <t xml:space="preserve">019-232-61</t>
  </si>
  <si>
    <t xml:space="preserve">MEADOWS PARTNERS</t>
  </si>
  <si>
    <t xml:space="preserve">023-403-14</t>
  </si>
  <si>
    <t xml:space="preserve">STACHOFSKY DAVID KERN, STACHOFSKY MARYANN</t>
  </si>
  <si>
    <t xml:space="preserve">020-272-06</t>
  </si>
  <si>
    <t xml:space="preserve">GOLDEN GATE PETROLEUM OF NEVADA LLC</t>
  </si>
  <si>
    <t xml:space="preserve">019-331-10</t>
  </si>
  <si>
    <t xml:space="preserve">REED JAMES H TR, REED MONETTE O TR, REED JAMES &amp; MONETTE LIVING TRUST</t>
  </si>
  <si>
    <t xml:space="preserve">163-061-09</t>
  </si>
  <si>
    <t xml:space="preserve">TARAZI MUNAH F TR, TARAZI ROLA M TR, TARAZI MUNAH F &amp; ROLA M LIVING TRUST</t>
  </si>
  <si>
    <t xml:space="preserve">238-211-02</t>
  </si>
  <si>
    <t xml:space="preserve">FINK MARTIN D, FINK MARY A</t>
  </si>
  <si>
    <t xml:space="preserve">556-572-06</t>
  </si>
  <si>
    <t xml:space="preserve">POMEROY BRUCE, POMEROY JULIA</t>
  </si>
  <si>
    <t xml:space="preserve">018-012-03</t>
  </si>
  <si>
    <t xml:space="preserve">ORMSBY PATRICK O</t>
  </si>
  <si>
    <t xml:space="preserve">526-551-14</t>
  </si>
  <si>
    <t xml:space="preserve">BATESON DWAIN C, BATESON GAY M</t>
  </si>
  <si>
    <t xml:space="preserve">012-113-16</t>
  </si>
  <si>
    <t xml:space="preserve">SEVEN ONE WELLS LLC, 71 WELLS LLC</t>
  </si>
  <si>
    <t xml:space="preserve">514-073-03</t>
  </si>
  <si>
    <t xml:space="preserve">ARAGONA BENJAMIN J JR, ARAGONA PATRICIA A TR, ARAGONA LIVING TRUST, ARAGONA BENJAMIN J JR, ARAGONA PATRICIA A</t>
  </si>
  <si>
    <t xml:space="preserve">023-592-13</t>
  </si>
  <si>
    <t xml:space="preserve">BROWN SARAH</t>
  </si>
  <si>
    <t xml:space="preserve">084-510-09</t>
  </si>
  <si>
    <t xml:space="preserve">DWYER GERALD W</t>
  </si>
  <si>
    <t xml:space="preserve">148-291-15</t>
  </si>
  <si>
    <t xml:space="preserve">SALZMAN CLAY M</t>
  </si>
  <si>
    <t xml:space="preserve">023-790-12</t>
  </si>
  <si>
    <t xml:space="preserve">BATCHELDER VELMA B</t>
  </si>
  <si>
    <t xml:space="preserve">208-490-19</t>
  </si>
  <si>
    <t xml:space="preserve">PARTRIDGE PEGGY L, PARTRIDGE DARYL L</t>
  </si>
  <si>
    <t xml:space="preserve">232-652-03</t>
  </si>
  <si>
    <t xml:space="preserve">RAZOOK MICHEL K TR, RAZOOK RUTH L TR, RAZOOK FAMILY TRUST</t>
  </si>
  <si>
    <t xml:space="preserve">131-225-04</t>
  </si>
  <si>
    <t xml:space="preserve">LOUGHAN ROBERT M III TR, LOUGHAN MARY TR, LOUGHAN FAMILY 2001 TRUST</t>
  </si>
  <si>
    <t xml:space="preserve">508-261-07</t>
  </si>
  <si>
    <t xml:space="preserve">WEEKS MICHELLE L NOE</t>
  </si>
  <si>
    <t xml:space="preserve">051-721-12</t>
  </si>
  <si>
    <t xml:space="preserve">WALKER TROY A, WALKER RAYLENE P</t>
  </si>
  <si>
    <t xml:space="preserve">050-220-51</t>
  </si>
  <si>
    <t xml:space="preserve">STITELER ALFRED, STITELER DEBBIE</t>
  </si>
  <si>
    <t xml:space="preserve">013-432-16</t>
  </si>
  <si>
    <t xml:space="preserve">TRUJILLO JUSTIN H, TRUJILLO REGINA R</t>
  </si>
  <si>
    <t xml:space="preserve">160-533-05</t>
  </si>
  <si>
    <t xml:space="preserve">BROWN CONNIE</t>
  </si>
  <si>
    <t xml:space="preserve">082-821-07</t>
  </si>
  <si>
    <t xml:space="preserve">TRAVIS STEPHANIE</t>
  </si>
  <si>
    <t xml:space="preserve">025-120-20</t>
  </si>
  <si>
    <t xml:space="preserve">CABRERA ANDINO INES DEL PILAR, MEDINA CABRERA RICARDO XAVIER</t>
  </si>
  <si>
    <t xml:space="preserve">504-471-10</t>
  </si>
  <si>
    <t xml:space="preserve">SHAW LARRY G, SHAW MARILYN</t>
  </si>
  <si>
    <t xml:space="preserve">023-194-05</t>
  </si>
  <si>
    <t xml:space="preserve">HELTON JOANNA</t>
  </si>
  <si>
    <t xml:space="preserve">238-201-16</t>
  </si>
  <si>
    <t xml:space="preserve">LEHNER JOHN W JR, LEHNER TRACEY L</t>
  </si>
  <si>
    <t xml:space="preserve">160-581-05</t>
  </si>
  <si>
    <t xml:space="preserve">GRAY JACQUES D III, GRAY ANNE N</t>
  </si>
  <si>
    <t xml:space="preserve">001-340-01</t>
  </si>
  <si>
    <t xml:space="preserve">PENNELL SHAWN</t>
  </si>
  <si>
    <t xml:space="preserve">080-402-02</t>
  </si>
  <si>
    <t xml:space="preserve">YOHEY ERIK W, YOHEY TIFFANY L</t>
  </si>
  <si>
    <t xml:space="preserve">528-172-23</t>
  </si>
  <si>
    <t xml:space="preserve">WENTZ MATTHEW J</t>
  </si>
  <si>
    <t xml:space="preserve">009-683-26</t>
  </si>
  <si>
    <t xml:space="preserve">AULT CHRISTOPHER, AULT JOANNE</t>
  </si>
  <si>
    <t xml:space="preserve">078-271-08</t>
  </si>
  <si>
    <t xml:space="preserve">ROTH WILLIAM L</t>
  </si>
  <si>
    <t xml:space="preserve">220-232-09</t>
  </si>
  <si>
    <t xml:space="preserve">ENNIS THOMAS W, ENNIS JILL A</t>
  </si>
  <si>
    <t xml:space="preserve">042-073-03</t>
  </si>
  <si>
    <t xml:space="preserve">WHITTEN TYLER T, WHITTEN TYLER T TRUST, WHITTEN TYLER T</t>
  </si>
  <si>
    <t xml:space="preserve">076-310-47</t>
  </si>
  <si>
    <t xml:space="preserve">GILBERT ADAM, GILBERT CINDY</t>
  </si>
  <si>
    <t xml:space="preserve">006-084-10</t>
  </si>
  <si>
    <t xml:space="preserve">MIESCKE ALAN, MIESCKE JULIE</t>
  </si>
  <si>
    <t xml:space="preserve">010-321-18</t>
  </si>
  <si>
    <t xml:space="preserve">SMALL BRUCE P, SMALL CECILY S</t>
  </si>
  <si>
    <t xml:space="preserve">508-241-15</t>
  </si>
  <si>
    <t xml:space="preserve">TANGITAU ANA T</t>
  </si>
  <si>
    <t xml:space="preserve">152-792-05</t>
  </si>
  <si>
    <t xml:space="preserve">PIERUCCI JOSEPH A, PIERUCCI MISCHELLE D</t>
  </si>
  <si>
    <t xml:space="preserve">204-231-03</t>
  </si>
  <si>
    <t xml:space="preserve">ROBERTSON TODD V</t>
  </si>
  <si>
    <t xml:space="preserve">086-174-06</t>
  </si>
  <si>
    <t xml:space="preserve">HESTER JEFFREY A, HESTER ELIZABETH M</t>
  </si>
  <si>
    <t xml:space="preserve">082-351-08</t>
  </si>
  <si>
    <t xml:space="preserve">HILL THOMAS A</t>
  </si>
  <si>
    <t xml:space="preserve">141-254-10</t>
  </si>
  <si>
    <t xml:space="preserve">DESARLE DANA D, DESARLE ROCHELLE L</t>
  </si>
  <si>
    <t xml:space="preserve">161-312-21</t>
  </si>
  <si>
    <t xml:space="preserve">LOWENSTEIN MOFFETT FELICIA, MOFFETT THOMAS Y II</t>
  </si>
  <si>
    <t xml:space="preserve">024-232-04</t>
  </si>
  <si>
    <t xml:space="preserve">HOLLEN ERIC</t>
  </si>
  <si>
    <t xml:space="preserve">003-720-30</t>
  </si>
  <si>
    <t xml:space="preserve">EVERLING THOMAS JAMES III</t>
  </si>
  <si>
    <t xml:space="preserve">524-131-20</t>
  </si>
  <si>
    <t xml:space="preserve">LEWIS MICHAEL A, LEWIS DENISE M</t>
  </si>
  <si>
    <t xml:space="preserve">030-232-07</t>
  </si>
  <si>
    <t xml:space="preserve">YTURBIDE TOM M, YTURBIDE SHERI R</t>
  </si>
  <si>
    <t xml:space="preserve">049-693-09</t>
  </si>
  <si>
    <t xml:space="preserve">DALE ERIC J</t>
  </si>
  <si>
    <t xml:space="preserve">023-611-14</t>
  </si>
  <si>
    <t xml:space="preserve">KILBOURNE JACOB A, KILBOURNE APRIL</t>
  </si>
  <si>
    <t xml:space="preserve">534-471-01</t>
  </si>
  <si>
    <t xml:space="preserve">NEWELL THOMAS, NEWELL MICHELLE E</t>
  </si>
  <si>
    <t xml:space="preserve">140-891-17</t>
  </si>
  <si>
    <t xml:space="preserve">HANDLEY MICHAEL R, HANDLEY MICHELLE L</t>
  </si>
  <si>
    <t xml:space="preserve">002-296-04</t>
  </si>
  <si>
    <t xml:space="preserve">BENSON NANCY V</t>
  </si>
  <si>
    <t xml:space="preserve">140-501-12</t>
  </si>
  <si>
    <t xml:space="preserve">BITTICK MARK F III</t>
  </si>
  <si>
    <t xml:space="preserve">036-341-04</t>
  </si>
  <si>
    <t xml:space="preserve">COMBS MICHAEL G</t>
  </si>
  <si>
    <t xml:space="preserve">011-324-11</t>
  </si>
  <si>
    <t xml:space="preserve">HENKE JAY W, HENKE ASHLEY M</t>
  </si>
  <si>
    <t xml:space="preserve">043-324-10</t>
  </si>
  <si>
    <t xml:space="preserve">AFA PROPERTIES LLC</t>
  </si>
  <si>
    <t xml:space="preserve">025-030-01</t>
  </si>
  <si>
    <t xml:space="preserve">CRUZ ANILILIA MARTINEZ</t>
  </si>
  <si>
    <t xml:space="preserve">026-671-03</t>
  </si>
  <si>
    <t xml:space="preserve">OSUJI IHUAKU C, OSUJI OBINNA B</t>
  </si>
  <si>
    <t xml:space="preserve">021-682-07</t>
  </si>
  <si>
    <t xml:space="preserve">ANDERSON JANE F</t>
  </si>
  <si>
    <t xml:space="preserve">049-701-06</t>
  </si>
  <si>
    <t xml:space="preserve">BORBA RICHARD, BORBA MARIANNE, BORBA RICHARD C</t>
  </si>
  <si>
    <t xml:space="preserve">028-181-21</t>
  </si>
  <si>
    <t xml:space="preserve">BECK RANOLD R JR</t>
  </si>
  <si>
    <t xml:space="preserve">025-101-12</t>
  </si>
  <si>
    <t xml:space="preserve">BEAUREGARD MARION KAY</t>
  </si>
  <si>
    <t xml:space="preserve">085-740-64</t>
  </si>
  <si>
    <t xml:space="preserve">MARTINEZ ENRIQUE JR, MARTINEZ AMALIA L</t>
  </si>
  <si>
    <t xml:space="preserve">031-372-32</t>
  </si>
  <si>
    <t xml:space="preserve">ALVAREZ JOSE LEAL</t>
  </si>
  <si>
    <t xml:space="preserve">232-122-09</t>
  </si>
  <si>
    <t xml:space="preserve">JITLOFF ALEX P TR, JITLOFF MARY P TR, JITLOFF FAMILY 2003 TRUST, JITLOFF ALEX P, JITLOFF MARY P</t>
  </si>
  <si>
    <t xml:space="preserve">504-451-01</t>
  </si>
  <si>
    <t xml:space="preserve">RAMIREZ PEDRO L, SANCHEZ FATIMA JACINTO</t>
  </si>
  <si>
    <t xml:space="preserve">510-263-11</t>
  </si>
  <si>
    <t xml:space="preserve">LUNDY JUSTIN S</t>
  </si>
  <si>
    <t xml:space="preserve">043-271-34</t>
  </si>
  <si>
    <t xml:space="preserve">CUDILLO SALVADOR J</t>
  </si>
  <si>
    <t xml:space="preserve">086-101-39</t>
  </si>
  <si>
    <t xml:space="preserve">FREDERICK ENTERPRISES LLC</t>
  </si>
  <si>
    <t xml:space="preserve">532-142-10</t>
  </si>
  <si>
    <t xml:space="preserve">RUDDY WAY LLC</t>
  </si>
  <si>
    <t xml:space="preserve">532-141-03; 532-142-03</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0"/>
    <numFmt numFmtId="169" formatCode="#,##0.00;\(#,##0.00\)"/>
    <numFmt numFmtId="170" formatCode="\$#,##0.00;&quot;($&quot;#,##0.00\)"/>
    <numFmt numFmtId="171" formatCode="mm/dd/yy"/>
  </numFmts>
  <fonts count="23">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color rgb="FFFF0000"/>
      <name val="Arial"/>
      <family val="2"/>
    </font>
    <font>
      <b val="true"/>
      <sz val="10"/>
      <name val="Arial"/>
      <family val="2"/>
    </font>
    <font>
      <sz val="10"/>
      <name val="Arial"/>
      <family val="2"/>
    </font>
    <font>
      <u val="single"/>
      <sz val="10"/>
      <color rgb="FF0000FF"/>
      <name val="Arial"/>
      <family val="2"/>
    </font>
    <font>
      <b val="true"/>
      <sz val="18"/>
      <color rgb="FF000000"/>
      <name val="Calibri"/>
      <family val="2"/>
    </font>
    <font>
      <sz val="10"/>
      <color rgb="FF000000"/>
      <name val="Calibri"/>
      <family val="2"/>
    </font>
    <font>
      <b val="true"/>
      <sz val="10"/>
      <color rgb="FF000000"/>
      <name val="Calibri"/>
      <family val="2"/>
    </font>
    <font>
      <b val="true"/>
      <sz val="11"/>
      <name val="Arial"/>
      <family val="2"/>
    </font>
    <font>
      <b val="true"/>
      <sz val="9"/>
      <name val="Arial"/>
      <family val="2"/>
    </font>
    <font>
      <b val="true"/>
      <sz val="9"/>
      <color rgb="FF000000"/>
      <name val="Arial"/>
      <family val="2"/>
    </font>
    <font>
      <sz val="9"/>
      <name val="Arial"/>
      <family val="2"/>
    </font>
    <font>
      <b val="true"/>
      <sz val="9"/>
      <color rgb="FFFF0000"/>
      <name val="Arial"/>
      <family val="2"/>
    </font>
    <font>
      <b val="true"/>
      <sz val="11"/>
      <color rgb="FF993300"/>
      <name val="Arial"/>
      <family val="2"/>
    </font>
    <font>
      <b val="true"/>
      <sz val="10"/>
      <color rgb="FFFFFFFF"/>
      <name val="Arial"/>
      <family val="2"/>
    </font>
    <font>
      <b val="true"/>
      <sz val="10"/>
      <color rgb="FF000000"/>
      <name val="Arial"/>
      <family val="2"/>
    </font>
    <font>
      <sz val="10"/>
      <color rgb="FF000080"/>
      <name val="Arial"/>
      <family val="2"/>
    </font>
    <font>
      <b val="true"/>
      <sz val="11"/>
      <color rgb="FF000080"/>
      <name val="Arial"/>
      <family val="2"/>
    </font>
  </fonts>
  <fills count="6">
    <fill>
      <patternFill patternType="none"/>
    </fill>
    <fill>
      <patternFill patternType="gray125"/>
    </fill>
    <fill>
      <patternFill patternType="solid">
        <fgColor rgb="FF000080"/>
        <bgColor rgb="FF000080"/>
      </patternFill>
    </fill>
    <fill>
      <patternFill patternType="solid">
        <fgColor rgb="FF808080"/>
        <bgColor rgb="FF969696"/>
      </patternFill>
    </fill>
    <fill>
      <patternFill patternType="solid">
        <fgColor rgb="FFC0C0C0"/>
        <bgColor rgb="FFCCCCFF"/>
      </patternFill>
    </fill>
    <fill>
      <patternFill patternType="solid">
        <fgColor rgb="FF000000"/>
        <bgColor rgb="FF0033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right/>
      <top/>
      <bottom style="thin">
        <color rgb="FF993300"/>
      </bottom>
      <diagonal/>
    </border>
    <border diagonalUp="false" diagonalDown="false">
      <left style="dashed">
        <color rgb="FF000080"/>
      </left>
      <right/>
      <top/>
      <bottom/>
      <diagonal/>
    </border>
    <border diagonalUp="false" diagonalDown="false">
      <left/>
      <right style="dashed">
        <color rgb="FF000080"/>
      </right>
      <top/>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23" applyFont="true" applyBorder="true" applyAlignment="true" applyProtection="false">
      <alignment horizontal="general" vertical="bottom" textRotation="0" wrapText="true" indent="0" shrinkToFit="false"/>
      <protection locked="true" hidden="false"/>
    </xf>
    <xf numFmtId="164" fontId="6" fillId="0" borderId="5" xfId="23" applyFont="true" applyBorder="true" applyAlignment="true" applyProtection="false">
      <alignment horizontal="right" vertical="bottom" textRotation="0" wrapText="true" indent="0" shrinkToFit="false"/>
      <protection locked="true" hidden="false"/>
    </xf>
    <xf numFmtId="165" fontId="6" fillId="0" borderId="5" xfId="23" applyFont="true" applyBorder="true" applyAlignment="true" applyProtection="false">
      <alignment horizontal="right" vertical="bottom" textRotation="0" wrapText="tru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4" fillId="0" borderId="5" xfId="23" applyFont="true" applyBorder="true" applyAlignment="true" applyProtection="false">
      <alignment horizontal="general" vertical="bottom" textRotation="0" wrapText="true" indent="0" shrinkToFit="false"/>
      <protection locked="true" hidden="false"/>
    </xf>
    <xf numFmtId="164" fontId="4" fillId="0" borderId="5" xfId="23" applyFont="true" applyBorder="true" applyAlignment="true" applyProtection="false">
      <alignment horizontal="right" vertical="bottom" textRotation="0" wrapText="true" indent="0" shrinkToFit="false"/>
      <protection locked="true" hidden="false"/>
    </xf>
    <xf numFmtId="165" fontId="4" fillId="0" borderId="5" xfId="23" applyFont="true" applyBorder="true" applyAlignment="true" applyProtection="false">
      <alignment horizontal="right" vertical="bottom" textRotation="0" wrapText="tru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7" fillId="0" borderId="5" xfId="23" applyFont="true" applyBorder="true" applyAlignment="true" applyProtection="false">
      <alignment horizontal="general" vertical="bottom" textRotation="0" wrapText="true" indent="0" shrinkToFit="false"/>
      <protection locked="true" hidden="false"/>
    </xf>
    <xf numFmtId="167" fontId="7" fillId="0" borderId="5" xfId="23" applyFont="true" applyBorder="true" applyAlignment="true" applyProtection="false">
      <alignment horizontal="right" vertical="bottom" textRotation="0" wrapText="true" indent="0" shrinkToFit="false"/>
      <protection locked="true" hidden="false"/>
    </xf>
    <xf numFmtId="165" fontId="7" fillId="0" borderId="5" xfId="23" applyFont="true" applyBorder="true" applyAlignment="true" applyProtection="false">
      <alignment horizontal="right" vertical="bottom" textRotation="0" wrapText="tru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4" xfId="24" applyFont="true" applyBorder="true" applyAlignment="true" applyProtection="false">
      <alignment horizontal="center" vertical="bottom" textRotation="0" wrapText="false" indent="0" shrinkToFit="false"/>
      <protection locked="true" hidden="false"/>
    </xf>
    <xf numFmtId="165" fontId="15" fillId="0" borderId="4" xfId="24"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5" xfId="25" applyFont="true" applyBorder="true" applyAlignment="true" applyProtection="false">
      <alignment horizontal="general" vertical="bottom" textRotation="0" wrapText="true" indent="0" shrinkToFit="false"/>
      <protection locked="true" hidden="false"/>
    </xf>
    <xf numFmtId="164" fontId="6" fillId="0" borderId="5" xfId="25" applyFont="true" applyBorder="true" applyAlignment="true" applyProtection="false">
      <alignment horizontal="right" vertical="bottom" textRotation="0" wrapText="true" indent="0" shrinkToFit="false"/>
      <protection locked="true" hidden="false"/>
    </xf>
    <xf numFmtId="165" fontId="6" fillId="0" borderId="5" xfId="25" applyFont="true" applyBorder="true" applyAlignment="true" applyProtection="false">
      <alignment horizontal="right" vertical="bottom" textRotation="0" wrapText="tru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4" fontId="4" fillId="0" borderId="5" xfId="25" applyFont="true" applyBorder="true" applyAlignment="true" applyProtection="false">
      <alignment horizontal="general" vertical="bottom" textRotation="0" wrapText="true" indent="0" shrinkToFit="false"/>
      <protection locked="true" hidden="false"/>
    </xf>
    <xf numFmtId="164" fontId="4" fillId="0" borderId="5" xfId="25" applyFont="true" applyBorder="true" applyAlignment="true" applyProtection="false">
      <alignment horizontal="right" vertical="bottom" textRotation="0" wrapText="true" indent="0" shrinkToFit="false"/>
      <protection locked="true" hidden="false"/>
    </xf>
    <xf numFmtId="165" fontId="4" fillId="0" borderId="5" xfId="25" applyFont="true" applyBorder="true" applyAlignment="true" applyProtection="false">
      <alignment horizontal="right" vertical="bottom" textRotation="0" wrapText="tru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7" fillId="0" borderId="5" xfId="25" applyFont="true" applyBorder="true" applyAlignment="true" applyProtection="false">
      <alignment horizontal="general" vertical="bottom" textRotation="0" wrapText="true" indent="0" shrinkToFit="false"/>
      <protection locked="true" hidden="false"/>
    </xf>
    <xf numFmtId="167" fontId="7" fillId="0" borderId="5" xfId="25" applyFont="true" applyBorder="true" applyAlignment="true" applyProtection="false">
      <alignment horizontal="right" vertical="bottom" textRotation="0" wrapText="true" indent="0" shrinkToFit="false"/>
      <protection locked="true" hidden="false"/>
    </xf>
    <xf numFmtId="165" fontId="7" fillId="0" borderId="5" xfId="25" applyFont="true" applyBorder="true" applyAlignment="true" applyProtection="false">
      <alignment horizontal="right" vertical="bottom" textRotation="0" wrapText="tru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general" vertical="bottom" textRotation="0" wrapText="true" indent="0" shrinkToFit="false"/>
      <protection locked="true" hidden="false"/>
    </xf>
    <xf numFmtId="164" fontId="6" fillId="0" borderId="5" xfId="22" applyFont="true" applyBorder="true" applyAlignment="true" applyProtection="false">
      <alignment horizontal="right" vertical="bottom" textRotation="0" wrapText="true" indent="0" shrinkToFit="false"/>
      <protection locked="true" hidden="false"/>
    </xf>
    <xf numFmtId="165" fontId="4" fillId="0" borderId="5" xfId="22" applyFont="true" applyBorder="true" applyAlignment="true" applyProtection="false">
      <alignment horizontal="right" vertical="bottom" textRotation="0" wrapText="true" indent="0" shrinkToFit="false"/>
      <protection locked="true" hidden="false"/>
    </xf>
    <xf numFmtId="164" fontId="4" fillId="0" borderId="5" xfId="22" applyFont="true" applyBorder="true" applyAlignment="true" applyProtection="false">
      <alignment horizontal="right" vertical="bottom" textRotation="0" wrapText="true" indent="0" shrinkToFit="false"/>
      <protection locked="true" hidden="false"/>
    </xf>
    <xf numFmtId="165" fontId="6" fillId="0" borderId="5" xfId="22" applyFont="true" applyBorder="true" applyAlignment="true" applyProtection="false">
      <alignment horizontal="right" vertical="bottom"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7" fillId="0" borderId="5" xfId="22" applyFont="true" applyBorder="true" applyAlignment="true" applyProtection="false">
      <alignment horizontal="general" vertical="bottom" textRotation="0" wrapText="true" indent="0" shrinkToFit="false"/>
      <protection locked="true" hidden="false"/>
    </xf>
    <xf numFmtId="167" fontId="7" fillId="0" borderId="5" xfId="22" applyFont="true" applyBorder="true" applyAlignment="true" applyProtection="false">
      <alignment horizontal="right" vertical="bottom" textRotation="0" wrapText="true" indent="0" shrinkToFit="false"/>
      <protection locked="true" hidden="false"/>
    </xf>
    <xf numFmtId="165" fontId="7" fillId="0" borderId="5" xfId="22"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right" vertical="bottom" textRotation="0" wrapText="true" indent="0" shrinkToFit="false"/>
      <protection locked="true" hidden="false"/>
    </xf>
    <xf numFmtId="165" fontId="4" fillId="0" borderId="0" xfId="22"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19" fillId="2" borderId="1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5" fontId="19" fillId="2" borderId="0" xfId="0" applyFont="true" applyBorder="false" applyAlignment="true" applyProtection="false">
      <alignment horizontal="right" vertical="bottom" textRotation="0" wrapText="false" indent="0" shrinkToFit="false"/>
      <protection locked="true" hidden="false"/>
    </xf>
    <xf numFmtId="166" fontId="19" fillId="2"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5" fontId="19" fillId="3" borderId="0" xfId="0" applyFont="true" applyBorder="false" applyAlignment="true" applyProtection="false">
      <alignment horizontal="right" vertical="bottom" textRotation="0" wrapText="false" indent="0" shrinkToFit="false"/>
      <protection locked="true" hidden="false"/>
    </xf>
    <xf numFmtId="166" fontId="19"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1"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5" fontId="22" fillId="0" borderId="15" xfId="0" applyFont="true" applyBorder="true" applyAlignment="true" applyProtection="false">
      <alignment horizontal="right" vertical="bottom" textRotation="0" wrapText="false" indent="0" shrinkToFit="false"/>
      <protection locked="true" hidden="false"/>
    </xf>
    <xf numFmtId="166" fontId="22" fillId="0" borderId="15" xfId="0" applyFont="true" applyBorder="true" applyAlignment="true" applyProtection="false">
      <alignment horizontal="right" vertical="bottom" textRotation="0" wrapText="false" indent="0" shrinkToFit="false"/>
      <protection locked="true" hidden="false"/>
    </xf>
    <xf numFmtId="166" fontId="22" fillId="0" borderId="16"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7" xfId="21" applyFont="true" applyBorder="true" applyAlignment="true" applyProtection="false">
      <alignment horizontal="center" vertical="bottom" textRotation="0" wrapText="false" indent="0" shrinkToFit="false"/>
      <protection locked="true" hidden="false"/>
    </xf>
    <xf numFmtId="164" fontId="20" fillId="4" borderId="18" xfId="21" applyFont="true" applyBorder="true" applyAlignment="true" applyProtection="false">
      <alignment horizontal="center" vertical="bottom" textRotation="0" wrapText="false" indent="0" shrinkToFit="false"/>
      <protection locked="true" hidden="false"/>
    </xf>
    <xf numFmtId="166" fontId="7" fillId="4" borderId="18" xfId="0" applyFont="true" applyBorder="true" applyAlignment="false" applyProtection="false">
      <alignment horizontal="general" vertical="bottom" textRotation="0" wrapText="false" indent="0" shrinkToFit="false"/>
      <protection locked="true" hidden="false"/>
    </xf>
    <xf numFmtId="166" fontId="7" fillId="4" borderId="19" xfId="0"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right" vertical="bottom" textRotation="0" wrapText="true" indent="0" shrinkToFit="false"/>
      <protection locked="true" hidden="false"/>
    </xf>
    <xf numFmtId="169" fontId="4" fillId="0" borderId="5" xfId="21"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21"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right" vertical="bottom" textRotation="0" wrapText="true" indent="0" shrinkToFit="false"/>
      <protection locked="true" hidden="false"/>
    </xf>
    <xf numFmtId="169" fontId="4" fillId="0" borderId="22" xfId="21" applyFont="true" applyBorder="true" applyAlignment="true" applyProtection="false">
      <alignment horizontal="right"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BUILDER TRACKING" xfId="21"/>
    <cellStyle name="Normal_LOAN ONLY STATS" xfId="22"/>
    <cellStyle name="Normal_OVERALL STATS" xfId="23"/>
    <cellStyle name="Normal_SALES STATS" xfId="24"/>
    <cellStyle name="Normal_SALES STATS_1"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Relationship Id="rId12"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VERALL SALES CLOSINGS</a:t>
            </a:r>
          </a:p>
        </c:rich>
      </c:tx>
      <c:layout>
        <c:manualLayout>
          <c:xMode val="edge"/>
          <c:yMode val="edge"/>
          <c:x val="0.317954060624101"/>
          <c:y val="0.0430389712636137"/>
        </c:manualLayout>
      </c:layout>
      <c:overlay val="0"/>
      <c:spPr>
        <a:noFill/>
        <a:ln w="0">
          <a:noFill/>
        </a:ln>
      </c:spPr>
    </c:title>
    <c:autoTitleDeleted val="0"/>
    <c:plotArea>
      <c:layout>
        <c:manualLayout>
          <c:xMode val="edge"/>
          <c:yMode val="edge"/>
          <c:x val="0.0340824527459443"/>
          <c:y val="0.166382364519092"/>
          <c:w val="0.949546063402292"/>
          <c:h val="0.787035822070594"/>
        </c:manualLayout>
      </c:layout>
      <c:barChart>
        <c:barDir val="col"/>
        <c:grouping val="clustered"/>
        <c:varyColors val="0"/>
        <c:ser>
          <c:idx val="0"/>
          <c:order val="0"/>
          <c:tx>
            <c:strRef>
              <c:f>"CLOSINGS"</c:f>
              <c:strCache>
                <c:ptCount val="1"/>
                <c:pt idx="0">
                  <c:v>CLOSING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ALL STATS'!$A$7:$A$13</c:f>
              <c:strCache>
                <c:ptCount val="7"/>
                <c:pt idx="0">
                  <c:v>First Centennial Title</c:v>
                </c:pt>
                <c:pt idx="1">
                  <c:v>Western Title</c:v>
                </c:pt>
                <c:pt idx="2">
                  <c:v>First American Title</c:v>
                </c:pt>
                <c:pt idx="3">
                  <c:v>Ticor Title</c:v>
                </c:pt>
                <c:pt idx="4">
                  <c:v>Capital Title</c:v>
                </c:pt>
                <c:pt idx="5">
                  <c:v>North American Title</c:v>
                </c:pt>
                <c:pt idx="6">
                  <c:v>Westminster Title - Las Vegas</c:v>
                </c:pt>
              </c:strCache>
            </c:strRef>
          </c:cat>
          <c:val>
            <c:numRef>
              <c:f>'OVERALL STATS'!$B$7:$B$13</c:f>
              <c:numCache>
                <c:formatCode>General</c:formatCode>
                <c:ptCount val="7"/>
                <c:pt idx="0">
                  <c:v>312</c:v>
                </c:pt>
                <c:pt idx="1">
                  <c:v>188</c:v>
                </c:pt>
                <c:pt idx="2">
                  <c:v>156</c:v>
                </c:pt>
                <c:pt idx="3">
                  <c:v>155</c:v>
                </c:pt>
                <c:pt idx="4">
                  <c:v>76</c:v>
                </c:pt>
                <c:pt idx="5">
                  <c:v>41</c:v>
                </c:pt>
                <c:pt idx="6">
                  <c:v>20</c:v>
                </c:pt>
              </c:numCache>
            </c:numRef>
          </c:val>
        </c:ser>
        <c:gapWidth val="150"/>
        <c:overlap val="0"/>
        <c:axId val="12097818"/>
        <c:axId val="94073466"/>
      </c:barChart>
      <c:catAx>
        <c:axId val="120978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73466"/>
        <c:crossesAt val="0"/>
        <c:auto val="1"/>
        <c:lblAlgn val="ctr"/>
        <c:lblOffset val="100"/>
        <c:noMultiLvlLbl val="0"/>
      </c:catAx>
      <c:valAx>
        <c:axId val="9407346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LOSINGS</a:t>
                </a:r>
              </a:p>
            </c:rich>
          </c:tx>
          <c:layout>
            <c:manualLayout>
              <c:xMode val="edge"/>
              <c:yMode val="edge"/>
              <c:x val="0.0124026392816391"/>
              <c:y val="0.13305340506495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9781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VERALL SALES DOLLAR VOLUME</a:t>
            </a:r>
          </a:p>
        </c:rich>
      </c:tx>
      <c:layout>
        <c:manualLayout>
          <c:xMode val="edge"/>
          <c:yMode val="edge"/>
          <c:x val="0.265271294483762"/>
          <c:y val="0.0430389712636137"/>
        </c:manualLayout>
      </c:layout>
      <c:overlay val="0"/>
      <c:spPr>
        <a:noFill/>
        <a:ln w="0">
          <a:noFill/>
        </a:ln>
      </c:spPr>
    </c:title>
    <c:autoTitleDeleted val="0"/>
    <c:plotArea>
      <c:layout>
        <c:manualLayout>
          <c:xMode val="edge"/>
          <c:yMode val="edge"/>
          <c:x val="0.0383978316518597"/>
          <c:y val="0.166382364519092"/>
          <c:w val="0.945289364051599"/>
          <c:h val="0.787035822070594"/>
        </c:manualLayout>
      </c:layout>
      <c:barChart>
        <c:barDir val="col"/>
        <c:grouping val="clustered"/>
        <c:varyColors val="0"/>
        <c:ser>
          <c:idx val="0"/>
          <c:order val="0"/>
          <c:tx>
            <c:strRef>
              <c:f>"DOLLAR VOLUME"</c:f>
              <c:strCache>
                <c:ptCount val="1"/>
                <c:pt idx="0">
                  <c:v>DOLLAR VOLUM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ALL STATS'!$A$7:$A$13</c:f>
              <c:strCache>
                <c:ptCount val="7"/>
                <c:pt idx="0">
                  <c:v>First Centennial Title</c:v>
                </c:pt>
                <c:pt idx="1">
                  <c:v>Western Title</c:v>
                </c:pt>
                <c:pt idx="2">
                  <c:v>First American Title</c:v>
                </c:pt>
                <c:pt idx="3">
                  <c:v>Ticor Title</c:v>
                </c:pt>
                <c:pt idx="4">
                  <c:v>Capital Title</c:v>
                </c:pt>
                <c:pt idx="5">
                  <c:v>North American Title</c:v>
                </c:pt>
                <c:pt idx="6">
                  <c:v>Westminster Title - Las Vegas</c:v>
                </c:pt>
              </c:strCache>
            </c:strRef>
          </c:cat>
          <c:val>
            <c:numRef>
              <c:f>'OVERALL STATS'!$C$7:$C$13</c:f>
              <c:numCache>
                <c:formatCode>General</c:formatCode>
                <c:ptCount val="7"/>
                <c:pt idx="0">
                  <c:v>101012023.72</c:v>
                </c:pt>
                <c:pt idx="1">
                  <c:v>61329923.46</c:v>
                </c:pt>
                <c:pt idx="2">
                  <c:v>68609708.45</c:v>
                </c:pt>
                <c:pt idx="3">
                  <c:v>68020257.11</c:v>
                </c:pt>
                <c:pt idx="4">
                  <c:v>25065019</c:v>
                </c:pt>
                <c:pt idx="5">
                  <c:v>16003208</c:v>
                </c:pt>
                <c:pt idx="6">
                  <c:v>10403353</c:v>
                </c:pt>
              </c:numCache>
            </c:numRef>
          </c:val>
        </c:ser>
        <c:gapWidth val="150"/>
        <c:overlap val="0"/>
        <c:axId val="77587076"/>
        <c:axId val="39607013"/>
      </c:barChart>
      <c:catAx>
        <c:axId val="775870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07013"/>
        <c:crossesAt val="0"/>
        <c:auto val="1"/>
        <c:lblAlgn val="ctr"/>
        <c:lblOffset val="100"/>
        <c:noMultiLvlLbl val="0"/>
      </c:catAx>
      <c:valAx>
        <c:axId val="3960701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LLAR VOLUME</a:t>
                </a:r>
              </a:p>
            </c:rich>
          </c:tx>
          <c:layout>
            <c:manualLayout>
              <c:xMode val="edge"/>
              <c:yMode val="edge"/>
              <c:x val="0.0125483109973398"/>
              <c:y val="-0.0692822464243538"/>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8707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VERALL LOANS CLOSINGS</a:t>
            </a:r>
          </a:p>
        </c:rich>
      </c:tx>
      <c:layout>
        <c:manualLayout>
          <c:xMode val="edge"/>
          <c:yMode val="edge"/>
          <c:x val="0.312047954027544"/>
          <c:y val="0.0430333245867227"/>
        </c:manualLayout>
      </c:layout>
      <c:overlay val="0"/>
      <c:spPr>
        <a:noFill/>
        <a:ln w="0">
          <a:noFill/>
        </a:ln>
      </c:spPr>
    </c:title>
    <c:autoTitleDeleted val="0"/>
    <c:plotArea>
      <c:layout>
        <c:manualLayout>
          <c:xMode val="edge"/>
          <c:yMode val="edge"/>
          <c:x val="0.0338353314178143"/>
          <c:y val="0.159144581474679"/>
          <c:w val="0.949816704646785"/>
          <c:h val="0.840855418525321"/>
        </c:manualLayout>
      </c:layout>
      <c:barChart>
        <c:barDir val="col"/>
        <c:grouping val="clustered"/>
        <c:varyColors val="0"/>
        <c:ser>
          <c:idx val="0"/>
          <c:order val="0"/>
          <c:tx>
            <c:strRef>
              <c:f>"CLOSINGS"</c:f>
              <c:strCache>
                <c:ptCount val="1"/>
                <c:pt idx="0">
                  <c:v>CLOSING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ALL STATS'!$A$19:$A$24</c:f>
              <c:strCache>
                <c:ptCount val="6"/>
                <c:pt idx="0">
                  <c:v>First Centennial Title</c:v>
                </c:pt>
                <c:pt idx="1">
                  <c:v>First American Title</c:v>
                </c:pt>
                <c:pt idx="2">
                  <c:v>Capital Title</c:v>
                </c:pt>
                <c:pt idx="3">
                  <c:v>Ticor Title</c:v>
                </c:pt>
                <c:pt idx="4">
                  <c:v>Western Title</c:v>
                </c:pt>
                <c:pt idx="5">
                  <c:v>North American Title</c:v>
                </c:pt>
              </c:strCache>
            </c:strRef>
          </c:cat>
          <c:val>
            <c:numRef>
              <c:f>'OVERALL STATS'!$B$19:$B$24</c:f>
              <c:numCache>
                <c:formatCode>General</c:formatCode>
                <c:ptCount val="6"/>
                <c:pt idx="0">
                  <c:v>128</c:v>
                </c:pt>
                <c:pt idx="1">
                  <c:v>118</c:v>
                </c:pt>
                <c:pt idx="2">
                  <c:v>76</c:v>
                </c:pt>
                <c:pt idx="3">
                  <c:v>72</c:v>
                </c:pt>
                <c:pt idx="4">
                  <c:v>71</c:v>
                </c:pt>
                <c:pt idx="5">
                  <c:v>10</c:v>
                </c:pt>
              </c:numCache>
            </c:numRef>
          </c:val>
        </c:ser>
        <c:gapWidth val="150"/>
        <c:overlap val="0"/>
        <c:axId val="23682306"/>
        <c:axId val="38389878"/>
      </c:barChart>
      <c:catAx>
        <c:axId val="236823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89878"/>
        <c:crossesAt val="0"/>
        <c:auto val="1"/>
        <c:lblAlgn val="ctr"/>
        <c:lblOffset val="100"/>
        <c:noMultiLvlLbl val="0"/>
      </c:catAx>
      <c:valAx>
        <c:axId val="3838987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LOSINGS</a:t>
                </a:r>
              </a:p>
            </c:rich>
          </c:tx>
          <c:layout>
            <c:manualLayout>
              <c:xMode val="edge"/>
              <c:yMode val="edge"/>
              <c:x val="0.0123848211631824"/>
              <c:y val="0.18669640514300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8230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VERALL LOANS DOLLAR VOLUME</a:t>
            </a:r>
          </a:p>
        </c:rich>
      </c:tx>
      <c:layout>
        <c:manualLayout>
          <c:xMode val="edge"/>
          <c:yMode val="edge"/>
          <c:x val="0.258872338298511"/>
          <c:y val="0.0430333245867227"/>
        </c:manualLayout>
      </c:layout>
      <c:overlay val="0"/>
      <c:spPr>
        <a:noFill/>
        <a:ln w="0">
          <a:noFill/>
        </a:ln>
      </c:spPr>
    </c:title>
    <c:autoTitleDeleted val="0"/>
    <c:plotArea>
      <c:layout>
        <c:manualLayout>
          <c:xMode val="edge"/>
          <c:yMode val="edge"/>
          <c:x val="0.0383384984504649"/>
          <c:y val="0.166360535292574"/>
          <c:w val="0.945316405078477"/>
          <c:h val="0.787063762791918"/>
        </c:manualLayout>
      </c:layout>
      <c:barChart>
        <c:barDir val="col"/>
        <c:grouping val="clustered"/>
        <c:varyColors val="0"/>
        <c:ser>
          <c:idx val="0"/>
          <c:order val="0"/>
          <c:tx>
            <c:strRef>
              <c:f>"DOLLAR VOLUME"</c:f>
              <c:strCache>
                <c:ptCount val="1"/>
                <c:pt idx="0">
                  <c:v>DOLLAR VOLUM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ALL STATS'!$A$19:$A$24</c:f>
              <c:strCache>
                <c:ptCount val="6"/>
                <c:pt idx="0">
                  <c:v>First Centennial Title</c:v>
                </c:pt>
                <c:pt idx="1">
                  <c:v>First American Title</c:v>
                </c:pt>
                <c:pt idx="2">
                  <c:v>Capital Title</c:v>
                </c:pt>
                <c:pt idx="3">
                  <c:v>Ticor Title</c:v>
                </c:pt>
                <c:pt idx="4">
                  <c:v>Western Title</c:v>
                </c:pt>
                <c:pt idx="5">
                  <c:v>North American Title</c:v>
                </c:pt>
              </c:strCache>
            </c:strRef>
          </c:cat>
          <c:val>
            <c:numRef>
              <c:f>'OVERALL STATS'!$C$19:$C$24</c:f>
              <c:numCache>
                <c:formatCode>General</c:formatCode>
                <c:ptCount val="6"/>
                <c:pt idx="0">
                  <c:v>49647481</c:v>
                </c:pt>
                <c:pt idx="1">
                  <c:v>54447611</c:v>
                </c:pt>
                <c:pt idx="2">
                  <c:v>20036239</c:v>
                </c:pt>
                <c:pt idx="3">
                  <c:v>42834162.73</c:v>
                </c:pt>
                <c:pt idx="4">
                  <c:v>17541353.3</c:v>
                </c:pt>
                <c:pt idx="5">
                  <c:v>2098819</c:v>
                </c:pt>
              </c:numCache>
            </c:numRef>
          </c:val>
        </c:ser>
        <c:gapWidth val="150"/>
        <c:overlap val="0"/>
        <c:axId val="57877326"/>
        <c:axId val="95640909"/>
      </c:barChart>
      <c:catAx>
        <c:axId val="578773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40909"/>
        <c:crossesAt val="0"/>
        <c:auto val="1"/>
        <c:lblAlgn val="ctr"/>
        <c:lblOffset val="100"/>
        <c:noMultiLvlLbl val="0"/>
      </c:catAx>
      <c:valAx>
        <c:axId val="9564090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LLAR VOLUME</a:t>
                </a:r>
              </a:p>
            </c:rich>
          </c:tx>
          <c:layout>
            <c:manualLayout>
              <c:xMode val="edge"/>
              <c:yMode val="edge"/>
              <c:x val="0.0124962511246626"/>
              <c:y val="-0.069141957491472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773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VERALL SALES &amp; LOANS CLOSINGS</a:t>
            </a:r>
          </a:p>
        </c:rich>
      </c:tx>
      <c:layout>
        <c:manualLayout>
          <c:xMode val="edge"/>
          <c:yMode val="edge"/>
          <c:x val="0.251393034825871"/>
          <c:y val="0.0430333245867227"/>
        </c:manualLayout>
      </c:layout>
      <c:overlay val="0"/>
      <c:spPr>
        <a:noFill/>
        <a:ln w="0">
          <a:noFill/>
        </a:ln>
      </c:spPr>
    </c:title>
    <c:autoTitleDeleted val="0"/>
    <c:plotArea>
      <c:layout>
        <c:manualLayout>
          <c:xMode val="edge"/>
          <c:yMode val="edge"/>
          <c:x val="0.0341293532338308"/>
          <c:y val="0.166360535292574"/>
          <c:w val="0.94955223880597"/>
          <c:h val="0.787063762791918"/>
        </c:manualLayout>
      </c:layout>
      <c:barChart>
        <c:barDir val="col"/>
        <c:grouping val="clustered"/>
        <c:varyColors val="0"/>
        <c:ser>
          <c:idx val="0"/>
          <c:order val="0"/>
          <c:tx>
            <c:strRef>
              <c:f>"CLOSINGS"</c:f>
              <c:strCache>
                <c:ptCount val="1"/>
                <c:pt idx="0">
                  <c:v>CLOSING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ALL STATS'!$A$30:$A$36</c:f>
              <c:strCache>
                <c:ptCount val="7"/>
                <c:pt idx="0">
                  <c:v>First Centennial Title</c:v>
                </c:pt>
                <c:pt idx="1">
                  <c:v>First American Title</c:v>
                </c:pt>
                <c:pt idx="2">
                  <c:v>Western Title</c:v>
                </c:pt>
                <c:pt idx="3">
                  <c:v>Ticor Title</c:v>
                </c:pt>
                <c:pt idx="4">
                  <c:v>Capital Title</c:v>
                </c:pt>
                <c:pt idx="5">
                  <c:v>North American Title</c:v>
                </c:pt>
                <c:pt idx="6">
                  <c:v>Westminster Title - Las Vegas</c:v>
                </c:pt>
              </c:strCache>
            </c:strRef>
          </c:cat>
          <c:val>
            <c:numRef>
              <c:f>'OVERALL STATS'!$B$30:$B$36</c:f>
              <c:numCache>
                <c:formatCode>General</c:formatCode>
                <c:ptCount val="7"/>
                <c:pt idx="0">
                  <c:v>440</c:v>
                </c:pt>
                <c:pt idx="1">
                  <c:v>274</c:v>
                </c:pt>
                <c:pt idx="2">
                  <c:v>259</c:v>
                </c:pt>
                <c:pt idx="3">
                  <c:v>227</c:v>
                </c:pt>
                <c:pt idx="4">
                  <c:v>152</c:v>
                </c:pt>
                <c:pt idx="5">
                  <c:v>51</c:v>
                </c:pt>
                <c:pt idx="6">
                  <c:v>20</c:v>
                </c:pt>
              </c:numCache>
            </c:numRef>
          </c:val>
        </c:ser>
        <c:gapWidth val="150"/>
        <c:overlap val="0"/>
        <c:axId val="35357503"/>
        <c:axId val="18716095"/>
      </c:barChart>
      <c:catAx>
        <c:axId val="353575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16095"/>
        <c:crossesAt val="0"/>
        <c:auto val="1"/>
        <c:lblAlgn val="ctr"/>
        <c:lblOffset val="100"/>
        <c:noMultiLvlLbl val="0"/>
      </c:catAx>
      <c:valAx>
        <c:axId val="1871609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LOSINGS</a:t>
                </a:r>
              </a:p>
            </c:rich>
          </c:tx>
          <c:layout>
            <c:manualLayout>
              <c:xMode val="edge"/>
              <c:yMode val="edge"/>
              <c:x val="0.0124378109452736"/>
              <c:y val="0.13303594856992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5750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VERALL SALES &amp; LOANS DOLLAR VOLUME</a:t>
            </a:r>
          </a:p>
        </c:rich>
      </c:tx>
      <c:layout>
        <c:manualLayout>
          <c:xMode val="edge"/>
          <c:yMode val="edge"/>
          <c:x val="0.199207980349892"/>
          <c:y val="0.0430389712636137"/>
        </c:manualLayout>
      </c:layout>
      <c:overlay val="0"/>
      <c:spPr>
        <a:noFill/>
        <a:ln w="0">
          <a:noFill/>
        </a:ln>
      </c:spPr>
    </c:title>
    <c:autoTitleDeleted val="0"/>
    <c:plotArea>
      <c:layout>
        <c:manualLayout>
          <c:xMode val="edge"/>
          <c:yMode val="edge"/>
          <c:x val="0.038347786856484"/>
          <c:y val="0.166382364519092"/>
          <c:w val="0.945310541881799"/>
          <c:h val="0.787035822070594"/>
        </c:manualLayout>
      </c:layout>
      <c:barChart>
        <c:barDir val="col"/>
        <c:grouping val="clustered"/>
        <c:varyColors val="0"/>
        <c:ser>
          <c:idx val="0"/>
          <c:order val="0"/>
          <c:tx>
            <c:strRef>
              <c:f>"DOLLAR VOLUME"</c:f>
              <c:strCache>
                <c:ptCount val="1"/>
                <c:pt idx="0">
                  <c:v>DOLLAR VOLUM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ALL STATS'!$A$30:$A$36</c:f>
              <c:strCache>
                <c:ptCount val="7"/>
                <c:pt idx="0">
                  <c:v>First Centennial Title</c:v>
                </c:pt>
                <c:pt idx="1">
                  <c:v>First American Title</c:v>
                </c:pt>
                <c:pt idx="2">
                  <c:v>Western Title</c:v>
                </c:pt>
                <c:pt idx="3">
                  <c:v>Ticor Title</c:v>
                </c:pt>
                <c:pt idx="4">
                  <c:v>Capital Title</c:v>
                </c:pt>
                <c:pt idx="5">
                  <c:v>North American Title</c:v>
                </c:pt>
                <c:pt idx="6">
                  <c:v>Westminster Title - Las Vegas</c:v>
                </c:pt>
              </c:strCache>
            </c:strRef>
          </c:cat>
          <c:val>
            <c:numRef>
              <c:f>'OVERALL STATS'!$C$30:$C$36</c:f>
              <c:numCache>
                <c:formatCode>General</c:formatCode>
                <c:ptCount val="7"/>
                <c:pt idx="0">
                  <c:v>150659504.72</c:v>
                </c:pt>
                <c:pt idx="1">
                  <c:v>123057319.45</c:v>
                </c:pt>
                <c:pt idx="2">
                  <c:v>78871276.76</c:v>
                </c:pt>
                <c:pt idx="3">
                  <c:v>110854419.84</c:v>
                </c:pt>
                <c:pt idx="4">
                  <c:v>45101258</c:v>
                </c:pt>
                <c:pt idx="5">
                  <c:v>18102027</c:v>
                </c:pt>
                <c:pt idx="6">
                  <c:v>10403353</c:v>
                </c:pt>
              </c:numCache>
            </c:numRef>
          </c:val>
        </c:ser>
        <c:gapWidth val="150"/>
        <c:overlap val="0"/>
        <c:axId val="30573520"/>
        <c:axId val="98555350"/>
      </c:barChart>
      <c:catAx>
        <c:axId val="305735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55350"/>
        <c:crossesAt val="0"/>
        <c:auto val="1"/>
        <c:lblAlgn val="ctr"/>
        <c:lblOffset val="100"/>
        <c:noMultiLvlLbl val="0"/>
      </c:catAx>
      <c:valAx>
        <c:axId val="9855535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LLAR VOLUME</a:t>
                </a:r>
              </a:p>
            </c:rich>
          </c:tx>
          <c:layout>
            <c:manualLayout>
              <c:xMode val="edge"/>
              <c:yMode val="edge"/>
              <c:x val="0.0125319564890471"/>
              <c:y val="-0.0692822464243538"/>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735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41</xdr:row>
      <xdr:rowOff>9360</xdr:rowOff>
    </xdr:from>
    <xdr:to>
      <xdr:col>5</xdr:col>
      <xdr:colOff>805680</xdr:colOff>
      <xdr:row>57</xdr:row>
      <xdr:rowOff>162000</xdr:rowOff>
    </xdr:to>
    <xdr:graphicFrame>
      <xdr:nvGraphicFramePr>
        <xdr:cNvPr id="0" name="Chart 1"/>
        <xdr:cNvGraphicFramePr/>
      </xdr:nvGraphicFramePr>
      <xdr:xfrm>
        <a:off x="20880" y="6858000"/>
        <a:ext cx="72561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080</xdr:colOff>
      <xdr:row>41</xdr:row>
      <xdr:rowOff>9360</xdr:rowOff>
    </xdr:from>
    <xdr:to>
      <xdr:col>16</xdr:col>
      <xdr:colOff>130320</xdr:colOff>
      <xdr:row>57</xdr:row>
      <xdr:rowOff>162000</xdr:rowOff>
    </xdr:to>
    <xdr:graphicFrame>
      <xdr:nvGraphicFramePr>
        <xdr:cNvPr id="1" name="Chart 2"/>
        <xdr:cNvGraphicFramePr/>
      </xdr:nvGraphicFramePr>
      <xdr:xfrm>
        <a:off x="7386840" y="6858000"/>
        <a:ext cx="717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58</xdr:row>
      <xdr:rowOff>152280</xdr:rowOff>
    </xdr:from>
    <xdr:to>
      <xdr:col>5</xdr:col>
      <xdr:colOff>805680</xdr:colOff>
      <xdr:row>75</xdr:row>
      <xdr:rowOff>143280</xdr:rowOff>
    </xdr:to>
    <xdr:graphicFrame>
      <xdr:nvGraphicFramePr>
        <xdr:cNvPr id="2" name="Chart 3"/>
        <xdr:cNvGraphicFramePr/>
      </xdr:nvGraphicFramePr>
      <xdr:xfrm>
        <a:off x="10440" y="9753480"/>
        <a:ext cx="72666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58</xdr:row>
      <xdr:rowOff>152280</xdr:rowOff>
    </xdr:from>
    <xdr:to>
      <xdr:col>16</xdr:col>
      <xdr:colOff>150120</xdr:colOff>
      <xdr:row>75</xdr:row>
      <xdr:rowOff>143280</xdr:rowOff>
    </xdr:to>
    <xdr:graphicFrame>
      <xdr:nvGraphicFramePr>
        <xdr:cNvPr id="3" name="Chart 4"/>
        <xdr:cNvGraphicFramePr/>
      </xdr:nvGraphicFramePr>
      <xdr:xfrm>
        <a:off x="7376760" y="9753480"/>
        <a:ext cx="7201800" cy="27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880</xdr:colOff>
      <xdr:row>77</xdr:row>
      <xdr:rowOff>9360</xdr:rowOff>
    </xdr:from>
    <xdr:to>
      <xdr:col>5</xdr:col>
      <xdr:colOff>785160</xdr:colOff>
      <xdr:row>93</xdr:row>
      <xdr:rowOff>162000</xdr:rowOff>
    </xdr:to>
    <xdr:graphicFrame>
      <xdr:nvGraphicFramePr>
        <xdr:cNvPr id="4" name="Chart 5"/>
        <xdr:cNvGraphicFramePr/>
      </xdr:nvGraphicFramePr>
      <xdr:xfrm>
        <a:off x="20880" y="12687120"/>
        <a:ext cx="723564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0520</xdr:colOff>
      <xdr:row>77</xdr:row>
      <xdr:rowOff>0</xdr:rowOff>
    </xdr:from>
    <xdr:to>
      <xdr:col>16</xdr:col>
      <xdr:colOff>150120</xdr:colOff>
      <xdr:row>93</xdr:row>
      <xdr:rowOff>152280</xdr:rowOff>
    </xdr:to>
    <xdr:graphicFrame>
      <xdr:nvGraphicFramePr>
        <xdr:cNvPr id="5" name="Chart 6"/>
        <xdr:cNvGraphicFramePr/>
      </xdr:nvGraphicFramePr>
      <xdr:xfrm>
        <a:off x="7397280" y="12677760"/>
        <a:ext cx="718128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46" createdVersion="3">
  <cacheSource type="worksheet">
    <worksheetSource ref="A1:K947" sheet="DPCache"/>
  </cacheSource>
  <cacheFields count="11">
    <cacheField name="DOCNUM" numFmtId="0">
      <sharedItems containsSemiMixedTypes="0" containsString="0" containsNumber="1" containsInteger="1" minValue="4565290" maxValue="4575843" count="946">
        <n v="4565290"/>
        <n v="4565307"/>
        <n v="4565326"/>
        <n v="4565389"/>
        <n v="4565393"/>
        <n v="4565402"/>
        <n v="4565419"/>
        <n v="4565439"/>
        <n v="4565445"/>
        <n v="4565458"/>
        <n v="4565463"/>
        <n v="4565466"/>
        <n v="4565468"/>
        <n v="4565469"/>
        <n v="4565474"/>
        <n v="4565487"/>
        <n v="4565497"/>
        <n v="4565503"/>
        <n v="4565506"/>
        <n v="4565510"/>
        <n v="4565511"/>
        <n v="4565515"/>
        <n v="4565540"/>
        <n v="4565541"/>
        <n v="4565546"/>
        <n v="4565547"/>
        <n v="4565565"/>
        <n v="4565613"/>
        <n v="4565643"/>
        <n v="4565656"/>
        <n v="4565662"/>
        <n v="4565696"/>
        <n v="4565701"/>
        <n v="4565711"/>
        <n v="4565715"/>
        <n v="4565737"/>
        <n v="4565750"/>
        <n v="4565764"/>
        <n v="4565769"/>
        <n v="4565773"/>
        <n v="4565815"/>
        <n v="4565819"/>
        <n v="4565823"/>
        <n v="4565856"/>
        <n v="4565872"/>
        <n v="4565881"/>
        <n v="4565886"/>
        <n v="4565891"/>
        <n v="4565907"/>
        <n v="4565910"/>
        <n v="4565962"/>
        <n v="4565975"/>
        <n v="4566013"/>
        <n v="4566016"/>
        <n v="4566026"/>
        <n v="4566269"/>
        <n v="4566277"/>
        <n v="4566285"/>
        <n v="4566289"/>
        <n v="4566297"/>
        <n v="4566302"/>
        <n v="4566304"/>
        <n v="4566318"/>
        <n v="4566320"/>
        <n v="4566344"/>
        <n v="4566369"/>
        <n v="4566474"/>
        <n v="4566572"/>
        <n v="4566573"/>
        <n v="4566591"/>
        <n v="4566629"/>
        <n v="4566631"/>
        <n v="4566634"/>
        <n v="4566645"/>
        <n v="4566648"/>
        <n v="4566665"/>
        <n v="4566673"/>
        <n v="4566683"/>
        <n v="4566686"/>
        <n v="4566709"/>
        <n v="4566713"/>
        <n v="4566717"/>
        <n v="4566722"/>
        <n v="4566725"/>
        <n v="4566732"/>
        <n v="4566752"/>
        <n v="4566765"/>
        <n v="4566788"/>
        <n v="4566797"/>
        <n v="4566799"/>
        <n v="4566801"/>
        <n v="4566809"/>
        <n v="4566810"/>
        <n v="4566814"/>
        <n v="4566823"/>
        <n v="4566825"/>
        <n v="4566834"/>
        <n v="4566838"/>
        <n v="4566849"/>
        <n v="4566858"/>
        <n v="4566864"/>
        <n v="4566866"/>
        <n v="4566872"/>
        <n v="4566878"/>
        <n v="4566880"/>
        <n v="4566888"/>
        <n v="4566889"/>
        <n v="4566904"/>
        <n v="4566910"/>
        <n v="4566966"/>
        <n v="4567026"/>
        <n v="4567034"/>
        <n v="4567037"/>
        <n v="4567039"/>
        <n v="4567046"/>
        <n v="4567065"/>
        <n v="4567068"/>
        <n v="4567074"/>
        <n v="4567079"/>
        <n v="4567081"/>
        <n v="4567125"/>
        <n v="4567127"/>
        <n v="4567128"/>
        <n v="4567131"/>
        <n v="4567134"/>
        <n v="4567142"/>
        <n v="4567151"/>
        <n v="4567170"/>
        <n v="4567173"/>
        <n v="4567177"/>
        <n v="4567205"/>
        <n v="4567207"/>
        <n v="4567222"/>
        <n v="4567240"/>
        <n v="4567244"/>
        <n v="4567250"/>
        <n v="4567254"/>
        <n v="4567312"/>
        <n v="4567357"/>
        <n v="4567377"/>
        <n v="4567378"/>
        <n v="4567422"/>
        <n v="4567437"/>
        <n v="4567441"/>
        <n v="4567445"/>
        <n v="4567453"/>
        <n v="4567514"/>
        <n v="4567519"/>
        <n v="4567546"/>
        <n v="4567548"/>
        <n v="4567596"/>
        <n v="4567601"/>
        <n v="4567604"/>
        <n v="4567609"/>
        <n v="4567618"/>
        <n v="4567623"/>
        <n v="4567628"/>
        <n v="4567638"/>
        <n v="4567641"/>
        <n v="4567646"/>
        <n v="4567696"/>
        <n v="4567726"/>
        <n v="4567727"/>
        <n v="4567731"/>
        <n v="4567734"/>
        <n v="4567738"/>
        <n v="4567741"/>
        <n v="4567750"/>
        <n v="4567754"/>
        <n v="4567862"/>
        <n v="4567881"/>
        <n v="4567891"/>
        <n v="4567898"/>
        <n v="4567922"/>
        <n v="4567931"/>
        <n v="4567936"/>
        <n v="4567947"/>
        <n v="4567953"/>
        <n v="4567957"/>
        <n v="4567984"/>
        <n v="4567986"/>
        <n v="4568000"/>
        <n v="4568003"/>
        <n v="4568010"/>
        <n v="4568031"/>
        <n v="4568035"/>
        <n v="4568039"/>
        <n v="4568044"/>
        <n v="4568049"/>
        <n v="4568052"/>
        <n v="4568057"/>
        <n v="4568060"/>
        <n v="4568067"/>
        <n v="4568182"/>
        <n v="4568183"/>
        <n v="4568189"/>
        <n v="4568193"/>
        <n v="4568195"/>
        <n v="4568202"/>
        <n v="4568204"/>
        <n v="4568218"/>
        <n v="4568249"/>
        <n v="4568265"/>
        <n v="4568272"/>
        <n v="4568277"/>
        <n v="4568280"/>
        <n v="4568312"/>
        <n v="4568320"/>
        <n v="4568323"/>
        <n v="4568332"/>
        <n v="4568336"/>
        <n v="4568339"/>
        <n v="4568348"/>
        <n v="4568361"/>
        <n v="4568363"/>
        <n v="4568366"/>
        <n v="4568368"/>
        <n v="4568382"/>
        <n v="4568388"/>
        <n v="4568396"/>
        <n v="4568437"/>
        <n v="4568457"/>
        <n v="4568462"/>
        <n v="4568474"/>
        <n v="4568476"/>
        <n v="4568478"/>
        <n v="4568483"/>
        <n v="4568486"/>
        <n v="4568488"/>
        <n v="4568490"/>
        <n v="4568494"/>
        <n v="4568497"/>
        <n v="4568501"/>
        <n v="4568522"/>
        <n v="4568541"/>
        <n v="4568547"/>
        <n v="4568550"/>
        <n v="4568553"/>
        <n v="4568565"/>
        <n v="4568571"/>
        <n v="4568581"/>
        <n v="4568585"/>
        <n v="4568586"/>
        <n v="4568619"/>
        <n v="4568624"/>
        <n v="4568627"/>
        <n v="4568631"/>
        <n v="4568638"/>
        <n v="4568659"/>
        <n v="4568663"/>
        <n v="4568706"/>
        <n v="4568751"/>
        <n v="4568753"/>
        <n v="4568757"/>
        <n v="4568764"/>
        <n v="4568782"/>
        <n v="4568786"/>
        <n v="4568789"/>
        <n v="4568793"/>
        <n v="4568796"/>
        <n v="4568804"/>
        <n v="4568830"/>
        <n v="4568834"/>
        <n v="4568836"/>
        <n v="4568839"/>
        <n v="4568847"/>
        <n v="4568849"/>
        <n v="4568852"/>
        <n v="4568854"/>
        <n v="4568856"/>
        <n v="4568859"/>
        <n v="4568862"/>
        <n v="4568867"/>
        <n v="4568875"/>
        <n v="4568878"/>
        <n v="4568891"/>
        <n v="4568893"/>
        <n v="4568895"/>
        <n v="4568901"/>
        <n v="4569016"/>
        <n v="4569060"/>
        <n v="4569119"/>
        <n v="4569127"/>
        <n v="4569141"/>
        <n v="4569145"/>
        <n v="4569160"/>
        <n v="4569170"/>
        <n v="4569202"/>
        <n v="4569208"/>
        <n v="4569231"/>
        <n v="4569263"/>
        <n v="4569300"/>
        <n v="4569359"/>
        <n v="4569379"/>
        <n v="4569388"/>
        <n v="4569493"/>
        <n v="4569499"/>
        <n v="4569503"/>
        <n v="4569506"/>
        <n v="4569509"/>
        <n v="4569538"/>
        <n v="4569594"/>
        <n v="4569605"/>
        <n v="4569609"/>
        <n v="4569610"/>
        <n v="4569611"/>
        <n v="4569649"/>
        <n v="4569651"/>
        <n v="4569698"/>
        <n v="4569712"/>
        <n v="4569717"/>
        <n v="4569726"/>
        <n v="4569735"/>
        <n v="4569739"/>
        <n v="4569749"/>
        <n v="4569766"/>
        <n v="4569769"/>
        <n v="4569773"/>
        <n v="4569807"/>
        <n v="4569825"/>
        <n v="4569832"/>
        <n v="4569838"/>
        <n v="4569846"/>
        <n v="4569857"/>
        <n v="4569861"/>
        <n v="4569867"/>
        <n v="4569869"/>
        <n v="4569872"/>
        <n v="4569880"/>
        <n v="4569883"/>
        <n v="4569885"/>
        <n v="4569888"/>
        <n v="4569896"/>
        <n v="4569899"/>
        <n v="4569902"/>
        <n v="4569909"/>
        <n v="4569913"/>
        <n v="4569914"/>
        <n v="4569923"/>
        <n v="4569924"/>
        <n v="4569929"/>
        <n v="4569931"/>
        <n v="4569932"/>
        <n v="4569937"/>
        <n v="4569944"/>
        <n v="4569947"/>
        <n v="4569950"/>
        <n v="4569954"/>
        <n v="4569956"/>
        <n v="4569960"/>
        <n v="4569968"/>
        <n v="4569973"/>
        <n v="4569975"/>
        <n v="4569978"/>
        <n v="4570034"/>
        <n v="4570067"/>
        <n v="4570088"/>
        <n v="4570110"/>
        <n v="4570115"/>
        <n v="4570138"/>
        <n v="4570141"/>
        <n v="4570144"/>
        <n v="4570263"/>
        <n v="4570277"/>
        <n v="4570281"/>
        <n v="4570284"/>
        <n v="4570296"/>
        <n v="4570310"/>
        <n v="4570313"/>
        <n v="4570317"/>
        <n v="4570319"/>
        <n v="4570336"/>
        <n v="4570339"/>
        <n v="4570347"/>
        <n v="4570351"/>
        <n v="4570378"/>
        <n v="4570384"/>
        <n v="4570387"/>
        <n v="4570390"/>
        <n v="4570396"/>
        <n v="4570397"/>
        <n v="4570400"/>
        <n v="4570414"/>
        <n v="4570416"/>
        <n v="4570419"/>
        <n v="4570461"/>
        <n v="4570509"/>
        <n v="4570519"/>
        <n v="4570525"/>
        <n v="4570546"/>
        <n v="4570548"/>
        <n v="4570552"/>
        <n v="4570575"/>
        <n v="4570579"/>
        <n v="4570588"/>
        <n v="4570592"/>
        <n v="4570609"/>
        <n v="4570611"/>
        <n v="4570616"/>
        <n v="4570629"/>
        <n v="4570647"/>
        <n v="4570684"/>
        <n v="4570775"/>
        <n v="4570802"/>
        <n v="4570810"/>
        <n v="4570825"/>
        <n v="4570827"/>
        <n v="4570835"/>
        <n v="4570848"/>
        <n v="4570911"/>
        <n v="4570923"/>
        <n v="4570931"/>
        <n v="4570954"/>
        <n v="4570957"/>
        <n v="4570964"/>
        <n v="4570966"/>
        <n v="4570969"/>
        <n v="4570979"/>
        <n v="4570985"/>
        <n v="4571000"/>
        <n v="4571004"/>
        <n v="4571005"/>
        <n v="4571006"/>
        <n v="4571010"/>
        <n v="4571016"/>
        <n v="4571019"/>
        <n v="4571021"/>
        <n v="4571030"/>
        <n v="4571033"/>
        <n v="4571038"/>
        <n v="4571045"/>
        <n v="4571052"/>
        <n v="4571065"/>
        <n v="4571068"/>
        <n v="4571075"/>
        <n v="4571077"/>
        <n v="4571080"/>
        <n v="4571100"/>
        <n v="4571110"/>
        <n v="4571112"/>
        <n v="4571113"/>
        <n v="4571116"/>
        <n v="4571118"/>
        <n v="4571121"/>
        <n v="4571138"/>
        <n v="4571177"/>
        <n v="4571181"/>
        <n v="4571195"/>
        <n v="4571208"/>
        <n v="4571210"/>
        <n v="4571234"/>
        <n v="4571239"/>
        <n v="4571275"/>
        <n v="4571276"/>
        <n v="4571289"/>
        <n v="4571293"/>
        <n v="4571307"/>
        <n v="4571317"/>
        <n v="4571319"/>
        <n v="4571337"/>
        <n v="4571339"/>
        <n v="4571357"/>
        <n v="4571359"/>
        <n v="4571365"/>
        <n v="4571377"/>
        <n v="4571381"/>
        <n v="4571384"/>
        <n v="4571391"/>
        <n v="4571407"/>
        <n v="4571419"/>
        <n v="4571435"/>
        <n v="4571528"/>
        <n v="4571537"/>
        <n v="4571562"/>
        <n v="4571583"/>
        <n v="4571607"/>
        <n v="4571628"/>
        <n v="4571725"/>
        <n v="4571753"/>
        <n v="4571768"/>
        <n v="4571844"/>
        <n v="4571847"/>
        <n v="4571871"/>
        <n v="4571889"/>
        <n v="4571892"/>
        <n v="4571904"/>
        <n v="4571907"/>
        <n v="4571909"/>
        <n v="4571921"/>
        <n v="4571929"/>
        <n v="4571936"/>
        <n v="4571938"/>
        <n v="4571958"/>
        <n v="4571962"/>
        <n v="4571975"/>
        <n v="4571977"/>
        <n v="4571985"/>
        <n v="4571991"/>
        <n v="4572000"/>
        <n v="4572002"/>
        <n v="4572008"/>
        <n v="4572011"/>
        <n v="4572014"/>
        <n v="4572016"/>
        <n v="4572025"/>
        <n v="4572029"/>
        <n v="4572031"/>
        <n v="4572034"/>
        <n v="4572036"/>
        <n v="4572038"/>
        <n v="4572042"/>
        <n v="4572046"/>
        <n v="4572047"/>
        <n v="4572109"/>
        <n v="4572112"/>
        <n v="4572129"/>
        <n v="4572142"/>
        <n v="4572146"/>
        <n v="4572154"/>
        <n v="4572189"/>
        <n v="4572196"/>
        <n v="4572198"/>
        <n v="4572214"/>
        <n v="4572239"/>
        <n v="4572241"/>
        <n v="4572248"/>
        <n v="4572253"/>
        <n v="4572267"/>
        <n v="4572270"/>
        <n v="4572272"/>
        <n v="4572279"/>
        <n v="4572289"/>
        <n v="4572293"/>
        <n v="4572311"/>
        <n v="4572331"/>
        <n v="4572340"/>
        <n v="4572345"/>
        <n v="4572363"/>
        <n v="4572371"/>
        <n v="4572373"/>
        <n v="4572375"/>
        <n v="4572378"/>
        <n v="4572381"/>
        <n v="4572387"/>
        <n v="4572390"/>
        <n v="4572394"/>
        <n v="4572406"/>
        <n v="4572409"/>
        <n v="4572415"/>
        <n v="4572428"/>
        <n v="4572480"/>
        <n v="4572484"/>
        <n v="4572506"/>
        <n v="4572516"/>
        <n v="4572542"/>
        <n v="4572567"/>
        <n v="4572571"/>
        <n v="4572574"/>
        <n v="4572585"/>
        <n v="4572590"/>
        <n v="4572592"/>
        <n v="4572605"/>
        <n v="4572611"/>
        <n v="4572616"/>
        <n v="4572618"/>
        <n v="4572623"/>
        <n v="4572628"/>
        <n v="4572631"/>
        <n v="4572639"/>
        <n v="4572641"/>
        <n v="4572660"/>
        <n v="4572669"/>
        <n v="4572672"/>
        <n v="4572674"/>
        <n v="4572684"/>
        <n v="4572686"/>
        <n v="4572688"/>
        <n v="4572693"/>
        <n v="4572699"/>
        <n v="4572701"/>
        <n v="4572712"/>
        <n v="4572716"/>
        <n v="4572732"/>
        <n v="4572735"/>
        <n v="4572790"/>
        <n v="4572802"/>
        <n v="4572804"/>
        <n v="4572808"/>
        <n v="4572822"/>
        <n v="4572832"/>
        <n v="4572861"/>
        <n v="4572887"/>
        <n v="4572906"/>
        <n v="4572909"/>
        <n v="4572912"/>
        <n v="4572914"/>
        <n v="4572918"/>
        <n v="4572922"/>
        <n v="4572928"/>
        <n v="4572945"/>
        <n v="4572950"/>
        <n v="4572951"/>
        <n v="4572957"/>
        <n v="4572968"/>
        <n v="4572983"/>
        <n v="4572985"/>
        <n v="4572998"/>
        <n v="4573003"/>
        <n v="4573013"/>
        <n v="4573020"/>
        <n v="4573027"/>
        <n v="4573044"/>
        <n v="4573050"/>
        <n v="4573096"/>
        <n v="4573104"/>
        <n v="4573105"/>
        <n v="4573108"/>
        <n v="4573113"/>
        <n v="4573119"/>
        <n v="4573120"/>
        <n v="4573128"/>
        <n v="4573138"/>
        <n v="4573143"/>
        <n v="4573151"/>
        <n v="4573154"/>
        <n v="4573157"/>
        <n v="4573164"/>
        <n v="4573209"/>
        <n v="4573219"/>
        <n v="4573224"/>
        <n v="4573234"/>
        <n v="4573243"/>
        <n v="4573245"/>
        <n v="4573252"/>
        <n v="4573259"/>
        <n v="4573263"/>
        <n v="4573267"/>
        <n v="4573270"/>
        <n v="4573298"/>
        <n v="4573307"/>
        <n v="4573318"/>
        <n v="4573334"/>
        <n v="4573336"/>
        <n v="4573340"/>
        <n v="4573355"/>
        <n v="4573361"/>
        <n v="4573365"/>
        <n v="4573368"/>
        <n v="4573371"/>
        <n v="4573375"/>
        <n v="4573381"/>
        <n v="4573383"/>
        <n v="4573386"/>
        <n v="4573391"/>
        <n v="4573394"/>
        <n v="4573396"/>
        <n v="4573398"/>
        <n v="4573403"/>
        <n v="4573406"/>
        <n v="4573411"/>
        <n v="4573414"/>
        <n v="4573416"/>
        <n v="4573419"/>
        <n v="4573425"/>
        <n v="4573426"/>
        <n v="4573431"/>
        <n v="4573434"/>
        <n v="4573437"/>
        <n v="4573440"/>
        <n v="4573442"/>
        <n v="4573449"/>
        <n v="4573457"/>
        <n v="4573460"/>
        <n v="4573462"/>
        <n v="4573465"/>
        <n v="4573473"/>
        <n v="4573478"/>
        <n v="4573480"/>
        <n v="4573485"/>
        <n v="4573492"/>
        <n v="4573495"/>
        <n v="4573503"/>
        <n v="4573538"/>
        <n v="4573561"/>
        <n v="4573563"/>
        <n v="4573593"/>
        <n v="4573605"/>
        <n v="4573613"/>
        <n v="4573618"/>
        <n v="4573629"/>
        <n v="4573631"/>
        <n v="4573636"/>
        <n v="4573651"/>
        <n v="4573653"/>
        <n v="4573659"/>
        <n v="4573663"/>
        <n v="4573665"/>
        <n v="4573723"/>
        <n v="4573727"/>
        <n v="4573735"/>
        <n v="4573830"/>
        <n v="4573833"/>
        <n v="4573878"/>
        <n v="4573880"/>
        <n v="4574019"/>
        <n v="4574082"/>
        <n v="4574115"/>
        <n v="4574123"/>
        <n v="4574127"/>
        <n v="4574132"/>
        <n v="4574143"/>
        <n v="4574145"/>
        <n v="4574147"/>
        <n v="4574156"/>
        <n v="4574164"/>
        <n v="4574166"/>
        <n v="4574185"/>
        <n v="4574265"/>
        <n v="4574280"/>
        <n v="4574294"/>
        <n v="4574302"/>
        <n v="4574307"/>
        <n v="4574313"/>
        <n v="4574321"/>
        <n v="4574325"/>
        <n v="4574326"/>
        <n v="4574329"/>
        <n v="4574337"/>
        <n v="4574347"/>
        <n v="4574361"/>
        <n v="4574363"/>
        <n v="4574385"/>
        <n v="4574393"/>
        <n v="4574398"/>
        <n v="4574403"/>
        <n v="4574416"/>
        <n v="4574423"/>
        <n v="4574438"/>
        <n v="4574442"/>
        <n v="4574444"/>
        <n v="4574449"/>
        <n v="4574456"/>
        <n v="4574467"/>
        <n v="4574471"/>
        <n v="4574484"/>
        <n v="4574485"/>
        <n v="4574488"/>
        <n v="4574510"/>
        <n v="4574513"/>
        <n v="4574521"/>
        <n v="4574524"/>
        <n v="4574528"/>
        <n v="4574539"/>
        <n v="4574549"/>
        <n v="4574554"/>
        <n v="4574592"/>
        <n v="4574603"/>
        <n v="4574611"/>
        <n v="4574619"/>
        <n v="4574639"/>
        <n v="4574641"/>
        <n v="4574705"/>
        <n v="4574707"/>
        <n v="4574709"/>
        <n v="4574735"/>
        <n v="4574757"/>
        <n v="4574789"/>
        <n v="4574798"/>
        <n v="4574805"/>
        <n v="4574821"/>
        <n v="4574833"/>
        <n v="4574835"/>
        <n v="4574841"/>
        <n v="4574856"/>
        <n v="4574857"/>
        <n v="4574863"/>
        <n v="4574866"/>
        <n v="4574869"/>
        <n v="4574875"/>
        <n v="4574888"/>
        <n v="4574890"/>
        <n v="4574892"/>
        <n v="4574894"/>
        <n v="4574898"/>
        <n v="4574906"/>
        <n v="4574908"/>
        <n v="4574912"/>
        <n v="4574934"/>
        <n v="4574939"/>
        <n v="4574943"/>
        <n v="4574949"/>
        <n v="4574951"/>
        <n v="4574955"/>
        <n v="4574961"/>
        <n v="4574964"/>
        <n v="4574967"/>
        <n v="4574977"/>
        <n v="4574984"/>
        <n v="4574985"/>
        <n v="4574988"/>
        <n v="4574991"/>
        <n v="4574994"/>
        <n v="4574997"/>
        <n v="4575002"/>
        <n v="4575006"/>
        <n v="4575018"/>
        <n v="4575033"/>
        <n v="4575042"/>
        <n v="4575047"/>
        <n v="4575049"/>
        <n v="4575059"/>
        <n v="4575066"/>
        <n v="4575072"/>
        <n v="4575074"/>
        <n v="4575084"/>
        <n v="4575093"/>
        <n v="4575120"/>
        <n v="4575127"/>
        <n v="4575133"/>
        <n v="4575141"/>
        <n v="4575145"/>
        <n v="4575164"/>
        <n v="4575166"/>
        <n v="4575170"/>
        <n v="4575176"/>
        <n v="4575188"/>
        <n v="4575194"/>
        <n v="4575195"/>
        <n v="4575198"/>
        <n v="4575199"/>
        <n v="4575202"/>
        <n v="4575212"/>
        <n v="4575229"/>
        <n v="4575231"/>
        <n v="4575234"/>
        <n v="4575238"/>
        <n v="4575240"/>
        <n v="4575253"/>
        <n v="4575270"/>
        <n v="4575272"/>
        <n v="4575276"/>
        <n v="4575278"/>
        <n v="4575282"/>
        <n v="4575286"/>
        <n v="4575289"/>
        <n v="4575295"/>
        <n v="4575301"/>
        <n v="4575307"/>
        <n v="4575309"/>
        <n v="4575314"/>
        <n v="4575315"/>
        <n v="4575320"/>
        <n v="4575322"/>
        <n v="4575325"/>
        <n v="4575326"/>
        <n v="4575348"/>
        <n v="4575357"/>
        <n v="4575361"/>
        <n v="4575367"/>
        <n v="4575375"/>
        <n v="4575378"/>
        <n v="4575387"/>
        <n v="4575389"/>
        <n v="4575392"/>
        <n v="4575395"/>
        <n v="4575401"/>
        <n v="4575404"/>
        <n v="4575408"/>
        <n v="4575417"/>
        <n v="4575424"/>
        <n v="4575426"/>
        <n v="4575428"/>
        <n v="4575431"/>
        <n v="4575434"/>
        <n v="4575437"/>
        <n v="4575439"/>
        <n v="4575441"/>
        <n v="4575445"/>
        <n v="4575446"/>
        <n v="4575448"/>
        <n v="4575453"/>
        <n v="4575459"/>
        <n v="4575467"/>
        <n v="4575473"/>
        <n v="4575477"/>
        <n v="4575481"/>
        <n v="4575483"/>
        <n v="4575485"/>
        <n v="4575489"/>
        <n v="4575494"/>
        <n v="4575508"/>
        <n v="4575513"/>
        <n v="4575518"/>
        <n v="4575520"/>
        <n v="4575523"/>
        <n v="4575527"/>
        <n v="4575530"/>
        <n v="4575533"/>
        <n v="4575539"/>
        <n v="4575543"/>
        <n v="4575555"/>
        <n v="4575567"/>
        <n v="4575573"/>
        <n v="4575575"/>
        <n v="4575577"/>
        <n v="4575580"/>
        <n v="4575589"/>
        <n v="4575592"/>
        <n v="4575593"/>
        <n v="4575604"/>
        <n v="4575607"/>
        <n v="4575609"/>
        <n v="4575612"/>
        <n v="4575615"/>
        <n v="4575617"/>
        <n v="4575621"/>
        <n v="4575631"/>
        <n v="4575633"/>
        <n v="4575637"/>
        <n v="4575639"/>
        <n v="4575643"/>
        <n v="4575648"/>
        <n v="4575651"/>
        <n v="4575655"/>
        <n v="4575658"/>
        <n v="4575662"/>
        <n v="4575672"/>
        <n v="4575720"/>
        <n v="4575725"/>
        <n v="4575728"/>
        <n v="4575757"/>
        <n v="4575763"/>
        <n v="4575783"/>
        <n v="4575788"/>
        <n v="4575791"/>
        <n v="4575794"/>
        <n v="4575796"/>
        <n v="4575798"/>
        <n v="4575803"/>
        <n v="4575810"/>
        <n v="4575823"/>
        <n v="4575829"/>
        <n v="4575831"/>
        <n v="4575834"/>
        <n v="4575839"/>
        <n v="4575843"/>
      </sharedItems>
    </cacheField>
    <cacheField name="RECDATE" numFmtId="0">
      <sharedItems containsSemiMixedTypes="0" containsNonDate="0" containsDate="1" containsString="0" minDate="2016-03-01T00:00:00" maxDate="2016-03-31T00:00:00" count="23">
        <d v="2016-03-01T00:00:00"/>
        <d v="2016-03-02T00:00:00"/>
        <d v="2016-03-03T00:00:00"/>
        <d v="2016-03-04T00:00:00"/>
        <d v="2016-03-07T00:00:00"/>
        <d v="2016-03-08T00:00:00"/>
        <d v="2016-03-09T00:00:00"/>
        <d v="2016-03-10T00:00:00"/>
        <d v="2016-03-11T00:00:00"/>
        <d v="2016-03-14T00:00:00"/>
        <d v="2016-03-15T00:00:00"/>
        <d v="2016-03-16T00:00:00"/>
        <d v="2016-03-17T00:00:00"/>
        <d v="2016-03-18T00:00:00"/>
        <d v="2016-03-21T00:00:00"/>
        <d v="2016-03-22T00:00:00"/>
        <d v="2016-03-23T00:00:00"/>
        <d v="2016-03-24T00:00:00"/>
        <d v="2016-03-25T00:00:00"/>
        <d v="2016-03-28T00:00:00"/>
        <d v="2016-03-29T00:00:00"/>
        <d v="2016-03-30T00:00:00"/>
        <d v="2016-03-31T00:00:00"/>
      </sharedItems>
    </cacheField>
    <cacheField name="TITLECO" numFmtId="0">
      <sharedItems count="7">
        <s v="Capital Title"/>
        <s v="First American Title"/>
        <s v="First Centennial Title"/>
        <s v="North American Title"/>
        <s v="Ticor Title"/>
        <s v="Western Title"/>
        <s v="Westminster Title - Las Vegas"/>
      </sharedItems>
    </cacheField>
    <cacheField name="APN" numFmtId="0">
      <sharedItems count="941">
        <s v="001-081-12"/>
        <s v="001-154-02"/>
        <s v="001-161-21"/>
        <s v="001-172-07"/>
        <s v="001-185-04"/>
        <s v="001-241-09"/>
        <s v="001-281-03"/>
        <s v="001-330-02"/>
        <s v="001-372-13"/>
        <s v="001-421-12"/>
        <s v="001-501-03"/>
        <s v="002-093-14"/>
        <s v="002-271-05"/>
        <s v="002-332-03"/>
        <s v="002-343-24"/>
        <s v="002-362-06"/>
        <s v="002-498-17"/>
        <s v="002-502-17"/>
        <s v="002-513-08"/>
        <s v="003-082-41"/>
        <s v="003-462-31"/>
        <s v="003-462-32"/>
        <s v="003-502-07"/>
        <s v="003-551-26"/>
        <s v="003-592-11"/>
        <s v="003-652-04"/>
        <s v="003-710-04"/>
        <s v="003-772-05"/>
        <s v="003-801-32"/>
        <s v="003-891-06"/>
        <s v="004-051-08"/>
        <s v="004-285-16"/>
        <s v="004-381-04"/>
        <s v="004-381-38"/>
        <s v="004-391-19"/>
        <s v="005-022-06"/>
        <s v="005-031-16"/>
        <s v="005-115-04"/>
        <s v="005-165-11"/>
        <s v="005-165-15"/>
        <s v="005-350-20"/>
        <s v="006-062-06"/>
        <s v="006-081-29"/>
        <s v="006-091-16"/>
        <s v="006-092-04"/>
        <s v="006-094-16"/>
        <s v="006-131-17"/>
        <s v="007-281-16 &amp; 17"/>
        <s v="007-492-04"/>
        <s v="008-091-33"/>
        <s v="008-152-21"/>
        <s v="008-164-26"/>
        <s v="008-331-17 &amp; 18"/>
        <s v="008-411-01"/>
        <s v="008-522-05"/>
        <s v="009-104-08"/>
        <s v="009-261-06"/>
        <s v="009-262-02"/>
        <s v="009-352-01"/>
        <s v="009-481-12"/>
        <s v="009-511-08"/>
        <s v="009-600-31"/>
        <s v="009-840-04"/>
        <s v="010-171-13"/>
        <s v="010-221-03"/>
        <s v="010-293-12"/>
        <s v="010-361-30"/>
        <s v="010-361-32"/>
        <s v="010-460-01"/>
        <s v="010-541-28"/>
        <s v="011-061-03"/>
        <s v="011-125-08"/>
        <s v="011-178-04 PTN"/>
        <s v="011-234-04"/>
        <s v="011-234-15"/>
        <s v="011-235-01"/>
        <s v="011-242-08"/>
        <s v="011-255-08"/>
        <s v="011-266-09"/>
        <s v="011-285-13"/>
        <s v="011-291-55"/>
        <s v="011-331-01 011-272-21"/>
        <s v="011-494-22"/>
        <s v="011-544-11"/>
        <s v="011-615-01"/>
        <s v="011-619-01"/>
        <s v="011-624-08"/>
        <s v="012-121-42 &amp; 43"/>
        <s v="012-316-05"/>
        <s v="013-013-08 &amp; 09"/>
        <s v="013-021-46"/>
        <s v="013-093-07"/>
        <s v="013-111-22"/>
        <s v="013-124-11"/>
        <s v="013-182-14"/>
        <s v="013-193-09"/>
        <s v="013-194-24"/>
        <s v="013-322-18"/>
        <s v="013-371-01"/>
        <s v="013-414-02"/>
        <s v="013-422-10"/>
        <s v="013-432-09"/>
        <s v="013-461-13"/>
        <s v="013-510-01"/>
        <s v="014-013-10"/>
        <s v="014-014-03"/>
        <s v="014-052-09"/>
        <s v="014-071-10"/>
        <s v="014-121-02"/>
        <s v="014-221-12"/>
        <s v="015-311-40"/>
        <s v="015-312-16"/>
        <s v="017-123-04"/>
        <s v="017-272-14"/>
        <s v="017-273-10"/>
        <s v="017-342-05"/>
        <s v="017-390-15"/>
        <s v="017-473-02"/>
        <s v="018-043-27"/>
        <s v="018-101-28"/>
        <s v="018-121-48"/>
        <s v="018-161-42"/>
        <s v="018-222-05"/>
        <s v="018-321-05"/>
        <s v="019-011-09"/>
        <s v="019-023-31"/>
        <s v="019-303-11"/>
        <s v="019-360-25"/>
        <s v="019-451-27"/>
        <s v="019-451-33"/>
        <s v="019-460-26"/>
        <s v="019-472-03"/>
        <s v="019-472-25"/>
        <s v="019-481-11"/>
        <s v="019-491-10"/>
        <s v="019-697-01"/>
        <s v="019-698-14"/>
        <s v="019-701-14"/>
        <s v="019-711-07"/>
        <s v="019-711-08"/>
        <s v="020-313-26"/>
        <s v="020-342-10"/>
        <s v="020-421-22"/>
        <s v="020-422-38"/>
        <s v="020-484-18"/>
        <s v="020-485-23"/>
        <s v="020-485-56"/>
        <s v="021-101-05"/>
        <s v="021-113-03"/>
        <s v="021-113-14"/>
        <s v="021-131-49"/>
        <s v="021-131-55"/>
        <s v="021-132-02"/>
        <s v="021-223-11"/>
        <s v="021-234-33"/>
        <s v="021-242-38"/>
        <s v="021-294-28"/>
        <s v="021-311-19"/>
        <s v="021-331-13"/>
        <s v="021-341-04"/>
        <s v="021-354-07"/>
        <s v="021-383-06"/>
        <s v="021-413-22"/>
        <s v="021-441-07"/>
        <s v="021-510-08"/>
        <s v="021-522-06"/>
        <s v="021-522-09"/>
        <s v="021-531-19"/>
        <s v="021-633-06"/>
        <s v="021-802-07"/>
        <s v="021-850-10"/>
        <s v="021-901-04"/>
        <s v="023-021-09"/>
        <s v="023-022-18"/>
        <s v="023-105-04"/>
        <s v="023-167-06"/>
        <s v="023-241-01"/>
        <s v="023-363-09"/>
        <s v="023-423-17"/>
        <s v="023-460-18"/>
        <s v="023-500-16"/>
        <s v="023-652-10"/>
        <s v="023-710-18"/>
        <s v="024-111-02"/>
        <s v="024-174-01"/>
        <s v="025-030-16"/>
        <s v="025-111-09"/>
        <s v="025-140-02"/>
        <s v="025-542-67"/>
        <s v="025-543-37"/>
        <s v="026-057-22"/>
        <s v="026-057-26"/>
        <s v="026-058-10 AND MORE"/>
        <s v="026-182-14"/>
        <s v="026-182-15"/>
        <s v="026-282-05 &amp; 07"/>
        <s v="026-422-03"/>
        <s v="026-451-09"/>
        <s v="026-451-12"/>
        <s v="026-452-08"/>
        <s v="026-481-08"/>
        <s v="026-490-04"/>
        <s v="026-490-26"/>
        <s v="026-720-08"/>
        <s v="026-761-16"/>
        <s v="026-761-40"/>
        <s v="027-163-17"/>
        <s v="027-171-11"/>
        <s v="027-233-12"/>
        <s v="027-271-23"/>
        <s v="027-392-38"/>
        <s v="027-422-04"/>
        <s v="027-422-20"/>
        <s v="028-044-11"/>
        <s v="028-101-03"/>
        <s v="028-115-27"/>
        <s v="028-115-30"/>
        <s v="028-144-15"/>
        <s v="028-161-06"/>
        <s v="028-162-14"/>
        <s v="028-162-22"/>
        <s v="028-162-39"/>
        <s v="028-276-19"/>
        <s v="028-283-14"/>
        <s v="028-351-01"/>
        <s v="028-371-19"/>
        <s v="028-411-04"/>
        <s v="028-432-16"/>
        <s v="028-443-14"/>
        <s v="030-060-09"/>
        <s v="030-071-03"/>
        <s v="030-074-02"/>
        <s v="030-091-16"/>
        <s v="030-137-16"/>
        <s v="030-141-25"/>
        <s v="030-171-02"/>
        <s v="030-260-11"/>
        <s v="030-273-14"/>
        <s v="030-282-09"/>
        <s v="030-301-04"/>
        <s v="030-310-01"/>
        <s v="030-327-09"/>
        <s v="030-441-09"/>
        <s v="030-442-08"/>
        <s v="030-471-02"/>
        <s v="030-482-20"/>
        <s v="030-504-28"/>
        <s v="030-534-03"/>
        <s v="030-542-03"/>
        <s v="030-702-14"/>
        <s v="031-060-25"/>
        <s v="031-081-08"/>
        <s v="031-183-05"/>
        <s v="031-282-13"/>
        <s v="031-371-03"/>
        <s v="031-402-06"/>
        <s v="031-420-30"/>
        <s v="032-082-09"/>
        <s v="032-087-10"/>
        <s v="032-092-03"/>
        <s v="032-126-18"/>
        <s v="032-153-11"/>
        <s v="032-154-07"/>
        <s v="032-154-09"/>
        <s v="033-051-10"/>
        <s v="033-061-11"/>
        <s v="033-171-09"/>
        <s v="033-172-21"/>
        <s v="033-261-08"/>
        <s v="034-070-52"/>
        <s v="034-164-05"/>
        <s v="035-524-21"/>
        <s v="035-542-01"/>
        <s v="035-612-01"/>
        <s v="036-071-01"/>
        <s v="036-101-15"/>
        <s v="036-131-19"/>
        <s v="036-132-42"/>
        <s v="036-162-32"/>
        <s v="036-171-19"/>
        <s v="036-173-18"/>
        <s v="036-182-21"/>
        <s v="036-183-25"/>
        <s v="036-195-11"/>
        <s v="036-197-19"/>
        <s v="036-301-21"/>
        <s v="036-301-32"/>
        <s v="036-312-11"/>
        <s v="036-441-02"/>
        <s v="036-501-24"/>
        <s v="036-572-01"/>
        <s v="037-052-09"/>
        <s v="038-451-14"/>
        <s v="038-463-12"/>
        <s v="038-573-07"/>
        <s v="038-622-23"/>
        <s v="039-043-11"/>
        <s v="039-064-35"/>
        <s v="039-331-05"/>
        <s v="039-381-15"/>
        <s v="039-386-02"/>
        <s v="039-401-05"/>
        <s v="039-472-12"/>
        <s v="039-502-28"/>
        <s v="039-582-08"/>
        <s v="040-135-08"/>
        <s v="040-183-08"/>
        <s v="040-972-27"/>
        <s v="041-200-33"/>
        <s v="041-523-16"/>
        <s v="041-541-06"/>
        <s v="042-160-34"/>
        <s v="042-271-03"/>
        <s v="042-280-36"/>
        <s v="042-330-36"/>
        <s v="042-422-06"/>
        <s v="042-452-05"/>
        <s v="042-461-01"/>
        <s v="043-213-33"/>
        <s v="043-221-67"/>
        <s v="043-302-06"/>
        <s v="044-011-09"/>
        <s v="044-020-13"/>
        <s v="044-020-30"/>
        <s v="044-104-05"/>
        <s v="044-123-04"/>
        <s v="045-310-49"/>
        <s v="045-551-06"/>
        <s v="045-712-24"/>
        <s v="046-031-01"/>
        <s v="047-113-23"/>
        <s v="047-170-16"/>
        <s v="048-062-07"/>
        <s v="048-062-08"/>
        <s v="048-062-10"/>
        <s v="048-151-10"/>
        <s v="049-163-12"/>
        <s v="049-184-05"/>
        <s v="049-221-14"/>
        <s v="049-313-01"/>
        <s v="049-344-01"/>
        <s v="049-661-07"/>
        <s v="050-115-11"/>
        <s v="050-367-07"/>
        <s v="050-401-01"/>
        <s v="050-407-16"/>
        <s v="050-464-20"/>
        <s v="051-302-14"/>
        <s v="051-341-01"/>
        <s v="051-450-23"/>
        <s v="051-481-01"/>
        <s v="055-051-04"/>
        <s v="055-180-25"/>
        <s v="055-282-09"/>
        <s v="074-082-02"/>
        <s v="076-310-65"/>
        <s v="076-371-53"/>
        <s v="076-920-12"/>
        <s v="077-390-03"/>
        <s v="077-500-19"/>
        <s v="077-510-09"/>
        <s v="078-172-14"/>
        <s v="078-221-19"/>
        <s v="078-281-04"/>
        <s v="078-292-01"/>
        <s v="079-400-18"/>
        <s v="079-400-19"/>
        <s v="080-312-05"/>
        <s v="080-394-08"/>
        <s v="080-404-08"/>
        <s v="080-413-12"/>
        <s v="080-481-07"/>
        <s v="080-497-35; 506-050-42"/>
        <s v="080-541-19"/>
        <s v="080-561-03"/>
        <s v="080-635-01 &amp; 02"/>
        <s v="080-764-18"/>
        <s v="080-842-08"/>
        <s v="080-861-09"/>
        <s v="082-063-02"/>
        <s v="082-343-15"/>
        <s v="082-351-22"/>
        <s v="082-391-05"/>
        <s v="082-392-25"/>
        <s v="082-532-33"/>
        <s v="082-585-41"/>
        <s v="082-592-26"/>
        <s v="082-822-10"/>
        <s v="083-440-61"/>
        <s v="083-482-22"/>
        <s v="083-854-06"/>
        <s v="084-421-08"/>
        <s v="084-531-02"/>
        <s v="084-684-01"/>
        <s v="084-684-02"/>
        <s v="084-684-06"/>
        <s v="085-021-82"/>
        <s v="085-042-43"/>
        <s v="085-042-49"/>
        <s v="085-071-33"/>
        <s v="085-123-54"/>
        <s v="085-220-24"/>
        <s v="085-281-23"/>
        <s v="085-330-30"/>
        <s v="085-381-10"/>
        <s v="085-461-55"/>
        <s v="085-481-01"/>
        <s v="085-632-02"/>
        <s v="085-711-07"/>
        <s v="085-760-14"/>
        <s v="085-770-25"/>
        <s v="085-820-08"/>
        <s v="086-161-16"/>
        <s v="086-203-27"/>
        <s v="086-231-09"/>
        <s v="086-370-14"/>
        <s v="086-402-03"/>
        <s v="086-562-21"/>
        <s v="086-600-14"/>
        <s v="086-610-07"/>
        <s v="086-671-33"/>
        <s v="086-731-01"/>
        <s v="086-746-05"/>
        <s v="086-765-10"/>
        <s v="086-873-06"/>
        <s v="086-881-01 AND MORE"/>
        <s v="086-892-11"/>
        <s v="087-043-11"/>
        <s v="087-044-59"/>
        <s v="087-134-02"/>
        <s v="087-171-03"/>
        <s v="087-173-01"/>
        <s v="087-224-12"/>
        <s v="087-295-01"/>
        <s v="087-296-05"/>
        <s v="087-373-34"/>
        <s v="087-542-20"/>
        <s v="087-611-09"/>
        <s v="087-651-41"/>
        <s v="087-692-01"/>
        <s v="089-192-55"/>
        <s v="089-303-05"/>
        <s v="089-303-11"/>
        <s v="089-344-14"/>
        <s v="089-472-06"/>
        <s v="089-491-03"/>
        <s v="090-132-06"/>
        <s v="090-214-06"/>
        <s v="090-244-07"/>
        <s v="090-383-05"/>
        <s v="122-052-13"/>
        <s v="122-111-18"/>
        <s v="122-194-01"/>
        <s v="122-201-21"/>
        <s v="123-145-13"/>
        <s v="124-370-01"/>
        <s v="125-163-23"/>
        <s v="125-221-07"/>
        <s v="125-223-14"/>
        <s v="125-463-15"/>
        <s v="126-081-25"/>
        <s v="126-153-12"/>
        <s v="126-580-10"/>
        <s v="127-071-07"/>
        <s v="127-072-27"/>
        <s v="127-074-26"/>
        <s v="127-077-14"/>
        <s v="127-078-17"/>
        <s v="127-078-25"/>
        <s v="127-131-25"/>
        <s v="127-290-20"/>
        <s v="127-320-02"/>
        <s v="127-320-20"/>
        <s v="127-363-06"/>
        <s v="129-280-07"/>
        <s v="129-350-01"/>
        <s v="129-500-02"/>
        <s v="131-031-07"/>
        <s v="131-140-13"/>
        <s v="131-211-05"/>
        <s v="132-020-13"/>
        <s v="132-030-51"/>
        <s v="132-053-14"/>
        <s v="132-061-03"/>
        <s v="132-192-02"/>
        <s v="140--051-21"/>
        <s v="140-161-01"/>
        <s v="140-201-03"/>
        <s v="140-281-01"/>
        <s v="140-281-03"/>
        <s v="140-341-04"/>
        <s v="140-392-26"/>
        <s v="140-392-29"/>
        <s v="140-422-09"/>
        <s v="140-453-04"/>
        <s v="140-483-11"/>
        <s v="140-502-08"/>
        <s v="140-513-01"/>
        <s v="140-571-13"/>
        <s v="140-624-25"/>
        <s v="140-662-04"/>
        <s v="140-664-14"/>
        <s v="140-674-16"/>
        <s v="140-691-02"/>
        <s v="140-741-06"/>
        <s v="140-772-41"/>
        <s v="140-791-56"/>
        <s v="140-812-15"/>
        <s v="140-813-06"/>
        <s v="140-813-07"/>
        <s v="140-813-08"/>
        <s v="140-814-06"/>
        <s v="140-815-12"/>
        <s v="140-822-17"/>
        <s v="140-862-15"/>
        <s v="140-871-11"/>
        <s v="140-943-17"/>
        <s v="140-962-34"/>
        <s v="140-962-45"/>
        <s v="140-962-46"/>
        <s v="140-962-47"/>
        <s v="140-963-02"/>
        <s v="141-053-18"/>
        <s v="141-054-05"/>
        <s v="141-054-06"/>
        <s v="141-066-15"/>
        <s v="141-066-16"/>
        <s v="141-068-07"/>
        <s v="141-068-08"/>
        <s v="141-143-14"/>
        <s v="141-144-15"/>
        <s v="141-191-07"/>
        <s v="141-224-09"/>
        <s v="141-224-11"/>
        <s v="141-233-11"/>
        <s v="141-251-07"/>
        <s v="141-253-05"/>
        <s v="141-263-07"/>
        <s v="141-263-10"/>
        <s v="141-302-14"/>
        <s v="141-303-08"/>
        <s v="141-321-03"/>
        <s v="141-321-17"/>
        <s v="141-322-02"/>
        <s v="141-322-08"/>
        <s v="141-322-11"/>
        <s v="141-325-07"/>
        <s v="141-331-01"/>
        <s v="141-332-14"/>
        <s v="141-332-19"/>
        <s v="141-332-21"/>
        <s v="141-332-22"/>
        <s v="141-401-02"/>
        <s v="141-401-04"/>
        <s v="141-401-06"/>
        <s v="141-401-07"/>
        <s v="142-321-33"/>
        <s v="142-322-32"/>
        <s v="142-322-47"/>
        <s v="142-381-24"/>
        <s v="142-452-06"/>
        <s v="142-452-07"/>
        <s v="143-073-07"/>
        <s v="143-111-01"/>
        <s v="143-133-17"/>
        <s v="143-142-01"/>
        <s v="144-111-03"/>
        <s v="144-211-11"/>
        <s v="145-152-14"/>
        <s v="145-201-05"/>
        <s v="145-201-06"/>
        <s v="145-221-07"/>
        <s v="145-222-03"/>
        <s v="145-222-04"/>
        <s v="148-010-25 AND MORE"/>
        <s v="148-221-06"/>
        <s v="150-471-06"/>
        <s v="152-053-04"/>
        <s v="152-131-02"/>
        <s v="152-220-31"/>
        <s v="152-251-03"/>
        <s v="152-351-13"/>
        <s v="152-370-22"/>
        <s v="152-381-09"/>
        <s v="152-452-02"/>
        <s v="152-500-01"/>
        <s v="152-801-02"/>
        <s v="152-873-04"/>
        <s v="156-061-17"/>
        <s v="160-133-04"/>
        <s v="160-141-03"/>
        <s v="160-142-24"/>
        <s v="160-203-03"/>
        <s v="160-331-03"/>
        <s v="160-443-04"/>
        <s v="160-453-04"/>
        <s v="160-531-10"/>
        <s v="160-612-30"/>
        <s v="160-682-10"/>
        <s v="160-803-11"/>
        <s v="160-835-07"/>
        <s v="160-843-02"/>
        <s v="160-881-10"/>
        <s v="160-911-22"/>
        <s v="160-913-07"/>
        <s v="160-914-18"/>
        <s v="160-915-05"/>
        <s v="161-042-02"/>
        <s v="161-141-02"/>
        <s v="161-342-01"/>
        <s v="163-072-13"/>
        <s v="163-210-08"/>
        <s v="164-071-20"/>
        <s v="164-071-45"/>
        <s v="164-091-11"/>
        <s v="164-161-09"/>
        <s v="164-221-03"/>
        <s v="164-274-27"/>
        <s v="164-274-28"/>
        <s v="164-321-06"/>
        <s v="164-363-28"/>
        <s v="164-411-01"/>
        <s v="165-036-02"/>
        <s v="165-093-19"/>
        <s v="165-093-20"/>
        <s v="165-093-21"/>
        <s v="165-093-22"/>
        <s v="165-094-04"/>
        <s v="165-094-05"/>
        <s v="165-094-06"/>
        <s v="165-171-12"/>
        <s v="165-171-13"/>
        <s v="165-171-14"/>
        <s v="165-171-15"/>
        <s v="165-171-16"/>
        <s v="165-172-01"/>
        <s v="165-172-02"/>
        <s v="165-172-03"/>
        <s v="165-172-05"/>
        <s v="200-084-06"/>
        <s v="200-101-02"/>
        <s v="200-415-09"/>
        <s v="200-502-04"/>
        <s v="200-551-04"/>
        <s v="202-103-05"/>
        <s v="202-181-01"/>
        <s v="204-093-03"/>
        <s v="204-093-14"/>
        <s v="204-342-17"/>
        <s v="204-541-09"/>
        <s v="208-024-08"/>
        <s v="208-041-03"/>
        <s v="208-070-20"/>
        <s v="208-162-09"/>
        <s v="208-471-11"/>
        <s v="208-481-09"/>
        <s v="208-520-29"/>
        <s v="208-531-06"/>
        <s v="208-561-14"/>
        <s v="208-590-17"/>
        <s v="208-682-05"/>
        <s v="212-034-12"/>
        <s v="212-074-37"/>
        <s v="212-075-16"/>
        <s v="212-077-04"/>
        <s v="212-077-20"/>
        <s v="212-081-27"/>
        <s v="212-083-10"/>
        <s v="212-084-06"/>
        <s v="214-042-12"/>
        <s v="214-201-03"/>
        <s v="214-202-02"/>
        <s v="214-211-18"/>
        <s v="218-161-03"/>
        <s v="218-233-10"/>
        <s v="220-221-03"/>
        <s v="222-041-06"/>
        <s v="222-111-07"/>
        <s v="222-171-02"/>
        <s v="224-112-06"/>
        <s v="232-131-02"/>
        <s v="232-210-19"/>
        <s v="232-446-10"/>
        <s v="232-493-11"/>
        <s v="232-524-06"/>
        <s v="232-531-07"/>
        <s v="232-553-04"/>
        <s v="232-602-16"/>
        <s v="232-641-12"/>
        <s v="232-681-07"/>
        <s v="232-682-11"/>
        <s v="232-732-04"/>
        <s v="234-062-17"/>
        <s v="234-262-02"/>
        <s v="234-262-24"/>
        <s v="234-361-03"/>
        <s v="234-362-10"/>
        <s v="234-454-37"/>
        <s v="234-531-17"/>
        <s v="234-653-01"/>
        <s v="234-663-10"/>
        <s v="234-683-09"/>
        <s v="234-683-10"/>
        <s v="236-073-01"/>
        <s v="238-201-02"/>
        <s v="238-241-16"/>
        <s v="238-262-14"/>
        <s v="238-271-02"/>
        <s v="238-271-03"/>
        <s v="238-271-07"/>
        <s v="238-271-08"/>
        <s v="238-271-09"/>
        <s v="238-271-10"/>
        <s v="238-272-03"/>
        <s v="238-272-04"/>
        <s v="240-042-12"/>
        <s v="240-061-06"/>
        <s v="240-072-01"/>
        <s v="240-073-08"/>
        <s v="400-072-23"/>
        <s v="400-072-36"/>
        <s v="400-081-16"/>
        <s v="402-081-15"/>
        <s v="402-084-05"/>
        <s v="402-213-07"/>
        <s v="402-420-13"/>
        <s v="402-552-07"/>
        <s v="402-583-01"/>
        <s v="402-583-02"/>
        <s v="402-583-03"/>
        <s v="402-583-04"/>
        <s v="402-583-05"/>
        <s v="402-583-06"/>
        <s v="502-120-09"/>
        <s v="502-142-07"/>
        <s v="502-152-01"/>
        <s v="502-232-06"/>
        <s v="502-421-09"/>
        <s v="502-471-04"/>
        <s v="502-491-15"/>
        <s v="502-491-24"/>
        <s v="502-491-26"/>
        <s v="502-551-02"/>
        <s v="502-673-10"/>
        <s v="502-682-02"/>
        <s v="502-740-04"/>
        <s v="504-030-11"/>
        <s v="504-481-06"/>
        <s v="504-491-03"/>
        <s v="504-551-21"/>
        <s v="504-553-09"/>
        <s v="504-571-24"/>
        <s v="504-631-02"/>
        <s v="506-010-04"/>
        <s v="506-161-01 THRU 08"/>
        <s v="508-221-08"/>
        <s v="508-231-13"/>
        <s v="508-231-37"/>
        <s v="508-452-17"/>
        <s v="510-014-02"/>
        <s v="510-170-01"/>
        <s v="510-170-12"/>
        <s v="510-301-20"/>
        <s v="510-302-06"/>
        <s v="510-431-10"/>
        <s v="510-451-03"/>
        <s v="510-451-06"/>
        <s v="510-453-18"/>
        <s v="510-511-19"/>
        <s v="510-522-31"/>
        <s v="510-553-05"/>
        <s v="510-553-09"/>
        <s v="510-554-06"/>
        <s v="510-575-02"/>
        <s v="510-621-21"/>
        <s v="510-621-42"/>
        <s v="510-622-05"/>
        <s v="510-632-10"/>
        <s v="512-102-14"/>
        <s v="512-131-18"/>
        <s v="512-132-10"/>
        <s v="512-132-14"/>
        <s v="512-143-03"/>
        <s v="512-182-02"/>
        <s v="512-192-18"/>
        <s v="512-192-20"/>
        <s v="512-192-21"/>
        <s v="512-192-22"/>
        <s v="514-171-01"/>
        <s v="514-171-16"/>
        <s v="514-241-08"/>
        <s v="514-411-01"/>
        <s v="514-571-08"/>
        <s v="516-032-09"/>
        <s v="516-132-12"/>
        <s v="516-134-08"/>
        <s v="516-171-04"/>
        <s v="516-261-07"/>
        <s v="516-272-06"/>
        <s v="516-362-23"/>
        <s v="516-362-25"/>
        <s v="516-363-03"/>
        <s v="516-462-07"/>
        <s v="516-502-03"/>
        <s v="516-531-08"/>
        <s v="516-531-09"/>
        <s v="516-532-11"/>
        <s v="516-532-12"/>
        <s v="516-532-20"/>
        <s v="516-532-22"/>
        <s v="516-532-23"/>
        <s v="518-044-08"/>
        <s v="518-051-01"/>
        <s v="518-172-05"/>
        <s v="518-232-02"/>
        <s v="518-242-20"/>
        <s v="518-274-04"/>
        <s v="518-332-14"/>
        <s v="518-502-17"/>
        <s v="520-101-07"/>
        <s v="520-102-04"/>
        <s v="520-102-15"/>
        <s v="520-220-09"/>
        <s v="520-220-15"/>
        <s v="520-262-16"/>
        <s v="520-292-16"/>
        <s v="520-321-09"/>
        <s v="520-321-21"/>
        <s v="520-391-05"/>
        <s v="522-251-17"/>
        <s v="522-532-11"/>
        <s v="522-534-10"/>
        <s v="524-092-07"/>
        <s v="524-232-10"/>
        <s v="524-272-01"/>
        <s v="524-300-15"/>
        <s v="524-341-02"/>
        <s v="526-121-10"/>
        <s v="526-152-05"/>
        <s v="526-152-07"/>
        <s v="526-152-09"/>
        <s v="526-251-07"/>
        <s v="526-273-03"/>
        <s v="526-303-05"/>
        <s v="526-361-17"/>
        <s v="526-431-04"/>
        <s v="526-431-12"/>
        <s v="526-473-21"/>
        <s v="526-481-13"/>
        <s v="526-481-20"/>
        <s v="526-492-04"/>
        <s v="526-492-05"/>
        <s v="526-492-06"/>
        <s v="526-601-11"/>
        <s v="526-611-08"/>
        <s v="527-101-09"/>
        <s v="527-172-05"/>
        <s v="527-172-06"/>
        <s v="527-173-01"/>
        <s v="528-072-07"/>
        <s v="528-131-16"/>
        <s v="528-153-05"/>
        <s v="528-161-04"/>
        <s v="528-301-01"/>
        <s v="528-301-03"/>
        <s v="528-301-06"/>
        <s v="530-062-14"/>
        <s v="530-072-02"/>
        <s v="530-414-44"/>
        <s v="530-512-03"/>
        <s v="530-631-03"/>
        <s v="530-673-07"/>
        <s v="530-812-05"/>
        <s v="530-822-06"/>
        <s v="530-874-02"/>
        <s v="530-882-07"/>
        <s v="530-953-02"/>
        <s v="532-063-03"/>
        <s v="532-072-02"/>
        <s v="532-072-07"/>
        <s v="534-031-09"/>
        <s v="534-042-07"/>
        <s v="534-062-11"/>
        <s v="534-072-15"/>
        <s v="534-311-11"/>
        <s v="534-333-06"/>
        <s v="534-615-01"/>
        <s v="534-615-02"/>
        <s v="534-616-04"/>
        <s v="534-623-03"/>
        <s v="534-623-04"/>
        <s v="534-624-01"/>
        <s v="538-201-05"/>
        <s v="538-202-10"/>
        <s v="538-204-02"/>
        <s v="538-211-01"/>
        <s v="550-081-07"/>
        <s v="550-112-18"/>
        <s v="550-131-04"/>
        <s v="550-191-07"/>
        <s v="550-211-05"/>
        <s v="550-221-06"/>
        <s v="550-302-13"/>
        <s v="550-373-22"/>
        <s v="550-392-05"/>
        <s v="550-413-13"/>
        <s v="550-511-07"/>
        <s v="550-512-06"/>
        <s v="550-531-08"/>
        <s v="550-531-12"/>
        <s v="550-553-04"/>
        <s v="550-562-07"/>
        <s v="550-562-10"/>
        <s v="552-092-11"/>
        <s v="552-174-01"/>
        <s v="552-272-08"/>
        <s v="552-272-21"/>
        <s v="554-063-28"/>
        <s v="554-092-13"/>
        <s v="554-092-20"/>
        <s v="554-104-18"/>
        <s v="554-114-06"/>
        <s v="554-151-13"/>
        <s v="554-162-12"/>
        <s v="554-222-11"/>
        <s v="554-252-08"/>
        <s v="556-162-09"/>
        <s v="556-252-07"/>
        <s v="556-362-18"/>
        <s v="556-451-26"/>
        <s v="556-461-22"/>
        <s v="556-461-50"/>
        <s v="556-512-02"/>
        <s v="556-512-07"/>
        <s v="556-591-61"/>
        <s v="556-591-62"/>
        <s v="556-591-65"/>
        <s v="556-592-07"/>
        <s v="556-592-09"/>
        <s v="560-011-01"/>
        <s v="570-051-10"/>
      </sharedItems>
    </cacheField>
    <cacheField name="PROPTYPE" numFmtId="0">
      <sharedItems count="8">
        <s v="2-4 PLEX"/>
        <s v="APARTMENT BLDG."/>
        <s v="COMM'L/IND'L"/>
        <s v="CONDO/TWNHSE"/>
        <s v="MOBILE HOME"/>
        <s v="MOBILE HOME PARK"/>
        <s v="SINGLE FAM RES."/>
        <s v="VACANT LAND"/>
      </sharedItems>
    </cacheField>
    <cacheField name="AMOUNT" numFmtId="0">
      <sharedItems containsSemiMixedTypes="0" containsString="0" containsNumber="1" minValue="5000" maxValue="8150000" count="577">
        <n v="5000"/>
        <n v="7500"/>
        <n v="12000"/>
        <n v="30000"/>
        <n v="35000"/>
        <n v="37500"/>
        <n v="38000"/>
        <n v="39627"/>
        <n v="40000"/>
        <n v="45000"/>
        <n v="46500"/>
        <n v="49000"/>
        <n v="50000"/>
        <n v="50100"/>
        <n v="54000"/>
        <n v="54914"/>
        <n v="55000"/>
        <n v="60000"/>
        <n v="62500"/>
        <n v="65000"/>
        <n v="66000"/>
        <n v="67000"/>
        <n v="67973.25"/>
        <n v="70000"/>
        <n v="77000"/>
        <n v="78000"/>
        <n v="79000"/>
        <n v="80000"/>
        <n v="82000"/>
        <n v="85000"/>
        <n v="87000"/>
        <n v="87500"/>
        <n v="89000"/>
        <n v="90000"/>
        <n v="91250"/>
        <n v="96000"/>
        <n v="97000"/>
        <n v="99000"/>
        <n v="100000"/>
        <n v="101000"/>
        <n v="105000"/>
        <n v="107500"/>
        <n v="108000"/>
        <n v="110000"/>
        <n v="113000"/>
        <n v="114000"/>
        <n v="115000"/>
        <n v="115100"/>
        <n v="116000"/>
        <n v="119000"/>
        <n v="120000"/>
        <n v="121007"/>
        <n v="123000"/>
        <n v="125000"/>
        <n v="126000"/>
        <n v="127000"/>
        <n v="128000"/>
        <n v="128127"/>
        <n v="128500"/>
        <n v="129000"/>
        <n v="130000"/>
        <n v="135000"/>
        <n v="135500"/>
        <n v="137500"/>
        <n v="140000"/>
        <n v="142000"/>
        <n v="144000"/>
        <n v="144500"/>
        <n v="144900"/>
        <n v="145000"/>
        <n v="146000"/>
        <n v="148000"/>
        <n v="148115"/>
        <n v="149900"/>
        <n v="150000"/>
        <n v="151000"/>
        <n v="154000"/>
        <n v="155000"/>
        <n v="156000"/>
        <n v="157000"/>
        <n v="157900"/>
        <n v="158000"/>
        <n v="159000"/>
        <n v="159900"/>
        <n v="160000"/>
        <n v="161000"/>
        <n v="162000"/>
        <n v="162500"/>
        <n v="165000"/>
        <n v="166000"/>
        <n v="167000"/>
        <n v="168000"/>
        <n v="169000"/>
        <n v="169900"/>
        <n v="170000"/>
        <n v="172000"/>
        <n v="172500"/>
        <n v="172900"/>
        <n v="175000"/>
        <n v="175100"/>
        <n v="177500"/>
        <n v="178000"/>
        <n v="180000"/>
        <n v="181000"/>
        <n v="182000"/>
        <n v="182500"/>
        <n v="183000"/>
        <n v="183500"/>
        <n v="185000"/>
        <n v="186000"/>
        <n v="187000"/>
        <n v="188000"/>
        <n v="189000"/>
        <n v="190000"/>
        <n v="190582.11"/>
        <n v="192000"/>
        <n v="193500"/>
        <n v="194000"/>
        <n v="195000"/>
        <n v="196500"/>
        <n v="197000"/>
        <n v="197500"/>
        <n v="198000"/>
        <n v="198200"/>
        <n v="199000"/>
        <n v="199900"/>
        <n v="200000"/>
        <n v="202000"/>
        <n v="203000"/>
        <n v="203900"/>
        <n v="205000"/>
        <n v="205430"/>
        <n v="206000"/>
        <n v="206500"/>
        <n v="207000"/>
        <n v="207500"/>
        <n v="210000"/>
        <n v="210135"/>
        <n v="212000"/>
        <n v="212100"/>
        <n v="213000"/>
        <n v="215000"/>
        <n v="216000"/>
        <n v="217000"/>
        <n v="218000"/>
        <n v="219000"/>
        <n v="219410"/>
        <n v="219500"/>
        <n v="219999"/>
        <n v="220000"/>
        <n v="222500"/>
        <n v="223000"/>
        <n v="223900"/>
        <n v="224000"/>
        <n v="224900"/>
        <n v="225000"/>
        <n v="226000"/>
        <n v="227000"/>
        <n v="227700"/>
        <n v="228000"/>
        <n v="229900"/>
        <n v="230000"/>
        <n v="232000"/>
        <n v="233000"/>
        <n v="233280"/>
        <n v="233500"/>
        <n v="234000"/>
        <n v="235000"/>
        <n v="235500"/>
        <n v="237000"/>
        <n v="238000"/>
        <n v="239000"/>
        <n v="239354"/>
        <n v="239900"/>
        <n v="240000"/>
        <n v="240500"/>
        <n v="242000"/>
        <n v="242500"/>
        <n v="243000"/>
        <n v="245000"/>
        <n v="245054"/>
        <n v="246000"/>
        <n v="247000"/>
        <n v="247900"/>
        <n v="249000"/>
        <n v="250000"/>
        <n v="251000"/>
        <n v="251175"/>
        <n v="252000"/>
        <n v="252500"/>
        <n v="253000"/>
        <n v="254900"/>
        <n v="255000"/>
        <n v="256000"/>
        <n v="257000"/>
        <n v="258000"/>
        <n v="258500"/>
        <n v="259000"/>
        <n v="259900"/>
        <n v="260000"/>
        <n v="261000"/>
        <n v="264000"/>
        <n v="265000"/>
        <n v="265900"/>
        <n v="266000"/>
        <n v="267500"/>
        <n v="268000"/>
        <n v="269000"/>
        <n v="269900"/>
        <n v="270000"/>
        <n v="270940"/>
        <n v="271022"/>
        <n v="272500"/>
        <n v="273000"/>
        <n v="274140"/>
        <n v="274250"/>
        <n v="274900"/>
        <n v="275000"/>
        <n v="275550"/>
        <n v="275900"/>
        <n v="277000"/>
        <n v="277500"/>
        <n v="277900"/>
        <n v="278000"/>
        <n v="279000"/>
        <n v="279800"/>
        <n v="280000"/>
        <n v="280500"/>
        <n v="282000"/>
        <n v="282500"/>
        <n v="284000"/>
        <n v="284993"/>
        <n v="285000"/>
        <n v="286000"/>
        <n v="286121"/>
        <n v="287000"/>
        <n v="287500"/>
        <n v="288130"/>
        <n v="290000"/>
        <n v="290955"/>
        <n v="291000"/>
        <n v="291700"/>
        <n v="292000"/>
        <n v="292897"/>
        <n v="294400"/>
        <n v="295000"/>
        <n v="296000"/>
        <n v="297000"/>
        <n v="297450"/>
        <n v="297500"/>
        <n v="298000"/>
        <n v="299000"/>
        <n v="299900"/>
        <n v="299990"/>
        <n v="300000"/>
        <n v="300340"/>
        <n v="300916"/>
        <n v="301000"/>
        <n v="302375"/>
        <n v="302500"/>
        <n v="302809"/>
        <n v="305000"/>
        <n v="305072"/>
        <n v="305999"/>
        <n v="306000"/>
        <n v="306250"/>
        <n v="306475"/>
        <n v="306750"/>
        <n v="307000"/>
        <n v="309424"/>
        <n v="310000"/>
        <n v="310415"/>
        <n v="311161"/>
        <n v="312000"/>
        <n v="312550"/>
        <n v="312931"/>
        <n v="314404"/>
        <n v="315000"/>
        <n v="316670"/>
        <n v="318000"/>
        <n v="319000"/>
        <n v="319990"/>
        <n v="320000"/>
        <n v="320500"/>
        <n v="320547"/>
        <n v="321000"/>
        <n v="322000"/>
        <n v="322702.19"/>
        <n v="325000"/>
        <n v="326000"/>
        <n v="327000"/>
        <n v="327500"/>
        <n v="327668"/>
        <n v="328285"/>
        <n v="328500"/>
        <n v="329000"/>
        <n v="330000"/>
        <n v="330099"/>
        <n v="331000"/>
        <n v="331748"/>
        <n v="332000"/>
        <n v="332175"/>
        <n v="332500"/>
        <n v="333000"/>
        <n v="333080"/>
        <n v="333261"/>
        <n v="335000"/>
        <n v="335319"/>
        <n v="335400"/>
        <n v="335599"/>
        <n v="336000"/>
        <n v="338409"/>
        <n v="338900"/>
        <n v="338995"/>
        <n v="339000"/>
        <n v="339306"/>
        <n v="339500"/>
        <n v="339995"/>
        <n v="340000"/>
        <n v="340066"/>
        <n v="341000"/>
        <n v="342000"/>
        <n v="342750"/>
        <n v="345000"/>
        <n v="345698"/>
        <n v="346857"/>
        <n v="348000"/>
        <n v="349000"/>
        <n v="349900"/>
        <n v="349950"/>
        <n v="350000"/>
        <n v="351157"/>
        <n v="351196"/>
        <n v="351423"/>
        <n v="351500"/>
        <n v="351885"/>
        <n v="351949"/>
        <n v="352000"/>
        <n v="352917"/>
        <n v="353285"/>
        <n v="353500"/>
        <n v="354000"/>
        <n v="355000"/>
        <n v="355690"/>
        <n v="356000"/>
        <n v="356742"/>
        <n v="357000"/>
        <n v="358000"/>
        <n v="358394"/>
        <n v="359006"/>
        <n v="359900"/>
        <n v="360000"/>
        <n v="360400"/>
        <n v="361000"/>
        <n v="363146"/>
        <n v="364854"/>
        <n v="365000"/>
        <n v="366386"/>
        <n v="366500"/>
        <n v="367000"/>
        <n v="367465"/>
        <n v="368500"/>
        <n v="369000"/>
        <n v="369190"/>
        <n v="369900"/>
        <n v="370000"/>
        <n v="371000"/>
        <n v="371047"/>
        <n v="372000"/>
        <n v="372650"/>
        <n v="372718"/>
        <n v="372902"/>
        <n v="374085"/>
        <n v="375000"/>
        <n v="375526.46"/>
        <n v="375604"/>
        <n v="377144"/>
        <n v="378000"/>
        <n v="378596"/>
        <n v="379000"/>
        <n v="379500"/>
        <n v="379900"/>
        <n v="380000"/>
        <n v="380276"/>
        <n v="381750"/>
        <n v="382880"/>
        <n v="385000"/>
        <n v="388555"/>
        <n v="388717"/>
        <n v="388755"/>
        <n v="389293"/>
        <n v="390000"/>
        <n v="392000"/>
        <n v="392241"/>
        <n v="392469"/>
        <n v="393000"/>
        <n v="394000"/>
        <n v="394657"/>
        <n v="395000"/>
        <n v="396000"/>
        <n v="396008"/>
        <n v="398528"/>
        <n v="398749"/>
        <n v="398849"/>
        <n v="399000"/>
        <n v="399156"/>
        <n v="400000"/>
        <n v="400880"/>
        <n v="400939"/>
        <n v="402154"/>
        <n v="402748"/>
        <n v="403822"/>
        <n v="404885"/>
        <n v="405000"/>
        <n v="405676"/>
        <n v="407000"/>
        <n v="407185"/>
        <n v="408534"/>
        <n v="409410"/>
        <n v="410000"/>
        <n v="412010"/>
        <n v="412363"/>
        <n v="412970"/>
        <n v="415000"/>
        <n v="416008"/>
        <n v="420000"/>
        <n v="421240"/>
        <n v="422374"/>
        <n v="423000"/>
        <n v="423171"/>
        <n v="425000"/>
        <n v="429000"/>
        <n v="429900"/>
        <n v="430000"/>
        <n v="430479"/>
        <n v="430527"/>
        <n v="435000"/>
        <n v="436124"/>
        <n v="437000"/>
        <n v="438900"/>
        <n v="439638"/>
        <n v="440000"/>
        <n v="440630"/>
        <n v="445000"/>
        <n v="445883"/>
        <n v="450000"/>
        <n v="450475"/>
        <n v="452500"/>
        <n v="453000"/>
        <n v="454000"/>
        <n v="455000"/>
        <n v="455240"/>
        <n v="456750"/>
        <n v="458742"/>
        <n v="465000"/>
        <n v="465950"/>
        <n v="466750"/>
        <n v="469900"/>
        <n v="472484"/>
        <n v="472500"/>
        <n v="475000"/>
        <n v="477125"/>
        <n v="478225"/>
        <n v="478824"/>
        <n v="478998"/>
        <n v="480000"/>
        <n v="489900"/>
        <n v="489990"/>
        <n v="491357"/>
        <n v="494692"/>
        <n v="495000"/>
        <n v="497100"/>
        <n v="497895"/>
        <n v="499753"/>
        <n v="500000"/>
        <n v="500827"/>
        <n v="501535"/>
        <n v="505000"/>
        <n v="509321"/>
        <n v="514208"/>
        <n v="515000"/>
        <n v="515273"/>
        <n v="516457"/>
        <n v="518000"/>
        <n v="520000"/>
        <n v="522210"/>
        <n v="528000"/>
        <n v="529900"/>
        <n v="535000"/>
        <n v="536331"/>
        <n v="543054"/>
        <n v="550000"/>
        <n v="553899"/>
        <n v="565000"/>
        <n v="570000"/>
        <n v="575000"/>
        <n v="576000"/>
        <n v="578000"/>
        <n v="580000"/>
        <n v="585000"/>
        <n v="585550"/>
        <n v="588765"/>
        <n v="589528"/>
        <n v="592500"/>
        <n v="596888"/>
        <n v="599900"/>
        <n v="600000"/>
        <n v="617179"/>
        <n v="618270"/>
        <n v="625000"/>
        <n v="625513"/>
        <n v="627500"/>
        <n v="637000"/>
        <n v="637657"/>
        <n v="643978.72"/>
        <n v="644107"/>
        <n v="645000"/>
        <n v="650000"/>
        <n v="651731"/>
        <n v="658000"/>
        <n v="670000"/>
        <n v="675000"/>
        <n v="680000"/>
        <n v="684113"/>
        <n v="700000"/>
        <n v="708225"/>
        <n v="725000"/>
        <n v="735000"/>
        <n v="740000"/>
        <n v="744500"/>
        <n v="749534"/>
        <n v="750000"/>
        <n v="762000"/>
        <n v="763000"/>
        <n v="780000"/>
        <n v="781000"/>
        <n v="782500"/>
        <n v="785000"/>
        <n v="810000"/>
        <n v="812500"/>
        <n v="825000"/>
        <n v="830000"/>
        <n v="839900"/>
        <n v="850000"/>
        <n v="865000"/>
        <n v="875000"/>
        <n v="876115"/>
        <n v="880000"/>
        <n v="915000"/>
        <n v="930000"/>
        <n v="950000"/>
        <n v="1000000"/>
        <n v="1055000"/>
        <n v="1060000"/>
        <n v="1136800"/>
        <n v="1145000"/>
        <n v="1150000"/>
        <n v="1200000"/>
        <n v="1250000"/>
        <n v="1338000"/>
        <n v="1400000"/>
        <n v="1461972"/>
        <n v="1475000"/>
        <n v="1500000"/>
        <n v="1537500"/>
        <n v="1750000"/>
        <n v="1800000"/>
        <n v="2000000"/>
        <n v="2100000"/>
        <n v="2280000"/>
        <n v="2450000"/>
        <n v="2730000"/>
        <n v="2800000"/>
        <n v="4800000"/>
        <n v="7300001"/>
        <n v="8000000"/>
        <n v="8150000"/>
      </sharedItems>
    </cacheField>
    <cacheField name="BRANCH" numFmtId="0">
      <sharedItems containsBlank="1" count="15">
        <s v="CARSON CITY"/>
        <s v="GARDNERVILLE"/>
        <s v="INCLINE"/>
        <s v="KIETZKE"/>
        <s v="LAKESIDE"/>
        <s v="LAKESIDEMOANA"/>
        <s v="LAS VEGAS"/>
        <s v="MCCARRAN"/>
        <s v="PLUMB LN"/>
        <s v="PROFESSIONAL"/>
        <s v="RIDGEVIEW"/>
        <s v="SO. VIRGINIA ST"/>
        <s v="SPARKS"/>
        <s v="ZEPHYR"/>
        <m/>
      </sharedItems>
    </cacheField>
    <cacheField name="EO" numFmtId="0">
      <sharedItems count="56">
        <s v="1"/>
        <s v="10"/>
        <s v="11"/>
        <s v="12"/>
        <s v="13"/>
        <s v="14"/>
        <s v="15"/>
        <s v="17"/>
        <s v="2"/>
        <s v="20"/>
        <s v="21"/>
        <s v="3"/>
        <s v="5"/>
        <s v="9"/>
        <s v="AE"/>
        <s v="ASK"/>
        <s v="BM"/>
        <s v="CAL"/>
        <s v="CC"/>
        <s v="CD"/>
        <s v="CHT"/>
        <s v="CKL"/>
        <s v="CRL"/>
        <s v="CY"/>
        <s v="DC"/>
        <s v="DJA"/>
        <s v="DKD"/>
        <s v="FF"/>
        <s v="JB"/>
        <s v="JMS"/>
        <s v="JMW"/>
        <s v="JN"/>
        <s v="JP"/>
        <s v="KAS"/>
        <s v="LH"/>
        <s v="LMZ"/>
        <s v="LRS"/>
        <s v="LS"/>
        <s v="LTF"/>
        <s v="MDD"/>
        <s v="MF"/>
        <s v="MLM"/>
        <s v="MLR"/>
        <s v="NH"/>
        <s v="NMP"/>
        <s v="PAH"/>
        <s v="RC"/>
        <s v="RLT"/>
        <s v="RM"/>
        <s v="RTO"/>
        <s v="SAB"/>
        <s v="SL"/>
        <s v="TB"/>
        <s v="TO"/>
        <s v="UNK"/>
        <s v="WLD"/>
      </sharedItems>
    </cacheField>
    <cacheField name="BUILDERDEAL" numFmtId="0">
      <sharedItems count="2">
        <s v="NO"/>
        <s v="YES"/>
      </sharedItems>
    </cacheField>
    <cacheField name="GRANTOR" numFmtId="0">
      <sharedItems count="789">
        <s v="3 D PROPERTIES LLC, THREE D PROPERTIES LLC, DESIDERIO PROPERTIES"/>
        <s v="4 ON HOLCOMB LLC, FOUR ON HOLCOMB LLC"/>
        <s v="ABALOS BRENDA G"/>
        <s v="ABC INVESTORS GROUP INC"/>
        <s v="ADAMS MIRANDA R, ADAMS RYAN S"/>
        <s v="AGUILAR JARAD PAUL, AGUILAR EMILY ISABELLA"/>
        <s v="ALEJANDREZ CESAR ABRAHAM AGUILA, ANGUIANO MARIA OBDULIA ALEJANDREZ"/>
        <s v="ALI MOHAMMAD W, ALI ISHRAT Z"/>
        <s v="ALLAN PROPERTIES LLC"/>
        <s v="ALLARD WILLIAM, ALLARD MICHELEEN"/>
        <s v="ALLEN RICHARD F, ALLEN LINDA R"/>
        <s v="ALLING TERRY, ALLING CYNDIA, ALLING AMANDA, MCGEE JACOB"/>
        <s v="ALLISON DARCI A"/>
        <s v="ALMOND WILLIAM L, ALMOND ROSEANN F"/>
        <s v="ALVAREZ LEONEL EDUARDO MARQUEZ"/>
        <s v="AMERICAN CANCER SOCIETY INC, AMERICAN CANCER SOCIETY CALIFORNIA DIVISION"/>
        <s v="ANDERSON DENNIS P, ANDERSON REBECCA D, STODTMEISTER RODNEY, STODTMESTER MARION"/>
        <s v="ANDERSON ROBERT L TR, ANDERSON SUSAN K TR, ANDERSON ROBERT L &amp; SUSAN K TRUST"/>
        <s v="ANDRADE DEBRALYNN TR, BERHITOE J H REVOCABLE TRUST"/>
        <s v="ANNIN JOSEPH R"/>
        <s v="ARAGON MIKE C, ARAGON MARY BETH"/>
        <s v="ARATA DANIEL, ARATA ANGELA"/>
        <s v="ARBABI GHAHROUDI MANOUCHEHR TR, ARBABI GHAHROUDI NADERALMOLOOK TR, ARBABI GHAHROUDI TRUST AGREEMENT"/>
        <s v="ARGUELLO JESSE J"/>
        <s v="ATTAWAR KRIPAL CHAND TR, ATTAWAR DUA BATHISH TR, CHAND KRIPAL 2005 FAMILY TRUST, ATTAWAR DUA B 2005 FAMILY TRUST"/>
        <s v="ATWOOD ROBERT S TR, ATWOOD DIANA L TR, ATWOOD ROBERT &amp; DIANA FAMILY TRUST"/>
        <s v="AVILA ORTEGA SUSEL"/>
        <s v="AVILA ZECENA MANUEL DE JESUS"/>
        <s v="BAINES IAN BRUCE, PELTIER ELISE R"/>
        <s v="BAIRD BRUCE W, BAIRD MICHELE, SCOTT MICHELE"/>
        <s v="BAKER DUANE A, TOM DORIS"/>
        <s v="BAKER GAIL K"/>
        <s v="BALLOWE TODD S"/>
        <s v="BANKS KATHLEEN C"/>
        <s v="BARCENAS BRAULIO R, FUENTES HILDA V"/>
        <s v="BARR RANDALL T, BARR JESSICA A"/>
        <s v="BARRETT LYNN LLC"/>
        <s v="BASSI SIDHU LLC"/>
        <s v="BAUMANN RICHARD W, BAUMANN MARYLEE, BAUMANN JAMES B, BAUMANN JOETTE D, BAUMANN JOETTE L"/>
        <s v="BEAUBRIAND JOSHUS J"/>
        <s v="BEDOLLA JUAN, BEDOLLA ERIKA"/>
        <s v="BEEDE BARARA SUE TR, COATES SHARON LEE TR, CHAPMAN RUSSEL CHARLES LIVING TRUST"/>
        <s v="BEEFIVE LLC"/>
        <s v="BEILKE JOSEPH L, BEILKE LAURA C"/>
        <s v="BELL BRENDA D, WARD FREDERICK L, ROJAS MARLENE"/>
        <s v="BELL DANIEL L, BELL PAMELA A"/>
        <s v="BENDER CRAIG TR, BENDER JUDY TR, CHINOOK TRUST"/>
        <s v="BENNETT BRANDON ADREAN TR, CAHILL TIERNEY ANN TR, CAHILL BENNETT FAMILY TRUST"/>
        <s v="BETTER BUILDING COMPANY LLC"/>
        <s v="BETTS ANDREW A TR, BETTS JANET H TR, BETTS ANDREW A &amp; JANET H FAMILY TRUST"/>
        <s v="BETZ ELAINE C"/>
        <s v="BHUIYA M ABUL KHAYER TR, BHUIYA ARIFA YASMIN TR, BHUIYA M ABUL KHAYER FAMILY TRUST"/>
        <s v="BIASOLLO IAN, BIASOLLO KEYAUNA"/>
        <s v="BISHOP ADAM, PUZEY BRITTANY KAYE"/>
        <s v="BISHOP TYSON H"/>
        <s v="BLOODWORTH RICHARD"/>
        <s v="BLOOM RODNEY P TR, BLOOM MARIA L TR, BLOOM FAMILY TRUST"/>
        <s v="BLUE WATERS LLC"/>
        <s v="BOLANDER BRANDON"/>
        <s v="BORGE LINDA SUE LIVING TRUST, BORGE LINDA S TR"/>
        <s v="BOUDREAULT MARIO R, BOUDREAULT ELIA G"/>
        <s v="BOURGEOIS CRAIG W"/>
        <s v="BRANCH BANKING &amp; TRUST COMPANY BB &amp; T, COLONIAL BANK NA"/>
        <s v="BRECKENRIDGE PROPERTY FUND 2015 LLC"/>
        <s v="BRENT EDWARD D"/>
        <s v="BREWER RAYE"/>
        <s v="BRIGHTON BY DESERT WIND LLC"/>
        <s v="BRIGHTON BY LLC"/>
        <s v="BRITT JOHN C, BRITT JENNIFER L, WELLS JENNIFER L"/>
        <s v="BROOK LARRY H, BROOK SHANNON R"/>
        <s v="BROOKE JEFFREY F, BROOKE KAREN E"/>
        <s v="BROOKFIELD GLOBAL RELOCATION SERVICES LLC"/>
        <s v="BROOKFIELD RELOCATION INC"/>
        <s v="BROWN DOUGLAS A, BROWN KELLI M"/>
        <s v="BROWN HAUSE DEBRA M, BROWN DEBRA M"/>
        <s v="BROWN PEGGY FENIMORE TR, FENIMORE RALPH H &amp; WILMA G 1994 NEVADA TRUST"/>
        <s v="BROWN ROGER EXEC, BROWN OLIVE H DECD"/>
        <s v="BROWN SAMUEL, KRAMER BROWN PAMELA"/>
        <s v="BRYANT BOBBY"/>
        <s v="BURKETT RUSSEL E IV"/>
        <s v="BURKETT TIMOTHY J TR, BUTRKETT TIMOTHY J REVOCABLE TRUST"/>
        <s v="BURNEY KATHERINE F TR, BURNEY FAMILY TRUST"/>
        <s v="BURNS MARIE TR, CHRISTENSEN DIANE FAMILY TRUST"/>
        <s v="BURNS PATRICK"/>
        <s v="BUSBY LUKE A"/>
        <s v="BUSCH MICHAEL TR, WEBB CLYDE B FAMILY TRUST"/>
        <s v="BUSHNO CRAIG, PURCELL BUSHNO HEATHER L"/>
        <s v="BUTLER PRISCILLA ANN"/>
        <s v="BUTTS ANDREW J, BUTTS TARA J"/>
        <s v="CACTUS HOMES LLC"/>
        <s v="CALAMUSA KATY E, CALAMUSA CHRISTOPHER D, HANSON KATY E, MUNOZ DEBRA A, MUNOZ PETER T"/>
        <s v="CAMACHO AMANDA L, CAMACHO ALEXANDER J"/>
        <s v="CAMERON JAMES BRYANT, CAMERON KIMBERLY"/>
        <s v="CAMPBELL GEORGE GRANT TR, CAMPBELL DEINA TRUST"/>
        <s v="CAMPBELL GREGORY V"/>
        <s v="CAMPBELL PAUL A TR, CAMPBELL JANE D TR, CAMPBELL FAMILY TRUST"/>
        <s v="CAMPBELL TODD E, CAMPBELL CHRISTINE P"/>
        <s v="CAMPOS HECTOR, CAMPOS HECTOR JR"/>
        <s v="CANEPA LYNDA L TR, CANEPA LYNDA L TRUST OF 2002"/>
        <s v="CANIZARES ANTONIO C, TONER FANNIE L"/>
        <s v="CAPPS WESLEY S, CAPPS RENE"/>
        <s v="CAPURRO INVESTMENTS LLC"/>
        <s v="CARCIA GABRIELA, GARCIA MELENDEZ GERMAN"/>
        <s v="CARMICHAEL JOSHUA L"/>
        <s v="CARTUS FINANCIAL CORPORATION"/>
        <s v="CASSETTARI ANTHONY V, CASSETTARI ANTHONY V"/>
        <s v="CASTERO"/>
        <s v="CASTLE BEJAY"/>
        <s v="CASTLE LEONARD D, CASTLE SHIRLEY A"/>
        <s v="CASTRO RUBEN, AVILA GONZALEZ CELINA"/>
        <s v="CAVALLARO STEPHEN J, CAVALLARO KAREN S"/>
        <s v="CECILIO DONNA M"/>
        <s v="CENTER FOR UNIQUE BUSINESS ENTERPRISES"/>
        <s v="CHANDLER KILEY"/>
        <s v="CHAVEZ TONJA F"/>
        <s v="CHEEVER SANDRA L"/>
        <s v="CHEN FEI"/>
        <s v="CHEN HONGWEI, GUO LIN"/>
        <s v="CHENG SHIAO LIN"/>
        <s v="CHILDS ANNETTE B"/>
        <s v="CHRISTENSEN CHRISTIAN A"/>
        <s v="CIRAC KAREN TR, PAUTSCH NANCY ANN TR, NORMAN REVOCABLE LIVING TRUST A"/>
        <s v="CLARK DONNA D"/>
        <s v="CLEVELAND GREGORY, CLEVELAND CATHERINE"/>
        <s v="CLIFFORD RYAN C"/>
        <s v="CLORE KOLT R, CLORE ELAINE E"/>
        <s v="COCANOUR BRICE JAMES TR, TRIOLO DENNIS L TRUST"/>
        <s v="CODY DONNA L, CODY DONNA L"/>
        <s v="COFFMAN TINA M, HANCHETT RENATE G"/>
        <s v="COLE KENNETH A TR, COLE SUSAN D TR, COLE LIVING TRUST"/>
        <s v="COLLINS CHARLES H, COLLINS RUBY E"/>
        <s v="COLOVICH ROBERT J, COLOVICH DEBRA PETERSEN, COLOVICH TYSON W, COLOVICH MICHON C"/>
        <s v="COMMERCIAL MONTAGE LLC"/>
        <s v="CONDOS VICTORIA ELIZABETH TR, CONDOS LIVING TRUST"/>
        <s v="CONINE STEVE P TR, CONINE FAMILY TRUST"/>
        <s v="CONLEY MARCLETA R"/>
        <s v="CONRAD MARIAN RIDEOUT TR, CONRAD CHARLES ARTHUR JR &amp; MARIAN RIDEOUT FAMILY TRUST"/>
        <s v="CONRAN WILLIAM V TR, CONRAN WILLIAM V MD LTD PROFIT SHARING PLAN &amp; TRUST"/>
        <s v="COOLEY RICHARD FRANK, KENNEDY DIANE MARIE"/>
        <s v="COOMBES CORY L"/>
        <s v="COOPER ARDIST TR, COOPER MARLON JEAN TR, COOPER ARDIST &amp; MARION REVOCABLE TRUST"/>
        <s v="CORDOVA DOUGLAS F"/>
        <s v="CORNEJO BIENCEASAR P"/>
        <s v="CORONA LASENDA 2 LLC"/>
        <s v="CORUCH REX A, HOUTS CHRISTINA MARIE"/>
        <s v="COUNCIL KYLE W, COUNCIL LISA R"/>
        <s v="CRAWFORD ANJANETTE REPRESENTATIVE, SENCIO ALEJANDRO REPRESENTATIVE, CRAWFORD RICHARD L ESTATE"/>
        <s v="CROWELL ADRIENNE E"/>
        <s v="CROWELL SAMUEL R, CROWELL LINDA ANN"/>
        <s v="CRUM DONALD RAY, CRUM CHRISTINE ANN"/>
        <s v="CRUZ JUAN, BERNAL JOANNA"/>
        <s v="CRUZ PORRAS JUAN, BERNAL JOANNA M"/>
        <s v="CTV CAPITAL LLC"/>
        <s v="CUA ARNOLD TR, CUA GRACE T TR, CUA FAMILY TRUST"/>
        <s v="CUNNINGHAM BRUCE ALAN SR, CUNNUBGHAM BRUCE ALAN JR"/>
        <s v="CUTLER FRED A, CUTLER EMILY B"/>
        <s v="CYBER INVESTMENTS INC"/>
        <s v="D 4 REAL ESTATE INVESTMENTS LLC"/>
        <s v="D R HORTON CA 2 INC"/>
        <s v="D R HORTON CA2 INC"/>
        <s v="D RHORTON CA 2 INC"/>
        <s v="DABIR SRINIVAS, DABIR GEETHA"/>
        <s v="DALEN PROPERTY MANAGEMENT LLC"/>
        <s v="DALLTON WILLIAM B, DALLTON JOCELYNE"/>
        <s v="DALTON PATRICIA L TR, DALTON FAMILY TRUST"/>
        <s v="DAMONTE BENJAMIN J III"/>
        <s v="DARLINGTON NICOLETTE C, DOIRON NICOLETTE C"/>
        <s v="DAVILA ROLAND R"/>
        <s v="DAVIS DOUGLAS"/>
        <s v="DAVIS EDWARD E, DAVIS DEBORAH J"/>
        <s v="DAWES ROBERT E HR, DAWES ROBERT E JR"/>
        <s v="DAY ALBERT A II TR, DAY ALBERT A &amp; BARBARA LYNN TRUST"/>
        <s v="DEAL KATHLEEN L"/>
        <s v="DEBURLE MATTHEW A, DEBURLE YVONNE M"/>
        <s v="DECAL LARRY J"/>
        <s v="DECK RONALD, DECK DEBORAH"/>
        <s v="DECKER MARYANN E TR, DECKER MARYANN E TRUST"/>
        <s v="DEGRADO KATHLEEN V"/>
        <s v="DELAFUENTE TONI J"/>
        <s v="DENT STEVEN D"/>
        <s v="DERCOLE VINCENT G, DERCOLE NANCY J"/>
        <s v="DESIMONI ANDREA TR, DESIMONI SHARON L TR, DESIMONI TRUST"/>
        <s v="DEVOLLD JAMES C TR, DEVOLLD ZOE A TR, DEVOLLD FAMILY 1991 TRUST"/>
        <s v="DGM PROPERTIES INC"/>
        <s v="DICKSON LILLIAN A, GOSS HILTON C, AYLWIN LILLIAN W, DICKSON LILLIAN A, GOSS HILTON C, ..."/>
        <s v="DIEFFENBACH ERIC, DIEFFENBACH TIMI"/>
        <s v="DIGESTIVE HEALTH INVESTORS NORTH LLC"/>
        <s v="DILILLO JILL R, WRIGHT JILL R, DILILLO CHAD L"/>
        <s v="DILORETO HOMES OF NEVADA INC"/>
        <s v="DIMINIO LLC SERIES 3"/>
        <s v="DOHERTY PHILIP J TR, DOHERTY FAMILY TRUST"/>
        <s v="DOLDER DARRELL SCOTT, DOLDER HEIDI LYNN"/>
        <s v="DOOLEY JOHN &amp; ROSEMARIE FAMILY FOUNDATION INC"/>
        <s v="DORY KEVIN TR, STACKHOUSE CAROL D FAMILY TRUST"/>
        <s v="DP REAL ESTATE INVESTMENTS"/>
        <s v="DP REAL ESTATE INVESTMENTS LLC"/>
        <s v="DR HORTON CA 2 INC"/>
        <s v="DUARTE MARK, DUARTE PATTY"/>
        <s v="DUC DANIEL A, DUC LYNN K"/>
        <s v="DUCKETT DANIEL A, DUCKETT TESSA S"/>
        <s v="DURIO MATTHEW, NAVES DURIO ALICIA J"/>
        <s v="DYNAMIC DIVERSIFIED DEVELOPMENT ENTERPRISES INC"/>
        <s v="EARL BRENT, EARL MARGARET"/>
        <s v="EASTERN PACIFIC DEVELOPMENT CO INC"/>
        <s v="EDGAR LUCRETIA"/>
        <s v="EIDSON AMANDA"/>
        <s v="EIGHT TWO ZERO SPOKANE LLC, 820 SPOKANE LLC"/>
        <s v="ELLIS NICHOLLE, KNOX LINDSAY"/>
        <s v="ENSLEN ROBERT W"/>
        <s v="EQUITY TRUST COMPANY CSTDN, PHARRIS CHARLES P"/>
        <s v="ERB HAROLD G"/>
        <s v="ERGS INC"/>
        <s v="ERNEST TERRY L, ERNSTH CONNIE M, ERNST CONNIE M"/>
        <s v="ESTANCIA I LLC"/>
        <s v="EVANS DENNIS MICHAEL, LEVORA ANDREA, EVANS LISA FREY"/>
        <s v="FAGAN PATRICK V TR, FAGAN DANIEL V &amp; CHRISTENE B LIVING TRUST"/>
        <s v="FALLON DANIELLE C"/>
        <s v="FALLON MICHAEL J"/>
        <s v="FANNIE MAE, FEDERAL NATIONAL MORTGAGE ASSOCIATION"/>
        <s v="FENTON ADAM R, FENTON RICHARD D, FENTON LYNEL M"/>
        <s v="FERGUSON DANIEL S TR, FERGUSON JENNIFER A TR, WILHAGGIN TRUST"/>
        <s v="FERROS GARU A TR, FERROS JO ALLAN TR, FERRIS GARY FAMILY TRUST AGREEMENT"/>
        <s v="FIRST SAVINGS BANK CUSTDN, ARNOLD JACK G"/>
        <s v="FIRST TEE DEVELOPMENT LLC"/>
        <s v="FISH ELIZABETH D, WARD ELIZABETH D"/>
        <s v="FISHER WILLIAM R"/>
        <s v="FITZPATRICK CYNTHIA"/>
        <s v="FLANNIGAN DENNIS H, FLANNIGAN MARY L"/>
        <s v="FLEMMING BARBARA A"/>
        <s v="FLESHMAN WILLIAM, FLESHMAN BILLIE"/>
        <s v="FLORES DIAZ CARMEN E"/>
        <s v="FLOWER JACK, FLOWER PAULA"/>
        <s v="FLOWER JACK, FLOWER PAULA, ARIF FAHAD"/>
        <s v="FOLMER BILLY M, FOLMER CYNTHIA"/>
        <s v="FOUR ZERO FIVE EDISON WAY LLC, 405 EDISON WAY LLC"/>
        <s v="FRANKOVICH KARL TR, MCDONOUGH TEREZINHA FAMILY TRUST"/>
        <s v="FRAZIER R ELAINE TR, MCCLOUD TRUST"/>
        <s v="FREEMAN JAMES T, FREEMAN CHERYL T"/>
        <s v="FREITAG PAUL W"/>
        <s v="FRENCH DONNA J TR, FRENCH JOHN B TR, FRENCH FAMILY TRUST"/>
        <s v="FRITSCH SCOTT A"/>
        <s v="FRY TIMOTHY J TR, TJF X 2 BYPASS TRUST"/>
        <s v="FUHRMANN KENNETH R JR, FUHRMANN JESSICA M"/>
        <s v="FUTRELL TYLER, FUTRELL JILLIAN"/>
        <s v="GALLAGHER MATTHEW PAUL TR, GALLAGHER KATHLEEN MARIE TR, GALLAGHER FAMILY LIVING TRUST"/>
        <s v="GALLERIA BY DESERT WIND LP"/>
        <s v="GALLI RACHEL M TR, GALLI RACHEL M 1986 TRUST"/>
        <s v="GALVIN JANIE L"/>
        <s v="GAMET KYLE STEVEN, GAMET TRACI ANNETTE"/>
        <s v="GAMMON BRUCE"/>
        <s v="GANDARA JAVIER"/>
        <s v="GARCIA LOPEZ HELEN"/>
        <s v="GARDNER THOMAS JR"/>
        <s v="GEARY DENNIS OLIN PERSONAL REPRESENTATIVE, WARD LORNA PERSONAL REPRESENTATIVE, GEARY LESLIE GRANT DECD ESTATE"/>
        <s v="GERHARD MILO W, GERHARD ARLENE K"/>
        <s v="GHAFGHAICHI MAJID, GHAFGHAICHI MINA"/>
        <s v="GILBERT BRENDA TR, GILBERT BRENDA REVOCABLE TRUST"/>
        <s v="GILROWSKI JEFF"/>
        <s v="GIUD 3 LLC"/>
        <s v="GLANTZ JOHNATHAN, GLANTZ JOHNTHAN W"/>
        <s v="GOATLEY SEALS TODD L, GOATLEY SEALS KELLI LYNN"/>
        <s v="GOETSCHEL FREDERICK J SR"/>
        <s v="GOLDEN TL"/>
        <s v="GOLDING VICTORIA W"/>
        <s v="GOLDMAN STEVEN J, GOLDMAN SUZAN"/>
        <s v="GONZALES GONZALO III"/>
        <s v="GONZALEZ BARAJAS MARIA LUISA"/>
        <s v="GOODFELLOW JERIT, GOODFELLOW JENNY"/>
        <s v="GORLEY TOM, GORLEY MARY"/>
        <s v="GOSE JOLEEN"/>
        <s v="GOSTIN ERIN J"/>
        <s v="GOTTLIEB CRAIG TR, GOTTLIEB MARYA TR, ABADAH REVOCABLE TRUST"/>
        <s v="GOW MARY D, MACLEOD MORGAN PATRICK"/>
        <s v="GOWER CRYSTAL D, MEIER MICHAEL R"/>
        <s v="GOYETTE CHRISTINA L"/>
        <s v="GRAHAM JAMES M, FUNDERBURK ELIZABETH C"/>
        <s v="GRAVELIN VICTORIA E"/>
        <s v="GRAVES JOHN H, GRAVES KIMBERLY M"/>
        <s v="GREEN APPLE PROPERTIES IV LLC"/>
        <s v="GREGG STANLEY D"/>
        <s v="GRETKA ERIK DEVON"/>
        <s v="GROSSMAN JEREMY A, PECK MAKAYLA L"/>
        <s v="GU HAISONG, MING WEI, SMITH REED J, PLUMMER SMITH JENNIE C, RJS 10TH STREET LLC"/>
        <s v="GUINNESS TRIO NV LLC"/>
        <s v="GUZMAN OSCAR, GUZMAN ROSALIA, MARTINEZ ROSALIA"/>
        <s v="HAAG ANTHONY J, KAPNIAS MICHELLE L"/>
        <s v="HAAKINSON ANGELA"/>
        <s v="HALL ARLENE H"/>
        <s v="HAMBLETON RACHEL F"/>
        <s v="HAMMOND DENNIS F"/>
        <s v="HAMMOND DENNIS F, HAMMOND JUDY M, MCLAIN GARY"/>
        <s v="HAMMOND JUDY"/>
        <s v="HAMMOND JUDY MCLAIN"/>
        <s v="HANSCOME JANET I TR, HANSCOME NORMAN P TR, HANSCOME FAMILY TRUST, HANSCOME HAROLD H JR TR, HANSCOME JANET I TR"/>
        <s v="HARDING BLAINE, BARTHOLOMEW CHRISTINE"/>
        <s v="HARDY SCOTT C, HARDY MELISSA J"/>
        <s v="HARMAN CAROLE"/>
        <s v="HARPER JULIA OLIVIA LANG TR, HARPER LIVING TRUST"/>
        <s v="HARRAH BRYAN, HARRAH LAURA, HARRAH LAURA B TR, SILVA IRREVOCABLE GRANTOR TRUST"/>
        <s v="HART SANDRA A"/>
        <s v="HAYMAN DAVID J, HAYMAN YOSHIMI SHIRAISHI"/>
        <s v="HAYS DENISE, EATON STEVE A"/>
        <s v="HEATH MARTHA D"/>
        <s v="HEBERT MARK"/>
        <s v="HEBERT RAYMOND R, HEBERT BRIGID L"/>
        <s v="HECHT SEYMOUR C"/>
        <s v="HEINZER BRYAN D TR, HEINZER KATHLEEN C TR, HEINZER LIVING TRUST"/>
        <s v="HELLEBRANDT JAMES TR, HELLEBRANDT SHARON TR, HELLEBRANDT FAMILY TRUST"/>
        <s v="HENRY PATRICK S, HENRY ELISA A"/>
        <s v="HENSLEY TERESSA L TR, HENSBEE FAMILY TRUST"/>
        <s v="HERNANDEZ DAVID F"/>
        <s v="HERNANDEZ FAMILY LLC"/>
        <s v="HERNANDEZ LEE JOSEPH, HERNANDEZ NHIT"/>
        <s v="HEYING DARRIN, HEYING STEPHANIE"/>
        <s v="HICKAM ROBERT"/>
        <s v="HICKS MELISSA H"/>
        <s v="HIGDEN JOHN R TR, HIGDEN ANN N TR, HIGDEN 1994 FAMILY TRUST"/>
        <s v="HIGHLANDS INVESTMENTS NV LLC"/>
        <s v="HILDEBRAND JEFFREY P, HILDEBRAND PATRICIA M"/>
        <s v="HILLYGUS JUSTIN W, HILLYGUS JUNE R"/>
        <s v="HOCKADAY KIMBERLY I, ROGERS JEROMY R, HOCKADAY KIMBERLY I, ROGERS JEROMY R"/>
        <s v="HODGE LAURA C TR, SHIMIZU FAMILY TRUST, HODGE SHAWN M, HODGE LAURA CHITOYE, HODGE LAURA C"/>
        <s v="HOFFMAN WILLIAM H, HOFFMAN LISA N"/>
        <s v="HOGAN CARMEN G, SATHER BRYAN L, SATHER JACQUELINE K"/>
        <s v="HOLAN JAN ATWELL, HOLAN LISA ATWELL"/>
        <s v="HOLCOMB CHERYL"/>
        <s v="HOPFENSITZ STEFAN TR, HOPFENSITZ SUSAN R TR, HOPFENSITZ FAMILY TRUST"/>
        <s v="HOUK WALLS ELEANOR, HOUK WALLS ELEANOR M TR, WALLS FAMILY TRUST"/>
        <s v="HOUSTON DENNIS B, HOUSTON JOCELYN J"/>
        <s v="HOWALD ALYSSA J"/>
        <s v="HOWARD RHONDA R"/>
        <s v="HOYLES MITCHELL R TR, HOYLES JANET L TR, HOYLES MITCHELL &amp; JANET FAMILY TRUST"/>
        <s v="HRMBREE JOHN TR, SOMMER MARITAL TRUST"/>
        <s v="HSKS LLC"/>
        <s v="HUARTE STEVEN PHILIP, HUARTE DIANE KATHLEEN"/>
        <s v="HUBACH JENNY D"/>
        <s v="HUME MICHAEL H TR, HUME ALISON B TR, HUME FAMILY TRUST"/>
        <s v="HUMES HAROLD J TR, HUMES FAMILY 1994 TRUST"/>
        <s v="HUMES HAROLD J, HUMES TERRI H"/>
        <s v="HUNT DAVID T TR, HUNT JAMI J TR, HUNT DAVID T &amp; JAMI J REVOCABLE LIVING TRUST"/>
        <s v="HUNT PAULA"/>
        <s v="HUNTER MICHAEL S, HUNTER KIMBERLY ANNE"/>
        <s v="HUTCHINSON ROBERT"/>
        <s v="HYLAND BARBARA KAY TR, HYLAND BARBARA &amp; ROBERT LIVING TRUST"/>
        <s v="IMBASCLANI TRACIE L"/>
        <s v="IPPOLITO CARMINE, IPPOLITO SUSAN D"/>
        <s v="IRWIN HARRY L TR, IRWIN HARRY &amp; NANCY FAMILY TRUST"/>
        <s v="J WILCOX LLC, WILCOX J LLC"/>
        <s v="JACKSON DANIEL J TR, SINEK LAVERNE J TRUST"/>
        <s v="JACKSON DAVID LEE, JACKSON KATHLEEN ANNE"/>
        <s v="JACKSON KATHLEEN A, JACKSON DAVID L"/>
        <s v="JAENSON SHAWN, JAENSON EMILY"/>
        <s v="JANES MELVIN L TR, JANES CORINNE A TR, JANES MELVIN L &amp; CORINNE A LIVING TRUST"/>
        <s v="JAUREGUI RAMON J, JAUREGUI MARGARITA INIGUEZ"/>
        <s v="JAURON FAMILY LLC"/>
        <s v="JENKINS HOLDING COMPANY LLC SERIES 3"/>
        <s v="JENUANE COMMUNITIES PINNACLES 2 LLC"/>
        <s v="JENUANE COMMUNITIES REGENCY PARK LLC"/>
        <s v="JEWK HOMES LLC"/>
        <s v="JOE MICHAEL"/>
        <s v="JOES RENTALS LLC"/>
        <s v="JOHN JAMES C, JOHN MARIA JAZMINE A"/>
        <s v="JOHNSON BRITTANY L, JOHNSON KARL R, JOHNSON CINDY L"/>
        <s v="JOHNSON SCOTT A, FRANKLIN JOHNSON RACHEL H"/>
        <s v="JOINER BETTY M TR, JOINER BETTY M REVOCABLE TRUST"/>
        <s v="JOLLEY THEODORE H"/>
        <s v="JOLLY DANIEL, JOLLY KARI"/>
        <s v="JONES AARON L, JONES CHARLOTTE M"/>
        <s v="JONES GENA W"/>
        <s v="JOPLIN LEE"/>
        <s v="JOSEPHIAN MICHAEL, JOSEPHIAN ERICA"/>
        <s v="JUNKER RAYMOND P JR, JUNKER VICKI L"/>
        <s v="KAMAUNU ALDEN, KAMAUNU PATRICIA"/>
        <s v="KAMOWICH JOHN TR, BOND CHARLES A REVOCABLE TRUST"/>
        <s v="KENNEDY DOROTHY J, GISH VICKIE L, ROLEN STACY L"/>
        <s v="KENNON SEAN K, KENNON SEAN K TR, KEENON JENNIFER J TR, KEENON SJ FAMILY TRUST"/>
        <s v="KENT GUY A, KENT LAURIE L"/>
        <s v="KESTER MARK, KESTER LINDSAY E"/>
        <s v="KETCHAM ARTHUR W, KETCHAM LINDA S"/>
        <s v="KETNER MARGARET M"/>
        <s v="KILEY BY DESERT WIND LP"/>
        <s v="KING CRAIG L, KING MICHELLE A"/>
        <s v="KING LINDA L, SCHULTZ STEVEN C"/>
        <s v="KISER WALTER BERNARD JR TR, KISER WALTER BERNARD JR LIVING TRUST"/>
        <s v="KIST TIMOTHY J, KIST SARA K"/>
        <s v="KLEIN ROBERT J"/>
        <s v="KNOWLES MICHAEL A, KNOWLES JEAN M"/>
        <s v="KOCSIS MARIANN"/>
        <s v="KOEPKE EDWARD L, KOEPKE SHERRI L"/>
        <s v="KOHLTFARBER SHAWN"/>
        <s v="KOLSETH JEFFREY JOHN, TADDEO TERRY ANN"/>
        <s v="KORDONOWY ANTHONY J, KORDONOWY KELLEY M, DARRAH KELLEY M"/>
        <s v="KRELE SCOTT D, KREIE MELISSA A"/>
        <s v="KUCHENBECKER ROBERT DALE, KUCHENBECKER LINDA M"/>
        <s v="KULIKOWSKI DAVID T"/>
        <s v="KUNDER WILLIAM C, KUNDER LORI A"/>
        <s v="KUNEL ROGER, KUNEL IRIS"/>
        <s v="KUNKEL MARK D"/>
        <s v="LAFINIER VALERIE L"/>
        <s v="LAKE RAYMOND W, LAKE VALERIE"/>
        <s v="LAPLACE PATRICK N, LAPLACE KELLY M"/>
        <s v="LARSEN OK SOON"/>
        <s v="LATHAM JOHN J"/>
        <s v="LATHAM LOU"/>
        <s v="LE CLE INVESTMENTS LLC"/>
        <s v="LEAN JED T, LEAN COURTNEY A"/>
        <s v="LEBARON DAVID, LEBARON SHANNON"/>
        <s v="LECORNU FIONA"/>
        <s v="LEE CHANG SEOB, LEE CHOONG HWA"/>
        <s v="LEE MYOUNG S"/>
        <s v="LEE TAE SUNG, VANG TSUA Y"/>
        <s v="LEEDER PAULA L, LEEDER KC ALEXANDER"/>
        <s v="LENNAR RENO LLC"/>
        <s v="LENZ JOHN E TR, LENZ JOHN E &amp; JEANENE M REVOCABLE TRUST"/>
        <s v="LEPORI FRANK M TR, LEPORI FRANCES A TR, LEPORI FAMILY TRUST AGREEMENT"/>
        <s v="LEWIS RICHARD ALLAN TR, LEWIS KATHLEEN MARIE TR, LEWIS FAMILY TRUST OF 2007"/>
        <s v="LIBBY APRIL L, LIBBY ERIC D"/>
        <s v="LIEBERMAN RONALD M TR, LIEBERMAN RONALD M LIVING TRUST"/>
        <s v="LIEBERSTEIN SHARON TR, LIEBERSTEIN SHARON TRUST, LIEBERSTEIN LOTH E TR, LIEBERSTEIN LOTH E TRUST OF 2002"/>
        <s v="LILLEY JOHN ALAN, LILLEY JENNIFER E"/>
        <s v="LINDQUIST DAVID J, LINDQUIST PAULA J"/>
        <s v="LINDSEY JAMES D, LINDSEY JESSIE L"/>
        <s v="LIU RONGQUAN"/>
        <s v="LIU YANMING"/>
        <s v="LOBER KEITH, LOBER LINDA"/>
        <s v="LOBIANCO NANCY R"/>
        <s v="LONG DIXIE L"/>
        <s v="LOPEZ EDMAR G, LOPEZ ROSEMARY N"/>
        <s v="LOPEZ RUBEN, LOPEZ RISA A"/>
        <s v="LORD LOGAN, LORD RAQUEL"/>
        <s v="LOUDENBURG COTY J"/>
        <s v="LOWREY VICTORIA"/>
        <s v="LUONG QUY Q, LUNG OUY Q"/>
        <s v="LYNCH JAMES J, DOOLEY CAROLINE E"/>
        <s v="LYNCH JAY E, LYNCH ALYSON"/>
        <s v="MACE JAMES G TR, MACE MARY L TRUST"/>
        <s v="MACHABEE ANTHONY D TR, MACHABEE JOYANNA S TR, MACHABEE FAMILY TRUST"/>
        <s v="MACLEAN STEPHEN R TR, MACLEAN ALLISON C TR, MACLEAN LIVING TRUST"/>
        <s v="MAGEE CHRISTOPHER J, MAGEE SHERRY B"/>
        <s v="MAKTENIEKS TRACY A, JENKINS TRACY A"/>
        <s v="MALOY MATTHEW H"/>
        <s v="MANDELL JOHN"/>
        <s v="MANDELL JOHN M TR, MANDELL LISA M TR, MANDELL FAMILY TRUST"/>
        <s v="MANTOANI STEVE TR, MANTOANI LINDA TR, MANTOANI STEVE &amp; LINDA REVOCABLE TRUST"/>
        <s v="MARACCINI GIA C"/>
        <s v="MARKOW ANTHONY J, MARKOW CRISSA S"/>
        <s v="MARTIN LYLE E"/>
        <s v="MARTIN SHARI C"/>
        <s v="MARTIN WILLIAM C, DU MIRANDA"/>
        <s v="MARTINEZ RITA DECD ESTATE, MARTINEZ STEVEN S ADMR, MARTINEZ CHRISTIAN ADMR"/>
        <s v="MASON YOLANDA M"/>
        <s v="MASSANO MICHAEL ANDREW"/>
        <s v="MATASSA THOMAS TR, MATASSA ANNA TR, MATASSA THOMAS &amp; ANNA FAMILY TRUST"/>
        <s v="MATHEUS JOSHUA D, MATHEUS PATRICIA B"/>
        <s v="MATTHEW &amp; AMANDA ENTERPRISES LLC"/>
        <s v="MATTOLE NO GIVEN NAME TR, MATTOLE JEANNE MCCORD TR, MATTOLE FAMILY TRUST"/>
        <s v="MAXHIMER RYAN V, MAXHIMER CHELSEA L, MAXHIMER JEFFREY W, MAXHIMER ANITA L, HAUFF CHELSEA L"/>
        <s v="MAYFIELD ROBERT A"/>
        <s v="MAZZA GAETANO MATTHEW CHARLES TR, MAZZA TOM C TR, MAZZA THOMAS C TR, MAZZA TOMMU C TR, MAZZA MARIE E TR, ..."/>
        <s v="MCAFEE STEPHANIE A"/>
        <s v="MCCALL JAMES, MCCALL NANETTE"/>
        <s v="MCCLINTOCK CHRISTOPHER"/>
        <s v="MCCLOUD KIM L, MCCLOUD RENEE C"/>
        <s v="MCCLURE SHIRLEY L TR, MCCLURE 1992 FAMILY TRUST"/>
        <s v="MCCULLOUGH ANDREW JAMES, MCCULLOUGH ROBERTA ROXANNE"/>
        <s v="MCEWEN DAVID S, MCEWEN MARGARET E"/>
        <s v="MCGEE JACOB"/>
        <s v="MCGUFFEY SHANNON N TR"/>
        <s v="MCINTYRE DINA L"/>
        <s v="MCKENNIE THOMAS"/>
        <s v="MCKINNEY AGNES TRACY TR, MCKINNEY AGNES TRACY FAMILY TRUST"/>
        <s v="MCLAIN GARY"/>
        <s v="MCLEOD STUART, MCLEOD AMANDA"/>
        <s v="MCVICARS ANDREW L"/>
        <s v="MEADOWS THOMAS L, MEADOWS BARBIE M"/>
        <s v="MEEK CATHERINE, MARTIN CHARLENE"/>
        <s v="MEESE SCOTT F TR, MEESE DONNA B TR, MEESE SCOTT F FAMILY TRUST AGREEMENT"/>
        <s v="MELCHER JOE F JR TR, MELCHER MARGARET P TR, MELCHER JOE F JR FAMILY TRUST AGREEMENT"/>
        <s v="MELHADO BARBARA"/>
        <s v="MFGT LLC"/>
        <s v="MIDFIRST BANK"/>
        <s v="MILES LORI J"/>
        <s v="MILITELLO ERIC P, MILITELLO GINA K"/>
        <s v="MILLAR WILLIAM C IV, MILLAR JENNIFER M"/>
        <s v="MILLER JEFFERY C, MILLER JEFFERY CRAIG"/>
        <s v="MILLER LETTIE MARYANN, MILLER LETTIE M"/>
        <s v="MILLER TOM, MUSSELMAN CAROLINE"/>
        <s v="MINNIE JEANNE M"/>
        <s v="MINTZ AARON, MINTZ MICHELLE"/>
        <s v="MIRELES GARY RICK, MIRELES KRISTINE AMANDA"/>
        <s v="MM MIDTOWN LLC"/>
        <s v="MOLAIE MAJID TR, MOLAIE MAJID LIVING TRUST"/>
        <s v="MONCREIF ROBERT D"/>
        <s v="MONROE ANTHONY L"/>
        <s v="MONTENEGRO ELISEO JR"/>
        <s v="MONTGOMERY H DUBOSE JR TR, MONTGOMERY NANCY T TR, MONTGOMERY FAMILY TRUST"/>
        <s v="MONTREUX GOLF CLUB LTD"/>
        <s v="MOORE CHRISTOPHER, FLANARY MOORE APRIL"/>
        <s v="MORAN SINCLAIR LLC"/>
        <s v="MORGAN TIMOTHY L TR, MORGAN CATHERINE BLAIR TR, MORGAN FAMILY 2006 TRUST"/>
        <s v="MORRILL FRANK W, MORRILL SHERIE"/>
        <s v="MOUNTAINGATE HOMES LLC"/>
        <s v="MOUNTAINVIEW CORPORATE CENTRE LLC"/>
        <s v="MOWBRAY CHAD A TR, MOWBRAY CHAD A TRUST"/>
        <s v="MURDOCK LYNDA D, MURDOCK LINDA"/>
        <s v="MURRAY MARTIN L TR, MURRAY ANDRA C TR, MURRAY ANDRA C &amp; MARTIN LEE 2000 FAMILY TRUST"/>
        <s v="MYERS RHONDA M"/>
        <s v="NAPOLITANO DONNA M"/>
        <s v="NELSON BRENDA L TR, NELSON BRENDA L LIVING TRUST"/>
        <s v="NELSON JAMES D TR, NELSON JAMES D LIVING TRUST"/>
        <s v="NELSON LYNNE MARIE, SPERRY LYNNA M, HUBBARD LYNNE"/>
        <s v="NEMETZ GARY, NEMETZ LORETTA"/>
        <s v="NESS JERRY A TR, NESS JERRY A &amp; AKEMI D 2000 REVOCABLE TRUST"/>
        <s v="NEWMAN JEFFREY A, NEWMAN JACQUI N"/>
        <s v="NEWTON DAVID W JR TR, NEWTON RENEE E TR, NEWTON FAMILY TRUST"/>
        <s v="NICHOLS JENNIFER"/>
        <s v="NICHOLSON TONI"/>
        <s v="NIEL ALEXIS, GARCIA ALEXIS"/>
        <s v="NOCCHI WILLIAM S, KAHAN NOCCHI ALMA KAY"/>
        <s v="NORTHERN NEVADA HOMES LLC"/>
        <s v="NORTON WILLIAM, NORTON FRANCINE L"/>
        <s v="OCHOA RAFAEL, OCHOA ROSA"/>
        <s v="OCTAVO RAMON CASTILLO, ROMAN ROSALINDA CRUZ"/>
        <s v="ODEN RON, ODEN MARGARET"/>
        <s v="OFFENHAUSER PATRICE BINGHAM, OFFENHAUSER JOSEPH FRANKLIN"/>
        <s v="OLD REPUBLIC DIVERSIFIED SERVICES INC NOMINEE"/>
        <s v="OLINSKI JERRY"/>
        <s v="OLIVER STEPHEN M TR, OLIVER EILEEN C TR, OLIVER FAMILY TRUST"/>
        <s v="OMEARA SHAWN, OMEARA TENNILE"/>
        <s v="OPPIO FRANCIS A TR, OPPIO MARY L TR, OPPIO FRANCIS &amp; MARY FAMILY TRUST"/>
        <s v="ORIBELLO EDNA G"/>
        <s v="ORLANSO CYNTHIA TR, KRELL GLENN LVING TRUST"/>
        <s v="ORTEGA MARCOS G, ORTEGA MARIA"/>
        <s v="ORWITZ ALLEN TR, ORWITZ LEA TR, ORWITZ ALLEN &amp; LEA REVOCABLE TRUST"/>
        <s v="OTTEN THOMAS W"/>
        <s v="OURSLER AMANDA K, JOHNSON MICHAEL G"/>
        <s v="OVERLORD PRODUCTIONS LLC"/>
        <s v="OXLEY WALT MICHAEL TR, OXLEY LIVING TRUST"/>
        <s v="PACE JAMES L, DONLEY KENNA L"/>
        <s v="PAKNEY ROBERT JOSEPH TR, PAKNEY KIMBERLY SUZANNE TR, PAKNEY FAMILY 2015 TRUST"/>
        <s v="PARDEON GERARD C TR, PARDEON PATRICIA E TR, PARDEON FAMILY TRUST"/>
        <s v="PARKS ERIN MARIE"/>
        <s v="PARKS RYAN M, PARKS VICKIE LEE"/>
        <s v="PARRIE EDWARD NORMAND DE"/>
        <s v="PAVITRA HOLDINGS LLC"/>
        <s v="PAYNE C JASON TR, PAYNE CHERITY MORRISON TR, PAYNE CHERITY &amp; C JASON FAMILY TRUST"/>
        <s v="PEB PROPERTIES LLC"/>
        <s v="PEBBEL CREEK II INC"/>
        <s v="PEBBLE CREEK II INC"/>
        <s v="PECK JANELLE L TR, PECK JENNELL L REVOCABLE TRUST"/>
        <s v="PENARELLI RICHARD C TR, PENARELLI ROBERTA P TR, PENARELLI LIVING TRUST"/>
        <s v="PENSCO TRUST COMPANY, GEFFERT GORDON F, GEFFERT SUSAN K"/>
        <s v="PERI JAMES J TR, PERI JAMES J BUTCH TRUST AGREEMENT"/>
        <s v="PERTHEL NICHOLAS A, PERTHEL MCKENNA R"/>
        <s v="PETERS DOUGLAS A, PETERS MOLLIE B"/>
        <s v="PETERSON NORMAN E, PETERSON ANN"/>
        <s v="PETTY BRIAN, PETTY GWEN"/>
        <s v="PFEIFFER NANCY L TR, PICOLLO KATHY D TR, PFEIFFER FAMILY TRUST"/>
        <s v="PHELPS ROBERT"/>
        <s v="PHILLIPS JOHN P"/>
        <s v="PIERCE JAMES E, PIERCE TAMMY W"/>
        <s v="PINE NUT HOSPITALITIES LLC"/>
        <s v="PINION PROPERTIES LLC, KUCKENMEISTER RANDAL S PERSONAL REPRESNTATIVE, MAITA PHILIP J, SHELTON ROBERT K, FERNANDEZ MICHAEL A, ..."/>
        <s v="PISANI RALPH M SR"/>
        <s v="PITTSLEY ALICE L, PITTSLEY RUSSELL R"/>
        <s v="PITZER JEFFREY S"/>
        <s v="PLACER LLC"/>
        <s v="PN II INC"/>
        <s v="PNC BANK NATIONAL ASSOCIATION, NATIONAL CITY BANK, NATIONAL CITY MORTGAGE CO"/>
        <s v="POLICHIO PAUL"/>
        <s v="POLLARD MICHAEL W"/>
        <s v="POLTAN MARIUS I"/>
        <s v="POOLE ARLEY R"/>
        <s v="PORSOW MARK L, PORSOW LISA M"/>
        <s v="PORTERFIELD ANITA, TOMICIC ANITA"/>
        <s v="POSIN EDWIN M TR, POSIN FAMILY TRUST"/>
        <s v="POWELL BRIAN J, POWELL MAKEBIA M"/>
        <s v="PRECIADO PARTIDA JUDITH, RODRIGUEZ FIERROS VICTOR ALFREDO"/>
        <s v="PREDMORE LEROY D"/>
        <s v="PRESERVE PARTNERS LLC"/>
        <s v="PRICE RAYMOND J TR, PRICE KIMBERLY L TR, PRICE REVOCABLE LIVING TRUST"/>
        <s v="PRINGLE RONALD W JR, PRINGLE STEPHANIE A"/>
        <s v="PROSPEROUS PROPERTIES LLC SERIES 3"/>
        <s v="PRYOR KARI L"/>
        <s v="PURDY MICHELLE, NYSWONGER RICHARD"/>
        <s v="PURYEAR JEANETTE L TR, PURYEAR FAMILY 2003 TRUST"/>
        <s v="PUZZLES INC"/>
        <s v="PUZZLES LLC"/>
        <s v="QURAISHI VALUE"/>
        <s v="RAD DEVELOPMENT LLC"/>
        <s v="RAMIREZ JOSE SOCORRO, CISNEROS MARIA TERESA DIAZ"/>
        <s v="RANES VICKI ANN"/>
        <s v="RAO JACK"/>
        <s v="RAPP LYNN M"/>
        <s v="RC HORIZON LLC"/>
        <s v="RE JEROMEY D, RE JEROMY D, RE ERIN M"/>
        <s v="READ LYNWOOD M JR"/>
        <s v="READ MARGUERITE L"/>
        <s v="RECOB JAMES, RECOB UTAHNA"/>
        <s v="REED JOHN A"/>
        <s v="REED MILLER VERONICA, REED WILLIAM, REED CHISTOPHER, REED CHRISTOPHER"/>
        <s v="REEDER STUART O, REEDER SARAH R"/>
        <s v="REHABLITTLECITY LLC"/>
        <s v="REID MICHELLE B, REID JAMES R"/>
        <s v="RENO PROJECT MANAGEMENT LLC"/>
        <s v="REYNOLDS MARY M, REYNOLDS JAMES D"/>
        <s v="RHYME TIM A, RHYME PEGGY J"/>
        <s v="RIATA EH LLC"/>
        <s v="RIDDELL FRANKIE A TR, RIDDELL STEVEN G &amp; FRANKIE A TRUST"/>
        <s v="RIDGETOP INVESTMENTS LLC"/>
        <s v="RIGGAN MICHAEL, RIGGAN ANGELA"/>
        <s v="RIPPEE LUKE M"/>
        <s v="RISHEL JAMES W TR, MULLIN RISHEL BARBARA ANN ADDY TR, RISHEL FAMILY TRUST"/>
        <s v="RIZZO GABRIELLE L"/>
        <s v="ROBINSON GEORGE T"/>
        <s v="ROCK ALAN R TR"/>
        <s v="ROI STRATEGIES LLC"/>
        <s v="ROID JOSE I"/>
        <s v="ROLANDS JEFFREY M, ROLANDS KRISTY L"/>
        <s v="ROSE RICHARD"/>
        <s v="ROSEHILL LLC"/>
        <s v="ROSS ROBERT J"/>
        <s v="ROTTER DANIEL"/>
        <s v="RRN INC"/>
        <s v="RUIZ GEORGE JR"/>
        <s v="RYAN KAY S TR, RYAN LIVING TRUST"/>
        <s v="RYAN THERESA M TR, RYAN THERESA M 2014 REVOCABLE TRUST"/>
        <s v="RYAN THOMAS"/>
        <s v="RYDER SHADOW LLC"/>
        <s v="RYDER SHAODW LLC"/>
        <s v="S HOTTA HOLDINGS INC, HOTTA S HOLDINGS INC"/>
        <s v="SAGEBRUSH PROPERTIES LLC"/>
        <s v="SALAZAR MIGUEL V"/>
        <s v="SALVATION ARMY"/>
        <s v="SANCHEZ RICHARD"/>
        <s v="SANFORD JAMES WILLIAM"/>
        <s v="SANTIAGO HERMILO"/>
        <s v="SANTOR BRIAN C, SANTOR STEPHANIE"/>
        <s v="SANTTI SCOTT D TR, SANTTI JULIE A TR, SANTTI SCOTT &amp; JULIE FAMILY TRUST"/>
        <s v="SCANLAN JIMMY, SCANLAN LATONIA"/>
        <s v="SCHERPF ROBERT J"/>
        <s v="SCHNEIDER JENNIFER GEORGES"/>
        <s v="SCHNEIR JEREMY"/>
        <s v="SCHROEDI MICHAEL R, SCHROEDI DEBORAH R"/>
        <s v="SEMENZA ZACHARY D"/>
        <s v="SEPULVEDA JAMES L TR, SEPULVEDA SALLY A TR, SEPULVEDA JAMES SALLY FAMILY TRUST"/>
        <s v="SEWELL CIERA L, STAGGS CIERA L"/>
        <s v="SEXTON MARK J"/>
        <s v="SHAIK SHARMIN"/>
        <s v="SHAIKH AIJAZ"/>
        <s v="SHARPE NOEL P"/>
        <s v="SHEHADY MARILYN L"/>
        <s v="SHEPPHIRD JOHN C, SHEPPHIRD JENNIFER"/>
        <s v="SHORT CLAYTON, SHORT BECKY DAWN"/>
        <s v="SHOVAH JUDY"/>
        <s v="SIERRA 7 LLC"/>
        <s v="SIERRA INVESTMENT ASSOCIATES LLC"/>
        <s v="SILVA LYNN L"/>
        <s v="SILVA MOYA M TR, SOUTHERN ILLINOIS WETLANDS PRESERVATION TRUST"/>
        <s v="SILVERADO VILLAGE 8 LLC"/>
        <s v="SILVERADO VILLAGE I LLC"/>
        <s v="SIMMONS LARRY W TR, SIMMONS GLENDA TR, SIMMONS FAMILY TRUST"/>
        <s v="SINGH RAMADIP, THAKORE ASHOO"/>
        <s v="SINGH SUKHJINDER"/>
        <s v="SMIDDY CARMINE J TR, SMIDDY JOEL E TR, SMIDDY TRUST"/>
        <s v="SMITH DAVID A, LAPIERRE LOUISE A"/>
        <s v="SMITH DENNIS &amp; JEANNIE LIVING TRUST, SMITH DENNIS A TR, SMITH MARILYN J JEANNIE TR, JEANNIE MARILYN J SMITH TR, SMITH MARILYN J TR"/>
        <s v="SMITH HAROLD F ADMR, GILES GEOFFREY L ADMR, SMITH WILLIAM HERMAN JR ESTATE"/>
        <s v="SMITH KENNETH R TR, SMITH LINDA SUE TR, SMITH FAMILY TRUST"/>
        <s v="SMITH MARIA T"/>
        <s v="SMITH SHANNON RAY, CASEY SMITH SHANNON, SMITH ROBERT A, SMITH ROBERT"/>
        <s v="SNOPWBIRD ASSOCIATES LLC"/>
        <s v="SNOW GWENN"/>
        <s v="SNYDER PATRICK, SNYDER DAWNA"/>
        <s v="SO STANZA K S SO TR, SO STANZA K S FAMILY TRUST"/>
        <s v="SOLOMON FAMILY TRUST, SOLOMON BENJAMIN J TR, SOLOMON MARGARET C TR"/>
        <s v="SOLOMON FOUNDATION"/>
        <s v="SONG TERRY, PARK SOON JIN"/>
        <s v="SOULE ERNEST DALE TR, SOULE LINDA TR, SOULE FAMILY TRUST REVOCABLE 1998 TRUST"/>
        <s v="SOWERWINE CLINTON G, OVERTON FRANK L"/>
        <s v="SPENCER LOIS MARGARET TR, SPENCER LOIS MARGARET 2011 LIVING TRUST"/>
        <s v="SPRINGHILL LLC, MARC THOMAS LLC, THOMAS MARC LLC, PATTERSON WILLIAM L TR, PATTERSON RITA G TR, ..."/>
        <s v="STALDER ANNAMARIE"/>
        <s v="STANTON MATHEW P"/>
        <s v="STEIBER JON"/>
        <s v="STEIDLEY DUANE, LEVIE MARY ANN"/>
        <s v="STEPANIAK JESSICA, CONNER JESSICA"/>
        <s v="STEWART MARC, MESSCHAERT RENEE"/>
        <s v="STIMSON TERRY TR, STIMSON MARJORIE K TR, STIMSON 1993 TRUST"/>
        <s v="STOLTZ FRANK J III, STOLTZ REBECCA L"/>
        <s v="STRADA PROPERTIES LLC"/>
        <s v="STREEPER CANDACE T TR, SIRI MAXINE R TRUST"/>
        <s v="SUBER DAVID M, SUBER BARBARA L"/>
        <s v="SULLIVAN JOHN F JR"/>
        <s v="SUMMER SUN DEVELOPMENT LLC"/>
        <s v="SUMMIT INVESTMENT HOLDINGS LLC"/>
        <s v="SURAN MARTIN"/>
        <s v="SUTHERLAND CYNTHIA A ADMR, HOAGLAND MARILYN VIRGINIA DECD ESTATE"/>
        <s v="SV RENO LLC"/>
        <s v="SWD NVL LLC"/>
        <s v="SZAJNER ALISON"/>
        <s v="TABATT CHAD M, SCHMAUDER GRETCHEN"/>
        <s v="TACHERA SAMMUEL, TACHERA BRANDY"/>
        <s v="TACKETT RANDALL W TR, TACKETT MARIRAE TR, TACKETT RANDALL &amp; MERIRAE LIVING TRUST"/>
        <s v="TALLMAN DONALD MARSHALL TR, TALLMAN LIVING TRUST"/>
        <s v="TARANTINO JEANNE M"/>
        <s v="TAVARES GREGORY"/>
        <s v="TAYLOR RICHARD L TR, TAYLOR PEGGY TR, TAYLOR LIVING TRUST"/>
        <s v="TBD LLC"/>
        <s v="TEC PROPERTY COLUTIONS LLC, DP REAL ESTATE INVESTMENTS LLC"/>
        <s v="TEREO ROBERT KAZUO, TERAO ROSALIND KIM LUI"/>
        <s v="TESTA CHRISTOPHER V, TESTA JANIS S"/>
        <s v="THIEDT JEANNE L, THIEDT GEORGE T"/>
        <s v="THOMAS JOHN JOSEPH"/>
        <s v="THOMPSON CHERYL KATHLEEN"/>
        <s v="THOMSEN PAUL A, THOMSEN JESSICA E B, BANTHAM JESSICA E"/>
        <s v="THORNELOE RICHARD E, THORNELOE ELIZABETH LOUISE"/>
        <s v="THORNTON RONALD L, THORNTON THARON"/>
        <s v="THREE NINE ONE TWO CLEAR ACRE LANE 54 LLC, 3912 CLEAR ACRE LANE 54 LLC, THREE NINE TWO TWO CLEAR ACRE LANE 87 LLC, 3922 CLEAR ACRE LANE 87 LLC, THREE NINE FOUR TWO CLEAR ACRE LANE 243 LLC, ..."/>
        <s v="TICEHURST NANCY T L"/>
        <s v="TIRAS E ALAN TR, TIRAS NATALIE H TR, TIRAS FAMILY TRUST 2010"/>
        <s v="TISEA RAUL, TISEA JANNA MILLER"/>
        <s v="TL HIGHLAND LP"/>
        <s v="TL HIGHLANDS LP"/>
        <s v="TL MT ROSE ESTATES LP"/>
        <s v="TOLL SLOUTH RENO LLC"/>
        <s v="TOLL SOUTH RENO LLC"/>
        <s v="TOMSICK DEAN K, TOMSICK TERI L"/>
        <s v="TORO BENJAMIN SR, TORO ADELAIDE"/>
        <s v="TOROPOVSKY MICHAEL"/>
        <s v="TORRECARION CHRISTOPHER T, TORRECARION SHIRLEY A"/>
        <s v="TREASE ROBER H"/>
        <s v="TRIMMER TYSON M"/>
        <s v="TRIUMPH IMEL B"/>
        <s v="TSIOPOS LAZARUS G"/>
        <s v="TWENTY FIRST MORTGAGE CORPORATION, 21ST MORTGAGE CORPORATION"/>
        <s v="TWICHELL MATTHEW J, TWICHELL TAWNY M, TODD TAWNY M"/>
        <s v="UPNETWORKS INC"/>
        <s v="URBAN SANCTUARIES LLC"/>
        <s v="URRUTUA BRANDON W"/>
        <s v="USA SECRETARY OF HOUSING &amp; URBAN"/>
        <s v="VALLELUNGA INVESTMENTS LLC"/>
        <s v="VANCE ROBERT L TR, VANCE SHARON M TR, VANCE FAMILY TRUST"/>
        <s v="VANDERBEEK JO"/>
        <s v="VASQUEZ ESTELLA"/>
        <s v="VERREA KEVIN F"/>
        <s v="VICENCIO ROBERT D"/>
        <s v="VIERRA KEITH H, VIERRA CATHERINE H"/>
        <s v="VIJAY GEETHA"/>
        <s v="VILLAGIO BY DESERT WIND LLC"/>
        <s v="VIZCARRA JESUS, VIZCARRA MARGARITA CORRAL DE"/>
        <s v="WADE BRENDA R CULVER, WADE BRYAN A, CULVER BRENDA R"/>
        <s v="WAHLIN ULLA M"/>
        <s v="WALKER WESLEY DESMOND, WALKER JOLEEN, JOHN JOLEEN"/>
        <s v="WALL KATHLEEN A TR, WALL KATHLEEN A TRUST"/>
        <s v="WALLACE AARON D, WALLACE PAULA K"/>
        <s v="WARNER STEPHEN D, WARNER MARIBETH S"/>
        <s v="WASHOE COUNTY PUBLIC ADMR, BEITZ ROBERT CHARLES DECD ESTATE"/>
        <s v="WASHOE COUNTY PUBLIC ADMR, DOUGAL SHIRLEY S DECD ESTATE"/>
        <s v="WE BUY HOUSES LLC"/>
        <s v="WEBBER ROSEANNA, HALL ROSEANNA"/>
        <s v="WEINRICH STANLEY A, WEINRICH JODEE H"/>
        <s v="WELLS DEBRA"/>
        <s v="WHITE ARTHUR L, WHITE ROSA M"/>
        <s v="WHITESIDES JEFFREY L TR, WHITESIDES MARIATERESA MARISA TR, WHITESIDES LIVING TRUST"/>
        <s v="WHITTEY ROBERT F TR, KARADANIS ROBERT MITCHELL TR, KARADANIS GEORGE MARTIN TR, KARADANIS WILLIAM MATTHEW TR, KARADANIS GEORGE &amp; ELSIE REVOCABLE FAMILY TRUST"/>
        <s v="WIGGINS DAVID DROWN TR, WIGGINS DAVID DROWN &amp; SHAUN FAMILY TRUST"/>
        <s v="WILKERSON BRIAN, WOLKERSON ROSEMARY"/>
        <s v="WILLIAMS EDWARD J TR, WILLIAMS MILFORD F REVOCABLE LIVING TRUST, WILLIAMS VALERIA L IRREVOCABLE TRUST"/>
        <s v="WILLIAMS MARK, WILLIAMS LISA"/>
        <s v="WILLIAMS WUSTIN C, WILLIAMS JODI R, POPP JODI R"/>
        <s v="WILLIAMSON GARY B, WILLIAMSON CHRISTINE M"/>
        <s v="WILSON GEORGE W JR EXEC, YORK BERT ALAN ESTATE, YORK BERT ESTATE"/>
        <s v="WILSON INA M TR, WILSON SANDRA O TR, WILSON SANDRA O 1992 TRUST"/>
        <s v="WILSON TANYA LEE TR, HENTHORN SUZAN TR, SMITH JAMES ALLEN &amp; NORMA GLORIA 1992 LIVING TRUST"/>
        <s v="WITT J CARTER III, WITT ELIZABETH G"/>
        <s v="WOLANIN JENNIFER RENEE, WOLANIN STEPHEN MATTHEW, STONE JENNIFER RENEE"/>
        <s v="WOLF GEORGE R TR, WOLF LINDA S TR, WOLF LIVING TRUST"/>
        <s v="WOLLERY LAREEN ANN"/>
        <s v="WOOD BRO CAPITAL LLC"/>
        <s v="WOOD BRO CPAITAL LLC"/>
        <s v="WOODLAND MERCHANT SERVICES LLC, ONLINE INVESTMENT &amp; MARKETING GROUP LLC"/>
        <s v="WOODS MICHAEL L TR"/>
        <s v="WRIGHT STUART RICHARD"/>
        <s v="WU JEAN K TR, WU JEAN K TRUST"/>
        <s v="WUELFING KRISTOPHER C, WUELFING CRISTI D"/>
        <s v="WUNNER HILDA B TRUST, WELLS FARGO BANK NA TR, NORWEST BANK NEVADA FSB TR"/>
        <s v="ZEIGLER TERRY L, ZEIGLER BARBARA"/>
        <s v="ZISCHKA JIM JR"/>
      </sharedItems>
    </cacheField>
    <cacheField name="GRANTEE" numFmtId="0">
      <sharedItems count="913">
        <s v=""/>
        <s v="3 R PROPERTIES INC"/>
        <s v="43 PENNY LLC, FORTY THREE PENNY LLC"/>
        <s v="9590 PROTOTYPE HOLDINGS LLC, NINE FIVE NINE ZERO PROTOTYPE HOLDINGS LLC"/>
        <s v="ABALOS BRENDA G, FERNANDEZ CHRISTINE G"/>
        <s v="ACOSTA JUAN C, ACOSTA BIANCA YVONNE"/>
        <s v="ADAMS LYNN MARYA TR, LYN MAR TRUST"/>
        <s v="ADAMS THOMAS LEE TR, REGAR CHRISTINE L REVOCABLE 2007 TRUST"/>
        <s v="ADLER ELISA TR, ADLER ELISA REVOCABLE TRUST"/>
        <s v="AFLAGUE EUGENE L, FERNANDEZ MARISELS"/>
        <s v="AFUANG JUNN"/>
        <s v="AGUIRRE RUBEN GOMEZ"/>
        <s v="AHSS 2 LLC"/>
        <s v="ALANO MARK, ALANO COLLET"/>
        <s v="ALBERS STEVEN"/>
        <s v="ALLEN DAVID G TR, ALLEN SHIRLEY A TR, ALLEN FAMILY TRUST"/>
        <s v="ALLEN RICHARD, ALLEN LINDA"/>
        <s v="ALLIN DARRELL KELLY, ALLIN KELLY LEE"/>
        <s v="ALVAREZ SOLEDAD"/>
        <s v="ANDERSEN DENNIS L, ANDERSEN OLIVIA L"/>
        <s v="ANDERSON CRAIG, ANDERSON DIANE"/>
        <s v="ANDERSON GREGORY M TR, ANDERSON DENNICE E TR, ANDERSON GREGORY &amp; DENNICE REVOCABLE LIVING TRUST"/>
        <s v="ANNIN JOSEPH R, ANNIN KIMBERLY T"/>
        <s v="APP TIMOTHY PETER"/>
        <s v="ARCH DENNIS JOHN TR, ARCH TERRY DISNEY TR, ARCH FAMILY TRUST"/>
        <s v="ARELLANO MONTES JORGE, RAMOS DEARELLANO SEVERINA"/>
        <s v="AREVALO ORDONEZ ROBERTO"/>
        <s v="ARGUELLO JESSE J"/>
        <s v="ARMSTRONG ROBERT G"/>
        <s v="ARROYO CLELIE D, BERKICH JOHN"/>
        <s v="ARSENEAU AMY L, ARSENEAU JOHN E"/>
        <s v="ASSAD AARON, ASSAD GUILLERMINA LOPEZ"/>
        <s v="ATCHESON FRED TR, ATCHESON FRED HILL FAMILY TRUST"/>
        <s v="AVERY LAURYN M"/>
        <s v="AVILA BRISSELLA"/>
        <s v="AVILA ORTEGA SUSEL, CARO GARCIA FRANCISCO"/>
        <s v="AVILA ZECENA MANUEL DEJESUS"/>
        <s v="AWIT CYRUS"/>
        <s v="BADINER SAMUEL, BADINER ELLEN E"/>
        <s v="BAHIA SATVIR K"/>
        <s v="BAKER BARBARA"/>
        <s v="BALES ROBERT L TR, BALES FAMILY TRUST"/>
        <s v="BALL STEPHEN"/>
        <s v="BALOG KAREN L TR, BALOG KENNETH M TR, BALOG KEN &amp; KAREN REVOCABLE FAMILY TRUST"/>
        <s v="BANASIAK KENNETH E TR, BANASIAK KATHLEEN A TR, BANASIAK KENNETH E &amp; KATHLEEN A FAMILY TRUST"/>
        <s v="BARB ATO STEVEN PATRICK, FLORES MICHELLE A"/>
        <s v="BARCON GREGORY"/>
        <s v="BARNES KIMBERLY D, BOROSKI RICHARD A, BARNES KRISTEN"/>
        <s v="BATTEN CHRISTOPHER G, BATTEN DOMINIKA J"/>
        <s v="BAUER EILEEN L"/>
        <s v="BAUM JANET"/>
        <s v="BEAN JORDAN K"/>
        <s v="BEAUBRIAND JOSHUA JAMES"/>
        <s v="BECERRA DEARCOS EMMANUEL, ARELLANO GORDILLO KARLA ELIZABETH"/>
        <s v="BECERRA ROSALES FRANCISCO, BECERRA ANDREA, BECERRA ELIZABETH"/>
        <s v="BEHRENS JASON B, BEHRENS SARAH L"/>
        <s v="BENDER BRADLEY R, BENDER KIMBERLY A"/>
        <s v="BENNETT JASON D, BENNETT ALLISON C"/>
        <s v="BERARDO STEVAN, BERARDO LYNN"/>
        <s v="BERNSON RALPH C TR, BERNSON PAULETTE A TR, BERNSON FAMILY TRUST"/>
        <s v="BETTER SAMARITAN INC"/>
        <s v="BHAKTA BHAVESH, BHAKTA AMISHA"/>
        <s v="BHS 1 LLC"/>
        <s v="BIRKLE JAMES W, BIRKLE THERESA M"/>
        <s v="BITTICK BRADEN, BITTICK SHAUN K"/>
        <s v="BJELKE RICHARD C, BJELKE TARYN R"/>
        <s v="BJERRE DAVID"/>
        <s v="BLACK DONNA M"/>
        <s v="BLAETTLER TODD"/>
        <s v="BLAUVELT ADAM G, BLAUVELT JESSICA N"/>
        <s v="BOHLS ROBERT J, BOHLS ALLISON L"/>
        <s v="BOONE JOHN D"/>
        <s v="BORELLI WILLIAM R"/>
        <s v="BOSMA MICHAEL, NAKAMURA JILL"/>
        <s v="BOUCHARD JOHN J, BOUCHARD LOIS J"/>
        <s v="BOWERS ANITA, BOWERS WILLIAM"/>
        <s v="BRADFIELD RUSSELL, BRADFIELD TERRI"/>
        <s v="BRADSHAW DON, BRADSHAW MARJORIE D"/>
        <s v="BRAUN STEPHEN"/>
        <s v="BREARTON JAMES J, BREARTON JAMES C"/>
        <s v="BRENNAN MICHAEL R, BRENNAN MARNIE"/>
        <s v="BRINLEE JARED R, BRINLEE JOY C"/>
        <s v="BRISBOIS STACY, BRISBOIS BRIAN"/>
        <s v="BRITTON CHRISTOPHER KIEN"/>
        <s v="BROCK STEFAN RANDOLF"/>
        <s v="BROCKHAUS JOHN A, BROCKHAUS LINDA M"/>
        <s v="BROWN DOUGLAS A, BROWN KELLI M"/>
        <s v="BROWN JOHN W"/>
        <s v="BROWN KENNETH M"/>
        <s v="BROWN MICHAEL C JR, BROWN MELANIE G"/>
        <s v="BRUGGER JENNIFER"/>
        <s v="BRUNCKHORST ANNE E TR, BRUNCKHORST LIVING TRUST"/>
        <s v="BUCHANAN JAMES O, BUCHANAN GABRIELA E"/>
        <s v="BUCKINGHAM KENNETH, BUCKINGHAM KIMBERLY"/>
        <s v="BURAN ROBERT J"/>
        <s v="BURKE JOSHUA J, BURKE JESSICA R"/>
        <s v="BURNS MARY V"/>
        <s v="BURROWS WILLIAM F, BURROWS KELLY M"/>
        <s v="BURRUEL JOHN"/>
        <s v="BURT JERALD C"/>
        <s v="BUSHUR KRISTINA, BUSHUR AARON, BUSHUR KENNETH"/>
        <s v="BUSSARD LORI L"/>
        <s v="BUTTERFIELD NORIENE A"/>
        <s v="CALAMUSA KATY E, CALAMUSA CHRISTOPHER D"/>
        <s v="CALDERON-DIAZ JOSE, CALDERON MARIA D"/>
        <s v="CALLOS WILLIAM E"/>
        <s v="CALNEVA MANAGEMENT INC"/>
        <s v="CAMPOS HECTOR, CAMPOS VANESSA"/>
        <s v="CAPURRO CORINNE E"/>
        <s v="CARANO KIMBERLY I"/>
        <s v="CARDINAL ANDREW P, CARDINAL SOPHIA C RAPHAEL"/>
        <s v="CARLSON GARY WALLACE, CARLSON BOONRUEN"/>
        <s v="CARNER WADE, CARNER KRYSTLE A"/>
        <s v="CARNES BRIAN R, CARNES JEANETTE L"/>
        <s v="CARNEY COLIN A"/>
        <s v="CARNEY ROBERT T, CARNEY DIANE E"/>
        <s v="CARPENTER STEVEN P, CARPENTER JENNIFER"/>
        <s v="CARTUS FINANCIAL CORPORATION"/>
        <s v="CASHELL ROBERT A JR, CASHELL ERMELINDA"/>
        <s v="CASSANO TIM, CASSANO KATHLEEN"/>
        <s v="CASTLE CHAD E"/>
        <s v="CAVENDER JENNIFER, CAVENDER GLENN"/>
        <s v="CECCARELLI MATTHEW C, CECCARELLI DEANDRA C"/>
        <s v="CENTER &amp; PINE INVESTMENTS LLC"/>
        <s v="CHADWELL GERALD J, CHADWELL LORETTA J"/>
        <s v="CHAFFIN JOEL STEVEN TR, CHAFFIN JANICE DURBIN TR, CHAFFIN 2000 TRUST"/>
        <s v="CHAGOLLA ROBERTO"/>
        <s v="CHALMERS NATHAN A, CHALMERS HANNAH M"/>
        <s v="CHAMBERS GARRETT W, CHAMBERS TRAVIS M"/>
        <s v="CHAMBERS RANDALL, CHAMBERS TRACIE"/>
        <s v="CHANDLER JESSICA J, CHANDLER CALVIN D"/>
        <s v="CHANG STEVE H, CHANG JIN J"/>
        <s v="CHARLEY ALBERT, CHARLEY MARY ANN"/>
        <s v="CHASTAIN ROBERT P"/>
        <s v="CHAVEZ DANIEL, OROZCO CORTES ELIZABETH"/>
        <s v="CHEN JAMES, GU YUNHUI"/>
        <s v="CHEN RICHARD, CHEN CHRISTINE"/>
        <s v="CHIAZZA ANDREW"/>
        <s v="CHRISTENSEN CHRISTIAN A, CHRISTENSEN KASEY M"/>
        <s v="CHRISTENSEN JAMES ARTHUR"/>
        <s v="CIABATTARI GENE G JR TR, CIABATTARI GENE G JR REVOCABLE TRUST, CIABATTARI DAVID M TR, CIABATTARI THERESA TR, CIABATTARI FAMILY TRUST"/>
        <s v="CLADIANOS LESLIE"/>
        <s v="CLARKSON POPULAR INVESTMENTS INC"/>
        <s v="CLOCLOUGH JEFFREY, COLCLOUGH SILVIA"/>
        <s v="CLONTS DONALD L, CLONTS DOROTHY M"/>
        <s v="CLOUD JOAN VIRGINIA"/>
        <s v="COE BRANDON M, COE KELSEY C"/>
        <s v="COLBY CRAIG A"/>
        <s v="COLEMAN ELIAS P"/>
        <s v="COLEMAN REBECCA B, COLEMAN DAMEON V"/>
        <s v="COLLIN CAROL"/>
        <s v="COLLINS SHANIN E, WAGNER CHISUM"/>
        <s v="CONELLY CHARLES M, CONELLY MARY A"/>
        <s v="CONLEY KAREN M"/>
        <s v="CONNORS DANIELLE C"/>
        <s v="COOK KATHLEEN V"/>
        <s v="COOPER DAVID C TR, COOPER LIVING TRUST"/>
        <s v="COOREY RYAN"/>
        <s v="CORDOBA SOSA ANIBAL R, ACETI MARIA C"/>
        <s v="CORDREY ROBERT E, CORDREY CHERYL W"/>
        <s v="COTTON FRED B, COTTON KAREN E"/>
        <s v="COX JANET HARPER"/>
        <s v="COX LEANN"/>
        <s v="CRAWLEY JOHN TR, CRAWLEY JENNIFER K TR, CRAWLEY JENNIFER 2012 REVOCABLE LIVING TRUST"/>
        <s v="CRITTENDEN IAN J, CRITTENDEN DEBORAH A"/>
        <s v="CROW LUCILE MADGE MUNRO TR, CROW JAMES EVAN TR, CROW MADGE MUNRO TRUST"/>
        <s v="CROWELL ADRIENNE E"/>
        <s v="CRUCITTI PAUL, CRUCITTI PAMELA"/>
        <s v="CRUM DONALD"/>
        <s v="CRUMMETT CODY"/>
        <s v="CUEVAS ESCRIBANO ALVARO, FRAILE SALCEDO SILVIA"/>
        <s v="CULLEY RICHARD C, CULLEY LEAH MCCORMICK, 3"/>
        <s v="CUMMINGS KATHRYN, ACHTABOWSKI JOAN"/>
        <s v="CURRY SCOTT D, CURRY ELIZEBETH M"/>
        <s v="CUSIMANO RICHARD J TR, CUSIMANO MARILYN J TR"/>
        <s v="CUSIMANO RICHARD J TR, CUSIMANO MARILYN J TR, CUSIMANO FAMILY TRUST"/>
        <s v="CUTLER CHRISTINE ANNE"/>
        <s v="D R HORTON CA 3 INC, HORTON D R CA 3 INC"/>
        <s v="DANSE RICHARD F, DANSE CAROLYN D"/>
        <s v="DARROW LYNDSEY, STRICKLAND MATTHEW"/>
        <s v="DAVID ELSA S"/>
        <s v="DAY JESSICA, DAY MATTHEW W"/>
        <s v="DEGNEY KENNETH W, DEGNEY KAREN A"/>
        <s v="DEITERS DIANE B TR, DEITERS DIANE B 2010 TRUST"/>
        <s v="DELANGE MARCEL"/>
        <s v="DELAPLAIN SEAN, DELAPLAIN CASSIE"/>
        <s v="DELAROSA ALFREDO FERNANDEZ, FERNANDEZ REAL ERIC"/>
        <s v="DELCARLO CABRINA, DELCARLO VINCE"/>
        <s v="DELEON MODESTO ROMERO, OJEDA CITLALLI S CALZADA"/>
        <s v="DELGADILLO ERIC, DELGADILLO TAMI"/>
        <s v="DELONG ROBERT W, DELONG AMY O"/>
        <s v="DENNY RODNEY, DENNY DEANNA"/>
        <s v="DEVLIN ERIN"/>
        <s v="DEWHURST BRANDON S"/>
        <s v="DEYHLE PAUL C"/>
        <s v="DIAZ SALVADOR"/>
        <s v="DICKENS SARAH"/>
        <s v="DICKENSON STEPHEN E"/>
        <s v="DICKEY MARYAM S, DICKEY JONATHAN"/>
        <s v="DIEGEL DAVID"/>
        <s v="DIETERS DIANE B, DIETERS DIANE B 2010 TRUST"/>
        <s v="DION NICOLE, MORETTI ROBERT JR"/>
        <s v="DIVISO SUCCESSO INVESTMENTS LLC"/>
        <s v="DODRILL RONALD S, DODRILL KAREN K"/>
        <s v="DOLINSKY VASILY, ANTONOVA ELVIRA"/>
        <s v="DOMINGUEZ EDIK"/>
        <s v="DONNELLY PATRICK J"/>
        <s v="DOWDEN DIANE, DOWDEN BUCKLEY"/>
        <s v="DP REAL ESTATE INVESTMENTS LLC"/>
        <s v="DRIGGERS KELLSIE, ADNEY TY"/>
        <s v="DUFFY LINDA J, DUFFY THOMAS P"/>
        <s v="DUNICAN ROBERT, VERDONE CHERYL"/>
        <s v="DUNLAP DAVID"/>
        <s v="DURFEE PETER H, DURFEE SUSAN P, DURFEE DOROTHY P"/>
        <s v="DVORAN ROMAN, DVORANOVA IVONA"/>
        <s v="DYLAN JOANIE E"/>
        <s v="EAGLE FITNESS INC"/>
        <s v="EARL MILDRED M"/>
        <s v="EDGAR BRUCE, EDGAR CARINA PAGAY"/>
        <s v="EGESDAHL MICHELLE C"/>
        <s v="EIDSON AMANDA"/>
        <s v="EILER ERIC D"/>
        <s v="ELDRIDGE TORREY J, ELDRIDGE TAWNA R"/>
        <s v="ELLIS DAVID A, HILL DUSTIN R"/>
        <s v="ELROD GARY R TR, ELROD GARY FAMILY TRUST AGREEMENT"/>
        <s v="EMM KARI A"/>
        <s v="ENGLE JAMISON J"/>
        <s v="ERMI LLC"/>
        <s v="ERSKINE CATHERINE J"/>
        <s v="ESTEE MARK KEVIN, ESTEE JENNIFER ALYSON"/>
        <s v="FARKAS ANTHONY M, FARKAS GRACE D"/>
        <s v="FARRELL MAUREEN B TR, FARRELL MAUREEN B TRUST"/>
        <s v="FAUSTINA ANDREA L"/>
        <s v="FELDMAN MICHAEL PAUL, GARCIA JOCELYN"/>
        <s v="FERNANDEZ PAMELA"/>
        <s v="FICKER MARK DOUGLAS, FICKER MICHELLE ANDRE"/>
        <s v="FIDALGO GARRETT M"/>
        <s v="FIGUEROA CESAR"/>
        <s v="FISCHER WILLIAM J"/>
        <s v="FITZGIBBONS BRANDEN, MURRAY HEATHER"/>
        <s v="FLAGG CHERYL"/>
        <s v="FLAHERTY DOUGLAS E"/>
        <s v="FLAK HILLARY NOEL"/>
        <s v="FLEMING DONALD E, FLEMING GRETA R"/>
        <s v="FLORES FERNANDO ANTONIO"/>
        <s v="FLOREY JAMES, FLOREY ELISE M"/>
        <s v="FOCHTMAN SPENCER S"/>
        <s v="FOLEY KRISTIN N"/>
        <s v="FONTAINE MICHELE N"/>
        <s v="FORBES PENELOPE ANN"/>
        <s v="FORRETTE DIRK E, STEWART PATRICIA L"/>
        <s v="FORTE CHARLOTTE E TR, FORTE FAMILY TRUST"/>
        <s v="FOSS ANITA C"/>
        <s v="FOSTER BRIAN S, FOSTER MONICA L"/>
        <s v="FOUNTAIN COLBY C"/>
        <s v="FOUR THREE PENNY LLC, 43 PENNY LLC"/>
        <s v="FOWLER HADLEY H, BARTLING KAIA N"/>
        <s v="FRADY CLINR, FRADY JOANNA"/>
        <s v="FRANCESCHI SHERRILL A"/>
        <s v="FRASER JILL"/>
        <s v="FREER JACK, FREER STEPHANIE"/>
        <s v="FRONK STEPHANIE L, FRONK MICHAEL S"/>
        <s v="FUENTES HILDA V, BARCENAS BRAULIO"/>
        <s v="FUETSCH STEPHEN J, MCLOUGHLIN DEBORAH"/>
        <s v="FUHRMANN KENNETH R, FUHRMANN JESSICA M"/>
        <s v="FURGIUELE CHERION A TR, FURGIUELE LIVING TRUST"/>
        <s v="FURMAN THOMAS LEE, FURMAN MARY ELIZABETH"/>
        <s v="FUTURE CORE 7 INCORPORATED"/>
        <s v="GAHNG PAUL G TR, GAHNG BETTY K TR, GAHNG FAMILY TRUST"/>
        <s v="GALIMBA GOMEZ PATRICIA E"/>
        <s v="GALLIO KAREN S TR, GALLIO 1999 FAMILY TRUST A"/>
        <s v="GAMBLE DAVID JR, GAMBLE LESLIE"/>
        <s v="GANDOLFO KRISTIN MICHELE, GANDOLFO JONATHAN JAMES"/>
        <s v="GARABITO MURALLES YEYSON, GARABITO DUNIA K"/>
        <s v="GARBIN DAVID J, GARBIN DIANA R"/>
        <s v="GARDNER GARY, THILGEN THERESE"/>
        <s v="GARRICK MARC W TR, GARRISK CHRISTINE J TR, GARRICK FAMILY TRUST"/>
        <s v="GART RENO REAL ESTATE LLC"/>
        <s v="GATELY ENTERPRISES USA LLC"/>
        <s v="GAUTHIER THOMAS D, GAUTHIER MARLENE M"/>
        <s v="GERBER MICHAEL E, OSWALT JILL L"/>
        <s v="GERHARD ARLENE K, GERHARD MILO W"/>
        <s v="GIACOMINI KRISTEN B TR, GIACOMINI DAVID A TR, GIACOMINI DAVID A TRUST"/>
        <s v="GIBB BRIANT, BOHANNAN THERESA"/>
        <s v="GIBBONS CHAD S, GIBBONS SARA H"/>
        <s v="GIL JORGE A JR"/>
        <s v="GILLEMOT GEORGE W TR, GILLEMOT FAMILY TRUST"/>
        <s v="GILLESPIE SCOTT R, RILEY SARAH B"/>
        <s v="GILLISPIE DON M, GILLISPIE MARIA M"/>
        <s v="GISI DAVID K"/>
        <s v="GLOVER THOMAS N"/>
        <s v="GLYNN BRENDAN D, GLYNN BONNIE"/>
        <s v="GOLDSTEIN VIRGINIA TR, GOLDSTEIN VIRGINIA FAMILY TRUST"/>
        <s v="GOLDSTONE JOANN"/>
        <s v="GOLDY BARING LLC"/>
        <s v="GONZALES CLARENCE LOVELLE N, GONZALES ERVIN KRISTIAN P"/>
        <s v="GONZALEZ ALDFREDO, GONZALEZ SUSAN"/>
        <s v="GONZALEZ BARAJAS MARIA LUISA"/>
        <s v="GONZALEZ JESUS I MONTANO"/>
        <s v="GONZALEZ RUBEN"/>
        <s v="GOODE KEMP A, GOODE JAMIE C"/>
        <s v="GOODFELLOW JERIT, GOODFELLOW JENNY"/>
        <s v="GOODMAN ROBYN JENNIFER"/>
        <s v="GOODSON MATTHEW SCOTT, GOODSON DODIE ANN"/>
        <s v="GORDON DANELLE"/>
        <s v="GORMLEY AMANDA"/>
        <s v="GOTELLI KAREN A, BARTLE DON M"/>
        <s v="GRANT JONAS M TR, GRANT JENNIFER TR, ATD LIVING TRUST"/>
        <s v="GRECO JOSEPH J, GRECO SUSAN M"/>
        <s v="GREEN CATHLEEN A, CHINNICI CARL J"/>
        <s v="GREGORY TIANNA"/>
        <s v="GRESS CLARENCE F TR, GRESS MAXINE TR, GRESS CLARENCE &amp; MAXINE LIVING REVOCABLE TRUST"/>
        <s v="GRIENER WILLIAM R, GRIENER AMBER C"/>
        <s v="GRIFFIN MATTHEW M, TODD GRIFFIN KAREN A"/>
        <s v="GROOS ELLEN, GROSS DARREN"/>
        <s v="GRUNER DONALD C TR, GRUNER REBECCA J TR, GRUNER DONALD &amp; REBECCA TRUST"/>
        <s v="GRUNSETH JARL A, GRUNSETH LINDA KIM"/>
        <s v="GUERRA MABEL L"/>
        <s v="GUIDER MICHAEL R"/>
        <s v="GULDEN CAMERON M, GULDEN KRISTA K"/>
        <s v="GUTIERREZ JUAN RAMIREZ"/>
        <s v="HAAKINSON ANGELA J"/>
        <s v="HAGSTRAND MICHAEL J JR, HAGSTRAND KAYLEEN D"/>
        <s v="HALE BRENT"/>
        <s v="HALL ARLENE H"/>
        <s v="HALL GREGORY S JR, HALL STEPHANIE I"/>
        <s v="HALL NANETTE A"/>
        <s v="HALLET NATHAN E, MORRIS AMY M"/>
        <s v="HALVORSON DANYELL, HALVORSON GERALD"/>
        <s v="HALVORSON DION L, HALVORSON TAMARA J"/>
        <s v="HAMBLETON MICAH J, HAMBLETON RACHEL F"/>
        <s v="HAMMETT SHANE S, HAMMETT LARA R"/>
        <s v="HAMMOND THEADRA"/>
        <s v="HANSCOME JANET I"/>
        <s v="HANSEN LINDA E, TAYLOR JACQUELINE R"/>
        <s v="HANSEN MARK"/>
        <s v="HARDING BLANE A"/>
        <s v="HARPOLE ERICK B, HARPOLE JEANNETTE J"/>
        <s v="HARTMAN DAVID WILLIAM SR"/>
        <s v="HASKIN FLOYD ERIC TR, HASKIN BARBARA SUZANNE TR, HASKIN FLOYD ERIC &amp; BARBARA SUZANNE REVOCABLE TRUST"/>
        <s v="HASTEDT KEITH D, HASTEDT KAREN W"/>
        <s v="HASTY ERIC, HASTY KATELYN"/>
        <s v="HAUMAN RANDOLPH M, HAUMANN EDITH A"/>
        <s v="HAUMANN RANDOLPH M, HAUMANN EDITH A"/>
        <s v="HAUSE DEBRA M"/>
        <s v="HAVENSTRITE MELINDA S"/>
        <s v="HAYMAN DAVID J, HAYMAN YOSHIMI S"/>
        <s v="HEDGES WILLIAM T, REED DAVID R, MORTIMORE KIRK R"/>
        <s v="HEGGENESS KELSEY J, HOWARD TYSON J"/>
        <s v="HENDRICKSON ERIK"/>
        <s v="HENDRICKSON MATTHEW, HENDRICKSON SARA"/>
        <s v="HERB CYNTHIA"/>
        <s v="HERNANDEZ ACUNA EMA, HERNANDEZ CERVANTES JORGE"/>
        <s v="HICKS SHAMBERLI J"/>
        <s v="HIGHLANDER 2 REAL ESTATE INVESTMENTS LLC"/>
        <s v="HILLESTAD THOMAS L, HILLESTAD GINA L"/>
        <s v="HOGUE ELIZABETH"/>
        <s v="HOGUE ROBERT C"/>
        <s v="HOLLEY KAY DEL CARMEN"/>
        <s v="HOLMAN MARY A TRUST AGREEMENT, HOLMAN HARRY P &amp; MARY A TRUST AGREEMENT"/>
        <s v="HOLT JENNIFER RUTH TR, HOLT JENNIFER RUTH FAMILY TRUST"/>
        <s v="HORTON SHARON M"/>
        <s v="HOSKINS LINDSAY"/>
        <s v="HOSPODAR CAITLIN K, HOSPODAR JOEL"/>
        <s v="HOTHI HARPAL, HOTHI SUKHWINDER K"/>
        <s v="HOUNSELL E VICTOR"/>
        <s v="HUDGINS THOMAS O, HUDGINS JEAN A"/>
        <s v="HUFF NADINE, HUFF ANTHONY"/>
        <s v="HUGHES TODD, HUGHES TINA"/>
        <s v="HUI JACKSON, HUI DUNG"/>
        <s v="HULL RONALD WAYNE III, HULL CYNTHIA PASENTINE"/>
        <s v="HUMPHREYS STEVEN A, HUMPHREYS JODIE L"/>
        <s v="HUNSAKER LYNN A, HUNSAKER LINDA L"/>
        <s v="HUNT BRIAN, JOHNSON LORINE L"/>
        <s v="HUNT JOHNNY, HUNT CINDY"/>
        <s v="HURRICANE HOLDINGS GROUP LLC"/>
        <s v="HUYNH ANH"/>
        <s v="IAROSSE JOSEPH"/>
        <s v="ISHII HERBERT I, ZENG PING J"/>
        <s v="J WILCOX LLC"/>
        <s v="J WILCOX LLC, WILCOX J LLC"/>
        <s v="JACKMAN RICHARD W, JACKMAN AMY D"/>
        <s v="JACOBSEN COLIN"/>
        <s v="JAEGEL CONSTANCE"/>
        <s v="JAMAGLIN PATRICK GILBERT"/>
        <s v="JANSSEN RICHARD D"/>
        <s v="JANTZ CARL DENNIS, JANTZ CLAUDIA L"/>
        <s v="JASSEL DON"/>
        <s v="JDS LLC"/>
        <s v="JEIDE LISA, DICKENSON GARRETT"/>
        <s v="JENUANE COMMUNITIES NORTHRIDGE LLC"/>
        <s v="JIA CHUN J, JIA LESLIEANNE GR"/>
        <s v="JIANG XIAO"/>
        <s v="JOHN JAMES C, JOHN JASMINE A"/>
        <s v="JOHNSON BRITTANY, JOHNSON KARL, JOHNSON CINDY, JOHNSON KARISA"/>
        <s v="JOHNSON KENNETH W, JOHNSON CHRISTINE H"/>
        <s v="JOHNSON RITA M, JOHNSON STUART D"/>
        <s v="JOHNSON SCOTT A, FRANKLIN JOHNSON RACHEL H"/>
        <s v="JONEMANN MATTHIEU, JONEMANN TESSA"/>
        <s v="JONES WARRICK III, FRITZ TERRI L"/>
        <s v="JTH PROPERTIES LLC"/>
        <s v="JUKES RYAN M"/>
        <s v="JUSTICE VANESSA, JUSTICE NEIL"/>
        <s v="K 2 INVESTMENTS LLC"/>
        <s v="KAIRN TARA"/>
        <s v="KALENA PROPERTIES LLC"/>
        <s v="KANE KATIE J"/>
        <s v="KASA MATTHEW"/>
        <s v="KAYNOR CAROLIN GARVEY"/>
        <s v="KEARNEY LAURA"/>
        <s v="KEARNS PAMELA S"/>
        <s v="KECHELY PROPERTIES LLC"/>
        <s v="KEEP AARON JAMES"/>
        <s v="KELLEY FRANCIS P, KELLEY PATRICIA A"/>
        <s v="KELLY JR JOHN J"/>
        <s v="KENNAN JERRY L, KENNAN CYNTHIA S"/>
        <s v="KENNEDY STEPHANIE"/>
        <s v="KIEU LINH THUY, HUYNH BRYAN"/>
        <s v="KIM ALLEN MIN HAE"/>
        <s v="KIMMIE CANDY LLC"/>
        <s v="KING JOYCELYN K"/>
        <s v="KNOX LINDSAY, ELLI NICHOLLE JEAN"/>
        <s v="KOLA SRIDHAR"/>
        <s v="KOPP KELLIE LYNN, KOPP CHARLES E"/>
        <s v="KORTE GAVIN SAMUEL"/>
        <s v="KOVIAK MICHAEL A"/>
        <s v="KOZIOL STEPHEN S JR TR, KOZIOL JEAN G TR, KOZIOL FAMILY REVOCABLE TRUST"/>
        <s v="KRONZ ROBERT, ADAMS KRONZ CYNTHIA"/>
        <s v="KRUGLINSKI PETER A, KRUGLINSKI MARY ELLEN"/>
        <s v="KRUSE MICHAEL, LAVENDER ANNETTE"/>
        <s v="KU JAMES M, KU YUN L, KU ELLEN CHIN MEI"/>
        <s v="KUNKEL MARK"/>
        <s v="KURTZ CHRIS P TR, KURTZ FREDA TR, KURTZ CHRIS &amp; FREDA TRUST"/>
        <s v="KWAKE WILLIAM EUGENE"/>
        <s v="KWOK STEPHEN CHRISTOPHER, GOULDSBOROUGH LEAH"/>
        <s v="KWONG ROBERT, FONG HILDA"/>
        <s v="LABRANCH BLAISE R"/>
        <s v="LAKE RAYMOND W, LAKE VALERIE J"/>
        <s v="LAMANTIA KELLY L, LAMANTIA JAMES C"/>
        <s v="LAMBERT SARAH C"/>
        <s v="LAMONGIE JULIEN R, LAMONGIE AUDREY"/>
        <s v="LANDA DANIEL J"/>
        <s v="LANDA TAYLER"/>
        <s v="LARCH RICHARD A, SHEREN MOLLY R"/>
        <s v="LARSON BRANDON, LARSON NATALIE"/>
        <s v="LAWRENCE SCOTT, LAWRENCE JENNA"/>
        <s v="LAYMAN KRISTEN A"/>
        <s v="LEACH REXANA E, LEACH WILLIAM A, LEACH ANN E"/>
        <s v="LEBARON DAVID, LEBARON SHANNON"/>
        <s v="LEE DOUGLAS R"/>
        <s v="LEFFLER MELINDA BROWN TR, LEFFLER MELINDA BROWN TRUST"/>
        <s v="LEIKER JENNIFER"/>
        <s v="LEISING AARON N, VEGA JESSICA L"/>
        <s v="LEPIRE WAYNE ANTHONY TR, LEPIRE WAYNE ANTHONY TRUST"/>
        <s v="LEPORI CHARLIE A, LEPORI CASSANDRA L"/>
        <s v="LERNHARDT ELISABETH B"/>
        <s v="LESLIE CINDY"/>
        <s v="LEVINE JEFFREY"/>
        <s v="LEWALLEN JAMES LINDLEY"/>
        <s v="LEWIS KYLE E DALE"/>
        <s v="LEYBA SYLVIA A, COBURN DANIEL E"/>
        <s v="LIBBY APRIL L, LIBBY ERIC D"/>
        <s v="LIDDER MYLINH"/>
        <s v="LIEBERMANN JOHN H TR, LIEBERMANN JOHN H REVOCABLE TRUST"/>
        <s v="LIGHTHART KIM E"/>
        <s v="LIL HOLDINGS LLC"/>
        <s v="LINCH CHARLES, SHOEMAKER CLARK"/>
        <s v="LISI MARK T, LISI SYNTHIA L"/>
        <s v="LIU DUN, LIU XIAOYAN"/>
        <s v="LIVANI HANIF"/>
        <s v="LOBUE KAREN R, LOBUE STEPHEN R"/>
        <s v="LOCKE BEN, LOCKE JESSICA"/>
        <s v="LOPEZ EDWIN, LOPEZ MARIA M, LOPEZ LOPEZ HUMBERTO"/>
        <s v="LOPEZ HELEN GARCIA"/>
        <s v="LOPEZ RUBEN, LOPEZ RISA ANN"/>
        <s v="LORD LAURA C"/>
        <s v="LOUDENBURG CLINT J, HALL NICOLE A"/>
        <s v="LOVEN JOSEPH S, ALFANO LOVEN DEBRA M"/>
        <s v="LU SHI YOUNG, CHEN LIAN"/>
        <s v="LUSSO HOLDINGS LLC"/>
        <s v="LYNN DAVID"/>
        <s v="LYNN JAMES D, LYNN DIANE N"/>
        <s v="LYON RAYMOND B, RODRIGUEZ KAREN J"/>
        <s v="MA MATHEW"/>
        <s v="MADSEN ROBERT C"/>
        <s v="MAHADEVA VIDUR"/>
        <s v="MAITA FRANK V, MAITA FRANCES A"/>
        <s v="MANRIQUE GEORGE"/>
        <s v="MARKOW ANTHONY J, MARKOW CRISSA S"/>
        <s v="MARQUEZ TORRES ERICA"/>
        <s v="MARSHALL RICHARD"/>
        <s v="MARTIN GLEN, MARTIN JENNIFER"/>
        <s v="MARTIN JAMES M, MARTIN REBECCA P"/>
        <s v="MARTIN KELSEY D"/>
        <s v="MARTINEZ BONILLA JOSE ALBERTO, CALIXTO GRISELDA DELAROSA"/>
        <s v="MASON JOHN H JR, MASON DRUANNE M"/>
        <s v="MASTERS BARAHONA MARIO E, GONZALEZ CLAUDIA Y"/>
        <s v="MATHEWSON STACIE"/>
        <s v="MAYBERRY PROPERTIES LLC"/>
        <s v="MAYDECK DANIEL S, MAYDECK MARIA H"/>
        <s v="MAYDECK DANIEL S, MAYDECK MARIA J"/>
        <s v="MCBRIDE SEAN T, MCBRIDE AMANDA R SANDERS MCBID"/>
        <s v="MCCARTHY KATHERINE ANN TR, MCCARTHY REVOCABLE TRUST"/>
        <s v="MCCONNELL LYMAN F, MCCONNELL SANDRA K"/>
        <s v="MCCORMICK JACK D TR, MCCORMICK SARAH P TR, MCCORMICK JACK D &amp; SARAH P LIVING TRUST"/>
        <s v="MCCOY KENNETH T, MCCOY MELISSA R"/>
        <s v="MCGAFFEY AMANDA C"/>
        <s v="MCGATHEY CHRISTOPHER A, MCGATHEY REGINA T"/>
        <s v="MCGEE JACOB 75%"/>
        <s v="MCGRAW JOAN"/>
        <s v="MCINTYRE THOMAS CRYSTAL TR, MCINTYRE MARGIE LYNN TR, MCINTYRE FAMILY TRUST"/>
        <s v="MCKAY JENNIFER D"/>
        <s v="MCKEE MELISSA"/>
        <s v="MCKENZIE CAPITAL PARTNERS LLC"/>
        <s v="MCMINN GARY S TR, MCMINN LAVINA L TR, MCMINN FAMILY REVOCABLE TRUST OF 1999"/>
        <s v="MCQUEEN ARTHUR D, MCQUEEN INGRID U"/>
        <s v="MEDENHALL ANDREW E, MENDENHALL DENISE M"/>
        <s v="MEDINA JESSICA J"/>
        <s v="MEDRANO ALFARO JONATHAN NOEL"/>
        <s v="MELE RICHARD M TR, MELE LOUISE L TR, MELE FAMILY TRUST"/>
        <s v="MENDES JOHN R, MENDES MARCELLA"/>
        <s v="MENDOZA ISRAEL TELLEZ, VERDIN LOPEZ LUZ MARIA"/>
        <s v="METZ DEREK D, METZ JEANETTE G"/>
        <s v="MICHEL RAYMOND M, MICHEL MELISSA G"/>
        <s v="MILES LORI J"/>
        <s v="MILLER JOSHUA A B, MILLER KELLY C"/>
        <s v="MILLER TODD, MILLER PAULA"/>
        <s v="MILLIKEN JOHN D, MILLIKEN BARBARA J"/>
        <s v="MILLS JAMES A, MILLS KRISTA D"/>
        <s v="MINER ROBERT, ESTES SUSAN"/>
        <s v="MINTUN CAROL J"/>
        <s v="MITCHENER NICHOLAUS"/>
        <s v="MITROVICH SAUNDRA L, MITROVICH SAMUEL"/>
        <s v="MO9NTREUX GOLF &amp; COUNTRY CLUB INC"/>
        <s v="MONROE DUNCAN A TR, MONROE CLAUDIA L TR, MONROE FAMILY TRUST"/>
        <s v="MONROY ERICA"/>
        <s v="MONTANO ALEJANDRO, MONTANO BERTHA A"/>
        <s v="MONTGOMERY J M"/>
        <s v="MORADA JOSEPH, MORADA SONITA PALUSTRE, MORADA BASILIO"/>
        <s v="MORALES LUCIUS Z"/>
        <s v="MORAN CERDA ARACELI"/>
        <s v="MORAN JUAN MANUEL MACIEL"/>
        <s v="MORENO IGNACIA, MORENO ALMARAZ MARIA CRISTINA"/>
        <s v="MORENO KEM MARIE"/>
        <s v="MORRIS BRENDAN M"/>
        <s v="MORRISON PAUL A, MORRISON MICHELLE T"/>
        <s v="MOYER JANNA"/>
        <s v="MUDD ANN, GRAHAM JOHN MARK"/>
        <s v="MUIRHEAD ALEX D, MUIRHEAD STACY L"/>
        <s v="MUNSON GARY, MUNSON DIANE M"/>
        <s v="MURDOCK BRIAN, MURDOCK STEPHANIE"/>
        <s v="MURPHY HENRY F TR, MURPHY BONNIE TR, MURPHY HENRY F &amp; BONNIE FAMILY TRUST"/>
        <s v="NADIMI AZADEH, MEARES DAVID"/>
        <s v="NAIRIZI ALI, HAKIM SARA"/>
        <s v="NEFF BRYAN W, NEFF KAELA E"/>
        <s v="NEIDERT MARGARET"/>
        <s v="NEILSON REX"/>
        <s v="NELSON AARON M, NELSON LISA L"/>
        <s v="NELSON BRETT J"/>
        <s v="NELSON LYNNE MARIE"/>
        <s v="NEVADA ALPHA ALUMNI VOLUNTEER CORPORATION OF SIGMA PHI EP..."/>
        <s v="NEVADA BOTTOMLEY HOLDINGS LLC"/>
        <s v="NEVES ALVARO LUCIANO, NEVES COLLEEN ANN"/>
        <s v="NEWPHER BRANDON"/>
        <s v="NGUYEN KENNETH H"/>
        <s v="NGUYEN NHUNG"/>
        <s v="NIEDERKORN JOSEPH P, NIEDERKORN DENNIS"/>
        <s v="NIEHAUS JAMES L TR, NIEHAUS DONYEL R TR, NIEHAUS FAMILY TRUST"/>
        <s v="NIERADZIK JOHN A, NIERADZIK DEBORAH J"/>
        <s v="NINGLASPURKAR YESHWANTH N, NADAKUDITI JYOSHNA"/>
        <s v="NITU TAUSIFUZZAMAN"/>
        <s v="NOACK ROBERT E TR, NOACK ROBERT E FAMILY TRUST"/>
        <s v="NOH HEESUCK M, NOH EUNSUN R"/>
        <s v="NOLTE WILLIAM L, NOLTE MARIANNE R"/>
        <s v="OATES TIMOTHY WILLIAM, OATES SHARI"/>
        <s v="OBER NORMAN R TR, OBER JO ANN HISAYE TR, OBER TRUST"/>
        <s v="OBESO EDITH"/>
        <s v="OBREN DENNIS, OBRIEN LORI"/>
        <s v="OBRIEN BRUCE K, OBRIEN KAY K"/>
        <s v="OCA JOCELYN MONTES DE, ORTIZ JOSE JAIME"/>
        <s v="OHEARON KYLIE, NORRIED DUSTIN, ROEDER GARY"/>
        <s v="OLEARY ROBERT F, OLEARY CANDACE V H"/>
        <s v="ONE LION GROUP LLC"/>
        <s v="ONTIVEROS ALEJANDRO R"/>
        <s v="ORCINO JEFFREY DAVID F, ORCINO MEGAN R"/>
        <s v="ORNELAS JOSE F, ORNELAS ANA M"/>
        <s v="OSBORNE OLIVIA"/>
        <s v="OSBORNE ROBERT E, OSBORNE DARLENE R"/>
        <s v="OSTERMAN THERESA M"/>
        <s v="OTOOLE JAMES J TR, OTOOLE SANDRA H TR, OTOOLE FAMILY REVOCABLE LIVING TRUST"/>
        <s v="OTT NICOLE, OTT SHANNA"/>
        <s v="OXSEN CAROLYN M"/>
        <s v="PALINSKY LEROY, ANDERSON PALINSKY KATHRYN"/>
        <s v="PALOMAR GARCIA MARIA XOCHITL, MAGANA EDUARDO PALAFOX"/>
        <s v="PANECALDO KEVIN, PANECALDO MICHAEL, PANECALDO ROBYN"/>
        <s v="PARGEON BRIAN M"/>
        <s v="PARK JEFFREY G, PARK JESSICA V"/>
        <s v="PARKER MIKE G"/>
        <s v="PARKS DANIEL"/>
        <s v="PARKS RYAN MICHAEL, PARKS VICKIE"/>
        <s v="PARRENT BRANDON"/>
        <s v="PARSONS STEVEN W"/>
        <s v="PAULEY WILLIAM J JR, PAULEY JILL K"/>
        <s v="PAULS GEORGE NIKOLAS, PAULS HARRIET YURIE"/>
        <s v="PELLEGRINO JAMES A, PELLEGRINA MARGARET R"/>
        <s v="PEMBLETON JASON SCOTT, PEMBLETON AMBER MENIFEE"/>
        <s v="PENALUNA WILLIAM HOWARD TR, PENALUNA DEBORAH JOAN TR, PENALUNA LIVING TRUST"/>
        <s v="PEREZ MARIA ELENA RENTERIA DE"/>
        <s v="PERRYMAN JESSE A, LANSKI JESSICA M"/>
        <s v="PETERS JANICE"/>
        <s v="PETERS ROBERT"/>
        <s v="PETERSEN LORI"/>
        <s v="PETERSON NORMAN, PETERSON ANN TR, PETERSON FAMILY TRUST AGREEMENT"/>
        <s v="PETRELLI JOSEPH, PETRELLI DEBRA"/>
        <s v="PETRUZZELLA VINCENZO D, PITRUZZELLA SARA B"/>
        <s v="PFAFF JOEL R"/>
        <s v="PHAN NORMAN, VALLO JOANNE"/>
        <s v="PHILLIPS JOY"/>
        <s v="PICETTI GEORGE DOMINIC III"/>
        <s v="PIERCE ANNETTE EGASHIRA, EGASHIRA RYAN"/>
        <s v="PIERCE DEBORAH A, HILLMAN MARY E"/>
        <s v="PIEREZYK MICHAEL W"/>
        <s v="PIETZKE STEFFEN, HOWARD HARWOOD SARAH E"/>
        <s v="PILAT ASHLEY, PILAT CHRISTOPHER"/>
        <s v="PIPER ROBERT A, PIPER BARBARA N"/>
        <s v="PITTMAN JOHN TR, MELVILLE ELIZABETH TR, PITTMAN MELVILLE FAMILY TRUST"/>
        <s v="PLASCENCIA CHAVEZ ALEJANDRO, DAVALOS GINA T"/>
        <s v="POHL NORBERT J"/>
        <s v="POLLARD WILLIAM G TR, POLLARD JANIS E TR, POLLARD WILLIAM &amp; JANIS E 1996 FAMILY TRUST"/>
        <s v="POLLARO NICHOLAS R, POLLARO MEREDITH C"/>
        <s v="POOLE ARLEY R, PERNA MELISSA A"/>
        <s v="PORSOW LISA"/>
        <s v="PORTER PATRICIA E, VOUGHT CHERYL A"/>
        <s v="POUNDSTONE CRAIG"/>
        <s v="POUNDSTONE CRAIG TR, POUNDSTONE DIANE HUNTER TR, POUNDSTONE CRIAG &amp; DIANE LIVING TRUST"/>
        <s v="PRAVOSUDIVA ALEXANDRA"/>
        <s v="PRENTISS DAVID"/>
        <s v="PRITCHETT DAVID"/>
        <s v="PRIZINA MARK A"/>
        <s v="PROESTLEY MARK D, PRIESTLEY CARMEN E"/>
        <s v="PV 1 LLC"/>
        <s v="QUINLAN BERNARD GILMORE, QUINLAN JEAN R"/>
        <s v="RAMIREZ JAIME, RAMIREZ ISABEL"/>
        <s v="RAMIREZ MARGARITO, DIAZ MARIA M"/>
        <s v="RAMIREZ ROBERT S, MENESES GLADYANN O"/>
        <s v="RAMONT LEE D"/>
        <s v="RAMOS EUGENIO"/>
        <s v="RANGEL AVILA PEDRO"/>
        <s v="RAPOZA JEANETTE D"/>
        <s v="RAPP LYNN M"/>
        <s v="RAPP WARREN LEE, RAPP KIMBERLY"/>
        <s v="RAUSCH STEVEN, JOHNK TERESA"/>
        <s v="RAY JODI ANN"/>
        <s v="REA MICHAEL"/>
        <s v="REAL PROPERTIES OF AMERICA INC"/>
        <s v="REEVES JESSE D, CRAMER JONATHAN M"/>
        <s v="REHBERGER JAMES L, REHBERGER LYNN M"/>
        <s v="REICHMAN PATRICK, REICHMAN ROBIN"/>
        <s v="REID JAMES, REID MICHELLE"/>
        <s v="REINHART JUDITH K"/>
        <s v="RENO HOUSING SOLUTIONS LLC"/>
        <s v="RETANA MARTIN, RETANA MARIA Y"/>
        <s v="REX GREGORY G, KELL WHITNEY D"/>
        <s v="REYES SENOVIA"/>
        <s v="RIAZ MOHAMMAD, RIAZ MOHAMMAD S"/>
        <s v="RICHARDSON LISA A TR, RICHARDSON LISA A REVOCABLE TRUST"/>
        <s v="RICHARDSON MICHAEL, RICHARDSON SELENA"/>
        <s v="RICHTER TIMOTHY P, RICHTER AMBER A"/>
        <s v="RIGGAN RYAN, RIGGAN JENNIFER"/>
        <s v="RILEY JENNIFER J"/>
        <s v="RILEY TIMOTHY, RILEY AMY"/>
        <s v="RINALDO VINCENT, RINALDO LINDA"/>
        <s v="RIO CHARLENE M TR, RIO FAMILY TRUST"/>
        <s v="RIVERA REBECCA C, RIVERA DUGENIO J"/>
        <s v="RJ &amp; CS LLC"/>
        <s v="ROBERTS KIM H TR, GERBASI JOAN R TR, GERBASI ROBERTS TRUST"/>
        <s v="ROBERTS WESTON C"/>
        <s v="ROBINSON GEORGE T III"/>
        <s v="ROCOVITS DANIEL CHARLES JR, BUI HANG T"/>
        <s v="RODERICK BRETT, RODERICK PATRICIA"/>
        <s v="RODGERS BRYAN K, JOHNSON BRITTNEY N"/>
        <s v="RODRIGUEZ CRUZ SATURNINO"/>
        <s v="RODRIGUEZ JUAN, NEVIN HONORINE M"/>
        <s v="RODRIGUEZ JUSTIN L, WILKES MICHELLE L"/>
        <s v="RODRIGUEZ RAUL"/>
        <s v="ROGERS CAVAN J, ROGERS KATARINA R"/>
        <s v="ROGERS THOMAS J"/>
        <s v="ROJAS GONZALEZ DIONICIO, DEROJAS MARIA J SOLORIO"/>
        <s v="ROJAS OSCAR A, ROSALES OSCAR ROJAS"/>
        <s v="ROMAN CATHOLIC BISHOP OF RENO, CHR ROMAN CATHOLIC BISHOP OF RENO"/>
        <s v="ROMBARDO NEIL A"/>
        <s v="ROSEHILL LLC"/>
        <s v="ROSS JOHN W, ROSS TATIANA G"/>
        <s v="ROSSI THOMAS D, MILKE KATHERINE L"/>
        <s v="ROSSI TIMOTHY MARK, ROSSI KRISTIN HALL"/>
        <s v="ROSSI VINCENT A TR, ROSSI KATHLEEN D TR, ROSSI VINCENT A &amp; KATHLEEN D FAMILY TRUST"/>
        <s v="ROTTER DANIEL, ROTTER LAUREN"/>
        <s v="RUANO RYAN, RUANO JULIA"/>
        <s v="RUDE CAT LLC"/>
        <s v="RUIZ ALBERT M, RUIZ KIMBERLI R"/>
        <s v="RUIZ VIEYRA REYNALDO, BRAVO TOLEDO TRINIDAD, RUIZ FREDIE"/>
        <s v="RUMMINGS PHILIP J TR, RUMMINGS PHILIP J TRUST"/>
        <s v="SAFFORD ROBY IAN, SAFFORD AMANDA HARKER"/>
        <s v="SALGO LAUREN V"/>
        <s v="SALKELD INC"/>
        <s v="SALZBRUN CARLA"/>
        <s v="SANCHEZ VINCENT R, SANCHEZ KATHY C"/>
        <s v="SANDERSON RAYMOND A, SANDERSON TIFFANY A"/>
        <s v="SANFORD JAMES W"/>
        <s v="SANTIAGO RAMIREZ ANGEL"/>
        <s v="SANTOR BRIAN C, SANTOR STEPHANIE"/>
        <s v="SARONIC INVESTMENTS LLC"/>
        <s v="SAUER DILLON A, SAUER HANNA E"/>
        <s v="SAUER KILEY, SAUER RONALD J, SAUER GEBET W"/>
        <s v="SAUER RIKKI"/>
        <s v="SAULS CORA D TR, SAULS CORA FAMILY TRUST"/>
        <s v="SAUTTO STEPHANIE L, GOMEZ LUIS A SAUTTO"/>
        <s v="SCATCHARD ERIC A"/>
        <s v="SCHAFFER HENRY DAVID"/>
        <s v="SCHENEMAN SHAUNA"/>
        <s v="SCHIAFFINO KAEHLER LOU ANN"/>
        <s v="SCHIFFKE ERIK"/>
        <s v="SCHILLO KEITH G"/>
        <s v="SCHOEFER DARCY K, ARIAS DANNY Z"/>
        <s v="SCHREIBER CHRISTOPHER"/>
        <s v="SCHREIBER MICHAEL P, PESTANA SHERI M"/>
        <s v="SCHUETT DALE W, SCHUETT KATHLEEN A"/>
        <s v="SCHUVEILLER ADAM T, OLSON AMANDA E"/>
        <s v="SEARLE JORDAN R, SEARLE JENNIFER"/>
        <s v="SECOND &amp; SIERRA LLC, 2ND &amp; SIERRA LLC"/>
        <s v="SECOND CREEK LLC BARNES SERIES"/>
        <s v="SEEBER DEBORAH A, SEEBER PATRICK"/>
        <s v="SELLNER CLAIRE LIZABETH, PARKER JACOB PAUL JOPLIN"/>
        <s v="SHAIK MISKAT, KHATUN ANZIRA"/>
        <s v="SHALVOY CHARLES E TR, SHALVOY CHARLES E TRUST"/>
        <s v="SHAPIRO JEFFREY M"/>
        <s v="SHEALY WILLIAM B, SHEALY MARIANNE B"/>
        <s v="SHEETS RICHARD LEE TR, SHEETS JENNIFER EBBA TR, R &amp; J SHEETS FAMILY TRUST"/>
        <s v="SHEPPHIRD JOHN C, SHEPPHIRD JENNIFER L"/>
        <s v="SHORTER JESSICA L, SHORTER JOHN A IV"/>
        <s v="SHUD PROPERTIES LLC"/>
        <s v="SIEGEL JUDITH ANN"/>
        <s v="SIEGFRIED LEO, SIEGFRIED DANIKA"/>
        <s v="SIEGLER KATHLEEN R"/>
        <s v="SILOZOCHILT DAISY"/>
        <s v="SILVA MICHAEL SR, SILVA SUSAN"/>
        <s v="SINGLE BARREL LLC"/>
        <s v="SIRIUS INVESTMENTS LLC"/>
        <s v="SKAGGS DONALD E"/>
        <s v="SLATEN MARCUS R, SLATEN ERICKA F"/>
        <s v="SMITH ALAN, CHAE MISUK"/>
        <s v="SMITH DANIEL W, SMITH ASHLEY K"/>
        <s v="SMITH GEOFFREY M, LAFAYETTE LINSIE M"/>
        <s v="SMITH JAMES H TR, SMITH SANDRA L TR"/>
        <s v="SMITH JASON"/>
        <s v="SMITH JERRY A"/>
        <s v="SMITH KATHLEEN"/>
        <s v="SMITH KENNETH R, SMITH LINDA"/>
        <s v="SMITH MARIA T"/>
        <s v="SMITH RISHA, SMITH LUCINA"/>
        <s v="SMITH STEVEN C, MONTGOMERY CRAIG R"/>
        <s v="SMOKE CREEK HOLDINGS LLC"/>
        <s v="SMOLENSKI MICHAEL"/>
        <s v="SMULLEN CINDY"/>
        <s v="SNOWBIRD III LLC"/>
        <s v="SNYDER JEFFERY M, SNYDER SHERYL D"/>
        <s v="SOLBERG ANDREW G, SOLBERG CYNTHIA A"/>
        <s v="SONG MICHAEL H TR, SONG HOLLY K TR, SONG FAMILY TRUST"/>
        <s v="SORIANO JUAN LUIS, TRUJILLO RICARDO SORIANO"/>
        <s v="SPENCER VICTORIA S"/>
        <s v="SPICE ISLAND INDUSTRIAL LP"/>
        <s v="SPRINGER GEORGE J TR, SPRINGER LIVING TRUST"/>
        <s v="STALDER ANNAMARIE TR, STALDER ANNAMARIE 1987 REVOCABLE TRUST"/>
        <s v="STARK PAUL F, NAEGLE CONSTANCE V"/>
        <s v="STEEN CURTIS"/>
        <s v="STEPANIAK JESSICA R"/>
        <s v="STEPANIUK STEPHEN ANDREW TR, MCGARRY LIESCHEN ANNY TR, STEPANIUK STEPHEN ANDREW REVOCABLE TRUST, MCGARRY LIESCHEN ANNY REVOCABLE TRUST"/>
        <s v="STEVENS JOSHUA L, STEVENS JESSICA A"/>
        <s v="STEVENS JULIE MARIE"/>
        <s v="STIMMELL STEPHANIE"/>
        <s v="STOCKTON RICHARD J JR, SULLIVAN JAMES"/>
        <s v="STODTMEISTER ALEX"/>
        <s v="STONE RODGER, STONE LORA"/>
        <s v="STOUT RICHARD M TR, STOUT RICHARD &amp; SUSANNE FAMILY TRUST"/>
        <s v="STROCCHIA LAWRENCE J"/>
        <s v="STROCCHIO NEIL, OUANO STROCCHIO VIRLENE"/>
        <s v="STUART CHARLES R, CHRISTIE JAMES O"/>
        <s v="STUART LAURA E"/>
        <s v="SUBER BARBARA L, SUBER DAVID MELRAY"/>
        <s v="SUNDHEIM TORI"/>
        <s v="SUNKEL SUSAN"/>
        <s v="SWAN THOMAS, BEER ERIC L"/>
        <s v="SWANSON GEORGE H, SWANSON CHARLENE"/>
        <s v="SWOGER SALLY A"/>
        <s v="SYNERGY PROPERTIES OF NEVADA LLC"/>
        <s v="TAGGARD WILLIAM C, TAGGARD DOTTIE J"/>
        <s v="TAHOE PROPERTIES LLC, HTS PROPERTIES LLC"/>
        <s v="TALL LOUIS B, TALL MABEL STEPHANIE GONG"/>
        <s v="TAMAYO PEDRO J, TAMAYO LOUISE F"/>
        <s v="TAO JIAN, LI DONGMEI"/>
        <s v="TASH ANDREA MONICA, TASH RICHARD S"/>
        <s v="TAVERNIA GEORGE P, TAVERNIA RUTH E"/>
        <s v="TAYLOR GARRETT P TR, TAYLOR CHRISTINA I TR, TAYLOR FAMILY TRUST"/>
        <s v="TENBOER SANDRA J"/>
        <s v="TESHIMA KEVIN, LOBIANCO NANCY"/>
        <s v="TESKA PAUL"/>
        <s v="THELANDER KASEY"/>
        <s v="THETFORD GREGORY T, THETFORD JENNIFER"/>
        <s v="THIBEAUX MARINA D"/>
        <s v="THOMA GEORG FRANZ"/>
        <s v="THORNTON JAMES BRYAN, THORNTON BRIGID KELLEY"/>
        <s v="TODARO CHARLES A, TODARO SANDRA M"/>
        <s v="TODD DOUGLAS S, TODD MARY LEE"/>
        <s v="TOLLEY AMY MARIE, TOLLEY MICHAEL J"/>
        <s v="TONKIN MATTHEW R, MCCLELLAND TONKIN LAURIE L"/>
        <s v="TOPPILA BRIAN W, CHANG MICHELLE S"/>
        <s v="TOSSAVA HARVEST E, TOSSAVA MICHAEL A"/>
        <s v="TOY NANCY L"/>
        <s v="TRAINOR KATHLEEN"/>
        <s v="TREFZ JEFFREY J"/>
        <s v="TRESIDDER TODD R TR, TRESIDDER KATHERINE A TR, TRESIDDER FAMILY TRUST"/>
        <s v="TRIGERO ZACHARY J"/>
        <s v="TRUDEAU MICHAEL D"/>
        <s v="TSAI YA JU, HSU CHIA YANG"/>
        <s v="TUXON LINDA L"/>
        <s v="TWITCHELL BAILEY E, RICCI EVELENE"/>
        <s v="UBOLDI CHRISTOPHER J, UBOLDI MICHAEL J TR, UBOLDI MARY K TR, UBOLDIS 1992 REVOCABLE TRUST"/>
        <s v="UPADHYAY BISHWAS, UPADHYAY SUSHMA SITAULA"/>
        <s v="URBANAC CARL DAVID, URBANAC GWENDOLYN M"/>
        <s v="URBANITO LLC"/>
        <s v="USA SECRETARY OF HOUSING &amp; URBAN"/>
        <s v="VALDEZ GARCIA JULIO, VALDEZ FLORENCIA"/>
        <s v="VALDIVIA JOSE D, VALDIVIA RAQUEL"/>
        <s v="VALENTE CRAIG L, VALENTE MICKIE J"/>
        <s v="VALENTIN PAULA"/>
        <s v="VANDERBOKKE LEE TR, VANDERBOKKE MADELYN TR, VANDERBOKKE FAMILY TRUST"/>
        <s v="VANGELDER KEN, VANGELDER JENNIFER"/>
        <s v="VANSICKLE PAUL"/>
        <s v="VASQUEZ CARLOS A, VASQUEZ THERESA A"/>
        <s v="VAZQUEZ CARMEN, NOVA AGUIRRE KEVIN A"/>
        <s v="VAZQUEZ CHAVEZ LUIS, CALLEJAS CURIMAN CAROL GIOVANNA"/>
        <s v="VEASLEY JEFF"/>
        <s v="VEGA ANA MARCELA"/>
        <s v="VEGA LANDON L"/>
        <s v="VENNEMAN JEAN B"/>
        <s v="VERDUZCO CHRISTINA"/>
        <s v="VERGARA EDDIE E, VERGARA CAROLYN B"/>
        <s v="VICENTE TEEJAY R, VICENTE CAMILLE, MIRANDA HERMINIO C JR"/>
        <s v="VIERRA KEITH J, VIERRA CATHERINE H"/>
        <s v="VIKING BROTHERS LLC"/>
        <s v="VILLANUEVA SALVADOR"/>
        <s v="VIRGINIAN 143 BUILDING LLC"/>
        <s v="VISPERAS ZENAIDA N"/>
        <s v="VOSS ARYNN C, PERRIN ROBYN C"/>
        <s v="VRANKEN RUSSELL S, VRANKEN MICHELLE"/>
        <s v="VUPPALAPATI DWARAKANATH, VEERASWAMY ARATHI"/>
        <s v="WAGNER CAMERON, WAGNER NICHOLE"/>
        <s v="WAGNER KARLY B, WAGNER DOUGLAS E"/>
        <s v="WALKER ALLAN TR, WALKER CHERYL TR, WALKER FAMILY TRUST"/>
        <s v="WALTER RANDAL L, WALTER JUDITH M"/>
        <s v="WALTER RODNEY W TR, WALTER NANCY L TR, WALTER FAMILY TRUST"/>
        <s v="WALTERS MARYANN"/>
        <s v="WARNER TOD, WARNER TRUDY"/>
        <s v="WASHINGTON JEROME, WASHINGTON CHARISE"/>
        <s v="WASHOE COUNTY SCHOOL DISTRICT, SCH WASHOE COUNTY SCHOOL DISTRICT"/>
        <s v="WATSON SARAH R"/>
        <s v="WE BUY HOUSES LLC"/>
        <s v="WEAVER CRAIG C"/>
        <s v="WEAVER DARREL L, WEAVER SKYE C"/>
        <s v="WEBER BRIAN"/>
        <s v="WEERSING THOMAS E, WEERSING PATRICIA"/>
        <s v="WEERTS RICHARD"/>
        <s v="WELLES RENEE LEE TR"/>
        <s v="WELLS JUDITH A"/>
        <s v="WESSEL TRACY M"/>
        <s v="WEST BARBARA J, FOX PEGGY A"/>
        <s v="WEST MALINDA A, WEST JACQUELINE J, COCKRELL THOMAS A JR"/>
        <s v="WESTSHORE ENTERPRISES LTD"/>
        <s v="WETSEL A ROSS TR, WETSEL PHYLLIS R TR, WETSEL ROSS &amp; PHYLLIS FAMILY TRUST"/>
        <s v="WHEAT ROBERT W, WHEAT ROBERT F"/>
        <s v="WHITE JENNA"/>
        <s v="WHITE SCOTT P, WHITE JENNIFER A"/>
        <s v="WHITE STEVEN, SHITE MICHELE"/>
        <s v="WHITESIDE JAYSON N"/>
        <s v="WHITESIDES JEFFREY L TR, WHITESIDES MARIATERESA MARISA TR, WHITESIDES LIVING TRUST"/>
        <s v="WILLIAMS AUSTIN C, WILLIAMS JODI R"/>
        <s v="WILLIAMS FREMAN E JR, WILLIAMS APRIL C"/>
        <s v="WILLIAMS JACOB A, LOUCKS ALLYSON D"/>
        <s v="WILLIAMS STEPHEN D TR, WILLIAMS STEPHEN FAMILY TRUST"/>
        <s v="WILSON MICHAEL"/>
        <s v="WINJE SUSAN V"/>
        <s v="WINN JACOB"/>
        <s v="WOLFE BRIAN"/>
        <s v="WOLMERATH DOMINIK J TR, WOLMERATH KIM K TR, WOLMERATH FAMILY TRUST"/>
        <s v="WONG ROBERT L, WONG CLARENE KALINA"/>
        <s v="WOOD BRO CAPITAL LLC"/>
        <s v="WOYTEK LINDSEY N"/>
        <s v="WOZNIAK MYRON G, WOZNIAK VERONIKA"/>
        <s v="WRIGHT BARBARA"/>
        <s v="XCHANGE SOLUTIONS INC, TURNER GEORGE H &amp; LINDA R TRUST"/>
        <s v="YAKSITCH JOSEPH F, YAKSTITCH MONICA L"/>
        <s v="YATES JIMMIE RAY II"/>
        <s v="YATES KIRK M SR"/>
        <s v="YORK NICHOLAS M"/>
        <s v="YOUNG AURA, SZABO TANYA"/>
        <s v="YOUNG TIMOTHY P, BARKER JODIE MAE"/>
        <s v="YUHASZ JSAON JOSEPH"/>
        <s v="ZABORAC DANIEL J"/>
        <s v="ZAND CHRIS, ZAMAN ADNAN"/>
        <s v="ZAPATA NEREIDA"/>
        <s v="ZEGARAC GEORGE, ZEGARAC MARIE ROSE, ZEGARAC MARKO"/>
        <s v="ZEPEDA MCMILLAN RAYMOND, ZEPEDA MCMILLAN ANITA"/>
        <s v="ZIMRON OHAD, ZIMRON RONIT"/>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475" createdVersion="3">
  <cacheSource type="worksheet">
    <worksheetSource ref="A1:H476" sheet="DPCache_2"/>
  </cacheSource>
  <cacheFields count="8">
    <cacheField name="DOCNUM" numFmtId="0">
      <sharedItems containsSemiMixedTypes="0" containsString="0" containsNumber="1" containsInteger="1" minValue="4565263" maxValue="4575807" count="475">
        <n v="4565263"/>
        <n v="4565276"/>
        <n v="4565323"/>
        <n v="4565335"/>
        <n v="4565346"/>
        <n v="4565378"/>
        <n v="4565416"/>
        <n v="4565417"/>
        <n v="4565472"/>
        <n v="4565525"/>
        <n v="4565550"/>
        <n v="4565598"/>
        <n v="4565606"/>
        <n v="4565614"/>
        <n v="4565647"/>
        <n v="4565648"/>
        <n v="4565649"/>
        <n v="4565667"/>
        <n v="4565670"/>
        <n v="4565671"/>
        <n v="4565689"/>
        <n v="4565694"/>
        <n v="4565700"/>
        <n v="4565804"/>
        <n v="4565822"/>
        <n v="4565855"/>
        <n v="4566154"/>
        <n v="4566184"/>
        <n v="4566206"/>
        <n v="4566214"/>
        <n v="4566215"/>
        <n v="4566240"/>
        <n v="4566295"/>
        <n v="4566308"/>
        <n v="4566589"/>
        <n v="4566617"/>
        <n v="4566620"/>
        <n v="4566624"/>
        <n v="4566652"/>
        <n v="4566659"/>
        <n v="4566791"/>
        <n v="4566828"/>
        <n v="4566847"/>
        <n v="4566863"/>
        <n v="4566884"/>
        <n v="4566912"/>
        <n v="4566971"/>
        <n v="4566991"/>
        <n v="4566992"/>
        <n v="4566997"/>
        <n v="4567003"/>
        <n v="4567004"/>
        <n v="4567058"/>
        <n v="4567089"/>
        <n v="4567107"/>
        <n v="4567108"/>
        <n v="4567147"/>
        <n v="4567153"/>
        <n v="4567164"/>
        <n v="4567167"/>
        <n v="4567172"/>
        <n v="4567224"/>
        <n v="4567229"/>
        <n v="4567249"/>
        <n v="4567261"/>
        <n v="4567379"/>
        <n v="4567381"/>
        <n v="4567383"/>
        <n v="4567456"/>
        <n v="4567475"/>
        <n v="4567476"/>
        <n v="4567478"/>
        <n v="4567516"/>
        <n v="4567532"/>
        <n v="4567603"/>
        <n v="4567607"/>
        <n v="4567630"/>
        <n v="4567644"/>
        <n v="4567645"/>
        <n v="4567819"/>
        <n v="4567837"/>
        <n v="4567859"/>
        <n v="4567860"/>
        <n v="4567861"/>
        <n v="4567865"/>
        <n v="4567907"/>
        <n v="4567921"/>
        <n v="4567969"/>
        <n v="4567972"/>
        <n v="4567979"/>
        <n v="4567988"/>
        <n v="4567995"/>
        <n v="4568111"/>
        <n v="4568279"/>
        <n v="4568452"/>
        <n v="4568459"/>
        <n v="4568465"/>
        <n v="4568467"/>
        <n v="4568469"/>
        <n v="4568477"/>
        <n v="4568482"/>
        <n v="4568493"/>
        <n v="4568523"/>
        <n v="4568527"/>
        <n v="4568556"/>
        <n v="4568563"/>
        <n v="4568578"/>
        <n v="4568583"/>
        <n v="4568589"/>
        <n v="4568591"/>
        <n v="4568595"/>
        <n v="4568599"/>
        <n v="4568602"/>
        <n v="4568617"/>
        <n v="4568655"/>
        <n v="4568703"/>
        <n v="4568716"/>
        <n v="4568718"/>
        <n v="4568724"/>
        <n v="4568743"/>
        <n v="4568756"/>
        <n v="4568784"/>
        <n v="4568814"/>
        <n v="4568872"/>
        <n v="4568884"/>
        <n v="4568917"/>
        <n v="4568977"/>
        <n v="4569001"/>
        <n v="4569009"/>
        <n v="4569011"/>
        <n v="4569019"/>
        <n v="4569026"/>
        <n v="4569045"/>
        <n v="4569049"/>
        <n v="4569067"/>
        <n v="4569112"/>
        <n v="4569116"/>
        <n v="4569132"/>
        <n v="4569136"/>
        <n v="4569138"/>
        <n v="4569144"/>
        <n v="4569147"/>
        <n v="4569169"/>
        <n v="4569206"/>
        <n v="4569230"/>
        <n v="4569265"/>
        <n v="4569268"/>
        <n v="4569271"/>
        <n v="4569357"/>
        <n v="4569362"/>
        <n v="4569369"/>
        <n v="4569383"/>
        <n v="4569486"/>
        <n v="4569533"/>
        <n v="4569579"/>
        <n v="4569600"/>
        <n v="4569662"/>
        <n v="4569667"/>
        <n v="4569705"/>
        <n v="4569729"/>
        <n v="4569744"/>
        <n v="4569761"/>
        <n v="4569819"/>
        <n v="4569830"/>
        <n v="4569864"/>
        <n v="4569893"/>
        <n v="4569935"/>
        <n v="4569941"/>
        <n v="4569983"/>
        <n v="4570071"/>
        <n v="4570092"/>
        <n v="4570096"/>
        <n v="4570109"/>
        <n v="4570124"/>
        <n v="4570127"/>
        <n v="4570132"/>
        <n v="4570291"/>
        <n v="4570295"/>
        <n v="4570301"/>
        <n v="4570345"/>
        <n v="4570373"/>
        <n v="4570391"/>
        <n v="4570421"/>
        <n v="4570574"/>
        <n v="4570590"/>
        <n v="4570619"/>
        <n v="4570787"/>
        <n v="4570815"/>
        <n v="4570903"/>
        <n v="4570905"/>
        <n v="4570913"/>
        <n v="4570921"/>
        <n v="4570925"/>
        <n v="4570926"/>
        <n v="4570927"/>
        <n v="4570930"/>
        <n v="4570941"/>
        <n v="4570972"/>
        <n v="4570982"/>
        <n v="4570984"/>
        <n v="4570987"/>
        <n v="4571009"/>
        <n v="4571025"/>
        <n v="4571047"/>
        <n v="4571070"/>
        <n v="4571073"/>
        <n v="4571094"/>
        <n v="4571170"/>
        <n v="4571299"/>
        <n v="4571309"/>
        <n v="4571324"/>
        <n v="4571331"/>
        <n v="4571370"/>
        <n v="4571373"/>
        <n v="4571414"/>
        <n v="4571417"/>
        <n v="4571431"/>
        <n v="4571441"/>
        <n v="4571500"/>
        <n v="4571540"/>
        <n v="4571610"/>
        <n v="4571640"/>
        <n v="4571737"/>
        <n v="4571748"/>
        <n v="4571752"/>
        <n v="4571757"/>
        <n v="4571758"/>
        <n v="4571790"/>
        <n v="4571874"/>
        <n v="4571876"/>
        <n v="4571885"/>
        <n v="4571888"/>
        <n v="4571893"/>
        <n v="4571899"/>
        <n v="4571900"/>
        <n v="4571941"/>
        <n v="4571943"/>
        <n v="4571954"/>
        <n v="4571971"/>
        <n v="4571972"/>
        <n v="4571983"/>
        <n v="4571990"/>
        <n v="4571996"/>
        <n v="4572041"/>
        <n v="4572086"/>
        <n v="4572091"/>
        <n v="4572094"/>
        <n v="4572101"/>
        <n v="4572116"/>
        <n v="4572159"/>
        <n v="4572160"/>
        <n v="4572179"/>
        <n v="4572187"/>
        <n v="4572218"/>
        <n v="4572269"/>
        <n v="4572291"/>
        <n v="4572309"/>
        <n v="4572324"/>
        <n v="4572329"/>
        <n v="4572332"/>
        <n v="4572366"/>
        <n v="4572392"/>
        <n v="4572402"/>
        <n v="4572479"/>
        <n v="4572493"/>
        <n v="4572495"/>
        <n v="4572523"/>
        <n v="4572530"/>
        <n v="4572531"/>
        <n v="4572534"/>
        <n v="4572550"/>
        <n v="4572560"/>
        <n v="4572561"/>
        <n v="4572666"/>
        <n v="4572670"/>
        <n v="4572671"/>
        <n v="4572692"/>
        <n v="4572700"/>
        <n v="4572707"/>
        <n v="4572711"/>
        <n v="4572722"/>
        <n v="4572811"/>
        <n v="4572824"/>
        <n v="4572908"/>
        <n v="4572913"/>
        <n v="4572960"/>
        <n v="4573022"/>
        <n v="4573056"/>
        <n v="4573095"/>
        <n v="4573102"/>
        <n v="4573132"/>
        <n v="4573134"/>
        <n v="4573135"/>
        <n v="4573141"/>
        <n v="4573160"/>
        <n v="4573178"/>
        <n v="4573206"/>
        <n v="4573214"/>
        <n v="4573215"/>
        <n v="4573228"/>
        <n v="4573257"/>
        <n v="4573261"/>
        <n v="4573289"/>
        <n v="4573304"/>
        <n v="4573338"/>
        <n v="4573346"/>
        <n v="4573352"/>
        <n v="4573363"/>
        <n v="4573364"/>
        <n v="4573377"/>
        <n v="4573378"/>
        <n v="4573388"/>
        <n v="4573430"/>
        <n v="4573439"/>
        <n v="4573468"/>
        <n v="4573469"/>
        <n v="4573489"/>
        <n v="4573504"/>
        <n v="4573505"/>
        <n v="4573546"/>
        <n v="4573547"/>
        <n v="4573554"/>
        <n v="4573557"/>
        <n v="4573559"/>
        <n v="4573562"/>
        <n v="4573572"/>
        <n v="4573573"/>
        <n v="4573577"/>
        <n v="4573586"/>
        <n v="4573606"/>
        <n v="4573610"/>
        <n v="4573623"/>
        <n v="4573624"/>
        <n v="4573626"/>
        <n v="4573627"/>
        <n v="4573633"/>
        <n v="4573655"/>
        <n v="4573689"/>
        <n v="4573709"/>
        <n v="4573711"/>
        <n v="4573722"/>
        <n v="4573751"/>
        <n v="4573752"/>
        <n v="4573784"/>
        <n v="4573995"/>
        <n v="4574117"/>
        <n v="4574119"/>
        <n v="4574150"/>
        <n v="4574151"/>
        <n v="4574152"/>
        <n v="4574177"/>
        <n v="4574256"/>
        <n v="4574257"/>
        <n v="4574258"/>
        <n v="4574260"/>
        <n v="4574264"/>
        <n v="4574275"/>
        <n v="4574276"/>
        <n v="4574289"/>
        <n v="4574292"/>
        <n v="4574295"/>
        <n v="4574309"/>
        <n v="4574312"/>
        <n v="4574320"/>
        <n v="4574332"/>
        <n v="4574339"/>
        <n v="4574344"/>
        <n v="4574349"/>
        <n v="4574360"/>
        <n v="4574371"/>
        <n v="4574389"/>
        <n v="4574422"/>
        <n v="4574432"/>
        <n v="4574447"/>
        <n v="4574448"/>
        <n v="4574463"/>
        <n v="4574465"/>
        <n v="4574490"/>
        <n v="4574560"/>
        <n v="4574579"/>
        <n v="4574585"/>
        <n v="4574600"/>
        <n v="4574635"/>
        <n v="4574687"/>
        <n v="4574693"/>
        <n v="4574697"/>
        <n v="4574700"/>
        <n v="4574701"/>
        <n v="4574704"/>
        <n v="4574711"/>
        <n v="4574712"/>
        <n v="4574713"/>
        <n v="4574717"/>
        <n v="4574722"/>
        <n v="4574726"/>
        <n v="4574727"/>
        <n v="4574733"/>
        <n v="4574738"/>
        <n v="4574744"/>
        <n v="4574745"/>
        <n v="4574746"/>
        <n v="4574748"/>
        <n v="4574753"/>
        <n v="4574785"/>
        <n v="4574801"/>
        <n v="4574823"/>
        <n v="4574832"/>
        <n v="4574843"/>
        <n v="4574845"/>
        <n v="4574849"/>
        <n v="4574855"/>
        <n v="4574859"/>
        <n v="4574873"/>
        <n v="4574877"/>
        <n v="4574878"/>
        <n v="4574897"/>
        <n v="4574901"/>
        <n v="4574902"/>
        <n v="4574909"/>
        <n v="4574911"/>
        <n v="4574917"/>
        <n v="4574920"/>
        <n v="4574924"/>
        <n v="4574925"/>
        <n v="4574930"/>
        <n v="4574932"/>
        <n v="4574947"/>
        <n v="4574959"/>
        <n v="4574965"/>
        <n v="4574966"/>
        <n v="4574982"/>
        <n v="4574983"/>
        <n v="4574999"/>
        <n v="4575000"/>
        <n v="4575014"/>
        <n v="4575017"/>
        <n v="4575040"/>
        <n v="4575051"/>
        <n v="4575061"/>
        <n v="4575070"/>
        <n v="4575081"/>
        <n v="4575112"/>
        <n v="4575137"/>
        <n v="4575138"/>
        <n v="4575159"/>
        <n v="4575181"/>
        <n v="4575186"/>
        <n v="4575223"/>
        <n v="4575235"/>
        <n v="4575236"/>
        <n v="4575280"/>
        <n v="4575294"/>
        <n v="4575305"/>
        <n v="4575371"/>
        <n v="4575391"/>
        <n v="4575398"/>
        <n v="4575415"/>
        <n v="4575443"/>
        <n v="4575452"/>
        <n v="4575462"/>
        <n v="4575491"/>
        <n v="4575502"/>
        <n v="4575511"/>
        <n v="4575552"/>
        <n v="4575554"/>
        <n v="4575560"/>
        <n v="4575563"/>
        <n v="4575587"/>
        <n v="4575598"/>
        <n v="4575599"/>
        <n v="4575624"/>
        <n v="4575646"/>
        <n v="4575666"/>
        <n v="4575721"/>
        <n v="4575807"/>
      </sharedItems>
    </cacheField>
    <cacheField name="RECDATE" numFmtId="0">
      <sharedItems containsSemiMixedTypes="0" containsNonDate="0" containsDate="1" containsString="0" minDate="2016-03-01T00:00:00" maxDate="2016-03-31T00:00:00" count="23">
        <d v="2016-03-01T00:00:00"/>
        <d v="2016-03-02T00:00:00"/>
        <d v="2016-03-03T00:00:00"/>
        <d v="2016-03-04T00:00:00"/>
        <d v="2016-03-07T00:00:00"/>
        <d v="2016-03-08T00:00:00"/>
        <d v="2016-03-09T00:00:00"/>
        <d v="2016-03-10T00:00:00"/>
        <d v="2016-03-11T00:00:00"/>
        <d v="2016-03-14T00:00:00"/>
        <d v="2016-03-15T00:00:00"/>
        <d v="2016-03-16T00:00:00"/>
        <d v="2016-03-17T00:00:00"/>
        <d v="2016-03-18T00:00:00"/>
        <d v="2016-03-21T00:00:00"/>
        <d v="2016-03-22T00:00:00"/>
        <d v="2016-03-23T00:00:00"/>
        <d v="2016-03-24T00:00:00"/>
        <d v="2016-03-25T00:00:00"/>
        <d v="2016-03-28T00:00:00"/>
        <d v="2016-03-29T00:00:00"/>
        <d v="2016-03-30T00:00:00"/>
        <d v="2016-03-31T00:00:00"/>
      </sharedItems>
    </cacheField>
    <cacheField name="TITLECO" numFmtId="0">
      <sharedItems count="6">
        <s v="Capital Title"/>
        <s v="First American Title"/>
        <s v="First Centennial Title"/>
        <s v="North American Title"/>
        <s v="Ticor Title"/>
        <s v="Western Title"/>
      </sharedItems>
    </cacheField>
    <cacheField name="APN" numFmtId="0">
      <sharedItems count="464">
        <s v="001-185-08"/>
        <s v="001-340-01"/>
        <s v="001-523-06"/>
        <s v="002-051-22"/>
        <s v="002-052-04"/>
        <s v="002-071-05"/>
        <s v="002-152-09"/>
        <s v="002-263-05"/>
        <s v="002-281-30"/>
        <s v="002-296-04"/>
        <s v="002-336-02"/>
        <s v="002-351-01"/>
        <s v="002-382-02"/>
        <s v="002-441-08"/>
        <s v="003-720-30"/>
        <s v="003-886-04"/>
        <s v="005-024-25"/>
        <s v="005-131-01"/>
        <s v="006-084-10"/>
        <s v="006-262-07"/>
        <s v="006-341-12 AND MORE"/>
        <s v="007-362-13"/>
        <s v="007-373-11"/>
        <s v="008-091-06"/>
        <s v="009-052-04"/>
        <s v="009-265-09"/>
        <s v="009-372-06"/>
        <s v="009-683-26"/>
        <s v="009-704-05"/>
        <s v="010-092-14"/>
        <s v="010-321-18"/>
        <s v="010-441-07"/>
        <s v="010-577-07"/>
        <s v="010-620-27"/>
        <s v="011-253-06"/>
        <s v="011-266-09"/>
        <s v="011-324-11"/>
        <s v="012-113-16"/>
        <s v="012-610-06 AND MORE"/>
        <s v="013-095-15"/>
        <s v="013-142-15"/>
        <s v="013-225-07"/>
        <s v="013-233-01"/>
        <s v="013-241-16"/>
        <s v="013-383-35 AND MORE"/>
        <s v="013-384-25"/>
        <s v="013-412-25"/>
        <s v="013-432-16"/>
        <s v="013-451-05"/>
        <s v="014-011-08"/>
        <s v="014-022-23"/>
        <s v="014-022-25"/>
        <s v="014-031-10"/>
        <s v="014-052-07"/>
        <s v="014-082-09"/>
        <s v="014-114-02"/>
        <s v="014-123-08"/>
        <s v="016-462-25"/>
        <s v="016-482-03"/>
        <s v="016-482-19"/>
        <s v="016-603-04"/>
        <s v="017-071-23"/>
        <s v="017-400-36"/>
        <s v="017-471-01"/>
        <s v="017-492-19"/>
        <s v="018-012-03"/>
        <s v="018-042-22"/>
        <s v="018-043-19"/>
        <s v="018-093-08"/>
        <s v="018-191-08"/>
        <s v="018-412-27"/>
        <s v="019-032-02"/>
        <s v="019-132-07"/>
        <s v="019-232-61"/>
        <s v="019-331-10"/>
        <s v="019-343-04"/>
        <s v="019-390-23"/>
        <s v="019-642-04"/>
        <s v="020-272-06"/>
        <s v="021-115-07"/>
        <s v="021-140-15"/>
        <s v="021-302-14"/>
        <s v="021-363-17"/>
        <s v="021-415-04"/>
        <s v="021-681-18"/>
        <s v="021-682-07"/>
        <s v="023-121-08"/>
        <s v="023-194-05"/>
        <s v="023-194-09"/>
        <s v="023-312-08"/>
        <s v="023-403-14"/>
        <s v="023-531-14"/>
        <s v="023-592-13"/>
        <s v="023-611-14"/>
        <s v="023-662-18"/>
        <s v="023-790-12"/>
        <s v="024-072-09"/>
        <s v="024-101-11"/>
        <s v="024-232-04"/>
        <s v="024-371-06"/>
        <s v="025-030-01"/>
        <s v="025-101-12"/>
        <s v="025-120-20"/>
        <s v="025-620-11"/>
        <s v="026-671-03"/>
        <s v="026-671-06"/>
        <s v="026-782-18"/>
        <s v="027-362-02"/>
        <s v="028-022-12"/>
        <s v="028-081-10"/>
        <s v="028-171-16"/>
        <s v="028-173-07"/>
        <s v="028-178-06"/>
        <s v="028-181-05"/>
        <s v="028-181-21"/>
        <s v="028-274-26"/>
        <s v="028-373-01"/>
        <s v="029-534-05"/>
        <s v="030-172-21"/>
        <s v="030-222-08"/>
        <s v="030-232-07"/>
        <s v="030-274-20"/>
        <s v="030-283-11"/>
        <s v="030-562-14"/>
        <s v="030-584-08"/>
        <s v="030-662-07"/>
        <s v="030-701-10"/>
        <s v="030-701-18"/>
        <s v="031-123-04"/>
        <s v="031-203-17 AND MORE"/>
        <s v="031-372-32"/>
        <s v="032-182-07"/>
        <s v="033-012-33"/>
        <s v="033-053-03"/>
        <s v="033-083-24"/>
        <s v="033-131-04"/>
        <s v="033-185-12"/>
        <s v="035-310-21"/>
        <s v="035-366-11"/>
        <s v="035-452-11"/>
        <s v="035-623-10"/>
        <s v="036-275-03"/>
        <s v="036-341-04"/>
        <s v="036-351-31"/>
        <s v="036-390-90"/>
        <s v="036-423-16"/>
        <s v="036-514-15"/>
        <s v="037-012-03"/>
        <s v="038-045-34"/>
        <s v="039-064-39"/>
        <s v="039-582-03"/>
        <s v="039-582-08"/>
        <s v="039-594-03"/>
        <s v="041-212-03"/>
        <s v="041-511-02"/>
        <s v="041-542-04"/>
        <s v="042-073-03"/>
        <s v="042-251-12"/>
        <s v="042-261-08"/>
        <s v="042-271-25"/>
        <s v="042-313-19"/>
        <s v="042-381-02"/>
        <s v="042-422-05"/>
        <s v="043-221-57"/>
        <s v="043-271-34"/>
        <s v="043-324-10"/>
        <s v="044-291-03"/>
        <s v="045-073-03"/>
        <s v="045-561-02"/>
        <s v="047-072-04"/>
        <s v="047-087-14"/>
        <s v="048-062-06"/>
        <s v="048-151-07"/>
        <s v="049-611-18"/>
        <s v="049-693-09"/>
        <s v="049-701-05"/>
        <s v="049-701-06"/>
        <s v="049-725-08"/>
        <s v="050-220-51"/>
        <s v="050-231-35"/>
        <s v="050-273-01"/>
        <s v="050-470-12"/>
        <s v="051-112-05"/>
        <s v="051-180-03"/>
        <s v="051-632-06"/>
        <s v="051-671-01"/>
        <s v="051-672-04"/>
        <s v="051-721-12"/>
        <s v="055-391-03"/>
        <s v="076-310-47"/>
        <s v="077-160-25; 077-260-20; 077-260-18"/>
        <s v="077-170-13"/>
        <s v="078-271-08"/>
        <s v="079-440-68"/>
        <s v="079-470-46"/>
        <s v="080-383-16"/>
        <s v="080-384-14"/>
        <s v="080-402-02"/>
        <s v="080-497-53"/>
        <s v="080-773-17"/>
        <s v="080-811-23"/>
        <s v="080-831-04"/>
        <s v="080-852-03"/>
        <s v="080-852-06"/>
        <s v="082-232-09"/>
        <s v="082-238-07"/>
        <s v="082-351-08"/>
        <s v="082-391-01"/>
        <s v="082-773-24"/>
        <s v="082-821-07"/>
        <s v="083-482-12"/>
        <s v="083-871-09"/>
        <s v="084-422-09"/>
        <s v="084-510-09"/>
        <s v="084-613-02"/>
        <s v="085-071-33"/>
        <s v="085-123-07"/>
        <s v="085-131-45"/>
        <s v="085-241-33"/>
        <s v="085-500-46"/>
        <s v="085-670-55 AND MORE"/>
        <s v="085-740-64"/>
        <s v="086-101-39"/>
        <s v="086-174-06"/>
        <s v="086-561-08"/>
        <s v="086-871-01 AND MORE"/>
        <s v="086-972-26"/>
        <s v="087-371-09"/>
        <s v="089-212-03"/>
        <s v="089-344-08"/>
        <s v="089-344-17"/>
        <s v="089-432-07"/>
        <s v="089-441-02"/>
        <s v="089-521-08"/>
        <s v="090-090-12"/>
        <s v="090-271-10"/>
        <s v="090-302-07"/>
        <s v="090-394-06"/>
        <s v="122-129-15"/>
        <s v="122-211-03"/>
        <s v="122-211-15"/>
        <s v="124-921-16"/>
        <s v="125-564-04"/>
        <s v="125-564-14"/>
        <s v="126-171-01"/>
        <s v="126-522-19"/>
        <s v="131-012-41"/>
        <s v="131-022-05"/>
        <s v="131-225-04"/>
        <s v="131-234-17"/>
        <s v="140-020-08 AND MORE"/>
        <s v="140-292-12"/>
        <s v="140-312-02"/>
        <s v="140-363-06"/>
        <s v="140-422-06"/>
        <s v="140-501-12"/>
        <s v="140-581-21"/>
        <s v="140-744-03"/>
        <s v="140-862-14"/>
        <s v="140-891-17"/>
        <s v="141-183-01"/>
        <s v="141-231-15"/>
        <s v="141-254-10"/>
        <s v="141-423-05 AND MORE"/>
        <s v="142-051-16"/>
        <s v="142-081-02"/>
        <s v="142-371-04"/>
        <s v="142-372-10"/>
        <s v="143-081-29"/>
        <s v="143-111-03"/>
        <s v="144-142-07"/>
        <s v="145-073-05"/>
        <s v="145-074-06"/>
        <s v="145-141-04"/>
        <s v="145-161-08"/>
        <s v="145-181-02"/>
        <s v="145-202-06"/>
        <s v="145-202-08"/>
        <s v="148-041-19"/>
        <s v="148-291-15"/>
        <s v="150-072-11"/>
        <s v="150-172-02"/>
        <s v="150-310-06"/>
        <s v="150-471-11"/>
        <s v="152-623-18"/>
        <s v="152-623-19"/>
        <s v="152-701-07"/>
        <s v="152-792-05"/>
        <s v="156-084-01"/>
        <s v="160-111-04"/>
        <s v="160-373-03"/>
        <s v="160-533-05"/>
        <s v="160-581-05"/>
        <s v="160-652-05"/>
        <s v="160-682-16"/>
        <s v="161-122-21"/>
        <s v="161-142-01"/>
        <s v="161-145-04"/>
        <s v="161-312-21"/>
        <s v="161-361-01"/>
        <s v="162-141-04"/>
        <s v="163-050-15"/>
        <s v="163-061-09"/>
        <s v="164-302-04"/>
        <s v="164-322-10"/>
        <s v="200-081-07"/>
        <s v="200-192-05"/>
        <s v="200-243-06"/>
        <s v="200-394-16"/>
        <s v="200-401-11"/>
        <s v="202-140-10"/>
        <s v="204-112-22"/>
        <s v="204-182-09"/>
        <s v="204-211-18"/>
        <s v="204-231-03"/>
        <s v="204-312-02"/>
        <s v="204-342-18"/>
        <s v="204-381-01"/>
        <s v="204-452-05"/>
        <s v="204-514-13"/>
        <s v="204-531-10"/>
        <s v="208-404-20"/>
        <s v="208-453-17"/>
        <s v="208-490-11"/>
        <s v="208-490-19"/>
        <s v="220-040-06"/>
        <s v="220-093-04"/>
        <s v="220-232-09"/>
        <s v="222-060-27"/>
        <s v="232-122-09"/>
        <s v="232-240-25"/>
        <s v="232-331-03"/>
        <s v="232-391-23"/>
        <s v="232-493-13"/>
        <s v="232-621-11"/>
        <s v="232-652-03"/>
        <s v="232-744-02"/>
        <s v="234-172-15"/>
        <s v="234-173-06"/>
        <s v="234-173-08"/>
        <s v="238-182-01"/>
        <s v="238-201-16"/>
        <s v="238-211-02"/>
        <s v="400-024-12 &amp; 13"/>
        <s v="400-072-36"/>
        <s v="402-073-22"/>
        <s v="402-282-06"/>
        <s v="402-332-02"/>
        <s v="402-351-04"/>
        <s v="502-031-13"/>
        <s v="502-120-14"/>
        <s v="502-151-30"/>
        <s v="502-171-16"/>
        <s v="502-242-14"/>
        <s v="502-601-02"/>
        <s v="504-451-01"/>
        <s v="504-471-09"/>
        <s v="504-471-10"/>
        <s v="504-571-24"/>
        <s v="504-611-21"/>
        <s v="504-700-09"/>
        <s v="508-052-08"/>
        <s v="508-141-07"/>
        <s v="508-241-15"/>
        <s v="508-251-53"/>
        <s v="508-261-07"/>
        <s v="508-311-09"/>
        <s v="508-321-03"/>
        <s v="508-321-11"/>
        <s v="508-481-04"/>
        <s v="510-250-05"/>
        <s v="510-263-02"/>
        <s v="510-263-11"/>
        <s v="510-292-09"/>
        <s v="512-142-06"/>
        <s v="514-073-03"/>
        <s v="514-532-11"/>
        <s v="516-041-01"/>
        <s v="516-043-06"/>
        <s v="516-052-10"/>
        <s v="516-144-05"/>
        <s v="516-182-08"/>
        <s v="516-362-11"/>
        <s v="516-463-11"/>
        <s v="518-061-13"/>
        <s v="518-061-16"/>
        <s v="518-062-19"/>
        <s v="518-224-02"/>
        <s v="518-643-08"/>
        <s v="520-102-08"/>
        <s v="520-142-22"/>
        <s v="520-211-34"/>
        <s v="520-323-09"/>
        <s v="520-323-14"/>
        <s v="522-143-02"/>
        <s v="522-262-14"/>
        <s v="522-501-03"/>
        <s v="522-511-13"/>
        <s v="522-753-01"/>
        <s v="522-931-11"/>
        <s v="524-131-20"/>
        <s v="524-293-01"/>
        <s v="526-072-04"/>
        <s v="526-103-16"/>
        <s v="526-272-06"/>
        <s v="526-402-25"/>
        <s v="526-441-04"/>
        <s v="526-504-08"/>
        <s v="526-551-14"/>
        <s v="526-591-23"/>
        <s v="528-071-11"/>
        <s v="528-072-12"/>
        <s v="528-131-11"/>
        <s v="528-141-19"/>
        <s v="528-172-23"/>
        <s v="528-192-15"/>
        <s v="528-252-04"/>
        <s v="530-161-24"/>
        <s v="530-171-10"/>
        <s v="530-385-04"/>
        <s v="530-502-06"/>
        <s v="530-532-07"/>
        <s v="530-563-05"/>
        <s v="530-572-10"/>
        <s v="530-632-09"/>
        <s v="530-881-12"/>
        <s v="530-883-12"/>
        <s v="532-141-03; 532-142-03"/>
        <s v="532-142-10"/>
        <s v="534-112-07"/>
        <s v="534-281-03"/>
        <s v="534-363-01"/>
        <s v="534-471-01"/>
        <s v="534-504-16"/>
        <s v="534-631-12"/>
        <s v="534-631-18"/>
        <s v="538-052-16"/>
        <s v="538-065-01"/>
        <s v="538-202-08 AND MORE"/>
        <s v="550-082-01"/>
        <s v="550-201-07"/>
        <s v="550-272-10"/>
        <s v="550-373-16"/>
        <s v="550-392-08"/>
        <s v="550-532-01"/>
        <s v="552-175-18"/>
        <s v="552-291-04"/>
        <s v="554-056-17"/>
        <s v="554-192-18"/>
        <s v="554-201-07"/>
        <s v="554-231-04"/>
        <s v="556-112-06"/>
        <s v="556-280-15"/>
        <s v="556-280-31"/>
        <s v="556-461-52"/>
        <s v="556-512-02"/>
        <s v="556-531-05"/>
        <s v="556-572-06"/>
        <s v="556-581-19"/>
        <s v="566-110-10"/>
        <s v="568-083-11"/>
        <s v="570-031-01"/>
        <s v="570-062-21"/>
        <s v="570-101-09"/>
      </sharedItems>
    </cacheField>
    <cacheField name="AMOUNT" numFmtId="0">
      <sharedItems containsSemiMixedTypes="0" containsString="0" containsNumber="1" minValue="10000" maxValue="14000000" count="366">
        <n v="10000"/>
        <n v="19541.72"/>
        <n v="20000"/>
        <n v="25000"/>
        <n v="25100"/>
        <n v="27000"/>
        <n v="30000"/>
        <n v="33000"/>
        <n v="33161.58"/>
        <n v="35000"/>
        <n v="35964"/>
        <n v="40000"/>
        <n v="44000"/>
        <n v="48900"/>
        <n v="50000"/>
        <n v="55000"/>
        <n v="59500"/>
        <n v="60000"/>
        <n v="67200"/>
        <n v="68000"/>
        <n v="70000"/>
        <n v="71000"/>
        <n v="74750"/>
        <n v="75000"/>
        <n v="76500"/>
        <n v="77000"/>
        <n v="79365"/>
        <n v="80000"/>
        <n v="81000"/>
        <n v="82500"/>
        <n v="83000"/>
        <n v="84600"/>
        <n v="90000"/>
        <n v="93000"/>
        <n v="95000"/>
        <n v="96800"/>
        <n v="100000"/>
        <n v="101600"/>
        <n v="102500"/>
        <n v="103000"/>
        <n v="106900"/>
        <n v="107000"/>
        <n v="113000"/>
        <n v="113200"/>
        <n v="115000"/>
        <n v="115800"/>
        <n v="116250"/>
        <n v="117000"/>
        <n v="117600"/>
        <n v="118000"/>
        <n v="118630"/>
        <n v="119700"/>
        <n v="120000"/>
        <n v="122100"/>
        <n v="124500"/>
        <n v="124769"/>
        <n v="125000"/>
        <n v="125100"/>
        <n v="125500"/>
        <n v="128000"/>
        <n v="129221"/>
        <n v="130000"/>
        <n v="131564"/>
        <n v="132000"/>
        <n v="132750"/>
        <n v="133000"/>
        <n v="133600"/>
        <n v="135000"/>
        <n v="136000"/>
        <n v="136711"/>
        <n v="139000"/>
        <n v="140000"/>
        <n v="140400"/>
        <n v="142000"/>
        <n v="144000"/>
        <n v="144434"/>
        <n v="144872"/>
        <n v="145502"/>
        <n v="147000"/>
        <n v="149933"/>
        <n v="150000"/>
        <n v="151000"/>
        <n v="151990"/>
        <n v="152000"/>
        <n v="152500"/>
        <n v="153395"/>
        <n v="154100"/>
        <n v="155500"/>
        <n v="156000"/>
        <n v="156500"/>
        <n v="157000"/>
        <n v="158797"/>
        <n v="158960"/>
        <n v="159493"/>
        <n v="160000"/>
        <n v="160800"/>
        <n v="162000"/>
        <n v="162177"/>
        <n v="164500"/>
        <n v="164700"/>
        <n v="165000"/>
        <n v="165500"/>
        <n v="166000"/>
        <n v="167000"/>
        <n v="168000"/>
        <n v="168500"/>
        <n v="169922"/>
        <n v="170000"/>
        <n v="170975"/>
        <n v="172000"/>
        <n v="172500"/>
        <n v="173000"/>
        <n v="173027"/>
        <n v="174000"/>
        <n v="174500"/>
        <n v="175000"/>
        <n v="175010"/>
        <n v="176434"/>
        <n v="177000"/>
        <n v="177014"/>
        <n v="177500"/>
        <n v="178500"/>
        <n v="179200"/>
        <n v="179250"/>
        <n v="180000"/>
        <n v="180500"/>
        <n v="181500"/>
        <n v="182750"/>
        <n v="183500"/>
        <n v="183600"/>
        <n v="183750"/>
        <n v="184000"/>
        <n v="185083"/>
        <n v="185219"/>
        <n v="185500"/>
        <n v="187000"/>
        <n v="189000"/>
        <n v="190000"/>
        <n v="192000"/>
        <n v="193000"/>
        <n v="193082"/>
        <n v="193580"/>
        <n v="195000"/>
        <n v="195500"/>
        <n v="196000"/>
        <n v="196800"/>
        <n v="197500"/>
        <n v="198000"/>
        <n v="198412"/>
        <n v="199000"/>
        <n v="200000"/>
        <n v="204000"/>
        <n v="204250"/>
        <n v="204500"/>
        <n v="205000"/>
        <n v="205700"/>
        <n v="206000"/>
        <n v="206705"/>
        <n v="208500"/>
        <n v="211000"/>
        <n v="212000"/>
        <n v="214000"/>
        <n v="215459"/>
        <n v="215587"/>
        <n v="216000"/>
        <n v="216727"/>
        <n v="217000"/>
        <n v="217339"/>
        <n v="217600"/>
        <n v="218094"/>
        <n v="218350"/>
        <n v="218450"/>
        <n v="219200"/>
        <n v="219622"/>
        <n v="220000"/>
        <n v="221301"/>
        <n v="224000"/>
        <n v="225000"/>
        <n v="225400"/>
        <n v="226000"/>
        <n v="227000"/>
        <n v="227900"/>
        <n v="228000"/>
        <n v="228822"/>
        <n v="229000"/>
        <n v="230000"/>
        <n v="230739"/>
        <n v="232000"/>
        <n v="235000"/>
        <n v="236000"/>
        <n v="238000"/>
        <n v="240000"/>
        <n v="240555"/>
        <n v="242500"/>
        <n v="242755"/>
        <n v="242781"/>
        <n v="245000"/>
        <n v="247000"/>
        <n v="248000"/>
        <n v="248900"/>
        <n v="250000"/>
        <n v="250027"/>
        <n v="250250"/>
        <n v="250300"/>
        <n v="252000"/>
        <n v="255078"/>
        <n v="255153"/>
        <n v="255971"/>
        <n v="256000"/>
        <n v="256592"/>
        <n v="257510"/>
        <n v="258250"/>
        <n v="258600"/>
        <n v="259000"/>
        <n v="259700"/>
        <n v="260000"/>
        <n v="260316"/>
        <n v="262525"/>
        <n v="264550"/>
        <n v="265500"/>
        <n v="266381"/>
        <n v="267200"/>
        <n v="268000"/>
        <n v="269749"/>
        <n v="270800"/>
        <n v="271500"/>
        <n v="272000"/>
        <n v="272435"/>
        <n v="273750"/>
        <n v="274500"/>
        <n v="275000"/>
        <n v="276000"/>
        <n v="276120"/>
        <n v="277000"/>
        <n v="278000"/>
        <n v="278300"/>
        <n v="279942"/>
        <n v="280000"/>
        <n v="280883"/>
        <n v="284000"/>
        <n v="285420"/>
        <n v="286491"/>
        <n v="287500"/>
        <n v="288000"/>
        <n v="289053"/>
        <n v="289500"/>
        <n v="290000"/>
        <n v="291000"/>
        <n v="292531"/>
        <n v="293000"/>
        <n v="296000"/>
        <n v="297000"/>
        <n v="298000"/>
        <n v="300600"/>
        <n v="301000"/>
        <n v="301500"/>
        <n v="302400"/>
        <n v="302500"/>
        <n v="304500"/>
        <n v="305000"/>
        <n v="306000"/>
        <n v="308000"/>
        <n v="309400"/>
        <n v="310000"/>
        <n v="313368"/>
        <n v="314333"/>
        <n v="315000"/>
        <n v="320000"/>
        <n v="322000"/>
        <n v="322200"/>
        <n v="323300"/>
        <n v="325000"/>
        <n v="325620"/>
        <n v="328000"/>
        <n v="331145"/>
        <n v="331400"/>
        <n v="331407"/>
        <n v="332000"/>
        <n v="334177"/>
        <n v="336200"/>
        <n v="339000"/>
        <n v="339500"/>
        <n v="341250"/>
        <n v="342000"/>
        <n v="348500"/>
        <n v="350000"/>
        <n v="351000"/>
        <n v="351845"/>
        <n v="352000"/>
        <n v="355000"/>
        <n v="355950"/>
        <n v="358000"/>
        <n v="360000"/>
        <n v="360744"/>
        <n v="363000"/>
        <n v="365000"/>
        <n v="369000"/>
        <n v="369600"/>
        <n v="370000"/>
        <n v="373000"/>
        <n v="375000"/>
        <n v="375200"/>
        <n v="377175"/>
        <n v="382750"/>
        <n v="385136"/>
        <n v="388000"/>
        <n v="388408"/>
        <n v="390000"/>
        <n v="392500"/>
        <n v="393750"/>
        <n v="398000"/>
        <n v="400000"/>
        <n v="403500"/>
        <n v="405000"/>
        <n v="408000"/>
        <n v="410000"/>
        <n v="411000"/>
        <n v="413000"/>
        <n v="415000"/>
        <n v="415700"/>
        <n v="417000"/>
        <n v="420000"/>
        <n v="425000"/>
        <n v="450000"/>
        <n v="452454"/>
        <n v="456000"/>
        <n v="490000"/>
        <n v="498000"/>
        <n v="500000"/>
        <n v="504000"/>
        <n v="525000"/>
        <n v="570000"/>
        <n v="578000"/>
        <n v="580287"/>
        <n v="611781"/>
        <n v="612900"/>
        <n v="630000"/>
        <n v="640000"/>
        <n v="645329"/>
        <n v="668500"/>
        <n v="759255"/>
        <n v="862500"/>
        <n v="889000"/>
        <n v="915000"/>
        <n v="999998"/>
        <n v="1000000"/>
        <n v="1240000"/>
        <n v="1300000"/>
        <n v="1500000"/>
        <n v="1600000"/>
        <n v="1770000"/>
        <n v="1865000"/>
        <n v="1895000"/>
        <n v="2000000"/>
        <n v="2100000"/>
        <n v="2160000"/>
        <n v="2303000"/>
        <n v="2884000"/>
        <n v="3400000"/>
        <n v="4000000"/>
        <n v="4203000"/>
        <n v="4769802.73"/>
        <n v="6500000"/>
        <n v="6824505"/>
        <n v="7700000"/>
        <n v="14000000"/>
      </sharedItems>
    </cacheField>
    <cacheField name="TYPELOAN" numFmtId="0">
      <sharedItems count="9">
        <s v="COMMERCIAL"/>
        <s v="CONSTRUCTION"/>
        <s v="CONVENTIONAL"/>
        <s v="CREDIT LINE"/>
        <s v="FHA"/>
        <s v="HARD MONEY"/>
        <s v="HOME EQUITY"/>
        <s v="SBA"/>
        <s v="VA"/>
      </sharedItems>
    </cacheField>
    <cacheField name="BORROWER" numFmtId="0">
      <sharedItems count="464">
        <s v="AAQUIST LINDA S"/>
        <s v="AFA PROPERTIES LLC"/>
        <s v="AGUAYO VILLEBALDO CARRILLO, CARILLO OLENIA Y FONCECA DE"/>
        <s v="ALBERS BENJAMIN E, ALBERS SARAH B"/>
        <s v="ALEXANDERS INVESTMENTS LLC"/>
        <s v="ALVAREZ JOSE LEAL"/>
        <s v="AMADIN ANDREW"/>
        <s v="AMBRIZ MARTINEZ OSCAR, URTIZ ROSALINA"/>
        <s v="ANDERSON JANE F"/>
        <s v="ANDERSON MICHAEL C, BASTERRECHEA ANDERSON AMAYA"/>
        <s v="ANDERSON ROBERT S, ANDERSON SANDRA J"/>
        <s v="ANGULO GERARDO LOPEZ, LOPEZ CINDY"/>
        <s v="ARAGONA BENJAMIN J JR, ARAGONA PATRICIA A TR, ARAGONA LIVING TRUST, ARAGONA BENJAMIN J JR, ARAGONA PATRICIA A"/>
        <s v="ARNOLD JASON R"/>
        <s v="AULT CHRISTOPHER, AULT JOANNE"/>
        <s v="AUSTIN BRIAN ERIC, AUSTIN MARIA ELENA"/>
        <s v="AVERY DONALD, AVERY MINA"/>
        <s v="BALLARD VIRGIL B, SAUNDERS RUTH L"/>
        <s v="BARBOUR JOELLEN"/>
        <s v="BARKER LORENE M"/>
        <s v="BARKER SARA, BARKER CHRISTOPHER G"/>
        <s v="BASSI MICHAEL D, BASSI ERIN N"/>
        <s v="BATCHELDER VELMA B"/>
        <s v="BATESON DWAIN C, BATESON GAY M"/>
        <s v="BAY GARY D, BAY MICHELLE A"/>
        <s v="BEACH JASON, BEACH KATHLEEN"/>
        <s v="BEAUREGARD MARION KAY"/>
        <s v="BECK BRITTNEY L"/>
        <s v="BECK RANOLD R JR"/>
        <s v="BEHBEHANI AMY"/>
        <s v="BENGE ADAM, BENGE SARAH"/>
        <s v="BENITZ BRIAN R, BENITZ JACQUELINE M"/>
        <s v="BENKE RONALD E, BENKE WEILING C"/>
        <s v="BENNETT BRIAN, BENNETT EVELYN LEIGH"/>
        <s v="BENSON NANCY V"/>
        <s v="BENT CODY LYNN, LIZARES TIMOTHY V"/>
        <s v="BERG VANESSA RENEE"/>
        <s v="BIDDLE JAMES M, BIDDLE CANDICE C"/>
        <s v="BITTICK MARK F III"/>
        <s v="BLACKHALL STEVEN M, BLACKHALL MEGAN L"/>
        <s v="BLACKWELL LAIRD R, BLACKWELL MELINDA A"/>
        <s v="BLAKE ROBERT T, BLAKE THERESA L"/>
        <s v="BOEKHOUD HENDRIK, BOEKHOUD BEVERLEY"/>
        <s v="BOHANNAN THERESA, GIBB BRIANT"/>
        <s v="BOLENBAKER MICHAEL R, BOLENBAKER TARA A"/>
        <s v="BONER SUSAN E"/>
        <s v="BORBA RICHARD, BORBA MARIANNE, BORBA RICHARD C"/>
        <s v="BOTELHO ROBERT E TR, BOTELHO ROBERT E 2004 FAMILY TRUST, BOTELHO ROBERT E"/>
        <s v="BRANT MARK A, BRANT ANN M"/>
        <s v="BRASWELL JOSEPH R, BRASWELL JENNIFER LYNN"/>
        <s v="BRIA DANIEL L, BRIA KATHERINE N"/>
        <s v="BROWN CONNIE"/>
        <s v="BROWN HSIENYI T"/>
        <s v="BROWN JUSTIN M"/>
        <s v="BROWN SARAH"/>
        <s v="BUCHANAN CORY R, BUCHANAN LISA K"/>
        <s v="BUNGAY EVELINO"/>
        <s v="BURNES JENNIFER M"/>
        <s v="BURNETT KENO R"/>
        <s v="BURNETT LINDSAY, BURNETT CHRISTOPHER"/>
        <s v="BURSELL MYRON E, BURSELL MONNA M"/>
        <s v="CABRERA ANDINO INES DEL PILAR, MEDINA CABRERA RICARDO XAVIER"/>
        <s v="CADD MARY ANN, CADD RICHARD J"/>
        <s v="CAGE ZACHARY T"/>
        <s v="CALIENDO BARBARA J"/>
        <s v="CAPUTO KATRYNA R"/>
        <s v="CASTANEDA JULIO, CASTANEDA ERIKA M"/>
        <s v="CHEEK JERRY I, CHEEK FAYE B"/>
        <s v="CHESSER SOPHIA B"/>
        <s v="CHHETH BUNTHIN"/>
        <s v="CHISUM CARY DALE"/>
        <s v="CHRISTENSEN CHRIS TR, CHRISTENSEN MARJORIE TR, CHRISTENSEN CHRIS &amp; MARJORIE FAMILY TRUST"/>
        <s v="CINQUINI STEVEN M, CINQUINI ROEANN"/>
        <s v="CLARK ELLEN G, CLARK TRACY H"/>
        <s v="COLLINS CYNTHIA L"/>
        <s v="COLLINS MELVIN LEE, COLLINS JANE C"/>
        <s v="COMBS MICHAEL G"/>
        <s v="CONNER WANEVA J"/>
        <s v="CORTEZ JAVIER"/>
        <s v="COTTA VALERIE A"/>
        <s v="CPX SOUTH MEADOWS GATEWAY OPAG LLC"/>
        <s v="CRAWFORD BRANDEN L, BOHANAN CRAWFORD VERONICA T"/>
        <s v="CRUZ ANILILIA MARTINEZ"/>
        <s v="CUDILLO SALVADOR J"/>
        <s v="CUTLER MICKEY W, CUTLER SHERI LYN A"/>
        <s v="CZARNECKI TIMOTHY, CZARNECKI BELINDA"/>
        <s v="DALE ERIC J"/>
        <s v="DAVIS NICHOLAS A"/>
        <s v="DELSANTO JON A, DELSANTO TIFFANY L"/>
        <s v="DEMERS MARI, DEMERS CHRISTOPHER"/>
        <s v="DESARLE DANA D, DESARLE ROCHELLE L"/>
        <s v="DEWHURST BRANDON S"/>
        <s v="DEYHLE PAUL C"/>
        <s v="DIMICK BRYAN E, DIMICK BRENDA K"/>
        <s v="DONOVAN GREGORY P, DONOVAN KERRY P"/>
        <s v="DORAME JOHN C, VARGAS CHRISTINA J"/>
        <s v="DORR DENNETH L TR, DOOR SHARON W TR, DORR FAMILY 2004 TRUST, DORR SHARON W, DORR DENNETH L"/>
        <s v="DOYLE GREGORY C TR, DOYLE GREGORY C TRUST"/>
        <s v="DUBOSE MICHAEL N"/>
        <s v="DWYER GERALD W"/>
        <s v="EGSTROM DOUGLAS CRAIG, EGSTROM C LOUISE SMITH"/>
        <s v="EILENFELDT SHERYL"/>
        <s v="ELIZALDE JACKIE"/>
        <s v="ENNIS THOMAS W, ENNIS JILL A"/>
        <s v="ERLACH JOSEPH W TR, ERLACH SHEILA E TR, ERLACH JOSEPH W &amp; SHEILA E FAMILY TRUST, ERLACH JOSEPH W &amp; SHEILA E FAMILY TRUST AGREEMENT"/>
        <s v="ESSIE DIONNE E"/>
        <s v="ETCHEMENDY MARIE L"/>
        <s v="EVEREDEN LLC"/>
        <s v="EVERLING THOMAS JAMES III"/>
        <s v="FALK AARON, FALK MINDY J"/>
        <s v="FARINA THERESA L"/>
        <s v="FARRAND KATHLEEN"/>
        <s v="FARROW BRIAN K, FARROW JENNIFER L"/>
        <s v="FENIMORE DAVID H"/>
        <s v="FERREIRA ANDREA R, HALBY MATTHEW J"/>
        <s v="FERRERA BRUNO TR, FERRERA BRUNO TRUST AGREEMENT"/>
        <s v="FINK MARTIN D, FINK MARY A"/>
        <s v="FLAHERTY BRANDON L, FLAHERTY DALILA D"/>
        <s v="FORGIE JOHN, FORGIE STEFANIE"/>
        <s v="FOSTER SHERR S"/>
        <s v="FRAGO GEORGE V"/>
        <s v="FRAME PROPERTIES LLC"/>
        <s v="FRANCIS JASON, FRANCIS MELISSA"/>
        <s v="FRANCIS PERRY T, FRANCIS CATHERINE A"/>
        <s v="FREDERICK ENTERPRISES LLC"/>
        <s v="FURMAN DANIEL L"/>
        <s v="GADBOIS SHERRI R TR, GADBOIS SHERRI R 2012 TRUST, GADBOIS SHERRI R"/>
        <s v="GARCIA NAJERA LORENZO E"/>
        <s v="GERLINGER MITCHELL"/>
        <s v="GESCHEIDER BRUCE A TR, GESCHEIDER CHRISTIE A TR, GESCHEIDER BRUCE A &amp; CHRISTIE A FAMILY TRUST, GESCHEIDER BRUCE A, GESCHEIDER CHRISTIE A"/>
        <s v="GIESEY BRYANT, GIESEY VANESSA"/>
        <s v="GIL KARLO ROCHA"/>
        <s v="GILBERT ADAM, GILBERT CINDY"/>
        <s v="GILLESPIE ROBERT LEWIS, GILLESPIE SHAWNA RAE"/>
        <s v="GIOVACCO JOHN JR, GIOVACCO LAURA J"/>
        <s v="GIPSON MARK, GIPSON REBECA"/>
        <s v="GISI MEGAN R, GISI MICHAEL F"/>
        <s v="GOLDEN GATE PETROLEUM OF NEVADA LLC"/>
        <s v="GONDA JEREMY M TR, GONDA REBECCA M TR, GONDA LIVING TRUST"/>
        <s v="GONZALE VIVIANA"/>
        <s v="GONZALES HERMINIO, GONZALES LOURDES R"/>
        <s v="GONZALEZ JUAN C, VARGAS ISABELLA"/>
        <s v="GRAY JACQUES D III, GRAY ANNE N"/>
        <s v="GREEN MARK S, GREEN KATHARINE D"/>
        <s v="GRIFFIN PATRICK J"/>
        <s v="GRUBER WILLIAM P, PHELPS CECILIA G"/>
        <s v="GUTIERREZ ESTELLA"/>
        <s v="HAIN MARK, BUCK MELANIE"/>
        <s v="HALL DUSTIN K, HALL ANALISA C"/>
        <s v="HANCHETT SUSAN M"/>
        <s v="HANDLEY MICHAEL R, HANDLEY MICHELLE L"/>
        <s v="HANLON DAVID P TR, HANLON DAVID P LIVING TRUST"/>
        <s v="HARRIS NICHOLAUS K C, HARRIS MARIKO K"/>
        <s v="HART BRANDON"/>
        <s v="HASTINGS RORY B, HASTINGS TRACIE L"/>
        <s v="HEIDE AARON, HEIDE CYNAMON QUINTON, AARON C HEIDE, HEIDE CYNAMON"/>
        <s v="HEIDE AARON, HEIDE CYNAMON QUINTON, HEIDE AARON C, HEIDE CYNAMON"/>
        <s v="HELTON JOANNA"/>
        <s v="HENDERSON BUSHA CARRIE L, BUSHA DAVID D"/>
        <s v="HENKE JAY W, HENKE ASHLEY M"/>
        <s v="HENNING PAMELA L"/>
        <s v="HERMAN FAIRY MAY"/>
        <s v="HERNANDEZ CLAUDIA VERONICA GONZALEZ"/>
        <s v="HESTER JEFFREY A, HESTER ELIZABETH M"/>
        <s v="HILL THOMAS A"/>
        <s v="HOLDEN ERIC"/>
        <s v="HOLLAND MICHAEL R, HOLLAND KATHRYN S"/>
        <s v="HOLLEN ERIC"/>
        <s v="HOLLIDAY JOHN K"/>
        <s v="HONJAS WILLIAM, HONJAS LISA A"/>
        <s v="HOOD SIV M, HOOD GERALD"/>
        <s v="HOUSTON DAVID R"/>
        <s v="HOWARD MONTY B, HOWARD DANYALE M"/>
        <s v="HOWDEN HEIDI L, WATKINS RANDY A"/>
        <s v="HUIZAR SANDRO, HUIZAR BARBARA JEAN"/>
        <s v="HULTS DAVID E, HULTS LAURA L"/>
        <s v="HURLEY JOHN"/>
        <s v="HUYNH LOANN"/>
        <s v="HYATT MARICELA A"/>
        <s v="ITALIAN CAPITAL LLC"/>
        <s v="IVESON NOLAN D, IVESON STEPHANIE A"/>
        <s v="JACKSON JAMES A"/>
        <s v="JAIRAM JASON A, JAIRAM KUNTHEA"/>
        <s v="JENUANE COMMUNITIES ESPLANADE LLC"/>
        <s v="JENUANE COMMUNITIES REGENCY PARK LLC"/>
        <s v="JILL &amp; BILL PAULEY LLC, PAULEY JILL &amp; BILL LLC"/>
        <s v="JIMENEZ DANIEL M, JIMENEZ NISSA J"/>
        <s v="JITLOFF ALEX P TR, JITLOFF MARY P TR, JITLOFF FAMILY 2003 TRUST, JITLOFF ALEX P, JITLOFF MARY P"/>
        <s v="JOHNSON CARL L, JOHNSON MERIDA KAY"/>
        <s v="JOHNSON DANIEL A, JOHNSON ANZHELIKA"/>
        <s v="JOHNSON REGINA"/>
        <s v="JONES JANNA, JONES JOHN DAVID"/>
        <s v="KABLE TERRY L, KABLE SUSAN A"/>
        <s v="KAMEN JOHN C, KAMEN DONNA J"/>
        <s v="KARLOWICZ RYAN, KARLOWICZ SARRA B"/>
        <s v="KAUFFMAN STEVEN G"/>
        <s v="KEELEY JOHN"/>
        <s v="KELLER DAVID F"/>
        <s v="KELLER TOM L"/>
        <s v="KELLY JEFFREY A TR, KELLY CATHERINE A TR, KELLY FAMILY TRUST, KELY CATHERINE A, KELLY JEFFREY A"/>
        <s v="KEOUGH ROSEINE L"/>
        <s v="KESTER DALLAS W"/>
        <s v="KEY JASON C"/>
        <s v="KHUNWONGSE PAMALA, KHUNWONGSE THAMRONG"/>
        <s v="KIECKBUSH TRAVIS D, KIECKBUSCH HEIDI K"/>
        <s v="KIEU LINH B, KIEU WENDY BOC"/>
        <s v="KILBOURNE JACOB A, KILBOURNE APRIL"/>
        <s v="KIRN JAMES F, KIRN DENISE"/>
        <s v="KIRN ROBERT K, KIRN MICHELLE K"/>
        <s v="KLEIN TINA M"/>
        <s v="KLENKE THOMAS R TR, TAM NAOMI E TR, KLENKE TAM FAMILY TRUST"/>
        <s v="KOLKO MICHAEL G TR, KOLKO PAMELA J TR, KOLKO FAMILY TRUST, KOLKO MICHAEL G, KOLKO PAMELA J"/>
        <s v="KORNAHRENS ROBERT, KLORNAHRENS RONNA"/>
        <s v="KRCH SANDRA"/>
        <s v="LAIRD EMIL M III, LAIRD DONELL L"/>
        <s v="LANDEROS MARIA G, LANDEROS MARCELO SR"/>
        <s v="LANG MICHAEL R, LANG GEORGE B, LANG SHERUYL K"/>
        <s v="LARSON RAYMOND L II, LARSON KRISTINA C"/>
        <s v="LEFERMAN ION TR, LEFERMAN LOREDANA TR, LEFERMAN FAMILY TRUST, LEFERMAN JOHN TR, LEFERMAN LORI TR"/>
        <s v="LEHNER JOHN W JR, LEHNER TRACEY L"/>
        <s v="LEI JONATHAN TR, LEI JONATHAN L LIVING TRUST, LEI JONATHAN"/>
        <s v="LENAE PAUL M, LENAE FRANCES H"/>
        <s v="LEON JOSE JESUS SR"/>
        <s v="LEONESIO JACK V"/>
        <s v="LESCH JOSEPH A TR, LESCH ELLEN M TR, LESCH LIVING TRUST"/>
        <s v="LESCH JOSEPH A TR, LESCH ELLEN M TR, LESCH LIVING TRUST, LESCH JOSEPH A, LESCH ELLEN M"/>
        <s v="LEW PHILLIP, LEWIS HOLLY"/>
        <s v="LEWIS MICHAEL A, LEWIS DENISE M"/>
        <s v="LICCIARDELLO MICHAEL R, BART KRYS T"/>
        <s v="LIFE CHURCH, CHR LIFE CHURCH"/>
        <s v="LILES SHAWNS L"/>
        <s v="LINK MARGARET, LINK KEVIN"/>
        <s v="LITTLE RAYMOND D SR"/>
        <s v="LOLLI JEFFREY G, LOLLI SAMANTHA S"/>
        <s v="LONGE GREGORY V"/>
        <s v="LOPES INVESTMENTS LLC"/>
        <s v="LOPEZ ABNER, LOPEZ MARISELA"/>
        <s v="LORENZI ALAN J, LORENZI BELINDA"/>
        <s v="LOUGHAN ROBERT M III TR, LOUGHAN MARY TR, LOUGHAN FAMILY 2001 TRUST"/>
        <s v="LOWENSTEIN MOFFETT FELICIA, MOFFETT THOMAS Y II"/>
        <s v="LOWRY ALICIA T"/>
        <s v="LUND CODY R, LUND CASEY L"/>
        <s v="LUNDY JUSTIN S"/>
        <s v="LYDON ELIZABETH"/>
        <s v="MACK JANELLE E"/>
        <s v="MAEHL EMIILY C"/>
        <s v="MAGRUDER SCOTT"/>
        <s v="MAHAFFEY NATHAN, MAHAFFEY CATHY"/>
        <s v="MALDONADO ANNA"/>
        <s v="MALEWSKI JEFFREY C"/>
        <s v="MALIN SCOTT G, TOMASULO MALIN KIZ"/>
        <s v="MAMBOURG SCOTT E"/>
        <s v="MANASIA DANIEL"/>
        <s v="MARSH KEVIN P"/>
        <s v="MARTIN SHEYLAH RACHEL, MARTIN PATRICK JARRYL"/>
        <s v="MARTINEZ ARACELY, MARTINEZ EDGAR M"/>
        <s v="MARTINEZ BONILLA JOSE ALBERTO, CALIXTO GRISELDA DELAROSA"/>
        <s v="MARTINEZ ELIZA R, MARTINEZ ROMUALD"/>
        <s v="MARTINEZ ENRIQUE JR, MARTINEZ AMALIA L"/>
        <s v="MARTINEZ GARCIA VICTORIA J, COLLAZO EDGAR FELIPE"/>
        <s v="MARTINEZ JORGE, MARTINEZ ESPERANZA"/>
        <s v="MATEOSSIAN ROGER, MATEODDIAN GEMMA M"/>
        <s v="MAXWELL MARK J, MAXWELL GUINEVERE K"/>
        <s v="MAYDECK DANIEL S, MAYDECK MARIA H"/>
        <s v="MAYER RICHARD A JR, MAYER MELANIE F"/>
        <s v="MCBRIDE CHRISTOPHER, MCBRIDE LAUREN"/>
        <s v="MCBRIDE ELLEN BOWERS"/>
        <s v="MCCALL WILLIAM A"/>
        <s v="MCCALLA SARAH L, MCCALLA ROBERT D"/>
        <s v="MCCARTHY CHRISTOPHER T"/>
        <s v="MCCARTHY KEVIN M"/>
        <s v="MCCLENAHAN JAMES, MCCLENAHAN KAREN"/>
        <s v="MCVISKERS SEAN G"/>
        <s v="MEADOWS PARTNERS"/>
        <s v="MEDINA PATRICIA L"/>
        <s v="MEEKS HENRY S III, MEEKS JANET A"/>
        <s v="MELENDREZ JANET A"/>
        <s v="MENDOZA JULIA R"/>
        <s v="MERBACH NANETTE, FRAMSTAD RAND"/>
        <s v="MIESCKE ALAN, MIESCKE JULIE"/>
        <s v="MILLER ADRIEN G"/>
        <s v="MILLS DUANE W, MILLS LISA C"/>
        <s v="MILTON TIMOTHY S, MILTON MARTINE T"/>
        <s v="MIMNO LEZLIE"/>
        <s v="MOANA ANNEX LLC"/>
        <s v="MONJAR THOMAS E"/>
        <s v="MONTOYA CASSANDRA M"/>
        <s v="MORALES JULIO, MORALES KRISTINIA"/>
        <s v="MORGAN JAY ALLEN TR, MORGAN KIMBERLY ANN TR, MORGAN JAY &amp; KIM FAMILY TRUST, MORGAN JAY ALLEN, MORGAN KIMBERLY ANN"/>
        <s v="MORLANG BEVERLY A"/>
        <s v="MOSER DAVID WARD, MOSER CRYSTAL D"/>
        <s v="MRB HOLDINGS CORPORATION"/>
        <s v="MUMM FRITJOFF, MUMM TERRU"/>
        <s v="MURWAY REBECCA, HAXTON FRANK JR"/>
        <s v="MYERS MARSHALL R IV"/>
        <s v="NAYLOR CHARLES L, NAYLOR TERESA A"/>
        <s v="NEIGHBORS STEVEN PAUL TR, NEIGHBORS CHRISTINA MARGARET TR, NEIGHBORS LIVING TRUST, NEIGHBORS STEVEN PAUL, NEIGHBORS CHRISTINA MARGARET"/>
        <s v="NEILL RAY M, NEILL LEAH M"/>
        <s v="NELSON GARY R, NELSON KATHY L"/>
        <s v="NERI MIGUEL A, PRADO MARIA C"/>
        <s v="NEVIN HONORINE M, RODRIGUEZ JUAN A"/>
        <s v="NEWELL THOMAS, NEWELL MICHELLE E"/>
        <s v="NEWMAN KEITH R, NEWMAN KATHLEEN K"/>
        <s v="NICHOLS BOULEVARD CARWASH LP"/>
        <s v="NYBERG GARY LEE, NYBERG KIMBERLY S"/>
        <s v="NYSTROM CHRISTINA A"/>
        <s v="OHLSSEN JAN, MCLAURY VIRGINIA"/>
        <s v="ONE SIX NINE ZERO SOUTH WELLS INVESTORS LLC, 1690 SOUTH WELLS INVESTORS LLC"/>
        <s v="ORDAZ MENA CARLOS E"/>
        <s v="ORMSBY PATRICK O"/>
        <s v="ORNELAS MARIA L RIOS"/>
        <s v="ORTIZ JESUS JR, ORTIZ NATASHA"/>
        <s v="OSUJI IHUAKU C, OSUJI OBINNA B"/>
        <s v="PAGNI TIFFINAY B"/>
        <s v="PARKER LAWRENCE M, PARKER ANDREA K"/>
        <s v="PARTRIDGE PEGGY L, PARTRIDGE DARYL L"/>
        <s v="PAVLISIN ANNE"/>
        <s v="PAWLEY CHRISTOPHER F, PAWLEY TRACI R"/>
        <s v="PEBBLE CREEK II INC"/>
        <s v="PENNELL SHAWN"/>
        <s v="PEQUEEN AMANDA"/>
        <s v="PEREZ AYALA LUIS E"/>
        <s v="PETERS PATRICIA M"/>
        <s v="PETERSEN LAURA LEE, PETERSEN BRADLEY ALLEN"/>
        <s v="PETERSON DEBRA TR, PETERSON STEVEN C TR, DP &amp; SCP TRUST, PETERSON DEBRA, PETERSON STEVEN C"/>
        <s v="PETERSON STEVEN TR, PETERSON DEBRA TR, DP &amp; SCP TRUST"/>
        <s v="PEYTON MICHAEL D"/>
        <s v="PHD CONSTRUCTION"/>
        <s v="PHILLIPS GEOFFREY R, PHILLIPS CATHERINE A"/>
        <s v="PIERUCCI JOSEPH A, PIERUCCI MISCHELLE D"/>
        <s v="PILLARS RUSSELL B TR, PILLARS VICKI L TR, PILLARS 2007 FAMILY TRUST"/>
        <s v="PILLON RICHARD R, UNSWORTH SANDRA A"/>
        <s v="POMEROY BRUCE, POMEROY JULIA"/>
        <s v="PORRIA DONNA J"/>
        <s v="PRESCOTT WILLIAM"/>
        <s v="PRUCKSAKORN ERICA, PRUCKSAKORN KANIN"/>
        <s v="PUNZALAN JANET A"/>
        <s v="RAMIREZ PEDRO L, SANCHEZ FATIMA JACINTO"/>
        <s v="RAPPORT MARK A, RAPPORT DEBORAH A"/>
        <s v="RAULINO JAMES B, RAULINO MARGARET D"/>
        <s v="RAZOOK MICHEL K TR, RAZOOK RUTH L TR, RAZOOK FAMILY TRUST"/>
        <s v="REED JAMES H TR, REED MONETTE O TR, REED JAMES &amp; MONETTE LIVING TRUST"/>
        <s v="REHABLITTLECITY LLC"/>
        <s v="REID LAUREN A"/>
        <s v="RHODES JOHN B, RHODES TERRY G"/>
        <s v="RILEY JENNIFER J"/>
        <s v="RILEY LORETTO C"/>
        <s v="RIO POCO LLC, CLARK CHARLES &amp; MARI FAMILY TRUST"/>
        <s v="RIVERA BRIAN JOHN, RIVERA ELIZABETH L"/>
        <s v="ROBERTSON TODD V"/>
        <s v="RODGERS BRYAN K, JOHNSON BRITTNEY N"/>
        <s v="RODINS AINARS"/>
        <s v="RODRIGUEZ ANTHONY"/>
        <s v="RODRIGUEZ CORTES JOSE MUCIO, PEREZ DERODRIGUEZ ROSENDA"/>
        <s v="RODRIGUEZ JUAN N, FLORES RODRIGUEZ FANNY, RODRIGUEZ ZEPEDA JULIO CESAR"/>
        <s v="ROGERS ROBERTA L CROWN"/>
        <s v="ROSS JOHNNA"/>
        <s v="ROSSNER JAMES H TR, ROSSNER CATHRYN D TR, ROSSNER FAMILY TRUST, ROSSNER JAMES H, ROSSNER CATHRYN D"/>
        <s v="ROTH WILLIAM L"/>
        <s v="RUDDY WAY LLC"/>
        <s v="RUSSELL BENJAMIN, RUSSELL SARAH ANNE"/>
        <s v="RYSSMAN MATHEW D, RYSSMAN PAULA C"/>
        <s v="SAALBACH FREDERICK PAUL"/>
        <s v="SALZMAN CLAY M"/>
        <s v="SANCHEZ MATEO GONSALEZ"/>
        <s v="SANCHEZ RAYMOND J, SANCHEZ MISTY"/>
        <s v="SANDE JOHN P III TR, SANDE GAIL A TR, SANDE G &amp; J FAMILY TRUST"/>
        <s v="SANDER JEFFREY"/>
        <s v="SANDOVAL NANCY"/>
        <s v="SANFORD JOSEPH R, SANFORD SANDRA K"/>
        <s v="SATTERWHITE CHAD M, SATTERWHITE KELLI S"/>
        <s v="SCALZI THOMAS, SCALZI TRISHA ANN"/>
        <s v="SCHAD ADAM TRACY, SCHAD AMY JO"/>
        <s v="SCHADE DENNIS A, LOUGHER SCHADE MARY J, SCHADE DENNIS"/>
        <s v="SCHEIDEMAN TIMOTHY D, SCHEIDEMAN KIMBERLY M"/>
        <s v="SCHENEMAN JEFF C"/>
        <s v="SCHRADER LORRAINE, SCHERRER LORRAINE, SCHRADER STEVEN"/>
        <s v="SCHREMPP GARY D"/>
        <s v="SCHRIBER CRAIG N, KHAN AMY J"/>
        <s v="SCHWARTZ STANLEY G, OBRIEN SCHWARTZ KATHLEEN A"/>
        <s v="SCOLLARD NICOLE"/>
        <s v="SCOLLARD NICOLE L"/>
        <s v="SCOTT CYNTHIA, SCOTT CHRISTOPHER"/>
        <s v="SEVEN ONE WELLS LLC, 71 WELLS LLC"/>
        <s v="SHAW LARRY G, SHAW MARILYN"/>
        <s v="SHEEHAN KEVIN M"/>
        <s v="SIAKEL DEAN R"/>
        <s v="SIBLEY JUSTIN R, SIBLEY BRITTNEY N"/>
        <s v="SIERRA PACKAGING &amp; CONVERTING BUILDING ONE LLC"/>
        <s v="SILVERMAN DAVID G TR, SILVERMAN CRISTY L TR, SILVERMAN FAMILY TRUST"/>
        <s v="SIMAK ROBERT L, SIMAK MAUREEN E"/>
        <s v="SIMS STEPHEN L, SIMMS MONICA, SIMS MONICA"/>
        <s v="SINSKI JOSEPH, SINSKI JUDY"/>
        <s v="SMALL BRUCE P, SMALL CECILY S"/>
        <s v="SMITH CHRISTINE A, SMITH RONALD B"/>
        <s v="SMITH STEPHEN B, SMITH GAIL I"/>
        <s v="SMITH WILLIAM M, SMITH NANCY I"/>
        <s v="SNYDER ALEXANDER GABRIEL"/>
        <s v="SOLORIO ALMA ALEJANDRA MORA"/>
        <s v="SOSLOFSKY LINDA J, SOSLOFSKY MATTHEW F A"/>
        <s v="SPETH JAMES P, SPETH KELEE J"/>
        <s v="STACEY HOLDING CORP"/>
        <s v="STACHOFSKY DAVID KERN, STACHOFSKY MARYANN"/>
        <s v="STEINMETZ JOHN H, STEINMETZ PAULA M"/>
        <s v="STEWART TRAVIS J"/>
        <s v="STIMSON BRET L"/>
        <s v="STITELER ALFRED, STITELER DEBBIE"/>
        <s v="STRATTON DAVID J, STRATTON JULIE M"/>
        <s v="STRODE ARTHUR C, STRODE SUZANNE A"/>
        <s v="SUMMIT RIDGE HOLDINGS INVESTMENT LLC"/>
        <s v="SUSAI AROCKIA AGNEL RAJAN"/>
        <s v="TANGITAU ANA T"/>
        <s v="TAPPAN KEVIN TR, TAPPAN KEVIN TRUST, TAPPAN KEVIN"/>
        <s v="TARAZI MUNAH F TR, TARAZI ROLA M TR, TARAZI MUNAH F &amp; ROLA M LIVING TRUST"/>
        <s v="TARVER RYAN O"/>
        <s v="TAYLOR TAMMY L, WALKER JOSHUA S"/>
        <s v="TAYMIK LLC, TAYMIK MORAN LLC"/>
        <s v="TAYMIK MORAN LLC, TAYMIK LLC"/>
        <s v="TEASDALE DAVID G, TEASDALE TAMARA A"/>
        <s v="TRAVIS STEPHANIE"/>
        <s v="TRIGILIO JUAN C, VALEZ EUDA P"/>
        <s v="TRUJILLO JUSTIN H, TRUJILLO REGINA R"/>
        <s v="TURNER HARVEY M, TURNER RACHAEL M"/>
        <s v="TURNER JESSICA E, TURNER TERRY L"/>
        <s v="TVERETINOV MARINA V"/>
        <s v="TYLER CHRISTIAN, TYLER SHANNON"/>
        <s v="UMPHREY BRANDON J, UMPHREY SANDY E"/>
        <s v="VARGA CALIN I"/>
        <s v="VAZQUEZ ELBA V, VAZQUEZ BARAJAS JOSE G"/>
        <s v="VILLATORA DOUGLAS"/>
        <s v="VOSKAMP JEFFERY E, VOSKAMP ARLENE M"/>
        <s v="WACKER BRIAN J, WACKER ADRIANE P"/>
        <s v="WALKER TROY A, WALKER RAYLENE P"/>
        <s v="WALTERS MORGAN G, WALTERS JENNIFER R"/>
        <s v="WARD ERIC, WARD MICHELLE"/>
        <s v="WATSON GALEN C TR, WATSON SUSAN L TR, WATSON FAMILY TRUST, WATSON GALEN C, WATSON SUSAN L"/>
        <s v="WEEKS MICHELLE L NOE"/>
        <s v="WEIPPERT MATHEW O"/>
        <s v="WENDELL STEVE M"/>
        <s v="WENTZ MATTHEW J"/>
        <s v="WEST WILLIAM"/>
        <s v="WESTIN PAUL L JR, WESTIN THEA J"/>
        <s v="WHEELER WILLIAM N, WHEELER SARAH LYNN"/>
        <s v="WHIITEMORE MARY ELLEN"/>
        <s v="WHISPERING RIVER ESTATES LLC"/>
        <s v="WHITE JIMMIE LEE"/>
        <s v="WHITTEN TYLER T, WHITTEN TYLER T TRUST, WHITTEN TYLER T"/>
        <s v="WIEDENBECK TROY L, WIEDENBECK ASHLEY E"/>
        <s v="WILLIAMS JARROD, WILLIAMS SHAREE"/>
        <s v="WILSON CAROL A, SELLERS NATALIE J"/>
        <s v="WOLFE TIMOTHY S, WOLFE SHELLI D"/>
        <s v="WOOD BRO CAPITAL LLC"/>
        <s v="WOOD FOR 3 LLC"/>
        <s v="WOOD LAURA ANN"/>
        <s v="WOOLEY DENNIS L, WOOLEY JOYCE T"/>
        <s v="WU HY, WU JENNY"/>
        <s v="YOHEY ERIK W, YOHEY TIFFANY L"/>
        <s v="YOUNG BRYSON, YOUNG MARIE"/>
        <s v="YTURBIDE TOM M, YTURBIDE SHERI R"/>
        <s v="YUAN JUN"/>
        <s v="ZENDEJAS JOSE E"/>
        <s v="ZIKA CARL F, ZIKA GABRIELLE J"/>
        <s v="ZION JOSHUA J, ZION LAUREN E"/>
        <s v="ZORDELL JEANNETTE MARIE TORRUELLA"/>
      </sharedItems>
    </cacheField>
    <cacheField name="LENDER" numFmtId="0">
      <sharedItems count="101">
        <s v="ACADEMY MORTGAGE CORPORATION"/>
        <s v="ALL WESTERN MORTGAGE INC"/>
        <s v="AMERICAN PACIFIC MORTGAGE CORPORATION"/>
        <s v="AMERISAVE MORTGAGE CORPORATION"/>
        <s v="ASSOCIATED BANK NATIONAL ASSOCIATION"/>
        <s v="AXIA FINANCIAL LLC"/>
        <s v="BACKSTAGE EQUIPMENT INC DEFINED BENEFIT PLAN, BARNETT &amp; ASSOCIATES ACCOUNTANCY CORPORATION PROFIT SHARI..., ECKERMAN 401 K PLAN, HOUSTON KELLY P TR, HOUSTON KELLY P &amp; ROGER L FAMILY TRUST, ..."/>
        <s v="BANC OF CALIFORNIA NATIONAL ASSOCIATION"/>
        <s v="BANK OF AMERICA NA"/>
        <s v="BANK OF THE WEST"/>
        <s v="BIANCALANA DAVID TR, BIANCALANA FAMILY TRUST"/>
        <s v="CALIBER HOME LOANS INC"/>
        <s v="CARDINAL FINANCIAL COMPANY LIMITED PARTNERSHIP"/>
        <s v="CARRINGTON MORTGAGE SERVICES"/>
        <s v="CHURCH FINANCE CORPORATION"/>
        <s v="CMG MORTGAGE INC, CMG FINANCIAL"/>
        <s v="COMPUTERIZED SCREENING INC"/>
        <s v="DUBUQUE BANK &amp; TRUST COMPANY"/>
        <s v="EVERETT FINANCIAL INC"/>
        <s v="FAIRWAY INDEPENDENT MORTGAGE CORPORAITON"/>
        <s v="FAIRWAY INDEPENDENT MORTGAGE CORPORATION"/>
        <s v="FENNER COLE"/>
        <s v="FINANCE OF AMERICA MORTGAGE LLC"/>
        <s v="FIRST CALIFORNIA MORTGAGE COMPANY"/>
        <s v="FIRST FOUNDATION BANK"/>
        <s v="FIRSTBANK"/>
        <s v="FIVE STAR BANK"/>
        <s v="FLOOR RATE MORTGAGE LLC"/>
        <s v="FRONTIER FINANCIAL CREDIT UNION"/>
        <s v="GIANGRECO DENNIS"/>
        <s v="GREAT BASIN FEDERAL CREDIT UNION"/>
        <s v="GREATER NEVADA CREDIT UNION"/>
        <s v="GREATER NEVADA MORTGAGE"/>
        <s v="GUARANTEED RATE INC"/>
        <s v="GUIDARA MICHAEL"/>
        <s v="GUILD MORTGAGE COMPANY"/>
        <s v="HANA SMALL BUSINESS LENDING INC"/>
        <s v="HERITAGE BANK OF NEVADA"/>
        <s v="HERRIN DONALD M TR, HERRIN DONALD M CPA PROFIT SHARING PLAN &amp; TRUST"/>
        <s v="HOMEOWNERS FINANCIAL GROUP USA LLC"/>
        <s v="HULSEY GARY, HULSEY MARSHA"/>
        <s v="JOHNSON WADE A, JOHHNSON DENISE M"/>
        <s v="JPMORGAN CHASE BANK NA"/>
        <s v="KONSTANTINOV ORLIN"/>
        <s v="LAND HOME FINANCIAL SERVICES INC"/>
        <s v="LOANDEPOT.COM LLC"/>
        <s v="LONE MORTGAGE INC"/>
        <s v="MADDOX CHARLES B"/>
        <s v="MANN MORTGAGE"/>
        <s v="MANN MORTGAGE LLC"/>
        <s v="MASON MCDUFFIE MORTGAGE CORPORATION"/>
        <s v="MOERDICK KEVIN C TR, MOERDICK SUE K TR, MOERDICK FAMILY TRUST"/>
        <s v="MORGAN STANLEY PRIVATE BANK NATIONAL ASSOCIATION"/>
        <s v="MOUNTAIN AMERICA FEDERAL CREDIT UNION"/>
        <s v="MOUNTAIN WEST FINANCIAL INC"/>
        <s v="MOVEMENT MORTGAGE LLC"/>
        <s v="MUTUAL OF OMAHA BANK"/>
        <s v="NESLER DOUGLAS C TR, NESLER MARGARET A TR, NESLER DOUG &amp; MARGARET FAMILY TRUST"/>
        <s v="NEVADA AFFORDABLE HOUSING ASSISTANCE CORPORATION"/>
        <s v="NEVADA STATE BANK"/>
        <s v="NEVADA STATE DEVELOPMENT CORPORATION"/>
        <s v="ONE NEVADA CREDIT UNION"/>
        <s v="ONETRUST HOME LOANS"/>
        <s v="PARAMOUNT RESIDENTIAL MORTGAGE GROUP INC"/>
        <s v="PLAZA HOME MORTGAGE INC"/>
        <s v="PLUMAS BANK"/>
        <s v="PRIMELENDING"/>
        <s v="PROSPECT MORTGAGE LLC"/>
        <s v="PROVIDENT FUNDING ASSOCIATES LP"/>
        <s v="QUICKEN LOANS INC"/>
        <s v="RENEW LENDING INC"/>
        <s v="RENO CITY EMPLOYEES FEDERAL CREDIT UNION"/>
        <s v="RESIDENTIAL BANCORP"/>
        <s v="RODNEY LEIGH TR, RODNEY CLARE TR, RODNEY FAMILY TRUST"/>
        <s v="RPM MORTGAGE INC"/>
        <s v="RUEPP HEINZ MICHAEL, RUEPP EILEEN"/>
        <s v="SIERRA PACIFIC FEDERAL CREDIT UNION"/>
        <s v="SIERRA PACIFIC MORTGAGE COMPANY INC"/>
        <s v="SNYDER EDDIE R TR, SNYDER THERESA TR, SNYDER EDDIE R &amp; THERESA TRUST"/>
        <s v="SOUTH PACIFIC FEDERAL CREDIT UNION"/>
        <s v="SOUTH PACIFIC FINANCIAL CORPORAITON"/>
        <s v="SOUTH PACIFIC FINANCIAL CORPORATION"/>
        <s v="STATE FARM BANK FSB"/>
        <s v="STEARNS LENDING LLC"/>
        <s v="SUMMIT FUNDING INC"/>
        <s v="SUN WEST MORTGAGE COMPANY INC"/>
        <s v="SUPREME LENDING"/>
        <s v="TCF NATIONAL BANK"/>
        <s v="TELCO INTERESTS LTD"/>
        <s v="UMPQUA BANK"/>
        <s v="UNITED FEDERAL CREDIT UNION"/>
        <s v="UNIVERSAL AMERICAN MORTGAGE COMPANY LLC"/>
        <s v="UNIVERSAL AMERICAN MORTGAGE COMPANY OF CALIFORNIA"/>
        <s v="US BANK NA"/>
        <s v="WELLS FARGO BANK NA"/>
        <s v="WELLS FARGO FINANCIAL NATIONAL BANK"/>
        <s v="WESTERN ALLIANCE BANK"/>
        <s v="WESTERN HIGHLAND FUND II LLC"/>
        <s v="WILSHIRE FINANCE PARTNERS INC"/>
        <s v="WOLFE JEFFREY G"/>
        <s v="XIA FINANCIAL LLC"/>
      </sharedItems>
    </cacheField>
  </cacheFields>
</pivotCacheDefinition>
</file>

<file path=xl/pivotCache/pivotCacheRecords1.xml><?xml version="1.0" encoding="utf-8"?>
<pivotCacheRecords xmlns="http://schemas.openxmlformats.org/spreadsheetml/2006/main" xmlns:r="http://schemas.openxmlformats.org/officeDocument/2006/relationships" count="946">
  <r>
    <x v="81"/>
    <x v="3"/>
    <x v="0"/>
    <x v="4"/>
    <x v="6"/>
    <x v="149"/>
    <x v="2"/>
    <x v="54"/>
    <x v="0"/>
    <x v="744"/>
    <x v="821"/>
  </r>
  <r>
    <x v="625"/>
    <x v="18"/>
    <x v="0"/>
    <x v="583"/>
    <x v="6"/>
    <x v="557"/>
    <x v="2"/>
    <x v="54"/>
    <x v="0"/>
    <x v="552"/>
    <x v="6"/>
  </r>
  <r>
    <x v="942"/>
    <x v="22"/>
    <x v="0"/>
    <x v="666"/>
    <x v="3"/>
    <x v="67"/>
    <x v="2"/>
    <x v="54"/>
    <x v="0"/>
    <x v="507"/>
    <x v="712"/>
  </r>
  <r>
    <x v="889"/>
    <x v="22"/>
    <x v="0"/>
    <x v="476"/>
    <x v="6"/>
    <x v="559"/>
    <x v="2"/>
    <x v="54"/>
    <x v="0"/>
    <x v="485"/>
    <x v="235"/>
  </r>
  <r>
    <x v="85"/>
    <x v="3"/>
    <x v="0"/>
    <x v="481"/>
    <x v="3"/>
    <x v="151"/>
    <x v="2"/>
    <x v="54"/>
    <x v="0"/>
    <x v="424"/>
    <x v="576"/>
  </r>
  <r>
    <x v="622"/>
    <x v="18"/>
    <x v="0"/>
    <x v="68"/>
    <x v="3"/>
    <x v="121"/>
    <x v="2"/>
    <x v="54"/>
    <x v="0"/>
    <x v="18"/>
    <x v="592"/>
  </r>
  <r>
    <x v="690"/>
    <x v="19"/>
    <x v="0"/>
    <x v="319"/>
    <x v="3"/>
    <x v="192"/>
    <x v="2"/>
    <x v="54"/>
    <x v="0"/>
    <x v="598"/>
    <x v="129"/>
  </r>
  <r>
    <x v="525"/>
    <x v="15"/>
    <x v="0"/>
    <x v="871"/>
    <x v="6"/>
    <x v="195"/>
    <x v="2"/>
    <x v="54"/>
    <x v="0"/>
    <x v="606"/>
    <x v="609"/>
  </r>
  <r>
    <x v="860"/>
    <x v="22"/>
    <x v="0"/>
    <x v="173"/>
    <x v="6"/>
    <x v="448"/>
    <x v="8"/>
    <x v="54"/>
    <x v="0"/>
    <x v="734"/>
    <x v="282"/>
  </r>
  <r>
    <x v="809"/>
    <x v="21"/>
    <x v="0"/>
    <x v="62"/>
    <x v="6"/>
    <x v="290"/>
    <x v="9"/>
    <x v="54"/>
    <x v="0"/>
    <x v="646"/>
    <x v="818"/>
  </r>
  <r>
    <x v="447"/>
    <x v="13"/>
    <x v="0"/>
    <x v="596"/>
    <x v="6"/>
    <x v="264"/>
    <x v="9"/>
    <x v="54"/>
    <x v="0"/>
    <x v="187"/>
    <x v="294"/>
  </r>
  <r>
    <x v="118"/>
    <x v="4"/>
    <x v="0"/>
    <x v="170"/>
    <x v="6"/>
    <x v="199"/>
    <x v="9"/>
    <x v="54"/>
    <x v="0"/>
    <x v="391"/>
    <x v="588"/>
  </r>
  <r>
    <x v="454"/>
    <x v="13"/>
    <x v="0"/>
    <x v="932"/>
    <x v="6"/>
    <x v="194"/>
    <x v="9"/>
    <x v="54"/>
    <x v="0"/>
    <x v="541"/>
    <x v="193"/>
  </r>
  <r>
    <x v="468"/>
    <x v="13"/>
    <x v="0"/>
    <x v="181"/>
    <x v="6"/>
    <x v="540"/>
    <x v="9"/>
    <x v="54"/>
    <x v="0"/>
    <x v="131"/>
    <x v="670"/>
  </r>
  <r>
    <x v="0"/>
    <x v="0"/>
    <x v="0"/>
    <x v="665"/>
    <x v="3"/>
    <x v="88"/>
    <x v="9"/>
    <x v="54"/>
    <x v="0"/>
    <x v="438"/>
    <x v="720"/>
  </r>
  <r>
    <x v="119"/>
    <x v="4"/>
    <x v="0"/>
    <x v="13"/>
    <x v="6"/>
    <x v="212"/>
    <x v="9"/>
    <x v="54"/>
    <x v="0"/>
    <x v="514"/>
    <x v="639"/>
  </r>
  <r>
    <x v="680"/>
    <x v="18"/>
    <x v="0"/>
    <x v="434"/>
    <x v="4"/>
    <x v="88"/>
    <x v="9"/>
    <x v="54"/>
    <x v="0"/>
    <x v="265"/>
    <x v="518"/>
  </r>
  <r>
    <x v="112"/>
    <x v="4"/>
    <x v="0"/>
    <x v="563"/>
    <x v="6"/>
    <x v="341"/>
    <x v="9"/>
    <x v="54"/>
    <x v="0"/>
    <x v="611"/>
    <x v="9"/>
  </r>
  <r>
    <x v="62"/>
    <x v="2"/>
    <x v="0"/>
    <x v="511"/>
    <x v="6"/>
    <x v="352"/>
    <x v="9"/>
    <x v="54"/>
    <x v="0"/>
    <x v="312"/>
    <x v="701"/>
  </r>
  <r>
    <x v="362"/>
    <x v="11"/>
    <x v="0"/>
    <x v="284"/>
    <x v="6"/>
    <x v="173"/>
    <x v="9"/>
    <x v="54"/>
    <x v="0"/>
    <x v="96"/>
    <x v="358"/>
  </r>
  <r>
    <x v="20"/>
    <x v="0"/>
    <x v="0"/>
    <x v="681"/>
    <x v="6"/>
    <x v="524"/>
    <x v="9"/>
    <x v="54"/>
    <x v="0"/>
    <x v="104"/>
    <x v="838"/>
  </r>
  <r>
    <x v="888"/>
    <x v="22"/>
    <x v="0"/>
    <x v="110"/>
    <x v="3"/>
    <x v="29"/>
    <x v="9"/>
    <x v="54"/>
    <x v="0"/>
    <x v="710"/>
    <x v="822"/>
  </r>
  <r>
    <x v="353"/>
    <x v="10"/>
    <x v="0"/>
    <x v="51"/>
    <x v="1"/>
    <x v="454"/>
    <x v="9"/>
    <x v="54"/>
    <x v="0"/>
    <x v="206"/>
    <x v="206"/>
  </r>
  <r>
    <x v="352"/>
    <x v="10"/>
    <x v="0"/>
    <x v="106"/>
    <x v="6"/>
    <x v="340"/>
    <x v="9"/>
    <x v="54"/>
    <x v="0"/>
    <x v="84"/>
    <x v="861"/>
  </r>
  <r>
    <x v="350"/>
    <x v="10"/>
    <x v="0"/>
    <x v="303"/>
    <x v="6"/>
    <x v="274"/>
    <x v="9"/>
    <x v="54"/>
    <x v="0"/>
    <x v="227"/>
    <x v="590"/>
  </r>
  <r>
    <x v="344"/>
    <x v="10"/>
    <x v="0"/>
    <x v="673"/>
    <x v="6"/>
    <x v="551"/>
    <x v="9"/>
    <x v="54"/>
    <x v="0"/>
    <x v="495"/>
    <x v="791"/>
  </r>
  <r>
    <x v="804"/>
    <x v="21"/>
    <x v="0"/>
    <x v="642"/>
    <x v="6"/>
    <x v="212"/>
    <x v="9"/>
    <x v="54"/>
    <x v="0"/>
    <x v="497"/>
    <x v="480"/>
  </r>
  <r>
    <x v="849"/>
    <x v="22"/>
    <x v="0"/>
    <x v="824"/>
    <x v="3"/>
    <x v="98"/>
    <x v="9"/>
    <x v="54"/>
    <x v="0"/>
    <x v="430"/>
    <x v="762"/>
  </r>
  <r>
    <x v="19"/>
    <x v="0"/>
    <x v="0"/>
    <x v="681"/>
    <x v="6"/>
    <x v="524"/>
    <x v="9"/>
    <x v="54"/>
    <x v="0"/>
    <x v="350"/>
    <x v="117"/>
  </r>
  <r>
    <x v="592"/>
    <x v="17"/>
    <x v="0"/>
    <x v="340"/>
    <x v="6"/>
    <x v="486"/>
    <x v="9"/>
    <x v="54"/>
    <x v="0"/>
    <x v="264"/>
    <x v="814"/>
  </r>
  <r>
    <x v="586"/>
    <x v="17"/>
    <x v="0"/>
    <x v="446"/>
    <x v="6"/>
    <x v="121"/>
    <x v="9"/>
    <x v="54"/>
    <x v="0"/>
    <x v="703"/>
    <x v="831"/>
  </r>
  <r>
    <x v="597"/>
    <x v="17"/>
    <x v="0"/>
    <x v="45"/>
    <x v="6"/>
    <x v="162"/>
    <x v="9"/>
    <x v="54"/>
    <x v="0"/>
    <x v="549"/>
    <x v="898"/>
  </r>
  <r>
    <x v="83"/>
    <x v="3"/>
    <x v="0"/>
    <x v="621"/>
    <x v="2"/>
    <x v="556"/>
    <x v="9"/>
    <x v="54"/>
    <x v="0"/>
    <x v="36"/>
    <x v="375"/>
  </r>
  <r>
    <x v="548"/>
    <x v="15"/>
    <x v="0"/>
    <x v="490"/>
    <x v="6"/>
    <x v="381"/>
    <x v="9"/>
    <x v="54"/>
    <x v="0"/>
    <x v="419"/>
    <x v="461"/>
  </r>
  <r>
    <x v="823"/>
    <x v="22"/>
    <x v="0"/>
    <x v="503"/>
    <x v="6"/>
    <x v="368"/>
    <x v="9"/>
    <x v="54"/>
    <x v="0"/>
    <x v="309"/>
    <x v="699"/>
  </r>
  <r>
    <x v="544"/>
    <x v="15"/>
    <x v="0"/>
    <x v="743"/>
    <x v="6"/>
    <x v="221"/>
    <x v="9"/>
    <x v="54"/>
    <x v="0"/>
    <x v="100"/>
    <x v="27"/>
  </r>
  <r>
    <x v="814"/>
    <x v="21"/>
    <x v="0"/>
    <x v="558"/>
    <x v="3"/>
    <x v="112"/>
    <x v="9"/>
    <x v="54"/>
    <x v="0"/>
    <x v="208"/>
    <x v="580"/>
  </r>
  <r>
    <x v="537"/>
    <x v="15"/>
    <x v="0"/>
    <x v="751"/>
    <x v="6"/>
    <x v="139"/>
    <x v="9"/>
    <x v="54"/>
    <x v="0"/>
    <x v="23"/>
    <x v="680"/>
  </r>
  <r>
    <x v="656"/>
    <x v="18"/>
    <x v="0"/>
    <x v="237"/>
    <x v="6"/>
    <x v="226"/>
    <x v="9"/>
    <x v="54"/>
    <x v="0"/>
    <x v="53"/>
    <x v="196"/>
  </r>
  <r>
    <x v="521"/>
    <x v="15"/>
    <x v="0"/>
    <x v="370"/>
    <x v="6"/>
    <x v="74"/>
    <x v="9"/>
    <x v="54"/>
    <x v="0"/>
    <x v="94"/>
    <x v="379"/>
  </r>
  <r>
    <x v="635"/>
    <x v="18"/>
    <x v="0"/>
    <x v="356"/>
    <x v="6"/>
    <x v="495"/>
    <x v="9"/>
    <x v="54"/>
    <x v="0"/>
    <x v="550"/>
    <x v="894"/>
  </r>
  <r>
    <x v="640"/>
    <x v="18"/>
    <x v="0"/>
    <x v="210"/>
    <x v="6"/>
    <x v="15"/>
    <x v="9"/>
    <x v="54"/>
    <x v="0"/>
    <x v="266"/>
    <x v="297"/>
  </r>
  <r>
    <x v="499"/>
    <x v="14"/>
    <x v="0"/>
    <x v="445"/>
    <x v="6"/>
    <x v="255"/>
    <x v="9"/>
    <x v="54"/>
    <x v="0"/>
    <x v="686"/>
    <x v="810"/>
  </r>
  <r>
    <x v="497"/>
    <x v="14"/>
    <x v="0"/>
    <x v="326"/>
    <x v="6"/>
    <x v="497"/>
    <x v="9"/>
    <x v="54"/>
    <x v="0"/>
    <x v="169"/>
    <x v="63"/>
  </r>
  <r>
    <x v="655"/>
    <x v="18"/>
    <x v="0"/>
    <x v="910"/>
    <x v="6"/>
    <x v="104"/>
    <x v="9"/>
    <x v="54"/>
    <x v="0"/>
    <x v="515"/>
    <x v="185"/>
  </r>
  <r>
    <x v="149"/>
    <x v="5"/>
    <x v="0"/>
    <x v="283"/>
    <x v="6"/>
    <x v="199"/>
    <x v="9"/>
    <x v="54"/>
    <x v="0"/>
    <x v="229"/>
    <x v="183"/>
  </r>
  <r>
    <x v="780"/>
    <x v="21"/>
    <x v="0"/>
    <x v="744"/>
    <x v="6"/>
    <x v="249"/>
    <x v="9"/>
    <x v="54"/>
    <x v="0"/>
    <x v="434"/>
    <x v="301"/>
  </r>
  <r>
    <x v="822"/>
    <x v="22"/>
    <x v="0"/>
    <x v="782"/>
    <x v="6"/>
    <x v="288"/>
    <x v="9"/>
    <x v="54"/>
    <x v="0"/>
    <x v="207"/>
    <x v="400"/>
  </r>
  <r>
    <x v="216"/>
    <x v="7"/>
    <x v="0"/>
    <x v="606"/>
    <x v="3"/>
    <x v="144"/>
    <x v="9"/>
    <x v="54"/>
    <x v="0"/>
    <x v="678"/>
    <x v="240"/>
  </r>
  <r>
    <x v="932"/>
    <x v="22"/>
    <x v="0"/>
    <x v="145"/>
    <x v="3"/>
    <x v="10"/>
    <x v="9"/>
    <x v="54"/>
    <x v="0"/>
    <x v="162"/>
    <x v="698"/>
  </r>
  <r>
    <x v="360"/>
    <x v="11"/>
    <x v="0"/>
    <x v="844"/>
    <x v="6"/>
    <x v="330"/>
    <x v="9"/>
    <x v="54"/>
    <x v="0"/>
    <x v="274"/>
    <x v="333"/>
  </r>
  <r>
    <x v="931"/>
    <x v="22"/>
    <x v="0"/>
    <x v="881"/>
    <x v="6"/>
    <x v="443"/>
    <x v="9"/>
    <x v="54"/>
    <x v="0"/>
    <x v="319"/>
    <x v="51"/>
  </r>
  <r>
    <x v="930"/>
    <x v="22"/>
    <x v="0"/>
    <x v="336"/>
    <x v="6"/>
    <x v="282"/>
    <x v="9"/>
    <x v="54"/>
    <x v="0"/>
    <x v="650"/>
    <x v="526"/>
  </r>
  <r>
    <x v="928"/>
    <x v="22"/>
    <x v="0"/>
    <x v="901"/>
    <x v="6"/>
    <x v="130"/>
    <x v="9"/>
    <x v="54"/>
    <x v="0"/>
    <x v="750"/>
    <x v="361"/>
  </r>
  <r>
    <x v="162"/>
    <x v="5"/>
    <x v="0"/>
    <x v="67"/>
    <x v="6"/>
    <x v="321"/>
    <x v="9"/>
    <x v="54"/>
    <x v="0"/>
    <x v="338"/>
    <x v="761"/>
  </r>
  <r>
    <x v="291"/>
    <x v="9"/>
    <x v="0"/>
    <x v="282"/>
    <x v="6"/>
    <x v="217"/>
    <x v="9"/>
    <x v="54"/>
    <x v="0"/>
    <x v="315"/>
    <x v="585"/>
  </r>
  <r>
    <x v="933"/>
    <x v="22"/>
    <x v="0"/>
    <x v="191"/>
    <x v="3"/>
    <x v="19"/>
    <x v="9"/>
    <x v="54"/>
    <x v="0"/>
    <x v="162"/>
    <x v="698"/>
  </r>
  <r>
    <x v="285"/>
    <x v="9"/>
    <x v="0"/>
    <x v="919"/>
    <x v="6"/>
    <x v="107"/>
    <x v="9"/>
    <x v="54"/>
    <x v="0"/>
    <x v="261"/>
    <x v="840"/>
  </r>
  <r>
    <x v="276"/>
    <x v="8"/>
    <x v="0"/>
    <x v="117"/>
    <x v="6"/>
    <x v="290"/>
    <x v="9"/>
    <x v="54"/>
    <x v="0"/>
    <x v="293"/>
    <x v="615"/>
  </r>
  <r>
    <x v="225"/>
    <x v="8"/>
    <x v="0"/>
    <x v="839"/>
    <x v="6"/>
    <x v="217"/>
    <x v="9"/>
    <x v="54"/>
    <x v="0"/>
    <x v="377"/>
    <x v="511"/>
  </r>
  <r>
    <x v="232"/>
    <x v="8"/>
    <x v="0"/>
    <x v="16"/>
    <x v="6"/>
    <x v="72"/>
    <x v="9"/>
    <x v="54"/>
    <x v="0"/>
    <x v="616"/>
    <x v="786"/>
  </r>
  <r>
    <x v="165"/>
    <x v="5"/>
    <x v="0"/>
    <x v="879"/>
    <x v="6"/>
    <x v="366"/>
    <x v="9"/>
    <x v="54"/>
    <x v="0"/>
    <x v="736"/>
    <x v="291"/>
  </r>
  <r>
    <x v="160"/>
    <x v="5"/>
    <x v="0"/>
    <x v="66"/>
    <x v="7"/>
    <x v="25"/>
    <x v="9"/>
    <x v="54"/>
    <x v="0"/>
    <x v="337"/>
    <x v="761"/>
  </r>
  <r>
    <x v="213"/>
    <x v="7"/>
    <x v="0"/>
    <x v="742"/>
    <x v="6"/>
    <x v="288"/>
    <x v="9"/>
    <x v="54"/>
    <x v="0"/>
    <x v="619"/>
    <x v="357"/>
  </r>
  <r>
    <x v="326"/>
    <x v="10"/>
    <x v="0"/>
    <x v="923"/>
    <x v="6"/>
    <x v="134"/>
    <x v="9"/>
    <x v="54"/>
    <x v="0"/>
    <x v="396"/>
    <x v="348"/>
  </r>
  <r>
    <x v="2"/>
    <x v="0"/>
    <x v="0"/>
    <x v="355"/>
    <x v="7"/>
    <x v="16"/>
    <x v="9"/>
    <x v="54"/>
    <x v="0"/>
    <x v="413"/>
    <x v="299"/>
  </r>
  <r>
    <x v="700"/>
    <x v="19"/>
    <x v="0"/>
    <x v="298"/>
    <x v="6"/>
    <x v="282"/>
    <x v="9"/>
    <x v="54"/>
    <x v="0"/>
    <x v="766"/>
    <x v="545"/>
  </r>
  <r>
    <x v="702"/>
    <x v="19"/>
    <x v="0"/>
    <x v="297"/>
    <x v="6"/>
    <x v="198"/>
    <x v="9"/>
    <x v="54"/>
    <x v="0"/>
    <x v="773"/>
    <x v="345"/>
  </r>
  <r>
    <x v="900"/>
    <x v="22"/>
    <x v="0"/>
    <x v="101"/>
    <x v="6"/>
    <x v="84"/>
    <x v="9"/>
    <x v="54"/>
    <x v="0"/>
    <x v="154"/>
    <x v="655"/>
  </r>
  <r>
    <x v="154"/>
    <x v="5"/>
    <x v="0"/>
    <x v="278"/>
    <x v="6"/>
    <x v="236"/>
    <x v="9"/>
    <x v="54"/>
    <x v="0"/>
    <x v="589"/>
    <x v="183"/>
  </r>
  <r>
    <x v="901"/>
    <x v="22"/>
    <x v="0"/>
    <x v="167"/>
    <x v="3"/>
    <x v="46"/>
    <x v="9"/>
    <x v="54"/>
    <x v="0"/>
    <x v="177"/>
    <x v="601"/>
  </r>
  <r>
    <x v="705"/>
    <x v="19"/>
    <x v="0"/>
    <x v="193"/>
    <x v="6"/>
    <x v="246"/>
    <x v="9"/>
    <x v="54"/>
    <x v="0"/>
    <x v="360"/>
    <x v="809"/>
  </r>
  <r>
    <x v="718"/>
    <x v="20"/>
    <x v="0"/>
    <x v="178"/>
    <x v="3"/>
    <x v="291"/>
    <x v="9"/>
    <x v="54"/>
    <x v="0"/>
    <x v="365"/>
    <x v="912"/>
  </r>
  <r>
    <x v="941"/>
    <x v="22"/>
    <x v="0"/>
    <x v="17"/>
    <x v="6"/>
    <x v="167"/>
    <x v="9"/>
    <x v="54"/>
    <x v="0"/>
    <x v="247"/>
    <x v="751"/>
  </r>
  <r>
    <x v="309"/>
    <x v="10"/>
    <x v="0"/>
    <x v="3"/>
    <x v="6"/>
    <x v="163"/>
    <x v="9"/>
    <x v="54"/>
    <x v="0"/>
    <x v="599"/>
    <x v="805"/>
  </r>
  <r>
    <x v="771"/>
    <x v="21"/>
    <x v="0"/>
    <x v="911"/>
    <x v="6"/>
    <x v="93"/>
    <x v="9"/>
    <x v="54"/>
    <x v="0"/>
    <x v="267"/>
    <x v="769"/>
  </r>
  <r>
    <x v="197"/>
    <x v="7"/>
    <x v="1"/>
    <x v="471"/>
    <x v="3"/>
    <x v="266"/>
    <x v="2"/>
    <x v="20"/>
    <x v="0"/>
    <x v="306"/>
    <x v="464"/>
  </r>
  <r>
    <x v="176"/>
    <x v="6"/>
    <x v="1"/>
    <x v="474"/>
    <x v="0"/>
    <x v="488"/>
    <x v="2"/>
    <x v="20"/>
    <x v="0"/>
    <x v="183"/>
    <x v="557"/>
  </r>
  <r>
    <x v="827"/>
    <x v="22"/>
    <x v="1"/>
    <x v="459"/>
    <x v="6"/>
    <x v="536"/>
    <x v="2"/>
    <x v="20"/>
    <x v="0"/>
    <x v="720"/>
    <x v="306"/>
  </r>
  <r>
    <x v="1"/>
    <x v="0"/>
    <x v="1"/>
    <x v="463"/>
    <x v="3"/>
    <x v="484"/>
    <x v="2"/>
    <x v="20"/>
    <x v="0"/>
    <x v="527"/>
    <x v="408"/>
  </r>
  <r>
    <x v="730"/>
    <x v="20"/>
    <x v="1"/>
    <x v="458"/>
    <x v="6"/>
    <x v="569"/>
    <x v="2"/>
    <x v="20"/>
    <x v="0"/>
    <x v="560"/>
    <x v="370"/>
  </r>
  <r>
    <x v="590"/>
    <x v="17"/>
    <x v="1"/>
    <x v="457"/>
    <x v="6"/>
    <x v="550"/>
    <x v="2"/>
    <x v="20"/>
    <x v="0"/>
    <x v="123"/>
    <x v="198"/>
  </r>
  <r>
    <x v="288"/>
    <x v="9"/>
    <x v="1"/>
    <x v="479"/>
    <x v="6"/>
    <x v="539"/>
    <x v="2"/>
    <x v="20"/>
    <x v="0"/>
    <x v="359"/>
    <x v="163"/>
  </r>
  <r>
    <x v="683"/>
    <x v="19"/>
    <x v="1"/>
    <x v="468"/>
    <x v="3"/>
    <x v="449"/>
    <x v="2"/>
    <x v="20"/>
    <x v="0"/>
    <x v="729"/>
    <x v="241"/>
  </r>
  <r>
    <x v="564"/>
    <x v="16"/>
    <x v="1"/>
    <x v="455"/>
    <x v="3"/>
    <x v="227"/>
    <x v="2"/>
    <x v="20"/>
    <x v="0"/>
    <x v="370"/>
    <x v="212"/>
  </r>
  <r>
    <x v="71"/>
    <x v="3"/>
    <x v="1"/>
    <x v="461"/>
    <x v="3"/>
    <x v="226"/>
    <x v="2"/>
    <x v="20"/>
    <x v="0"/>
    <x v="540"/>
    <x v="562"/>
  </r>
  <r>
    <x v="387"/>
    <x v="12"/>
    <x v="1"/>
    <x v="456"/>
    <x v="6"/>
    <x v="531"/>
    <x v="2"/>
    <x v="20"/>
    <x v="0"/>
    <x v="645"/>
    <x v="490"/>
  </r>
  <r>
    <x v="428"/>
    <x v="13"/>
    <x v="1"/>
    <x v="484"/>
    <x v="3"/>
    <x v="75"/>
    <x v="2"/>
    <x v="20"/>
    <x v="0"/>
    <x v="170"/>
    <x v="800"/>
  </r>
  <r>
    <x v="444"/>
    <x v="13"/>
    <x v="1"/>
    <x v="472"/>
    <x v="3"/>
    <x v="217"/>
    <x v="2"/>
    <x v="20"/>
    <x v="0"/>
    <x v="257"/>
    <x v="234"/>
  </r>
  <r>
    <x v="308"/>
    <x v="10"/>
    <x v="1"/>
    <x v="477"/>
    <x v="3"/>
    <x v="285"/>
    <x v="2"/>
    <x v="20"/>
    <x v="0"/>
    <x v="600"/>
    <x v="433"/>
  </r>
  <r>
    <x v="314"/>
    <x v="10"/>
    <x v="1"/>
    <x v="469"/>
    <x v="3"/>
    <x v="318"/>
    <x v="2"/>
    <x v="20"/>
    <x v="0"/>
    <x v="760"/>
    <x v="288"/>
  </r>
  <r>
    <x v="463"/>
    <x v="13"/>
    <x v="1"/>
    <x v="464"/>
    <x v="3"/>
    <x v="521"/>
    <x v="2"/>
    <x v="20"/>
    <x v="0"/>
    <x v="236"/>
    <x v="684"/>
  </r>
  <r>
    <x v="861"/>
    <x v="22"/>
    <x v="1"/>
    <x v="475"/>
    <x v="3"/>
    <x v="365"/>
    <x v="2"/>
    <x v="20"/>
    <x v="0"/>
    <x v="705"/>
    <x v="158"/>
  </r>
  <r>
    <x v="691"/>
    <x v="19"/>
    <x v="1"/>
    <x v="462"/>
    <x v="3"/>
    <x v="533"/>
    <x v="2"/>
    <x v="20"/>
    <x v="0"/>
    <x v="148"/>
    <x v="275"/>
  </r>
  <r>
    <x v="724"/>
    <x v="20"/>
    <x v="1"/>
    <x v="83"/>
    <x v="2"/>
    <x v="38"/>
    <x v="3"/>
    <x v="42"/>
    <x v="0"/>
    <x v="132"/>
    <x v="729"/>
  </r>
  <r>
    <x v="602"/>
    <x v="17"/>
    <x v="1"/>
    <x v="10"/>
    <x v="6"/>
    <x v="312"/>
    <x v="3"/>
    <x v="37"/>
    <x v="0"/>
    <x v="241"/>
    <x v="629"/>
  </r>
  <r>
    <x v="743"/>
    <x v="20"/>
    <x v="1"/>
    <x v="439"/>
    <x v="6"/>
    <x v="202"/>
    <x v="3"/>
    <x v="37"/>
    <x v="0"/>
    <x v="473"/>
    <x v="532"/>
  </r>
  <r>
    <x v="776"/>
    <x v="21"/>
    <x v="1"/>
    <x v="241"/>
    <x v="3"/>
    <x v="69"/>
    <x v="3"/>
    <x v="37"/>
    <x v="0"/>
    <x v="616"/>
    <x v="145"/>
  </r>
  <r>
    <x v="719"/>
    <x v="20"/>
    <x v="1"/>
    <x v="304"/>
    <x v="6"/>
    <x v="337"/>
    <x v="3"/>
    <x v="37"/>
    <x v="0"/>
    <x v="21"/>
    <x v="682"/>
  </r>
  <r>
    <x v="761"/>
    <x v="21"/>
    <x v="1"/>
    <x v="163"/>
    <x v="6"/>
    <x v="171"/>
    <x v="3"/>
    <x v="37"/>
    <x v="1"/>
    <x v="655"/>
    <x v="512"/>
  </r>
  <r>
    <x v="695"/>
    <x v="19"/>
    <x v="1"/>
    <x v="722"/>
    <x v="6"/>
    <x v="205"/>
    <x v="3"/>
    <x v="37"/>
    <x v="0"/>
    <x v="730"/>
    <x v="843"/>
  </r>
  <r>
    <x v="772"/>
    <x v="21"/>
    <x v="1"/>
    <x v="664"/>
    <x v="3"/>
    <x v="71"/>
    <x v="3"/>
    <x v="37"/>
    <x v="0"/>
    <x v="324"/>
    <x v="84"/>
  </r>
  <r>
    <x v="737"/>
    <x v="20"/>
    <x v="1"/>
    <x v="254"/>
    <x v="6"/>
    <x v="136"/>
    <x v="3"/>
    <x v="37"/>
    <x v="0"/>
    <x v="470"/>
    <x v="164"/>
  </r>
  <r>
    <x v="673"/>
    <x v="18"/>
    <x v="1"/>
    <x v="216"/>
    <x v="6"/>
    <x v="89"/>
    <x v="3"/>
    <x v="37"/>
    <x v="0"/>
    <x v="235"/>
    <x v="866"/>
  </r>
  <r>
    <x v="672"/>
    <x v="18"/>
    <x v="1"/>
    <x v="148"/>
    <x v="6"/>
    <x v="178"/>
    <x v="3"/>
    <x v="37"/>
    <x v="0"/>
    <x v="92"/>
    <x v="395"/>
  </r>
  <r>
    <x v="626"/>
    <x v="18"/>
    <x v="1"/>
    <x v="635"/>
    <x v="6"/>
    <x v="319"/>
    <x v="3"/>
    <x v="42"/>
    <x v="1"/>
    <x v="160"/>
    <x v="181"/>
  </r>
  <r>
    <x v="45"/>
    <x v="1"/>
    <x v="1"/>
    <x v="614"/>
    <x v="3"/>
    <x v="40"/>
    <x v="3"/>
    <x v="37"/>
    <x v="0"/>
    <x v="516"/>
    <x v="46"/>
  </r>
  <r>
    <x v="735"/>
    <x v="20"/>
    <x v="1"/>
    <x v="637"/>
    <x v="6"/>
    <x v="408"/>
    <x v="3"/>
    <x v="42"/>
    <x v="1"/>
    <x v="196"/>
    <x v="61"/>
  </r>
  <r>
    <x v="671"/>
    <x v="18"/>
    <x v="1"/>
    <x v="636"/>
    <x v="6"/>
    <x v="387"/>
    <x v="3"/>
    <x v="42"/>
    <x v="1"/>
    <x v="158"/>
    <x v="847"/>
  </r>
  <r>
    <x v="642"/>
    <x v="18"/>
    <x v="1"/>
    <x v="259"/>
    <x v="6"/>
    <x v="94"/>
    <x v="3"/>
    <x v="37"/>
    <x v="0"/>
    <x v="700"/>
    <x v="90"/>
  </r>
  <r>
    <x v="47"/>
    <x v="1"/>
    <x v="1"/>
    <x v="418"/>
    <x v="6"/>
    <x v="77"/>
    <x v="3"/>
    <x v="27"/>
    <x v="0"/>
    <x v="409"/>
    <x v="353"/>
  </r>
  <r>
    <x v="731"/>
    <x v="20"/>
    <x v="1"/>
    <x v="632"/>
    <x v="6"/>
    <x v="314"/>
    <x v="3"/>
    <x v="42"/>
    <x v="1"/>
    <x v="159"/>
    <x v="224"/>
  </r>
  <r>
    <x v="728"/>
    <x v="20"/>
    <x v="1"/>
    <x v="29"/>
    <x v="6"/>
    <x v="231"/>
    <x v="3"/>
    <x v="42"/>
    <x v="1"/>
    <x v="519"/>
    <x v="83"/>
  </r>
  <r>
    <x v="697"/>
    <x v="19"/>
    <x v="1"/>
    <x v="253"/>
    <x v="6"/>
    <x v="64"/>
    <x v="3"/>
    <x v="37"/>
    <x v="0"/>
    <x v="331"/>
    <x v="530"/>
  </r>
  <r>
    <x v="682"/>
    <x v="19"/>
    <x v="1"/>
    <x v="586"/>
    <x v="6"/>
    <x v="465"/>
    <x v="3"/>
    <x v="42"/>
    <x v="0"/>
    <x v="614"/>
    <x v="339"/>
  </r>
  <r>
    <x v="253"/>
    <x v="8"/>
    <x v="1"/>
    <x v="339"/>
    <x v="6"/>
    <x v="484"/>
    <x v="3"/>
    <x v="18"/>
    <x v="0"/>
    <x v="704"/>
    <x v="396"/>
  </r>
  <r>
    <x v="374"/>
    <x v="11"/>
    <x v="1"/>
    <x v="776"/>
    <x v="6"/>
    <x v="335"/>
    <x v="3"/>
    <x v="42"/>
    <x v="1"/>
    <x v="380"/>
    <x v="731"/>
  </r>
  <r>
    <x v="366"/>
    <x v="11"/>
    <x v="1"/>
    <x v="160"/>
    <x v="6"/>
    <x v="206"/>
    <x v="3"/>
    <x v="37"/>
    <x v="0"/>
    <x v="759"/>
    <x v="157"/>
  </r>
  <r>
    <x v="339"/>
    <x v="10"/>
    <x v="1"/>
    <x v="769"/>
    <x v="6"/>
    <x v="224"/>
    <x v="3"/>
    <x v="37"/>
    <x v="0"/>
    <x v="581"/>
    <x v="249"/>
  </r>
  <r>
    <x v="334"/>
    <x v="10"/>
    <x v="1"/>
    <x v="273"/>
    <x v="6"/>
    <x v="207"/>
    <x v="3"/>
    <x v="18"/>
    <x v="0"/>
    <x v="551"/>
    <x v="748"/>
  </r>
  <r>
    <x v="330"/>
    <x v="10"/>
    <x v="1"/>
    <x v="619"/>
    <x v="6"/>
    <x v="230"/>
    <x v="3"/>
    <x v="37"/>
    <x v="0"/>
    <x v="190"/>
    <x v="501"/>
  </r>
  <r>
    <x v="329"/>
    <x v="10"/>
    <x v="1"/>
    <x v="162"/>
    <x v="6"/>
    <x v="168"/>
    <x v="3"/>
    <x v="37"/>
    <x v="0"/>
    <x v="276"/>
    <x v="223"/>
  </r>
  <r>
    <x v="328"/>
    <x v="10"/>
    <x v="1"/>
    <x v="628"/>
    <x v="6"/>
    <x v="282"/>
    <x v="3"/>
    <x v="42"/>
    <x v="1"/>
    <x v="158"/>
    <x v="644"/>
  </r>
  <r>
    <x v="322"/>
    <x v="10"/>
    <x v="1"/>
    <x v="629"/>
    <x v="6"/>
    <x v="253"/>
    <x v="3"/>
    <x v="42"/>
    <x v="1"/>
    <x v="158"/>
    <x v="728"/>
  </r>
  <r>
    <x v="153"/>
    <x v="5"/>
    <x v="1"/>
    <x v="798"/>
    <x v="6"/>
    <x v="261"/>
    <x v="3"/>
    <x v="37"/>
    <x v="0"/>
    <x v="481"/>
    <x v="554"/>
  </r>
  <r>
    <x v="317"/>
    <x v="10"/>
    <x v="1"/>
    <x v="224"/>
    <x v="6"/>
    <x v="254"/>
    <x v="3"/>
    <x v="53"/>
    <x v="0"/>
    <x v="426"/>
    <x v="358"/>
  </r>
  <r>
    <x v="108"/>
    <x v="3"/>
    <x v="1"/>
    <x v="344"/>
    <x v="6"/>
    <x v="185"/>
    <x v="3"/>
    <x v="37"/>
    <x v="0"/>
    <x v="85"/>
    <x v="171"/>
  </r>
  <r>
    <x v="158"/>
    <x v="5"/>
    <x v="1"/>
    <x v="748"/>
    <x v="6"/>
    <x v="153"/>
    <x v="3"/>
    <x v="37"/>
    <x v="0"/>
    <x v="759"/>
    <x v="727"/>
  </r>
  <r>
    <x v="399"/>
    <x v="12"/>
    <x v="1"/>
    <x v="931"/>
    <x v="6"/>
    <x v="201"/>
    <x v="3"/>
    <x v="18"/>
    <x v="0"/>
    <x v="54"/>
    <x v="30"/>
  </r>
  <r>
    <x v="248"/>
    <x v="8"/>
    <x v="1"/>
    <x v="624"/>
    <x v="6"/>
    <x v="275"/>
    <x v="3"/>
    <x v="42"/>
    <x v="1"/>
    <x v="158"/>
    <x v="246"/>
  </r>
  <r>
    <x v="234"/>
    <x v="8"/>
    <x v="1"/>
    <x v="195"/>
    <x v="5"/>
    <x v="576"/>
    <x v="3"/>
    <x v="42"/>
    <x v="0"/>
    <x v="317"/>
    <x v="354"/>
  </r>
  <r>
    <x v="222"/>
    <x v="8"/>
    <x v="1"/>
    <x v="260"/>
    <x v="6"/>
    <x v="46"/>
    <x v="3"/>
    <x v="37"/>
    <x v="0"/>
    <x v="60"/>
    <x v="866"/>
  </r>
  <r>
    <x v="218"/>
    <x v="7"/>
    <x v="1"/>
    <x v="36"/>
    <x v="6"/>
    <x v="192"/>
    <x v="3"/>
    <x v="27"/>
    <x v="0"/>
    <x v="398"/>
    <x v="351"/>
  </r>
  <r>
    <x v="204"/>
    <x v="7"/>
    <x v="1"/>
    <x v="623"/>
    <x v="6"/>
    <x v="272"/>
    <x v="3"/>
    <x v="42"/>
    <x v="1"/>
    <x v="158"/>
    <x v="413"/>
  </r>
  <r>
    <x v="201"/>
    <x v="7"/>
    <x v="1"/>
    <x v="672"/>
    <x v="6"/>
    <x v="491"/>
    <x v="3"/>
    <x v="42"/>
    <x v="0"/>
    <x v="442"/>
    <x v="109"/>
  </r>
  <r>
    <x v="199"/>
    <x v="7"/>
    <x v="1"/>
    <x v="644"/>
    <x v="6"/>
    <x v="351"/>
    <x v="3"/>
    <x v="42"/>
    <x v="0"/>
    <x v="695"/>
    <x v="802"/>
  </r>
  <r>
    <x v="195"/>
    <x v="7"/>
    <x v="1"/>
    <x v="772"/>
    <x v="6"/>
    <x v="299"/>
    <x v="3"/>
    <x v="42"/>
    <x v="1"/>
    <x v="579"/>
    <x v="671"/>
  </r>
  <r>
    <x v="194"/>
    <x v="7"/>
    <x v="1"/>
    <x v="715"/>
    <x v="6"/>
    <x v="221"/>
    <x v="3"/>
    <x v="16"/>
    <x v="0"/>
    <x v="397"/>
    <x v="705"/>
  </r>
  <r>
    <x v="188"/>
    <x v="6"/>
    <x v="1"/>
    <x v="775"/>
    <x v="6"/>
    <x v="269"/>
    <x v="3"/>
    <x v="42"/>
    <x v="1"/>
    <x v="380"/>
    <x v="451"/>
  </r>
  <r>
    <x v="298"/>
    <x v="9"/>
    <x v="1"/>
    <x v="847"/>
    <x v="6"/>
    <x v="238"/>
    <x v="3"/>
    <x v="16"/>
    <x v="0"/>
    <x v="139"/>
    <x v="897"/>
  </r>
  <r>
    <x v="504"/>
    <x v="14"/>
    <x v="1"/>
    <x v="912"/>
    <x v="6"/>
    <x v="122"/>
    <x v="3"/>
    <x v="37"/>
    <x v="0"/>
    <x v="124"/>
    <x v="39"/>
  </r>
  <r>
    <x v="570"/>
    <x v="16"/>
    <x v="1"/>
    <x v="625"/>
    <x v="6"/>
    <x v="241"/>
    <x v="3"/>
    <x v="42"/>
    <x v="1"/>
    <x v="158"/>
    <x v="724"/>
  </r>
  <r>
    <x v="562"/>
    <x v="16"/>
    <x v="1"/>
    <x v="633"/>
    <x v="6"/>
    <x v="422"/>
    <x v="3"/>
    <x v="42"/>
    <x v="1"/>
    <x v="158"/>
    <x v="369"/>
  </r>
  <r>
    <x v="561"/>
    <x v="16"/>
    <x v="1"/>
    <x v="634"/>
    <x v="6"/>
    <x v="281"/>
    <x v="3"/>
    <x v="42"/>
    <x v="1"/>
    <x v="158"/>
    <x v="815"/>
  </r>
  <r>
    <x v="556"/>
    <x v="16"/>
    <x v="1"/>
    <x v="691"/>
    <x v="6"/>
    <x v="391"/>
    <x v="3"/>
    <x v="37"/>
    <x v="0"/>
    <x v="281"/>
    <x v="108"/>
  </r>
  <r>
    <x v="550"/>
    <x v="16"/>
    <x v="1"/>
    <x v="188"/>
    <x v="3"/>
    <x v="9"/>
    <x v="3"/>
    <x v="37"/>
    <x v="0"/>
    <x v="588"/>
    <x v="636"/>
  </r>
  <r>
    <x v="546"/>
    <x v="15"/>
    <x v="1"/>
    <x v="626"/>
    <x v="6"/>
    <x v="276"/>
    <x v="3"/>
    <x v="42"/>
    <x v="1"/>
    <x v="158"/>
    <x v="725"/>
  </r>
  <r>
    <x v="545"/>
    <x v="15"/>
    <x v="1"/>
    <x v="774"/>
    <x v="6"/>
    <x v="343"/>
    <x v="3"/>
    <x v="42"/>
    <x v="1"/>
    <x v="380"/>
    <x v="757"/>
  </r>
  <r>
    <x v="542"/>
    <x v="15"/>
    <x v="1"/>
    <x v="382"/>
    <x v="6"/>
    <x v="64"/>
    <x v="3"/>
    <x v="16"/>
    <x v="0"/>
    <x v="327"/>
    <x v="78"/>
  </r>
  <r>
    <x v="98"/>
    <x v="3"/>
    <x v="1"/>
    <x v="869"/>
    <x v="6"/>
    <x v="247"/>
    <x v="3"/>
    <x v="16"/>
    <x v="0"/>
    <x v="259"/>
    <x v="806"/>
  </r>
  <r>
    <x v="516"/>
    <x v="15"/>
    <x v="1"/>
    <x v="684"/>
    <x v="7"/>
    <x v="23"/>
    <x v="3"/>
    <x v="42"/>
    <x v="0"/>
    <x v="255"/>
    <x v="1"/>
  </r>
  <r>
    <x v="386"/>
    <x v="12"/>
    <x v="1"/>
    <x v="873"/>
    <x v="6"/>
    <x v="254"/>
    <x v="3"/>
    <x v="16"/>
    <x v="0"/>
    <x v="176"/>
    <x v="28"/>
  </r>
  <r>
    <x v="505"/>
    <x v="14"/>
    <x v="1"/>
    <x v="15"/>
    <x v="6"/>
    <x v="245"/>
    <x v="3"/>
    <x v="37"/>
    <x v="0"/>
    <x v="8"/>
    <x v="8"/>
  </r>
  <r>
    <x v="138"/>
    <x v="5"/>
    <x v="1"/>
    <x v="146"/>
    <x v="3"/>
    <x v="7"/>
    <x v="3"/>
    <x v="42"/>
    <x v="0"/>
    <x v="116"/>
    <x v="392"/>
  </r>
  <r>
    <x v="494"/>
    <x v="14"/>
    <x v="1"/>
    <x v="357"/>
    <x v="6"/>
    <x v="27"/>
    <x v="3"/>
    <x v="16"/>
    <x v="0"/>
    <x v="318"/>
    <x v="425"/>
  </r>
  <r>
    <x v="489"/>
    <x v="14"/>
    <x v="1"/>
    <x v="247"/>
    <x v="6"/>
    <x v="217"/>
    <x v="3"/>
    <x v="37"/>
    <x v="0"/>
    <x v="482"/>
    <x v="272"/>
  </r>
  <r>
    <x v="487"/>
    <x v="14"/>
    <x v="1"/>
    <x v="860"/>
    <x v="6"/>
    <x v="344"/>
    <x v="3"/>
    <x v="16"/>
    <x v="0"/>
    <x v="539"/>
    <x v="373"/>
  </r>
  <r>
    <x v="484"/>
    <x v="14"/>
    <x v="1"/>
    <x v="255"/>
    <x v="3"/>
    <x v="42"/>
    <x v="3"/>
    <x v="16"/>
    <x v="0"/>
    <x v="647"/>
    <x v="483"/>
  </r>
  <r>
    <x v="478"/>
    <x v="14"/>
    <x v="1"/>
    <x v="924"/>
    <x v="6"/>
    <x v="113"/>
    <x v="3"/>
    <x v="37"/>
    <x v="0"/>
    <x v="328"/>
    <x v="121"/>
  </r>
  <r>
    <x v="116"/>
    <x v="4"/>
    <x v="1"/>
    <x v="269"/>
    <x v="2"/>
    <x v="575"/>
    <x v="3"/>
    <x v="42"/>
    <x v="0"/>
    <x v="681"/>
    <x v="770"/>
  </r>
  <r>
    <x v="417"/>
    <x v="13"/>
    <x v="1"/>
    <x v="349"/>
    <x v="6"/>
    <x v="330"/>
    <x v="3"/>
    <x v="37"/>
    <x v="0"/>
    <x v="414"/>
    <x v="454"/>
  </r>
  <r>
    <x v="408"/>
    <x v="12"/>
    <x v="1"/>
    <x v="78"/>
    <x v="0"/>
    <x v="51"/>
    <x v="3"/>
    <x v="37"/>
    <x v="0"/>
    <x v="454"/>
    <x v="499"/>
  </r>
  <r>
    <x v="407"/>
    <x v="12"/>
    <x v="1"/>
    <x v="593"/>
    <x v="6"/>
    <x v="182"/>
    <x v="3"/>
    <x v="37"/>
    <x v="0"/>
    <x v="531"/>
    <x v="62"/>
  </r>
  <r>
    <x v="406"/>
    <x v="12"/>
    <x v="1"/>
    <x v="299"/>
    <x v="6"/>
    <x v="58"/>
    <x v="3"/>
    <x v="37"/>
    <x v="0"/>
    <x v="454"/>
    <x v="500"/>
  </r>
  <r>
    <x v="595"/>
    <x v="17"/>
    <x v="1"/>
    <x v="21"/>
    <x v="6"/>
    <x v="432"/>
    <x v="3"/>
    <x v="37"/>
    <x v="0"/>
    <x v="425"/>
    <x v="631"/>
  </r>
  <r>
    <x v="514"/>
    <x v="15"/>
    <x v="1"/>
    <x v="44"/>
    <x v="6"/>
    <x v="136"/>
    <x v="3"/>
    <x v="37"/>
    <x v="0"/>
    <x v="364"/>
    <x v="866"/>
  </r>
  <r>
    <x v="857"/>
    <x v="22"/>
    <x v="1"/>
    <x v="302"/>
    <x v="6"/>
    <x v="209"/>
    <x v="3"/>
    <x v="37"/>
    <x v="0"/>
    <x v="16"/>
    <x v="781"/>
  </r>
  <r>
    <x v="839"/>
    <x v="22"/>
    <x v="1"/>
    <x v="686"/>
    <x v="6"/>
    <x v="261"/>
    <x v="3"/>
    <x v="37"/>
    <x v="0"/>
    <x v="141"/>
    <x v="872"/>
  </r>
  <r>
    <x v="838"/>
    <x v="22"/>
    <x v="1"/>
    <x v="631"/>
    <x v="6"/>
    <x v="426"/>
    <x v="3"/>
    <x v="42"/>
    <x v="1"/>
    <x v="158"/>
    <x v="564"/>
  </r>
  <r>
    <x v="835"/>
    <x v="22"/>
    <x v="1"/>
    <x v="234"/>
    <x v="6"/>
    <x v="22"/>
    <x v="3"/>
    <x v="16"/>
    <x v="0"/>
    <x v="11"/>
    <x v="508"/>
  </r>
  <r>
    <x v="848"/>
    <x v="22"/>
    <x v="1"/>
    <x v="234"/>
    <x v="6"/>
    <x v="128"/>
    <x v="3"/>
    <x v="16"/>
    <x v="0"/>
    <x v="466"/>
    <x v="55"/>
  </r>
  <r>
    <x v="902"/>
    <x v="22"/>
    <x v="1"/>
    <x v="638"/>
    <x v="6"/>
    <x v="339"/>
    <x v="3"/>
    <x v="42"/>
    <x v="1"/>
    <x v="196"/>
    <x v="616"/>
  </r>
  <r>
    <x v="837"/>
    <x v="22"/>
    <x v="1"/>
    <x v="627"/>
    <x v="6"/>
    <x v="256"/>
    <x v="3"/>
    <x v="42"/>
    <x v="1"/>
    <x v="158"/>
    <x v="287"/>
  </r>
  <r>
    <x v="891"/>
    <x v="22"/>
    <x v="1"/>
    <x v="307"/>
    <x v="2"/>
    <x v="566"/>
    <x v="3"/>
    <x v="42"/>
    <x v="0"/>
    <x v="502"/>
    <x v="513"/>
  </r>
  <r>
    <x v="924"/>
    <x v="22"/>
    <x v="1"/>
    <x v="617"/>
    <x v="6"/>
    <x v="136"/>
    <x v="3"/>
    <x v="37"/>
    <x v="0"/>
    <x v="310"/>
    <x v="866"/>
  </r>
  <r>
    <x v="855"/>
    <x v="22"/>
    <x v="1"/>
    <x v="630"/>
    <x v="6"/>
    <x v="309"/>
    <x v="3"/>
    <x v="42"/>
    <x v="1"/>
    <x v="158"/>
    <x v="869"/>
  </r>
  <r>
    <x v="11"/>
    <x v="0"/>
    <x v="1"/>
    <x v="771"/>
    <x v="6"/>
    <x v="316"/>
    <x v="3"/>
    <x v="42"/>
    <x v="1"/>
    <x v="579"/>
    <x v="245"/>
  </r>
  <r>
    <x v="935"/>
    <x v="22"/>
    <x v="1"/>
    <x v="397"/>
    <x v="4"/>
    <x v="61"/>
    <x v="3"/>
    <x v="27"/>
    <x v="0"/>
    <x v="240"/>
    <x v="487"/>
  </r>
  <r>
    <x v="7"/>
    <x v="0"/>
    <x v="1"/>
    <x v="770"/>
    <x v="6"/>
    <x v="292"/>
    <x v="3"/>
    <x v="42"/>
    <x v="1"/>
    <x v="579"/>
    <x v="337"/>
  </r>
  <r>
    <x v="927"/>
    <x v="22"/>
    <x v="1"/>
    <x v="420"/>
    <x v="3"/>
    <x v="40"/>
    <x v="3"/>
    <x v="16"/>
    <x v="0"/>
    <x v="651"/>
    <x v="485"/>
  </r>
  <r>
    <x v="937"/>
    <x v="22"/>
    <x v="1"/>
    <x v="6"/>
    <x v="6"/>
    <x v="138"/>
    <x v="3"/>
    <x v="37"/>
    <x v="0"/>
    <x v="591"/>
    <x v="866"/>
  </r>
  <r>
    <x v="30"/>
    <x v="1"/>
    <x v="1"/>
    <x v="766"/>
    <x v="6"/>
    <x v="287"/>
    <x v="3"/>
    <x v="42"/>
    <x v="0"/>
    <x v="533"/>
    <x v="714"/>
  </r>
  <r>
    <x v="882"/>
    <x v="22"/>
    <x v="1"/>
    <x v="96"/>
    <x v="6"/>
    <x v="98"/>
    <x v="3"/>
    <x v="37"/>
    <x v="0"/>
    <x v="662"/>
    <x v="871"/>
  </r>
  <r>
    <x v="3"/>
    <x v="0"/>
    <x v="1"/>
    <x v="25"/>
    <x v="4"/>
    <x v="70"/>
    <x v="6"/>
    <x v="46"/>
    <x v="0"/>
    <x v="62"/>
    <x v="652"/>
  </r>
  <r>
    <x v="295"/>
    <x v="9"/>
    <x v="1"/>
    <x v="346"/>
    <x v="4"/>
    <x v="118"/>
    <x v="6"/>
    <x v="48"/>
    <x v="0"/>
    <x v="654"/>
    <x v="149"/>
  </r>
  <r>
    <x v="811"/>
    <x v="21"/>
    <x v="1"/>
    <x v="431"/>
    <x v="7"/>
    <x v="16"/>
    <x v="12"/>
    <x v="23"/>
    <x v="0"/>
    <x v="559"/>
    <x v="81"/>
  </r>
  <r>
    <x v="79"/>
    <x v="3"/>
    <x v="1"/>
    <x v="849"/>
    <x v="6"/>
    <x v="301"/>
    <x v="12"/>
    <x v="23"/>
    <x v="1"/>
    <x v="659"/>
    <x v="85"/>
  </r>
  <r>
    <x v="630"/>
    <x v="18"/>
    <x v="1"/>
    <x v="706"/>
    <x v="6"/>
    <x v="485"/>
    <x v="12"/>
    <x v="32"/>
    <x v="1"/>
    <x v="567"/>
    <x v="113"/>
  </r>
  <r>
    <x v="22"/>
    <x v="0"/>
    <x v="1"/>
    <x v="576"/>
    <x v="6"/>
    <x v="548"/>
    <x v="12"/>
    <x v="32"/>
    <x v="1"/>
    <x v="724"/>
    <x v="767"/>
  </r>
  <r>
    <x v="311"/>
    <x v="10"/>
    <x v="1"/>
    <x v="835"/>
    <x v="6"/>
    <x v="290"/>
    <x v="12"/>
    <x v="23"/>
    <x v="0"/>
    <x v="88"/>
    <x v="165"/>
  </r>
  <r>
    <x v="73"/>
    <x v="3"/>
    <x v="1"/>
    <x v="842"/>
    <x v="6"/>
    <x v="400"/>
    <x v="12"/>
    <x v="23"/>
    <x v="1"/>
    <x v="659"/>
    <x v="253"/>
  </r>
  <r>
    <x v="812"/>
    <x v="21"/>
    <x v="1"/>
    <x v="857"/>
    <x v="6"/>
    <x v="437"/>
    <x v="12"/>
    <x v="32"/>
    <x v="1"/>
    <x v="723"/>
    <x v="393"/>
  </r>
  <r>
    <x v="665"/>
    <x v="18"/>
    <x v="1"/>
    <x v="428"/>
    <x v="4"/>
    <x v="94"/>
    <x v="12"/>
    <x v="23"/>
    <x v="0"/>
    <x v="262"/>
    <x v="506"/>
  </r>
  <r>
    <x v="63"/>
    <x v="2"/>
    <x v="1"/>
    <x v="704"/>
    <x v="6"/>
    <x v="451"/>
    <x v="12"/>
    <x v="32"/>
    <x v="1"/>
    <x v="567"/>
    <x v="672"/>
  </r>
  <r>
    <x v="687"/>
    <x v="19"/>
    <x v="1"/>
    <x v="850"/>
    <x v="6"/>
    <x v="258"/>
    <x v="12"/>
    <x v="23"/>
    <x v="1"/>
    <x v="659"/>
    <x v="274"/>
  </r>
  <r>
    <x v="910"/>
    <x v="22"/>
    <x v="1"/>
    <x v="838"/>
    <x v="6"/>
    <x v="219"/>
    <x v="12"/>
    <x v="23"/>
    <x v="0"/>
    <x v="753"/>
    <x v="634"/>
  </r>
  <r>
    <x v="709"/>
    <x v="19"/>
    <x v="1"/>
    <x v="708"/>
    <x v="6"/>
    <x v="363"/>
    <x v="12"/>
    <x v="32"/>
    <x v="1"/>
    <x v="567"/>
    <x v="846"/>
  </r>
  <r>
    <x v="660"/>
    <x v="18"/>
    <x v="1"/>
    <x v="817"/>
    <x v="6"/>
    <x v="263"/>
    <x v="12"/>
    <x v="23"/>
    <x v="0"/>
    <x v="621"/>
    <x v="481"/>
  </r>
  <r>
    <x v="920"/>
    <x v="22"/>
    <x v="1"/>
    <x v="895"/>
    <x v="6"/>
    <x v="479"/>
    <x v="12"/>
    <x v="32"/>
    <x v="1"/>
    <x v="548"/>
    <x v="325"/>
  </r>
  <r>
    <x v="880"/>
    <x v="22"/>
    <x v="1"/>
    <x v="432"/>
    <x v="6"/>
    <x v="108"/>
    <x v="12"/>
    <x v="23"/>
    <x v="0"/>
    <x v="179"/>
    <x v="37"/>
  </r>
  <r>
    <x v="425"/>
    <x v="13"/>
    <x v="1"/>
    <x v="795"/>
    <x v="6"/>
    <x v="277"/>
    <x v="12"/>
    <x v="23"/>
    <x v="0"/>
    <x v="363"/>
    <x v="290"/>
  </r>
  <r>
    <x v="437"/>
    <x v="13"/>
    <x v="1"/>
    <x v="791"/>
    <x v="6"/>
    <x v="454"/>
    <x v="12"/>
    <x v="23"/>
    <x v="0"/>
    <x v="378"/>
    <x v="397"/>
  </r>
  <r>
    <x v="142"/>
    <x v="5"/>
    <x v="1"/>
    <x v="713"/>
    <x v="6"/>
    <x v="278"/>
    <x v="12"/>
    <x v="32"/>
    <x v="1"/>
    <x v="567"/>
    <x v="477"/>
  </r>
  <r>
    <x v="373"/>
    <x v="11"/>
    <x v="1"/>
    <x v="851"/>
    <x v="6"/>
    <x v="243"/>
    <x v="12"/>
    <x v="23"/>
    <x v="1"/>
    <x v="659"/>
    <x v="649"/>
  </r>
  <r>
    <x v="239"/>
    <x v="8"/>
    <x v="1"/>
    <x v="714"/>
    <x v="6"/>
    <x v="210"/>
    <x v="12"/>
    <x v="32"/>
    <x v="1"/>
    <x v="567"/>
    <x v="587"/>
  </r>
  <r>
    <x v="372"/>
    <x v="11"/>
    <x v="1"/>
    <x v="419"/>
    <x v="6"/>
    <x v="60"/>
    <x v="12"/>
    <x v="32"/>
    <x v="0"/>
    <x v="273"/>
    <x v="664"/>
  </r>
  <r>
    <x v="588"/>
    <x v="17"/>
    <x v="1"/>
    <x v="707"/>
    <x v="6"/>
    <x v="369"/>
    <x v="12"/>
    <x v="32"/>
    <x v="1"/>
    <x v="567"/>
    <x v="604"/>
  </r>
  <r>
    <x v="102"/>
    <x v="3"/>
    <x v="1"/>
    <x v="358"/>
    <x v="7"/>
    <x v="46"/>
    <x v="12"/>
    <x v="23"/>
    <x v="0"/>
    <x v="615"/>
    <x v="414"/>
  </r>
  <r>
    <x v="211"/>
    <x v="7"/>
    <x v="1"/>
    <x v="848"/>
    <x v="6"/>
    <x v="305"/>
    <x v="12"/>
    <x v="23"/>
    <x v="1"/>
    <x v="660"/>
    <x v="16"/>
  </r>
  <r>
    <x v="110"/>
    <x v="4"/>
    <x v="1"/>
    <x v="443"/>
    <x v="6"/>
    <x v="141"/>
    <x v="12"/>
    <x v="23"/>
    <x v="0"/>
    <x v="739"/>
    <x v="903"/>
  </r>
  <r>
    <x v="99"/>
    <x v="3"/>
    <x v="1"/>
    <x v="892"/>
    <x v="6"/>
    <x v="476"/>
    <x v="12"/>
    <x v="32"/>
    <x v="1"/>
    <x v="548"/>
    <x v="262"/>
  </r>
  <r>
    <x v="847"/>
    <x v="22"/>
    <x v="1"/>
    <x v="856"/>
    <x v="6"/>
    <x v="472"/>
    <x v="12"/>
    <x v="32"/>
    <x v="1"/>
    <x v="723"/>
    <x v="421"/>
  </r>
  <r>
    <x v="840"/>
    <x v="22"/>
    <x v="1"/>
    <x v="712"/>
    <x v="6"/>
    <x v="407"/>
    <x v="12"/>
    <x v="32"/>
    <x v="1"/>
    <x v="567"/>
    <x v="155"/>
  </r>
  <r>
    <x v="581"/>
    <x v="16"/>
    <x v="1"/>
    <x v="135"/>
    <x v="3"/>
    <x v="150"/>
    <x v="12"/>
    <x v="23"/>
    <x v="0"/>
    <x v="775"/>
    <x v="539"/>
  </r>
  <r>
    <x v="795"/>
    <x v="21"/>
    <x v="1"/>
    <x v="171"/>
    <x v="6"/>
    <x v="136"/>
    <x v="12"/>
    <x v="23"/>
    <x v="0"/>
    <x v="680"/>
    <x v="528"/>
  </r>
  <r>
    <x v="591"/>
    <x v="17"/>
    <x v="1"/>
    <x v="858"/>
    <x v="6"/>
    <x v="482"/>
    <x v="12"/>
    <x v="32"/>
    <x v="1"/>
    <x v="722"/>
    <x v="391"/>
  </r>
  <r>
    <x v="607"/>
    <x v="17"/>
    <x v="1"/>
    <x v="893"/>
    <x v="6"/>
    <x v="518"/>
    <x v="12"/>
    <x v="32"/>
    <x v="1"/>
    <x v="548"/>
    <x v="203"/>
  </r>
  <r>
    <x v="145"/>
    <x v="5"/>
    <x v="1"/>
    <x v="392"/>
    <x v="6"/>
    <x v="447"/>
    <x v="12"/>
    <x v="32"/>
    <x v="0"/>
    <x v="199"/>
    <x v="534"/>
  </r>
  <r>
    <x v="279"/>
    <x v="9"/>
    <x v="1"/>
    <x v="709"/>
    <x v="6"/>
    <x v="500"/>
    <x v="12"/>
    <x v="32"/>
    <x v="1"/>
    <x v="567"/>
    <x v="280"/>
  </r>
  <r>
    <x v="751"/>
    <x v="20"/>
    <x v="1"/>
    <x v="159"/>
    <x v="6"/>
    <x v="202"/>
    <x v="12"/>
    <x v="32"/>
    <x v="0"/>
    <x v="313"/>
    <x v="436"/>
  </r>
  <r>
    <x v="33"/>
    <x v="1"/>
    <x v="1"/>
    <x v="852"/>
    <x v="6"/>
    <x v="315"/>
    <x v="12"/>
    <x v="23"/>
    <x v="1"/>
    <x v="659"/>
    <x v="150"/>
  </r>
  <r>
    <x v="34"/>
    <x v="1"/>
    <x v="1"/>
    <x v="827"/>
    <x v="6"/>
    <x v="190"/>
    <x v="12"/>
    <x v="23"/>
    <x v="0"/>
    <x v="341"/>
    <x v="890"/>
  </r>
  <r>
    <x v="48"/>
    <x v="1"/>
    <x v="1"/>
    <x v="136"/>
    <x v="3"/>
    <x v="284"/>
    <x v="12"/>
    <x v="23"/>
    <x v="0"/>
    <x v="699"/>
    <x v="72"/>
  </r>
  <r>
    <x v="792"/>
    <x v="21"/>
    <x v="1"/>
    <x v="711"/>
    <x v="6"/>
    <x v="442"/>
    <x v="12"/>
    <x v="32"/>
    <x v="1"/>
    <x v="567"/>
    <x v="317"/>
  </r>
  <r>
    <x v="774"/>
    <x v="21"/>
    <x v="1"/>
    <x v="130"/>
    <x v="3"/>
    <x v="99"/>
    <x v="12"/>
    <x v="23"/>
    <x v="0"/>
    <x v="699"/>
    <x v="901"/>
  </r>
  <r>
    <x v="269"/>
    <x v="8"/>
    <x v="1"/>
    <x v="876"/>
    <x v="6"/>
    <x v="366"/>
    <x v="12"/>
    <x v="23"/>
    <x v="0"/>
    <x v="106"/>
    <x v="854"/>
  </r>
  <r>
    <x v="768"/>
    <x v="21"/>
    <x v="1"/>
    <x v="710"/>
    <x v="6"/>
    <x v="416"/>
    <x v="12"/>
    <x v="32"/>
    <x v="1"/>
    <x v="567"/>
    <x v="568"/>
  </r>
  <r>
    <x v="181"/>
    <x v="6"/>
    <x v="1"/>
    <x v="894"/>
    <x v="6"/>
    <x v="513"/>
    <x v="12"/>
    <x v="32"/>
    <x v="1"/>
    <x v="547"/>
    <x v="427"/>
  </r>
  <r>
    <x v="39"/>
    <x v="1"/>
    <x v="1"/>
    <x v="705"/>
    <x v="6"/>
    <x v="456"/>
    <x v="12"/>
    <x v="32"/>
    <x v="1"/>
    <x v="567"/>
    <x v="326"/>
  </r>
  <r>
    <x v="183"/>
    <x v="6"/>
    <x v="1"/>
    <x v="480"/>
    <x v="2"/>
    <x v="509"/>
    <x v="13"/>
    <x v="44"/>
    <x v="0"/>
    <x v="768"/>
    <x v="278"/>
  </r>
  <r>
    <x v="627"/>
    <x v="18"/>
    <x v="2"/>
    <x v="450"/>
    <x v="6"/>
    <x v="552"/>
    <x v="0"/>
    <x v="7"/>
    <x v="0"/>
    <x v="308"/>
    <x v="307"/>
  </r>
  <r>
    <x v="280"/>
    <x v="9"/>
    <x v="2"/>
    <x v="415"/>
    <x v="7"/>
    <x v="9"/>
    <x v="0"/>
    <x v="4"/>
    <x v="0"/>
    <x v="212"/>
    <x v="445"/>
  </r>
  <r>
    <x v="423"/>
    <x v="13"/>
    <x v="2"/>
    <x v="352"/>
    <x v="7"/>
    <x v="245"/>
    <x v="0"/>
    <x v="7"/>
    <x v="0"/>
    <x v="203"/>
    <x v="504"/>
  </r>
  <r>
    <x v="27"/>
    <x v="1"/>
    <x v="2"/>
    <x v="328"/>
    <x v="6"/>
    <x v="254"/>
    <x v="0"/>
    <x v="4"/>
    <x v="1"/>
    <x v="201"/>
    <x v="453"/>
  </r>
  <r>
    <x v="18"/>
    <x v="0"/>
    <x v="2"/>
    <x v="453"/>
    <x v="7"/>
    <x v="563"/>
    <x v="2"/>
    <x v="5"/>
    <x v="0"/>
    <x v="472"/>
    <x v="268"/>
  </r>
  <r>
    <x v="717"/>
    <x v="20"/>
    <x v="2"/>
    <x v="483"/>
    <x v="3"/>
    <x v="547"/>
    <x v="2"/>
    <x v="5"/>
    <x v="0"/>
    <x v="742"/>
    <x v="622"/>
  </r>
  <r>
    <x v="117"/>
    <x v="4"/>
    <x v="2"/>
    <x v="452"/>
    <x v="6"/>
    <x v="553"/>
    <x v="2"/>
    <x v="5"/>
    <x v="0"/>
    <x v="545"/>
    <x v="776"/>
  </r>
  <r>
    <x v="244"/>
    <x v="8"/>
    <x v="2"/>
    <x v="470"/>
    <x v="3"/>
    <x v="428"/>
    <x v="2"/>
    <x v="5"/>
    <x v="0"/>
    <x v="161"/>
    <x v="335"/>
  </r>
  <r>
    <x v="555"/>
    <x v="16"/>
    <x v="2"/>
    <x v="482"/>
    <x v="3"/>
    <x v="213"/>
    <x v="2"/>
    <x v="5"/>
    <x v="0"/>
    <x v="491"/>
    <x v="889"/>
  </r>
  <r>
    <x v="474"/>
    <x v="14"/>
    <x v="2"/>
    <x v="466"/>
    <x v="3"/>
    <x v="441"/>
    <x v="2"/>
    <x v="5"/>
    <x v="0"/>
    <x v="24"/>
    <x v="12"/>
  </r>
  <r>
    <x v="146"/>
    <x v="5"/>
    <x v="2"/>
    <x v="465"/>
    <x v="3"/>
    <x v="323"/>
    <x v="2"/>
    <x v="5"/>
    <x v="0"/>
    <x v="526"/>
    <x v="58"/>
  </r>
  <r>
    <x v="193"/>
    <x v="7"/>
    <x v="2"/>
    <x v="467"/>
    <x v="3"/>
    <x v="445"/>
    <x v="2"/>
    <x v="5"/>
    <x v="0"/>
    <x v="511"/>
    <x v="140"/>
  </r>
  <r>
    <x v="729"/>
    <x v="20"/>
    <x v="2"/>
    <x v="460"/>
    <x v="3"/>
    <x v="495"/>
    <x v="2"/>
    <x v="5"/>
    <x v="0"/>
    <x v="285"/>
    <x v="735"/>
  </r>
  <r>
    <x v="689"/>
    <x v="19"/>
    <x v="2"/>
    <x v="478"/>
    <x v="3"/>
    <x v="398"/>
    <x v="2"/>
    <x v="5"/>
    <x v="0"/>
    <x v="571"/>
    <x v="331"/>
  </r>
  <r>
    <x v="784"/>
    <x v="21"/>
    <x v="2"/>
    <x v="58"/>
    <x v="6"/>
    <x v="413"/>
    <x v="4"/>
    <x v="12"/>
    <x v="0"/>
    <x v="608"/>
    <x v="911"/>
  </r>
  <r>
    <x v="786"/>
    <x v="21"/>
    <x v="2"/>
    <x v="832"/>
    <x v="6"/>
    <x v="359"/>
    <x v="4"/>
    <x v="12"/>
    <x v="0"/>
    <x v="701"/>
    <x v="638"/>
  </r>
  <r>
    <x v="483"/>
    <x v="14"/>
    <x v="2"/>
    <x v="14"/>
    <x v="6"/>
    <x v="244"/>
    <x v="4"/>
    <x v="12"/>
    <x v="0"/>
    <x v="738"/>
    <x v="693"/>
  </r>
  <r>
    <x v="42"/>
    <x v="1"/>
    <x v="2"/>
    <x v="348"/>
    <x v="6"/>
    <x v="460"/>
    <x v="4"/>
    <x v="12"/>
    <x v="0"/>
    <x v="435"/>
    <x v="859"/>
  </r>
  <r>
    <x v="440"/>
    <x v="13"/>
    <x v="2"/>
    <x v="733"/>
    <x v="6"/>
    <x v="273"/>
    <x v="4"/>
    <x v="12"/>
    <x v="0"/>
    <x v="664"/>
    <x v="444"/>
  </r>
  <r>
    <x v="313"/>
    <x v="10"/>
    <x v="2"/>
    <x v="412"/>
    <x v="6"/>
    <x v="232"/>
    <x v="4"/>
    <x v="12"/>
    <x v="0"/>
    <x v="35"/>
    <x v="71"/>
  </r>
  <r>
    <x v="251"/>
    <x v="8"/>
    <x v="2"/>
    <x v="597"/>
    <x v="6"/>
    <x v="196"/>
    <x v="4"/>
    <x v="12"/>
    <x v="0"/>
    <x v="76"/>
    <x v="492"/>
  </r>
  <r>
    <x v="432"/>
    <x v="13"/>
    <x v="2"/>
    <x v="405"/>
    <x v="4"/>
    <x v="53"/>
    <x v="4"/>
    <x v="12"/>
    <x v="0"/>
    <x v="578"/>
    <x v="819"/>
  </r>
  <r>
    <x v="24"/>
    <x v="0"/>
    <x v="2"/>
    <x v="335"/>
    <x v="7"/>
    <x v="41"/>
    <x v="4"/>
    <x v="12"/>
    <x v="0"/>
    <x v="455"/>
    <x v="766"/>
  </r>
  <r>
    <x v="179"/>
    <x v="6"/>
    <x v="2"/>
    <x v="235"/>
    <x v="6"/>
    <x v="216"/>
    <x v="4"/>
    <x v="12"/>
    <x v="0"/>
    <x v="474"/>
    <x v="505"/>
  </r>
  <r>
    <x v="143"/>
    <x v="5"/>
    <x v="2"/>
    <x v="63"/>
    <x v="6"/>
    <x v="303"/>
    <x v="4"/>
    <x v="12"/>
    <x v="0"/>
    <x v="627"/>
    <x v="201"/>
  </r>
  <r>
    <x v="307"/>
    <x v="10"/>
    <x v="2"/>
    <x v="187"/>
    <x v="3"/>
    <x v="8"/>
    <x v="4"/>
    <x v="12"/>
    <x v="0"/>
    <x v="13"/>
    <x v="217"/>
  </r>
  <r>
    <x v="233"/>
    <x v="8"/>
    <x v="2"/>
    <x v="267"/>
    <x v="6"/>
    <x v="105"/>
    <x v="4"/>
    <x v="12"/>
    <x v="0"/>
    <x v="251"/>
    <x v="59"/>
  </r>
  <r>
    <x v="524"/>
    <x v="15"/>
    <x v="2"/>
    <x v="409"/>
    <x v="4"/>
    <x v="82"/>
    <x v="4"/>
    <x v="12"/>
    <x v="0"/>
    <x v="673"/>
    <x v="771"/>
  </r>
  <r>
    <x v="725"/>
    <x v="20"/>
    <x v="2"/>
    <x v="185"/>
    <x v="3"/>
    <x v="43"/>
    <x v="4"/>
    <x v="12"/>
    <x v="0"/>
    <x v="117"/>
    <x v="607"/>
  </r>
  <r>
    <x v="306"/>
    <x v="10"/>
    <x v="2"/>
    <x v="186"/>
    <x v="3"/>
    <x v="5"/>
    <x v="4"/>
    <x v="12"/>
    <x v="0"/>
    <x v="13"/>
    <x v="217"/>
  </r>
  <r>
    <x v="808"/>
    <x v="21"/>
    <x v="2"/>
    <x v="430"/>
    <x v="4"/>
    <x v="60"/>
    <x v="4"/>
    <x v="12"/>
    <x v="0"/>
    <x v="702"/>
    <x v="877"/>
  </r>
  <r>
    <x v="833"/>
    <x v="22"/>
    <x v="2"/>
    <x v="295"/>
    <x v="6"/>
    <x v="209"/>
    <x v="4"/>
    <x v="12"/>
    <x v="0"/>
    <x v="459"/>
    <x v="899"/>
  </r>
  <r>
    <x v="643"/>
    <x v="18"/>
    <x v="2"/>
    <x v="7"/>
    <x v="3"/>
    <x v="124"/>
    <x v="4"/>
    <x v="12"/>
    <x v="0"/>
    <x v="543"/>
    <x v="424"/>
  </r>
  <r>
    <x v="844"/>
    <x v="22"/>
    <x v="2"/>
    <x v="676"/>
    <x v="6"/>
    <x v="484"/>
    <x v="4"/>
    <x v="12"/>
    <x v="0"/>
    <x v="134"/>
    <x v="689"/>
  </r>
  <r>
    <x v="646"/>
    <x v="18"/>
    <x v="2"/>
    <x v="377"/>
    <x v="6"/>
    <x v="140"/>
    <x v="4"/>
    <x v="12"/>
    <x v="0"/>
    <x v="230"/>
    <x v="473"/>
  </r>
  <r>
    <x v="148"/>
    <x v="5"/>
    <x v="2"/>
    <x v="491"/>
    <x v="6"/>
    <x v="396"/>
    <x v="4"/>
    <x v="12"/>
    <x v="0"/>
    <x v="59"/>
    <x v="651"/>
  </r>
  <r>
    <x v="797"/>
    <x v="21"/>
    <x v="2"/>
    <x v="368"/>
    <x v="6"/>
    <x v="130"/>
    <x v="4"/>
    <x v="12"/>
    <x v="0"/>
    <x v="275"/>
    <x v="691"/>
  </r>
  <r>
    <x v="294"/>
    <x v="9"/>
    <x v="2"/>
    <x v="41"/>
    <x v="6"/>
    <x v="147"/>
    <x v="4"/>
    <x v="12"/>
    <x v="0"/>
    <x v="120"/>
    <x v="586"/>
  </r>
  <r>
    <x v="230"/>
    <x v="8"/>
    <x v="2"/>
    <x v="1"/>
    <x v="6"/>
    <x v="181"/>
    <x v="4"/>
    <x v="12"/>
    <x v="0"/>
    <x v="126"/>
    <x v="905"/>
  </r>
  <r>
    <x v="54"/>
    <x v="2"/>
    <x v="2"/>
    <x v="846"/>
    <x v="6"/>
    <x v="323"/>
    <x v="4"/>
    <x v="12"/>
    <x v="0"/>
    <x v="542"/>
    <x v="114"/>
  </r>
  <r>
    <x v="759"/>
    <x v="20"/>
    <x v="2"/>
    <x v="180"/>
    <x v="6"/>
    <x v="527"/>
    <x v="4"/>
    <x v="12"/>
    <x v="0"/>
    <x v="555"/>
    <x v="900"/>
  </r>
  <r>
    <x v="760"/>
    <x v="20"/>
    <x v="2"/>
    <x v="310"/>
    <x v="6"/>
    <x v="470"/>
    <x v="4"/>
    <x v="12"/>
    <x v="0"/>
    <x v="661"/>
    <x v="612"/>
  </r>
  <r>
    <x v="76"/>
    <x v="3"/>
    <x v="2"/>
    <x v="759"/>
    <x v="6"/>
    <x v="202"/>
    <x v="4"/>
    <x v="12"/>
    <x v="0"/>
    <x v="493"/>
    <x v="111"/>
  </r>
  <r>
    <x v="685"/>
    <x v="19"/>
    <x v="2"/>
    <x v="680"/>
    <x v="6"/>
    <x v="484"/>
    <x v="4"/>
    <x v="12"/>
    <x v="0"/>
    <x v="164"/>
    <x v="578"/>
  </r>
  <r>
    <x v="278"/>
    <x v="8"/>
    <x v="2"/>
    <x v="229"/>
    <x v="6"/>
    <x v="101"/>
    <x v="5"/>
    <x v="3"/>
    <x v="0"/>
    <x v="326"/>
    <x v="148"/>
  </r>
  <r>
    <x v="907"/>
    <x v="22"/>
    <x v="2"/>
    <x v="371"/>
    <x v="4"/>
    <x v="59"/>
    <x v="5"/>
    <x v="3"/>
    <x v="0"/>
    <x v="620"/>
    <x v="708"/>
  </r>
  <r>
    <x v="23"/>
    <x v="0"/>
    <x v="2"/>
    <x v="907"/>
    <x v="6"/>
    <x v="171"/>
    <x v="5"/>
    <x v="3"/>
    <x v="0"/>
    <x v="383"/>
    <x v="41"/>
  </r>
  <r>
    <x v="281"/>
    <x v="9"/>
    <x v="2"/>
    <x v="662"/>
    <x v="3"/>
    <x v="81"/>
    <x v="5"/>
    <x v="3"/>
    <x v="0"/>
    <x v="91"/>
    <x v="910"/>
  </r>
  <r>
    <x v="103"/>
    <x v="3"/>
    <x v="2"/>
    <x v="616"/>
    <x v="6"/>
    <x v="199"/>
    <x v="5"/>
    <x v="3"/>
    <x v="0"/>
    <x v="632"/>
    <x v="130"/>
  </r>
  <r>
    <x v="273"/>
    <x v="8"/>
    <x v="2"/>
    <x v="375"/>
    <x v="7"/>
    <x v="50"/>
    <x v="5"/>
    <x v="3"/>
    <x v="0"/>
    <x v="211"/>
    <x v="388"/>
  </r>
  <r>
    <x v="851"/>
    <x v="22"/>
    <x v="2"/>
    <x v="296"/>
    <x v="6"/>
    <x v="217"/>
    <x v="5"/>
    <x v="3"/>
    <x v="0"/>
    <x v="42"/>
    <x v="515"/>
  </r>
  <r>
    <x v="9"/>
    <x v="0"/>
    <x v="2"/>
    <x v="246"/>
    <x v="6"/>
    <x v="126"/>
    <x v="5"/>
    <x v="3"/>
    <x v="0"/>
    <x v="593"/>
    <x v="33"/>
  </r>
  <r>
    <x v="263"/>
    <x v="8"/>
    <x v="2"/>
    <x v="877"/>
    <x v="6"/>
    <x v="316"/>
    <x v="5"/>
    <x v="3"/>
    <x v="0"/>
    <x v="52"/>
    <x v="524"/>
  </r>
  <r>
    <x v="906"/>
    <x v="22"/>
    <x v="2"/>
    <x v="407"/>
    <x v="4"/>
    <x v="130"/>
    <x v="5"/>
    <x v="3"/>
    <x v="0"/>
    <x v="635"/>
    <x v="688"/>
  </r>
  <r>
    <x v="418"/>
    <x v="13"/>
    <x v="2"/>
    <x v="757"/>
    <x v="6"/>
    <x v="130"/>
    <x v="5"/>
    <x v="3"/>
    <x v="0"/>
    <x v="634"/>
    <x v="87"/>
  </r>
  <r>
    <x v="397"/>
    <x v="12"/>
    <x v="2"/>
    <x v="320"/>
    <x v="6"/>
    <x v="202"/>
    <x v="5"/>
    <x v="3"/>
    <x v="0"/>
    <x v="145"/>
    <x v="789"/>
  </r>
  <r>
    <x v="49"/>
    <x v="1"/>
    <x v="2"/>
    <x v="90"/>
    <x v="0"/>
    <x v="130"/>
    <x v="5"/>
    <x v="3"/>
    <x v="0"/>
    <x v="403"/>
    <x v="695"/>
  </r>
  <r>
    <x v="778"/>
    <x v="21"/>
    <x v="2"/>
    <x v="913"/>
    <x v="6"/>
    <x v="254"/>
    <x v="5"/>
    <x v="3"/>
    <x v="0"/>
    <x v="180"/>
    <x v="365"/>
  </r>
  <r>
    <x v="495"/>
    <x v="14"/>
    <x v="2"/>
    <x v="825"/>
    <x v="6"/>
    <x v="342"/>
    <x v="5"/>
    <x v="3"/>
    <x v="0"/>
    <x v="171"/>
    <x v="347"/>
  </r>
  <r>
    <x v="242"/>
    <x v="8"/>
    <x v="2"/>
    <x v="640"/>
    <x v="6"/>
    <x v="199"/>
    <x v="5"/>
    <x v="3"/>
    <x v="0"/>
    <x v="39"/>
    <x v="219"/>
  </r>
  <r>
    <x v="106"/>
    <x v="3"/>
    <x v="2"/>
    <x v="578"/>
    <x v="6"/>
    <x v="528"/>
    <x v="5"/>
    <x v="3"/>
    <x v="0"/>
    <x v="133"/>
    <x v="650"/>
  </r>
  <r>
    <x v="249"/>
    <x v="8"/>
    <x v="2"/>
    <x v="755"/>
    <x v="6"/>
    <x v="135"/>
    <x v="5"/>
    <x v="3"/>
    <x v="0"/>
    <x v="362"/>
    <x v="531"/>
  </r>
  <r>
    <x v="841"/>
    <x v="22"/>
    <x v="2"/>
    <x v="820"/>
    <x v="6"/>
    <x v="171"/>
    <x v="5"/>
    <x v="3"/>
    <x v="0"/>
    <x v="269"/>
    <x v="302"/>
  </r>
  <r>
    <x v="587"/>
    <x v="17"/>
    <x v="2"/>
    <x v="285"/>
    <x v="6"/>
    <x v="192"/>
    <x v="5"/>
    <x v="3"/>
    <x v="0"/>
    <x v="762"/>
    <x v="300"/>
  </r>
  <r>
    <x v="919"/>
    <x v="22"/>
    <x v="2"/>
    <x v="868"/>
    <x v="6"/>
    <x v="295"/>
    <x v="5"/>
    <x v="3"/>
    <x v="0"/>
    <x v="371"/>
    <x v="862"/>
  </r>
  <r>
    <x v="104"/>
    <x v="3"/>
    <x v="2"/>
    <x v="406"/>
    <x v="4"/>
    <x v="101"/>
    <x v="5"/>
    <x v="3"/>
    <x v="0"/>
    <x v="115"/>
    <x v="536"/>
  </r>
  <r>
    <x v="128"/>
    <x v="4"/>
    <x v="2"/>
    <x v="737"/>
    <x v="6"/>
    <x v="342"/>
    <x v="5"/>
    <x v="3"/>
    <x v="0"/>
    <x v="390"/>
    <x v="507"/>
  </r>
  <r>
    <x v="262"/>
    <x v="8"/>
    <x v="2"/>
    <x v="768"/>
    <x v="6"/>
    <x v="183"/>
    <x v="5"/>
    <x v="3"/>
    <x v="0"/>
    <x v="223"/>
    <x v="394"/>
  </r>
  <r>
    <x v="845"/>
    <x v="22"/>
    <x v="2"/>
    <x v="54"/>
    <x v="6"/>
    <x v="81"/>
    <x v="5"/>
    <x v="3"/>
    <x v="0"/>
    <x v="3"/>
    <x v="232"/>
  </r>
  <r>
    <x v="15"/>
    <x v="0"/>
    <x v="2"/>
    <x v="196"/>
    <x v="6"/>
    <x v="148"/>
    <x v="5"/>
    <x v="3"/>
    <x v="0"/>
    <x v="75"/>
    <x v="273"/>
  </r>
  <r>
    <x v="694"/>
    <x v="19"/>
    <x v="2"/>
    <x v="79"/>
    <x v="6"/>
    <x v="474"/>
    <x v="5"/>
    <x v="3"/>
    <x v="0"/>
    <x v="400"/>
    <x v="573"/>
  </r>
  <r>
    <x v="426"/>
    <x v="13"/>
    <x v="2"/>
    <x v="59"/>
    <x v="3"/>
    <x v="167"/>
    <x v="5"/>
    <x v="3"/>
    <x v="0"/>
    <x v="121"/>
    <x v="442"/>
  </r>
  <r>
    <x v="430"/>
    <x v="13"/>
    <x v="2"/>
    <x v="5"/>
    <x v="6"/>
    <x v="202"/>
    <x v="5"/>
    <x v="3"/>
    <x v="0"/>
    <x v="602"/>
    <x v="443"/>
  </r>
  <r>
    <x v="61"/>
    <x v="2"/>
    <x v="2"/>
    <x v="473"/>
    <x v="3"/>
    <x v="185"/>
    <x v="5"/>
    <x v="3"/>
    <x v="0"/>
    <x v="64"/>
    <x v="844"/>
  </r>
  <r>
    <x v="241"/>
    <x v="8"/>
    <x v="2"/>
    <x v="251"/>
    <x v="0"/>
    <x v="200"/>
    <x v="5"/>
    <x v="3"/>
    <x v="0"/>
    <x v="358"/>
    <x v="378"/>
  </r>
  <r>
    <x v="245"/>
    <x v="8"/>
    <x v="2"/>
    <x v="763"/>
    <x v="6"/>
    <x v="277"/>
    <x v="5"/>
    <x v="3"/>
    <x v="0"/>
    <x v="368"/>
    <x v="122"/>
  </r>
  <r>
    <x v="529"/>
    <x v="15"/>
    <x v="2"/>
    <x v="132"/>
    <x v="3"/>
    <x v="3"/>
    <x v="5"/>
    <x v="3"/>
    <x v="0"/>
    <x v="33"/>
    <x v="521"/>
  </r>
  <r>
    <x v="563"/>
    <x v="16"/>
    <x v="2"/>
    <x v="312"/>
    <x v="6"/>
    <x v="182"/>
    <x v="5"/>
    <x v="3"/>
    <x v="0"/>
    <x v="448"/>
    <x v="409"/>
  </r>
  <r>
    <x v="127"/>
    <x v="4"/>
    <x v="2"/>
    <x v="105"/>
    <x v="6"/>
    <x v="474"/>
    <x v="5"/>
    <x v="3"/>
    <x v="0"/>
    <x v="394"/>
    <x v="305"/>
  </r>
  <r>
    <x v="856"/>
    <x v="22"/>
    <x v="2"/>
    <x v="807"/>
    <x v="6"/>
    <x v="410"/>
    <x v="10"/>
    <x v="9"/>
    <x v="1"/>
    <x v="356"/>
    <x v="437"/>
  </r>
  <r>
    <x v="355"/>
    <x v="11"/>
    <x v="2"/>
    <x v="361"/>
    <x v="6"/>
    <x v="226"/>
    <x v="10"/>
    <x v="9"/>
    <x v="0"/>
    <x v="594"/>
    <x v="153"/>
  </r>
  <r>
    <x v="506"/>
    <x v="14"/>
    <x v="2"/>
    <x v="126"/>
    <x v="0"/>
    <x v="288"/>
    <x v="10"/>
    <x v="13"/>
    <x v="0"/>
    <x v="463"/>
    <x v="47"/>
  </r>
  <r>
    <x v="890"/>
    <x v="22"/>
    <x v="2"/>
    <x v="324"/>
    <x v="6"/>
    <x v="302"/>
    <x v="10"/>
    <x v="6"/>
    <x v="0"/>
    <x v="307"/>
    <x v="902"/>
  </r>
  <r>
    <x v="528"/>
    <x v="15"/>
    <x v="2"/>
    <x v="94"/>
    <x v="6"/>
    <x v="118"/>
    <x v="10"/>
    <x v="6"/>
    <x v="0"/>
    <x v="107"/>
    <x v="812"/>
  </r>
  <r>
    <x v="342"/>
    <x v="10"/>
    <x v="2"/>
    <x v="86"/>
    <x v="3"/>
    <x v="84"/>
    <x v="10"/>
    <x v="11"/>
    <x v="0"/>
    <x v="717"/>
    <x v="314"/>
  </r>
  <r>
    <x v="549"/>
    <x v="15"/>
    <x v="2"/>
    <x v="654"/>
    <x v="6"/>
    <x v="391"/>
    <x v="10"/>
    <x v="13"/>
    <x v="0"/>
    <x v="785"/>
    <x v="749"/>
  </r>
  <r>
    <x v="343"/>
    <x v="10"/>
    <x v="2"/>
    <x v="426"/>
    <x v="6"/>
    <x v="260"/>
    <x v="10"/>
    <x v="9"/>
    <x v="1"/>
    <x v="357"/>
    <x v="116"/>
  </r>
  <r>
    <x v="893"/>
    <x v="22"/>
    <x v="2"/>
    <x v="236"/>
    <x v="6"/>
    <x v="226"/>
    <x v="10"/>
    <x v="2"/>
    <x v="0"/>
    <x v="460"/>
    <x v="211"/>
  </r>
  <r>
    <x v="543"/>
    <x v="15"/>
    <x v="2"/>
    <x v="646"/>
    <x v="6"/>
    <x v="270"/>
    <x v="10"/>
    <x v="6"/>
    <x v="0"/>
    <x v="538"/>
    <x v="703"/>
  </r>
  <r>
    <x v="539"/>
    <x v="15"/>
    <x v="2"/>
    <x v="607"/>
    <x v="6"/>
    <x v="362"/>
    <x v="10"/>
    <x v="6"/>
    <x v="0"/>
    <x v="125"/>
    <x v="696"/>
  </r>
  <r>
    <x v="538"/>
    <x v="15"/>
    <x v="2"/>
    <x v="530"/>
    <x v="6"/>
    <x v="245"/>
    <x v="10"/>
    <x v="6"/>
    <x v="0"/>
    <x v="622"/>
    <x v="452"/>
  </r>
  <r>
    <x v="227"/>
    <x v="8"/>
    <x v="2"/>
    <x v="250"/>
    <x v="3"/>
    <x v="38"/>
    <x v="10"/>
    <x v="2"/>
    <x v="0"/>
    <x v="26"/>
    <x v="459"/>
  </r>
  <r>
    <x v="531"/>
    <x v="15"/>
    <x v="2"/>
    <x v="400"/>
    <x v="4"/>
    <x v="45"/>
    <x v="10"/>
    <x v="0"/>
    <x v="0"/>
    <x v="447"/>
    <x v="807"/>
  </r>
  <r>
    <x v="526"/>
    <x v="15"/>
    <x v="2"/>
    <x v="778"/>
    <x v="6"/>
    <x v="261"/>
    <x v="10"/>
    <x v="6"/>
    <x v="0"/>
    <x v="205"/>
    <x v="336"/>
  </r>
  <r>
    <x v="467"/>
    <x v="13"/>
    <x v="2"/>
    <x v="401"/>
    <x v="4"/>
    <x v="111"/>
    <x v="10"/>
    <x v="9"/>
    <x v="0"/>
    <x v="779"/>
    <x v="744"/>
  </r>
  <r>
    <x v="509"/>
    <x v="14"/>
    <x v="2"/>
    <x v="870"/>
    <x v="6"/>
    <x v="280"/>
    <x v="10"/>
    <x v="6"/>
    <x v="0"/>
    <x v="556"/>
    <x v="856"/>
  </r>
  <r>
    <x v="349"/>
    <x v="10"/>
    <x v="2"/>
    <x v="656"/>
    <x v="6"/>
    <x v="430"/>
    <x v="10"/>
    <x v="6"/>
    <x v="0"/>
    <x v="462"/>
    <x v="260"/>
  </r>
  <r>
    <x v="159"/>
    <x v="5"/>
    <x v="2"/>
    <x v="157"/>
    <x v="6"/>
    <x v="232"/>
    <x v="10"/>
    <x v="0"/>
    <x v="0"/>
    <x v="336"/>
    <x v="11"/>
  </r>
  <r>
    <x v="520"/>
    <x v="15"/>
    <x v="2"/>
    <x v="861"/>
    <x v="6"/>
    <x v="277"/>
    <x v="10"/>
    <x v="13"/>
    <x v="0"/>
    <x v="451"/>
    <x v="57"/>
  </r>
  <r>
    <x v="228"/>
    <x v="8"/>
    <x v="2"/>
    <x v="859"/>
    <x v="6"/>
    <x v="271"/>
    <x v="10"/>
    <x v="9"/>
    <x v="0"/>
    <x v="2"/>
    <x v="4"/>
  </r>
  <r>
    <x v="271"/>
    <x v="8"/>
    <x v="2"/>
    <x v="599"/>
    <x v="6"/>
    <x v="330"/>
    <x v="10"/>
    <x v="6"/>
    <x v="0"/>
    <x v="87"/>
    <x v="610"/>
  </r>
  <r>
    <x v="515"/>
    <x v="15"/>
    <x v="2"/>
    <x v="266"/>
    <x v="6"/>
    <x v="157"/>
    <x v="10"/>
    <x v="11"/>
    <x v="0"/>
    <x v="532"/>
    <x v="642"/>
  </r>
  <r>
    <x v="16"/>
    <x v="0"/>
    <x v="2"/>
    <x v="577"/>
    <x v="6"/>
    <x v="538"/>
    <x v="10"/>
    <x v="13"/>
    <x v="0"/>
    <x v="443"/>
    <x v="734"/>
  </r>
  <r>
    <x v="513"/>
    <x v="15"/>
    <x v="2"/>
    <x v="566"/>
    <x v="6"/>
    <x v="471"/>
    <x v="10"/>
    <x v="13"/>
    <x v="0"/>
    <x v="322"/>
    <x v="341"/>
  </r>
  <r>
    <x v="101"/>
    <x v="3"/>
    <x v="2"/>
    <x v="897"/>
    <x v="6"/>
    <x v="199"/>
    <x v="10"/>
    <x v="11"/>
    <x v="0"/>
    <x v="603"/>
    <x v="476"/>
  </r>
  <r>
    <x v="510"/>
    <x v="14"/>
    <x v="2"/>
    <x v="71"/>
    <x v="1"/>
    <x v="496"/>
    <x v="10"/>
    <x v="0"/>
    <x v="0"/>
    <x v="490"/>
    <x v="796"/>
  </r>
  <r>
    <x v="348"/>
    <x v="10"/>
    <x v="2"/>
    <x v="427"/>
    <x v="7"/>
    <x v="35"/>
    <x v="10"/>
    <x v="11"/>
    <x v="0"/>
    <x v="280"/>
    <x v="658"/>
  </r>
  <r>
    <x v="124"/>
    <x v="4"/>
    <x v="2"/>
    <x v="203"/>
    <x v="6"/>
    <x v="254"/>
    <x v="10"/>
    <x v="11"/>
    <x v="0"/>
    <x v="592"/>
    <x v="135"/>
  </r>
  <r>
    <x v="378"/>
    <x v="11"/>
    <x v="2"/>
    <x v="930"/>
    <x v="6"/>
    <x v="165"/>
    <x v="10"/>
    <x v="13"/>
    <x v="0"/>
    <x v="658"/>
    <x v="343"/>
  </r>
  <r>
    <x v="448"/>
    <x v="13"/>
    <x v="2"/>
    <x v="675"/>
    <x v="6"/>
    <x v="521"/>
    <x v="10"/>
    <x v="2"/>
    <x v="0"/>
    <x v="395"/>
    <x v="790"/>
  </r>
  <r>
    <x v="240"/>
    <x v="8"/>
    <x v="2"/>
    <x v="316"/>
    <x v="6"/>
    <x v="541"/>
    <x v="10"/>
    <x v="2"/>
    <x v="0"/>
    <x v="508"/>
    <x v="161"/>
  </r>
  <r>
    <x v="443"/>
    <x v="13"/>
    <x v="2"/>
    <x v="685"/>
    <x v="6"/>
    <x v="535"/>
    <x v="10"/>
    <x v="1"/>
    <x v="0"/>
    <x v="420"/>
    <x v="346"/>
  </r>
  <r>
    <x v="442"/>
    <x v="13"/>
    <x v="2"/>
    <x v="683"/>
    <x v="6"/>
    <x v="431"/>
    <x v="10"/>
    <x v="1"/>
    <x v="0"/>
    <x v="300"/>
    <x v="879"/>
  </r>
  <r>
    <x v="439"/>
    <x v="13"/>
    <x v="2"/>
    <x v="257"/>
    <x v="7"/>
    <x v="19"/>
    <x v="10"/>
    <x v="2"/>
    <x v="0"/>
    <x v="478"/>
    <x v="621"/>
  </r>
  <r>
    <x v="184"/>
    <x v="6"/>
    <x v="2"/>
    <x v="202"/>
    <x v="3"/>
    <x v="60"/>
    <x v="10"/>
    <x v="0"/>
    <x v="0"/>
    <x v="290"/>
    <x v="457"/>
  </r>
  <r>
    <x v="435"/>
    <x v="13"/>
    <x v="2"/>
    <x v="55"/>
    <x v="6"/>
    <x v="499"/>
    <x v="10"/>
    <x v="2"/>
    <x v="0"/>
    <x v="711"/>
    <x v="738"/>
  </r>
  <r>
    <x v="431"/>
    <x v="13"/>
    <x v="2"/>
    <x v="75"/>
    <x v="0"/>
    <x v="383"/>
    <x v="10"/>
    <x v="13"/>
    <x v="0"/>
    <x v="498"/>
    <x v="888"/>
  </r>
  <r>
    <x v="429"/>
    <x v="13"/>
    <x v="2"/>
    <x v="60"/>
    <x v="3"/>
    <x v="145"/>
    <x v="10"/>
    <x v="13"/>
    <x v="0"/>
    <x v="441"/>
    <x v="254"/>
  </r>
  <r>
    <x v="883"/>
    <x v="22"/>
    <x v="2"/>
    <x v="816"/>
    <x v="6"/>
    <x v="282"/>
    <x v="10"/>
    <x v="13"/>
    <x v="0"/>
    <x v="288"/>
    <x v="563"/>
  </r>
  <r>
    <x v="144"/>
    <x v="5"/>
    <x v="2"/>
    <x v="197"/>
    <x v="3"/>
    <x v="74"/>
    <x v="10"/>
    <x v="0"/>
    <x v="0"/>
    <x v="291"/>
    <x v="765"/>
  </r>
  <r>
    <x v="123"/>
    <x v="4"/>
    <x v="2"/>
    <x v="661"/>
    <x v="6"/>
    <x v="342"/>
    <x v="10"/>
    <x v="13"/>
    <x v="0"/>
    <x v="210"/>
    <x v="623"/>
  </r>
  <r>
    <x v="452"/>
    <x v="13"/>
    <x v="2"/>
    <x v="111"/>
    <x v="3"/>
    <x v="30"/>
    <x v="10"/>
    <x v="13"/>
    <x v="0"/>
    <x v="204"/>
    <x v="552"/>
  </r>
  <r>
    <x v="135"/>
    <x v="4"/>
    <x v="2"/>
    <x v="230"/>
    <x v="6"/>
    <x v="60"/>
    <x v="10"/>
    <x v="11"/>
    <x v="0"/>
    <x v="735"/>
    <x v="774"/>
  </r>
  <r>
    <x v="392"/>
    <x v="12"/>
    <x v="2"/>
    <x v="274"/>
    <x v="6"/>
    <x v="136"/>
    <x v="10"/>
    <x v="11"/>
    <x v="0"/>
    <x v="51"/>
    <x v="691"/>
  </r>
  <r>
    <x v="129"/>
    <x v="4"/>
    <x v="2"/>
    <x v="308"/>
    <x v="6"/>
    <x v="361"/>
    <x v="10"/>
    <x v="2"/>
    <x v="0"/>
    <x v="246"/>
    <x v="213"/>
  </r>
  <r>
    <x v="877"/>
    <x v="22"/>
    <x v="2"/>
    <x v="338"/>
    <x v="7"/>
    <x v="86"/>
    <x v="10"/>
    <x v="13"/>
    <x v="0"/>
    <x v="436"/>
    <x v="462"/>
  </r>
  <r>
    <x v="878"/>
    <x v="22"/>
    <x v="2"/>
    <x v="53"/>
    <x v="6"/>
    <x v="64"/>
    <x v="10"/>
    <x v="9"/>
    <x v="0"/>
    <x v="311"/>
    <x v="542"/>
  </r>
  <r>
    <x v="10"/>
    <x v="0"/>
    <x v="2"/>
    <x v="315"/>
    <x v="6"/>
    <x v="517"/>
    <x v="10"/>
    <x v="2"/>
    <x v="0"/>
    <x v="119"/>
    <x v="797"/>
  </r>
  <r>
    <x v="405"/>
    <x v="12"/>
    <x v="2"/>
    <x v="819"/>
    <x v="6"/>
    <x v="167"/>
    <x v="10"/>
    <x v="13"/>
    <x v="0"/>
    <x v="431"/>
    <x v="256"/>
  </r>
  <r>
    <x v="403"/>
    <x v="12"/>
    <x v="2"/>
    <x v="515"/>
    <x v="3"/>
    <x v="209"/>
    <x v="10"/>
    <x v="2"/>
    <x v="0"/>
    <x v="712"/>
    <x v="675"/>
  </r>
  <r>
    <x v="130"/>
    <x v="4"/>
    <x v="2"/>
    <x v="168"/>
    <x v="6"/>
    <x v="95"/>
    <x v="10"/>
    <x v="13"/>
    <x v="0"/>
    <x v="32"/>
    <x v="556"/>
  </r>
  <r>
    <x v="133"/>
    <x v="4"/>
    <x v="2"/>
    <x v="648"/>
    <x v="6"/>
    <x v="261"/>
    <x v="10"/>
    <x v="1"/>
    <x v="0"/>
    <x v="557"/>
    <x v="732"/>
  </r>
  <r>
    <x v="131"/>
    <x v="4"/>
    <x v="2"/>
    <x v="500"/>
    <x v="6"/>
    <x v="380"/>
    <x v="10"/>
    <x v="13"/>
    <x v="0"/>
    <x v="445"/>
    <x v="772"/>
  </r>
  <r>
    <x v="422"/>
    <x v="13"/>
    <x v="2"/>
    <x v="2"/>
    <x v="6"/>
    <x v="254"/>
    <x v="10"/>
    <x v="0"/>
    <x v="0"/>
    <x v="108"/>
    <x v="372"/>
  </r>
  <r>
    <x v="367"/>
    <x v="11"/>
    <x v="2"/>
    <x v="752"/>
    <x v="6"/>
    <x v="157"/>
    <x v="10"/>
    <x v="9"/>
    <x v="0"/>
    <x v="770"/>
    <x v="472"/>
  </r>
  <r>
    <x v="105"/>
    <x v="3"/>
    <x v="2"/>
    <x v="760"/>
    <x v="6"/>
    <x v="277"/>
    <x v="10"/>
    <x v="13"/>
    <x v="0"/>
    <x v="772"/>
    <x v="519"/>
  </r>
  <r>
    <x v="490"/>
    <x v="14"/>
    <x v="2"/>
    <x v="753"/>
    <x v="4"/>
    <x v="65"/>
    <x v="10"/>
    <x v="9"/>
    <x v="0"/>
    <x v="779"/>
    <x v="188"/>
  </r>
  <r>
    <x v="357"/>
    <x v="11"/>
    <x v="2"/>
    <x v="647"/>
    <x v="6"/>
    <x v="268"/>
    <x v="10"/>
    <x v="1"/>
    <x v="0"/>
    <x v="224"/>
    <x v="752"/>
  </r>
  <r>
    <x v="231"/>
    <x v="8"/>
    <x v="2"/>
    <x v="670"/>
    <x v="6"/>
    <x v="493"/>
    <x v="10"/>
    <x v="1"/>
    <x v="0"/>
    <x v="287"/>
    <x v="750"/>
  </r>
  <r>
    <x v="485"/>
    <x v="14"/>
    <x v="2"/>
    <x v="242"/>
    <x v="3"/>
    <x v="61"/>
    <x v="10"/>
    <x v="13"/>
    <x v="0"/>
    <x v="301"/>
    <x v="808"/>
  </r>
  <r>
    <x v="109"/>
    <x v="4"/>
    <x v="2"/>
    <x v="277"/>
    <x v="3"/>
    <x v="44"/>
    <x v="10"/>
    <x v="2"/>
    <x v="0"/>
    <x v="352"/>
    <x v="619"/>
  </r>
  <r>
    <x v="921"/>
    <x v="22"/>
    <x v="2"/>
    <x v="402"/>
    <x v="4"/>
    <x v="55"/>
    <x v="10"/>
    <x v="13"/>
    <x v="0"/>
    <x v="369"/>
    <x v="456"/>
  </r>
  <r>
    <x v="359"/>
    <x v="11"/>
    <x v="2"/>
    <x v="884"/>
    <x v="6"/>
    <x v="379"/>
    <x v="10"/>
    <x v="6"/>
    <x v="0"/>
    <x v="29"/>
    <x v="309"/>
  </r>
  <r>
    <x v="887"/>
    <x v="22"/>
    <x v="2"/>
    <x v="201"/>
    <x v="6"/>
    <x v="92"/>
    <x v="10"/>
    <x v="0"/>
    <x v="0"/>
    <x v="292"/>
    <x v="593"/>
  </r>
  <r>
    <x v="361"/>
    <x v="11"/>
    <x v="2"/>
    <x v="22"/>
    <x v="6"/>
    <x v="267"/>
    <x v="10"/>
    <x v="2"/>
    <x v="0"/>
    <x v="771"/>
    <x v="567"/>
  </r>
  <r>
    <x v="886"/>
    <x v="22"/>
    <x v="2"/>
    <x v="199"/>
    <x v="3"/>
    <x v="49"/>
    <x v="10"/>
    <x v="0"/>
    <x v="0"/>
    <x v="471"/>
    <x v="420"/>
  </r>
  <r>
    <x v="450"/>
    <x v="13"/>
    <x v="2"/>
    <x v="579"/>
    <x v="6"/>
    <x v="565"/>
    <x v="10"/>
    <x v="2"/>
    <x v="0"/>
    <x v="81"/>
    <x v="855"/>
  </r>
  <r>
    <x v="236"/>
    <x v="8"/>
    <x v="2"/>
    <x v="120"/>
    <x v="7"/>
    <x v="61"/>
    <x v="10"/>
    <x v="13"/>
    <x v="0"/>
    <x v="786"/>
    <x v="555"/>
  </r>
  <r>
    <x v="451"/>
    <x v="13"/>
    <x v="2"/>
    <x v="215"/>
    <x v="6"/>
    <x v="74"/>
    <x v="10"/>
    <x v="13"/>
    <x v="0"/>
    <x v="521"/>
    <x v="661"/>
  </r>
  <r>
    <x v="770"/>
    <x v="21"/>
    <x v="2"/>
    <x v="845"/>
    <x v="6"/>
    <x v="341"/>
    <x v="10"/>
    <x v="9"/>
    <x v="0"/>
    <x v="671"/>
    <x v="448"/>
  </r>
  <r>
    <x v="182"/>
    <x v="6"/>
    <x v="2"/>
    <x v="87"/>
    <x v="1"/>
    <x v="506"/>
    <x v="10"/>
    <x v="2"/>
    <x v="0"/>
    <x v="0"/>
    <x v="747"/>
  </r>
  <r>
    <x v="238"/>
    <x v="8"/>
    <x v="2"/>
    <x v="671"/>
    <x v="6"/>
    <x v="423"/>
    <x v="10"/>
    <x v="1"/>
    <x v="0"/>
    <x v="220"/>
    <x v="324"/>
  </r>
  <r>
    <x v="371"/>
    <x v="11"/>
    <x v="2"/>
    <x v="716"/>
    <x v="6"/>
    <x v="133"/>
    <x v="10"/>
    <x v="13"/>
    <x v="0"/>
    <x v="450"/>
    <x v="356"/>
  </r>
  <r>
    <x v="783"/>
    <x v="21"/>
    <x v="2"/>
    <x v="200"/>
    <x v="3"/>
    <x v="59"/>
    <x v="10"/>
    <x v="0"/>
    <x v="0"/>
    <x v="471"/>
    <x v="192"/>
  </r>
  <r>
    <x v="461"/>
    <x v="13"/>
    <x v="2"/>
    <x v="584"/>
    <x v="7"/>
    <x v="141"/>
    <x v="10"/>
    <x v="13"/>
    <x v="0"/>
    <x v="743"/>
    <x v="572"/>
  </r>
  <r>
    <x v="869"/>
    <x v="22"/>
    <x v="2"/>
    <x v="314"/>
    <x v="6"/>
    <x v="245"/>
    <x v="10"/>
    <x v="1"/>
    <x v="0"/>
    <x v="715"/>
    <x v="446"/>
  </r>
  <r>
    <x v="37"/>
    <x v="1"/>
    <x v="2"/>
    <x v="933"/>
    <x v="6"/>
    <x v="226"/>
    <x v="10"/>
    <x v="13"/>
    <x v="0"/>
    <x v="484"/>
    <x v="86"/>
  </r>
  <r>
    <x v="375"/>
    <x v="11"/>
    <x v="2"/>
    <x v="217"/>
    <x v="6"/>
    <x v="136"/>
    <x v="10"/>
    <x v="13"/>
    <x v="0"/>
    <x v="714"/>
    <x v="405"/>
  </r>
  <r>
    <x v="376"/>
    <x v="11"/>
    <x v="2"/>
    <x v="806"/>
    <x v="6"/>
    <x v="338"/>
    <x v="10"/>
    <x v="9"/>
    <x v="1"/>
    <x v="356"/>
    <x v="885"/>
  </r>
  <r>
    <x v="871"/>
    <x v="22"/>
    <x v="2"/>
    <x v="612"/>
    <x v="3"/>
    <x v="48"/>
    <x v="10"/>
    <x v="13"/>
    <x v="0"/>
    <x v="417"/>
    <x v="785"/>
  </r>
  <r>
    <x v="493"/>
    <x v="14"/>
    <x v="2"/>
    <x v="127"/>
    <x v="2"/>
    <x v="572"/>
    <x v="10"/>
    <x v="9"/>
    <x v="0"/>
    <x v="37"/>
    <x v="711"/>
  </r>
  <r>
    <x v="885"/>
    <x v="22"/>
    <x v="2"/>
    <x v="222"/>
    <x v="6"/>
    <x v="136"/>
    <x v="10"/>
    <x v="13"/>
    <x v="0"/>
    <x v="168"/>
    <x v="565"/>
  </r>
  <r>
    <x v="908"/>
    <x v="22"/>
    <x v="2"/>
    <x v="70"/>
    <x v="2"/>
    <x v="514"/>
    <x v="10"/>
    <x v="9"/>
    <x v="0"/>
    <x v="15"/>
    <x v="851"/>
  </r>
  <r>
    <x v="934"/>
    <x v="22"/>
    <x v="2"/>
    <x v="721"/>
    <x v="6"/>
    <x v="156"/>
    <x v="10"/>
    <x v="13"/>
    <x v="0"/>
    <x v="731"/>
    <x v="230"/>
  </r>
  <r>
    <x v="77"/>
    <x v="3"/>
    <x v="2"/>
    <x v="514"/>
    <x v="6"/>
    <x v="520"/>
    <x v="10"/>
    <x v="9"/>
    <x v="0"/>
    <x v="47"/>
    <x v="70"/>
  </r>
  <r>
    <x v="645"/>
    <x v="18"/>
    <x v="2"/>
    <x v="40"/>
    <x v="6"/>
    <x v="202"/>
    <x v="10"/>
    <x v="2"/>
    <x v="0"/>
    <x v="689"/>
    <x v="244"/>
  </r>
  <r>
    <x v="647"/>
    <x v="18"/>
    <x v="2"/>
    <x v="24"/>
    <x v="6"/>
    <x v="298"/>
    <x v="10"/>
    <x v="0"/>
    <x v="0"/>
    <x v="349"/>
    <x v="355"/>
  </r>
  <r>
    <x v="75"/>
    <x v="3"/>
    <x v="2"/>
    <x v="653"/>
    <x v="6"/>
    <x v="423"/>
    <x v="10"/>
    <x v="6"/>
    <x v="0"/>
    <x v="174"/>
    <x v="773"/>
  </r>
  <r>
    <x v="208"/>
    <x v="7"/>
    <x v="2"/>
    <x v="85"/>
    <x v="3"/>
    <x v="116"/>
    <x v="10"/>
    <x v="2"/>
    <x v="0"/>
    <x v="343"/>
    <x v="466"/>
  </r>
  <r>
    <x v="72"/>
    <x v="3"/>
    <x v="2"/>
    <x v="880"/>
    <x v="6"/>
    <x v="419"/>
    <x v="10"/>
    <x v="13"/>
    <x v="0"/>
    <x v="376"/>
    <x v="726"/>
  </r>
  <r>
    <x v="43"/>
    <x v="1"/>
    <x v="2"/>
    <x v="649"/>
    <x v="6"/>
    <x v="228"/>
    <x v="10"/>
    <x v="6"/>
    <x v="0"/>
    <x v="754"/>
    <x v="691"/>
  </r>
  <r>
    <x v="305"/>
    <x v="10"/>
    <x v="2"/>
    <x v="333"/>
    <x v="6"/>
    <x v="546"/>
    <x v="10"/>
    <x v="6"/>
    <x v="0"/>
    <x v="271"/>
    <x v="662"/>
  </r>
  <r>
    <x v="304"/>
    <x v="10"/>
    <x v="2"/>
    <x v="334"/>
    <x v="7"/>
    <x v="445"/>
    <x v="10"/>
    <x v="6"/>
    <x v="0"/>
    <x v="675"/>
    <x v="662"/>
  </r>
  <r>
    <x v="303"/>
    <x v="10"/>
    <x v="2"/>
    <x v="332"/>
    <x v="7"/>
    <x v="12"/>
    <x v="10"/>
    <x v="6"/>
    <x v="0"/>
    <x v="676"/>
    <x v="662"/>
  </r>
  <r>
    <x v="283"/>
    <x v="9"/>
    <x v="2"/>
    <x v="882"/>
    <x v="6"/>
    <x v="199"/>
    <x v="10"/>
    <x v="0"/>
    <x v="0"/>
    <x v="500"/>
    <x v="523"/>
  </r>
  <r>
    <x v="175"/>
    <x v="6"/>
    <x v="2"/>
    <x v="764"/>
    <x v="6"/>
    <x v="230"/>
    <x v="10"/>
    <x v="13"/>
    <x v="0"/>
    <x v="643"/>
    <x v="318"/>
  </r>
  <r>
    <x v="84"/>
    <x v="3"/>
    <x v="2"/>
    <x v="108"/>
    <x v="6"/>
    <x v="155"/>
    <x v="10"/>
    <x v="2"/>
    <x v="0"/>
    <x v="303"/>
    <x v="678"/>
  </r>
  <r>
    <x v="310"/>
    <x v="10"/>
    <x v="2"/>
    <x v="761"/>
    <x v="6"/>
    <x v="245"/>
    <x v="10"/>
    <x v="9"/>
    <x v="0"/>
    <x v="509"/>
    <x v="127"/>
  </r>
  <r>
    <x v="820"/>
    <x v="22"/>
    <x v="2"/>
    <x v="102"/>
    <x v="0"/>
    <x v="90"/>
    <x v="10"/>
    <x v="9"/>
    <x v="0"/>
    <x v="410"/>
    <x v="105"/>
  </r>
  <r>
    <x v="748"/>
    <x v="20"/>
    <x v="2"/>
    <x v="803"/>
    <x v="6"/>
    <x v="375"/>
    <x v="10"/>
    <x v="9"/>
    <x v="1"/>
    <x v="356"/>
    <x v="170"/>
  </r>
  <r>
    <x v="325"/>
    <x v="10"/>
    <x v="2"/>
    <x v="345"/>
    <x v="6"/>
    <x v="430"/>
    <x v="10"/>
    <x v="2"/>
    <x v="0"/>
    <x v="732"/>
    <x v="151"/>
  </r>
  <r>
    <x v="619"/>
    <x v="18"/>
    <x v="2"/>
    <x v="601"/>
    <x v="6"/>
    <x v="204"/>
    <x v="10"/>
    <x v="0"/>
    <x v="0"/>
    <x v="382"/>
    <x v="247"/>
  </r>
  <r>
    <x v="323"/>
    <x v="10"/>
    <x v="2"/>
    <x v="694"/>
    <x v="6"/>
    <x v="391"/>
    <x v="10"/>
    <x v="6"/>
    <x v="0"/>
    <x v="479"/>
    <x v="426"/>
  </r>
  <r>
    <x v="824"/>
    <x v="22"/>
    <x v="2"/>
    <x v="396"/>
    <x v="7"/>
    <x v="6"/>
    <x v="10"/>
    <x v="11"/>
    <x v="0"/>
    <x v="193"/>
    <x v="126"/>
  </r>
  <r>
    <x v="817"/>
    <x v="21"/>
    <x v="2"/>
    <x v="207"/>
    <x v="6"/>
    <x v="217"/>
    <x v="10"/>
    <x v="13"/>
    <x v="0"/>
    <x v="142"/>
    <x v="101"/>
  </r>
  <r>
    <x v="747"/>
    <x v="20"/>
    <x v="2"/>
    <x v="118"/>
    <x v="6"/>
    <x v="323"/>
    <x v="10"/>
    <x v="0"/>
    <x v="0"/>
    <x v="68"/>
    <x v="366"/>
  </r>
  <r>
    <x v="301"/>
    <x v="9"/>
    <x v="2"/>
    <x v="129"/>
    <x v="3"/>
    <x v="20"/>
    <x v="10"/>
    <x v="2"/>
    <x v="0"/>
    <x v="345"/>
    <x v="659"/>
  </r>
  <r>
    <x v="819"/>
    <x v="22"/>
    <x v="2"/>
    <x v="107"/>
    <x v="6"/>
    <x v="109"/>
    <x v="10"/>
    <x v="2"/>
    <x v="0"/>
    <x v="411"/>
    <x v="399"/>
  </r>
  <r>
    <x v="553"/>
    <x v="16"/>
    <x v="2"/>
    <x v="103"/>
    <x v="7"/>
    <x v="17"/>
    <x v="10"/>
    <x v="0"/>
    <x v="0"/>
    <x v="562"/>
    <x v="891"/>
  </r>
  <r>
    <x v="80"/>
    <x v="3"/>
    <x v="2"/>
    <x v="421"/>
    <x v="6"/>
    <x v="57"/>
    <x v="10"/>
    <x v="9"/>
    <x v="0"/>
    <x v="197"/>
    <x v="349"/>
  </r>
  <r>
    <x v="560"/>
    <x v="16"/>
    <x v="2"/>
    <x v="589"/>
    <x v="6"/>
    <x v="330"/>
    <x v="10"/>
    <x v="13"/>
    <x v="0"/>
    <x v="638"/>
    <x v="522"/>
  </r>
  <r>
    <x v="173"/>
    <x v="6"/>
    <x v="2"/>
    <x v="92"/>
    <x v="0"/>
    <x v="430"/>
    <x v="10"/>
    <x v="2"/>
    <x v="0"/>
    <x v="1"/>
    <x v="258"/>
  </r>
  <r>
    <x v="164"/>
    <x v="5"/>
    <x v="2"/>
    <x v="212"/>
    <x v="6"/>
    <x v="77"/>
    <x v="10"/>
    <x v="13"/>
    <x v="0"/>
    <x v="787"/>
    <x v="687"/>
  </r>
  <r>
    <x v="623"/>
    <x v="18"/>
    <x v="2"/>
    <x v="809"/>
    <x v="6"/>
    <x v="348"/>
    <x v="10"/>
    <x v="9"/>
    <x v="1"/>
    <x v="356"/>
    <x v="491"/>
  </r>
  <r>
    <x v="714"/>
    <x v="19"/>
    <x v="2"/>
    <x v="221"/>
    <x v="6"/>
    <x v="143"/>
    <x v="10"/>
    <x v="2"/>
    <x v="0"/>
    <x v="667"/>
    <x v="691"/>
  </r>
  <r>
    <x v="667"/>
    <x v="18"/>
    <x v="2"/>
    <x v="788"/>
    <x v="6"/>
    <x v="282"/>
    <x v="10"/>
    <x v="13"/>
    <x v="0"/>
    <x v="30"/>
    <x v="152"/>
  </r>
  <r>
    <x v="293"/>
    <x v="9"/>
    <x v="2"/>
    <x v="805"/>
    <x v="6"/>
    <x v="357"/>
    <x v="10"/>
    <x v="9"/>
    <x v="1"/>
    <x v="356"/>
    <x v="882"/>
  </r>
  <r>
    <x v="707"/>
    <x v="19"/>
    <x v="2"/>
    <x v="718"/>
    <x v="6"/>
    <x v="155"/>
    <x v="10"/>
    <x v="13"/>
    <x v="0"/>
    <x v="672"/>
    <x v="362"/>
  </r>
  <r>
    <x v="938"/>
    <x v="22"/>
    <x v="2"/>
    <x v="641"/>
    <x v="6"/>
    <x v="270"/>
    <x v="10"/>
    <x v="13"/>
    <x v="0"/>
    <x v="408"/>
    <x v="694"/>
  </r>
  <r>
    <x v="911"/>
    <x v="22"/>
    <x v="2"/>
    <x v="843"/>
    <x v="6"/>
    <x v="347"/>
    <x v="10"/>
    <x v="0"/>
    <x v="0"/>
    <x v="580"/>
    <x v="537"/>
  </r>
  <r>
    <x v="196"/>
    <x v="7"/>
    <x v="2"/>
    <x v="810"/>
    <x v="6"/>
    <x v="402"/>
    <x v="10"/>
    <x v="9"/>
    <x v="1"/>
    <x v="356"/>
    <x v="190"/>
  </r>
  <r>
    <x v="713"/>
    <x v="19"/>
    <x v="2"/>
    <x v="529"/>
    <x v="6"/>
    <x v="317"/>
    <x v="10"/>
    <x v="13"/>
    <x v="0"/>
    <x v="763"/>
    <x v="322"/>
  </r>
  <r>
    <x v="798"/>
    <x v="21"/>
    <x v="2"/>
    <x v="169"/>
    <x v="6"/>
    <x v="155"/>
    <x v="10"/>
    <x v="13"/>
    <x v="0"/>
    <x v="335"/>
    <x v="648"/>
  </r>
  <r>
    <x v="715"/>
    <x v="19"/>
    <x v="2"/>
    <x v="767"/>
    <x v="6"/>
    <x v="250"/>
    <x v="10"/>
    <x v="0"/>
    <x v="0"/>
    <x v="332"/>
    <x v="520"/>
  </r>
  <r>
    <x v="716"/>
    <x v="20"/>
    <x v="2"/>
    <x v="365"/>
    <x v="7"/>
    <x v="18"/>
    <x v="10"/>
    <x v="9"/>
    <x v="0"/>
    <x v="192"/>
    <x v="460"/>
  </r>
  <r>
    <x v="31"/>
    <x v="1"/>
    <x v="2"/>
    <x v="489"/>
    <x v="6"/>
    <x v="282"/>
    <x v="10"/>
    <x v="6"/>
    <x v="0"/>
    <x v="172"/>
    <x v="259"/>
  </r>
  <r>
    <x v="720"/>
    <x v="20"/>
    <x v="2"/>
    <x v="899"/>
    <x v="6"/>
    <x v="179"/>
    <x v="10"/>
    <x v="13"/>
    <x v="0"/>
    <x v="427"/>
    <x v="342"/>
  </r>
  <r>
    <x v="50"/>
    <x v="1"/>
    <x v="2"/>
    <x v="398"/>
    <x v="4"/>
    <x v="68"/>
    <x v="10"/>
    <x v="9"/>
    <x v="0"/>
    <x v="780"/>
    <x v="541"/>
  </r>
  <r>
    <x v="726"/>
    <x v="20"/>
    <x v="2"/>
    <x v="442"/>
    <x v="6"/>
    <x v="193"/>
    <x v="10"/>
    <x v="13"/>
    <x v="0"/>
    <x v="690"/>
    <x v="402"/>
  </r>
  <r>
    <x v="712"/>
    <x v="19"/>
    <x v="2"/>
    <x v="914"/>
    <x v="6"/>
    <x v="170"/>
    <x v="10"/>
    <x v="2"/>
    <x v="0"/>
    <x v="122"/>
    <x v="23"/>
  </r>
  <r>
    <x v="681"/>
    <x v="19"/>
    <x v="2"/>
    <x v="399"/>
    <x v="4"/>
    <x v="26"/>
    <x v="10"/>
    <x v="11"/>
    <x v="0"/>
    <x v="279"/>
    <x v="494"/>
  </r>
  <r>
    <x v="65"/>
    <x v="2"/>
    <x v="2"/>
    <x v="189"/>
    <x v="3"/>
    <x v="9"/>
    <x v="10"/>
    <x v="13"/>
    <x v="0"/>
    <x v="369"/>
    <x v="267"/>
  </r>
  <r>
    <x v="675"/>
    <x v="18"/>
    <x v="2"/>
    <x v="679"/>
    <x v="6"/>
    <x v="430"/>
    <x v="10"/>
    <x v="13"/>
    <x v="0"/>
    <x v="7"/>
    <x v="827"/>
  </r>
  <r>
    <x v="64"/>
    <x v="2"/>
    <x v="2"/>
    <x v="505"/>
    <x v="6"/>
    <x v="441"/>
    <x v="10"/>
    <x v="13"/>
    <x v="0"/>
    <x v="457"/>
    <x v="310"/>
  </r>
  <r>
    <x v="260"/>
    <x v="8"/>
    <x v="2"/>
    <x v="211"/>
    <x v="6"/>
    <x v="103"/>
    <x v="10"/>
    <x v="6"/>
    <x v="0"/>
    <x v="423"/>
    <x v="594"/>
  </r>
  <r>
    <x v="678"/>
    <x v="18"/>
    <x v="2"/>
    <x v="556"/>
    <x v="3"/>
    <x v="117"/>
    <x v="10"/>
    <x v="13"/>
    <x v="0"/>
    <x v="665"/>
    <x v="19"/>
  </r>
  <r>
    <x v="912"/>
    <x v="22"/>
    <x v="2"/>
    <x v="590"/>
    <x v="6"/>
    <x v="273"/>
    <x v="10"/>
    <x v="0"/>
    <x v="0"/>
    <x v="574"/>
    <x v="68"/>
  </r>
  <r>
    <x v="807"/>
    <x v="21"/>
    <x v="2"/>
    <x v="69"/>
    <x v="3"/>
    <x v="126"/>
    <x v="10"/>
    <x v="6"/>
    <x v="0"/>
    <x v="272"/>
    <x v="575"/>
  </r>
  <r>
    <x v="629"/>
    <x v="18"/>
    <x v="2"/>
    <x v="99"/>
    <x v="6"/>
    <x v="54"/>
    <x v="10"/>
    <x v="9"/>
    <x v="0"/>
    <x v="296"/>
    <x v="794"/>
  </r>
  <r>
    <x v="300"/>
    <x v="9"/>
    <x v="2"/>
    <x v="293"/>
    <x v="6"/>
    <x v="443"/>
    <x v="10"/>
    <x v="2"/>
    <x v="0"/>
    <x v="652"/>
    <x v="138"/>
  </r>
  <r>
    <x v="287"/>
    <x v="9"/>
    <x v="2"/>
    <x v="164"/>
    <x v="3"/>
    <x v="46"/>
    <x v="10"/>
    <x v="6"/>
    <x v="0"/>
    <x v="486"/>
    <x v="43"/>
  </r>
  <r>
    <x v="688"/>
    <x v="19"/>
    <x v="2"/>
    <x v="18"/>
    <x v="6"/>
    <x v="406"/>
    <x v="10"/>
    <x v="2"/>
    <x v="0"/>
    <x v="12"/>
    <x v="179"/>
  </r>
  <r>
    <x v="936"/>
    <x v="22"/>
    <x v="2"/>
    <x v="373"/>
    <x v="7"/>
    <x v="59"/>
    <x v="10"/>
    <x v="11"/>
    <x v="0"/>
    <x v="569"/>
    <x v="132"/>
  </r>
  <r>
    <x v="733"/>
    <x v="20"/>
    <x v="2"/>
    <x v="390"/>
    <x v="6"/>
    <x v="155"/>
    <x v="10"/>
    <x v="2"/>
    <x v="0"/>
    <x v="340"/>
    <x v="517"/>
  </r>
  <r>
    <x v="56"/>
    <x v="2"/>
    <x v="2"/>
    <x v="301"/>
    <x v="6"/>
    <x v="254"/>
    <x v="10"/>
    <x v="9"/>
    <x v="0"/>
    <x v="216"/>
    <x v="439"/>
  </r>
  <r>
    <x v="679"/>
    <x v="18"/>
    <x v="2"/>
    <x v="678"/>
    <x v="6"/>
    <x v="549"/>
    <x v="10"/>
    <x v="13"/>
    <x v="0"/>
    <x v="737"/>
    <x v="350"/>
  </r>
  <r>
    <x v="571"/>
    <x v="16"/>
    <x v="2"/>
    <x v="91"/>
    <x v="0"/>
    <x v="254"/>
    <x v="10"/>
    <x v="13"/>
    <x v="0"/>
    <x v="529"/>
    <x v="40"/>
  </r>
  <r>
    <x v="523"/>
    <x v="15"/>
    <x v="2"/>
    <x v="657"/>
    <x v="6"/>
    <x v="240"/>
    <x v="10"/>
    <x v="0"/>
    <x v="0"/>
    <x v="329"/>
    <x v="469"/>
  </r>
  <r>
    <x v="189"/>
    <x v="6"/>
    <x v="2"/>
    <x v="618"/>
    <x v="6"/>
    <x v="202"/>
    <x v="10"/>
    <x v="6"/>
    <x v="0"/>
    <x v="418"/>
    <x v="237"/>
  </r>
  <r>
    <x v="132"/>
    <x v="4"/>
    <x v="2"/>
    <x v="76"/>
    <x v="6"/>
    <x v="555"/>
    <x v="10"/>
    <x v="1"/>
    <x v="0"/>
    <x v="433"/>
    <x v="313"/>
  </r>
  <r>
    <x v="89"/>
    <x v="3"/>
    <x v="2"/>
    <x v="133"/>
    <x v="3"/>
    <x v="26"/>
    <x v="10"/>
    <x v="0"/>
    <x v="0"/>
    <x v="421"/>
    <x v="38"/>
  </r>
  <r>
    <x v="584"/>
    <x v="17"/>
    <x v="2"/>
    <x v="939"/>
    <x v="6"/>
    <x v="136"/>
    <x v="10"/>
    <x v="9"/>
    <x v="0"/>
    <x v="97"/>
    <x v="463"/>
  </r>
  <r>
    <x v="583"/>
    <x v="16"/>
    <x v="2"/>
    <x v="322"/>
    <x v="6"/>
    <x v="509"/>
    <x v="10"/>
    <x v="1"/>
    <x v="0"/>
    <x v="573"/>
    <x v="73"/>
  </r>
  <r>
    <x v="582"/>
    <x v="16"/>
    <x v="2"/>
    <x v="354"/>
    <x v="7"/>
    <x v="1"/>
    <x v="10"/>
    <x v="2"/>
    <x v="0"/>
    <x v="298"/>
    <x v="79"/>
  </r>
  <r>
    <x v="914"/>
    <x v="22"/>
    <x v="2"/>
    <x v="792"/>
    <x v="6"/>
    <x v="425"/>
    <x v="10"/>
    <x v="13"/>
    <x v="0"/>
    <x v="277"/>
    <x v="330"/>
  </r>
  <r>
    <x v="614"/>
    <x v="18"/>
    <x v="2"/>
    <x v="80"/>
    <x v="6"/>
    <x v="505"/>
    <x v="10"/>
    <x v="9"/>
    <x v="0"/>
    <x v="98"/>
    <x v="32"/>
  </r>
  <r>
    <x v="90"/>
    <x v="3"/>
    <x v="2"/>
    <x v="206"/>
    <x v="6"/>
    <x v="225"/>
    <x v="10"/>
    <x v="9"/>
    <x v="0"/>
    <x v="9"/>
    <x v="100"/>
  </r>
  <r>
    <x v="593"/>
    <x v="17"/>
    <x v="2"/>
    <x v="568"/>
    <x v="6"/>
    <x v="438"/>
    <x v="10"/>
    <x v="2"/>
    <x v="0"/>
    <x v="191"/>
    <x v="48"/>
  </r>
  <r>
    <x v="337"/>
    <x v="10"/>
    <x v="2"/>
    <x v="663"/>
    <x v="3"/>
    <x v="79"/>
    <x v="10"/>
    <x v="2"/>
    <x v="0"/>
    <x v="748"/>
    <x v="825"/>
  </r>
  <r>
    <x v="580"/>
    <x v="16"/>
    <x v="2"/>
    <x v="262"/>
    <x v="6"/>
    <x v="37"/>
    <x v="10"/>
    <x v="2"/>
    <x v="0"/>
    <x v="238"/>
    <x v="2"/>
  </r>
  <r>
    <x v="569"/>
    <x v="16"/>
    <x v="2"/>
    <x v="598"/>
    <x v="6"/>
    <x v="356"/>
    <x v="10"/>
    <x v="9"/>
    <x v="0"/>
    <x v="649"/>
    <x v="327"/>
  </r>
  <r>
    <x v="220"/>
    <x v="8"/>
    <x v="2"/>
    <x v="797"/>
    <x v="6"/>
    <x v="171"/>
    <x v="10"/>
    <x v="13"/>
    <x v="0"/>
    <x v="50"/>
    <x v="410"/>
  </r>
  <r>
    <x v="566"/>
    <x v="16"/>
    <x v="2"/>
    <x v="830"/>
    <x v="6"/>
    <x v="351"/>
    <x v="10"/>
    <x v="13"/>
    <x v="0"/>
    <x v="499"/>
    <x v="364"/>
  </r>
  <r>
    <x v="565"/>
    <x v="16"/>
    <x v="2"/>
    <x v="808"/>
    <x v="6"/>
    <x v="331"/>
    <x v="10"/>
    <x v="9"/>
    <x v="1"/>
    <x v="356"/>
    <x v="252"/>
  </r>
  <r>
    <x v="473"/>
    <x v="14"/>
    <x v="2"/>
    <x v="674"/>
    <x v="6"/>
    <x v="542"/>
    <x v="10"/>
    <x v="2"/>
    <x v="0"/>
    <x v="476"/>
    <x v="21"/>
  </r>
  <r>
    <x v="261"/>
    <x v="8"/>
    <x v="2"/>
    <x v="660"/>
    <x v="6"/>
    <x v="356"/>
    <x v="10"/>
    <x v="2"/>
    <x v="0"/>
    <x v="61"/>
    <x v="376"/>
  </r>
  <r>
    <x v="755"/>
    <x v="20"/>
    <x v="2"/>
    <x v="209"/>
    <x v="6"/>
    <x v="134"/>
    <x v="10"/>
    <x v="13"/>
    <x v="0"/>
    <x v="110"/>
    <x v="716"/>
  </r>
  <r>
    <x v="92"/>
    <x v="3"/>
    <x v="2"/>
    <x v="582"/>
    <x v="6"/>
    <x v="545"/>
    <x v="10"/>
    <x v="13"/>
    <x v="0"/>
    <x v="682"/>
    <x v="17"/>
  </r>
  <r>
    <x v="557"/>
    <x v="16"/>
    <x v="2"/>
    <x v="198"/>
    <x v="3"/>
    <x v="82"/>
    <x v="10"/>
    <x v="0"/>
    <x v="0"/>
    <x v="289"/>
    <x v="654"/>
  </r>
  <r>
    <x v="894"/>
    <x v="22"/>
    <x v="2"/>
    <x v="682"/>
    <x v="6"/>
    <x v="282"/>
    <x v="10"/>
    <x v="13"/>
    <x v="0"/>
    <x v="239"/>
    <x v="44"/>
  </r>
  <r>
    <x v="577"/>
    <x v="16"/>
    <x v="2"/>
    <x v="263"/>
    <x v="6"/>
    <x v="24"/>
    <x v="10"/>
    <x v="2"/>
    <x v="0"/>
    <x v="238"/>
    <x v="255"/>
  </r>
  <r>
    <x v="8"/>
    <x v="0"/>
    <x v="2"/>
    <x v="364"/>
    <x v="6"/>
    <x v="465"/>
    <x v="10"/>
    <x v="2"/>
    <x v="0"/>
    <x v="657"/>
    <x v="257"/>
  </r>
  <r>
    <x v="166"/>
    <x v="5"/>
    <x v="2"/>
    <x v="425"/>
    <x v="7"/>
    <x v="554"/>
    <x v="10"/>
    <x v="9"/>
    <x v="0"/>
    <x v="357"/>
    <x v="177"/>
  </r>
  <r>
    <x v="606"/>
    <x v="17"/>
    <x v="2"/>
    <x v="435"/>
    <x v="6"/>
    <x v="208"/>
    <x v="10"/>
    <x v="9"/>
    <x v="0"/>
    <x v="354"/>
    <x v="107"/>
  </r>
  <r>
    <x v="594"/>
    <x v="17"/>
    <x v="2"/>
    <x v="720"/>
    <x v="6"/>
    <x v="277"/>
    <x v="10"/>
    <x v="9"/>
    <x v="0"/>
    <x v="644"/>
    <x v="283"/>
  </r>
  <r>
    <x v="604"/>
    <x v="17"/>
    <x v="2"/>
    <x v="403"/>
    <x v="4"/>
    <x v="31"/>
    <x v="10"/>
    <x v="11"/>
    <x v="0"/>
    <x v="65"/>
    <x v="94"/>
  </r>
  <r>
    <x v="277"/>
    <x v="8"/>
    <x v="2"/>
    <x v="927"/>
    <x v="6"/>
    <x v="152"/>
    <x v="10"/>
    <x v="0"/>
    <x v="0"/>
    <x v="610"/>
    <x v="482"/>
  </r>
  <r>
    <x v="898"/>
    <x v="22"/>
    <x v="2"/>
    <x v="144"/>
    <x v="3"/>
    <x v="23"/>
    <x v="10"/>
    <x v="11"/>
    <x v="0"/>
    <x v="590"/>
    <x v="352"/>
  </r>
  <r>
    <x v="212"/>
    <x v="7"/>
    <x v="2"/>
    <x v="689"/>
    <x v="6"/>
    <x v="224"/>
    <x v="10"/>
    <x v="2"/>
    <x v="0"/>
    <x v="314"/>
    <x v="423"/>
  </r>
  <r>
    <x v="609"/>
    <x v="17"/>
    <x v="2"/>
    <x v="437"/>
    <x v="6"/>
    <x v="173"/>
    <x v="10"/>
    <x v="6"/>
    <x v="0"/>
    <x v="640"/>
    <x v="842"/>
  </r>
  <r>
    <x v="750"/>
    <x v="20"/>
    <x v="2"/>
    <x v="804"/>
    <x v="6"/>
    <x v="311"/>
    <x v="10"/>
    <x v="9"/>
    <x v="1"/>
    <x v="356"/>
    <x v="53"/>
  </r>
  <r>
    <x v="598"/>
    <x v="17"/>
    <x v="2"/>
    <x v="97"/>
    <x v="2"/>
    <x v="560"/>
    <x v="10"/>
    <x v="9"/>
    <x v="0"/>
    <x v="741"/>
    <x v="465"/>
  </r>
  <r>
    <x v="613"/>
    <x v="18"/>
    <x v="2"/>
    <x v="389"/>
    <x v="6"/>
    <x v="190"/>
    <x v="10"/>
    <x v="6"/>
    <x v="0"/>
    <x v="5"/>
    <x v="600"/>
  </r>
  <r>
    <x v="88"/>
    <x v="3"/>
    <x v="2"/>
    <x v="424"/>
    <x v="6"/>
    <x v="214"/>
    <x v="10"/>
    <x v="9"/>
    <x v="1"/>
    <x v="357"/>
    <x v="162"/>
  </r>
  <r>
    <x v="332"/>
    <x v="10"/>
    <x v="2"/>
    <x v="100"/>
    <x v="0"/>
    <x v="320"/>
    <x v="10"/>
    <x v="2"/>
    <x v="0"/>
    <x v="99"/>
    <x v="74"/>
  </r>
  <r>
    <x v="828"/>
    <x v="22"/>
    <x v="2"/>
    <x v="380"/>
    <x v="6"/>
    <x v="69"/>
    <x v="10"/>
    <x v="0"/>
    <x v="0"/>
    <x v="385"/>
    <x v="380"/>
  </r>
  <r>
    <x v="214"/>
    <x v="7"/>
    <x v="2"/>
    <x v="213"/>
    <x v="6"/>
    <x v="36"/>
    <x v="10"/>
    <x v="13"/>
    <x v="0"/>
    <x v="648"/>
    <x v="733"/>
  </r>
  <r>
    <x v="876"/>
    <x v="22"/>
    <x v="2"/>
    <x v="738"/>
    <x v="6"/>
    <x v="155"/>
    <x v="11"/>
    <x v="8"/>
    <x v="0"/>
    <x v="109"/>
    <x v="887"/>
  </r>
  <r>
    <x v="414"/>
    <x v="13"/>
    <x v="2"/>
    <x v="595"/>
    <x v="6"/>
    <x v="350"/>
    <x v="11"/>
    <x v="8"/>
    <x v="0"/>
    <x v="429"/>
    <x v="793"/>
  </r>
  <r>
    <x v="312"/>
    <x v="10"/>
    <x v="2"/>
    <x v="31"/>
    <x v="3"/>
    <x v="19"/>
    <x v="11"/>
    <x v="8"/>
    <x v="0"/>
    <x v="55"/>
    <x v="418"/>
  </r>
  <r>
    <x v="815"/>
    <x v="21"/>
    <x v="2"/>
    <x v="915"/>
    <x v="6"/>
    <x v="242"/>
    <x v="11"/>
    <x v="8"/>
    <x v="0"/>
    <x v="617"/>
    <x v="25"/>
  </r>
  <r>
    <x v="6"/>
    <x v="0"/>
    <x v="2"/>
    <x v="903"/>
    <x v="6"/>
    <x v="174"/>
    <x v="11"/>
    <x v="8"/>
    <x v="0"/>
    <x v="706"/>
    <x v="303"/>
  </r>
  <r>
    <x v="433"/>
    <x v="13"/>
    <x v="2"/>
    <x v="128"/>
    <x v="3"/>
    <x v="28"/>
    <x v="11"/>
    <x v="8"/>
    <x v="0"/>
    <x v="693"/>
    <x v="509"/>
  </r>
  <r>
    <x v="46"/>
    <x v="1"/>
    <x v="2"/>
    <x v="379"/>
    <x v="6"/>
    <x v="155"/>
    <x v="11"/>
    <x v="8"/>
    <x v="0"/>
    <x v="144"/>
    <x v="416"/>
  </r>
  <r>
    <x v="413"/>
    <x v="13"/>
    <x v="2"/>
    <x v="920"/>
    <x v="6"/>
    <x v="102"/>
    <x v="11"/>
    <x v="8"/>
    <x v="0"/>
    <x v="393"/>
    <x v="176"/>
  </r>
  <r>
    <x v="534"/>
    <x v="15"/>
    <x v="2"/>
    <x v="831"/>
    <x v="6"/>
    <x v="277"/>
    <x v="11"/>
    <x v="8"/>
    <x v="0"/>
    <x v="200"/>
    <x v="597"/>
  </r>
  <r>
    <x v="611"/>
    <x v="17"/>
    <x v="2"/>
    <x v="121"/>
    <x v="6"/>
    <x v="296"/>
    <x v="11"/>
    <x v="8"/>
    <x v="0"/>
    <x v="128"/>
    <x v="660"/>
  </r>
  <r>
    <x v="57"/>
    <x v="2"/>
    <x v="2"/>
    <x v="449"/>
    <x v="6"/>
    <x v="185"/>
    <x v="11"/>
    <x v="8"/>
    <x v="0"/>
    <x v="34"/>
    <x v="377"/>
  </r>
  <r>
    <x v="229"/>
    <x v="8"/>
    <x v="2"/>
    <x v="594"/>
    <x v="6"/>
    <x v="238"/>
    <x v="11"/>
    <x v="8"/>
    <x v="0"/>
    <x v="27"/>
    <x v="131"/>
  </r>
  <r>
    <x v="404"/>
    <x v="12"/>
    <x v="2"/>
    <x v="444"/>
    <x v="6"/>
    <x v="235"/>
    <x v="11"/>
    <x v="8"/>
    <x v="0"/>
    <x v="388"/>
    <x v="458"/>
  </r>
  <r>
    <x v="297"/>
    <x v="9"/>
    <x v="2"/>
    <x v="177"/>
    <x v="6"/>
    <x v="433"/>
    <x v="11"/>
    <x v="8"/>
    <x v="0"/>
    <x v="461"/>
    <x v="36"/>
  </r>
  <r>
    <x v="421"/>
    <x v="13"/>
    <x v="2"/>
    <x v="908"/>
    <x v="6"/>
    <x v="102"/>
    <x v="12"/>
    <x v="10"/>
    <x v="0"/>
    <x v="83"/>
    <x v="692"/>
  </r>
  <r>
    <x v="703"/>
    <x v="19"/>
    <x v="2"/>
    <x v="292"/>
    <x v="6"/>
    <x v="373"/>
    <x v="12"/>
    <x v="10"/>
    <x v="0"/>
    <x v="510"/>
    <x v="628"/>
  </r>
  <r>
    <x v="821"/>
    <x v="22"/>
    <x v="2"/>
    <x v="265"/>
    <x v="6"/>
    <x v="115"/>
    <x v="12"/>
    <x v="10"/>
    <x v="0"/>
    <x v="151"/>
    <x v="186"/>
  </r>
  <r>
    <x v="540"/>
    <x v="15"/>
    <x v="2"/>
    <x v="789"/>
    <x v="6"/>
    <x v="413"/>
    <x v="12"/>
    <x v="10"/>
    <x v="0"/>
    <x v="707"/>
    <x v="238"/>
  </r>
  <r>
    <x v="567"/>
    <x v="16"/>
    <x v="2"/>
    <x v="796"/>
    <x v="6"/>
    <x v="277"/>
    <x v="12"/>
    <x v="10"/>
    <x v="0"/>
    <x v="401"/>
    <x v="146"/>
  </r>
  <r>
    <x v="722"/>
    <x v="20"/>
    <x v="2"/>
    <x v="391"/>
    <x v="6"/>
    <x v="480"/>
    <x v="12"/>
    <x v="10"/>
    <x v="0"/>
    <x v="17"/>
    <x v="792"/>
  </r>
  <r>
    <x v="756"/>
    <x v="20"/>
    <x v="2"/>
    <x v="265"/>
    <x v="6"/>
    <x v="115"/>
    <x v="12"/>
    <x v="10"/>
    <x v="0"/>
    <x v="151"/>
    <x v="186"/>
  </r>
  <r>
    <x v="711"/>
    <x v="19"/>
    <x v="2"/>
    <x v="448"/>
    <x v="6"/>
    <x v="154"/>
    <x v="12"/>
    <x v="10"/>
    <x v="0"/>
    <x v="637"/>
    <x v="883"/>
  </r>
  <r>
    <x v="842"/>
    <x v="22"/>
    <x v="2"/>
    <x v="30"/>
    <x v="3"/>
    <x v="44"/>
    <x v="12"/>
    <x v="10"/>
    <x v="0"/>
    <x v="226"/>
    <x v="570"/>
  </r>
  <r>
    <x v="324"/>
    <x v="10"/>
    <x v="2"/>
    <x v="223"/>
    <x v="6"/>
    <x v="102"/>
    <x v="12"/>
    <x v="10"/>
    <x v="0"/>
    <x v="214"/>
    <x v="484"/>
  </r>
  <r>
    <x v="826"/>
    <x v="22"/>
    <x v="2"/>
    <x v="11"/>
    <x v="6"/>
    <x v="155"/>
    <x v="12"/>
    <x v="10"/>
    <x v="0"/>
    <x v="384"/>
    <x v="559"/>
  </r>
  <r>
    <x v="917"/>
    <x v="22"/>
    <x v="2"/>
    <x v="249"/>
    <x v="6"/>
    <x v="245"/>
    <x v="12"/>
    <x v="10"/>
    <x v="0"/>
    <x v="150"/>
    <x v="579"/>
  </r>
  <r>
    <x v="762"/>
    <x v="21"/>
    <x v="2"/>
    <x v="423"/>
    <x v="6"/>
    <x v="38"/>
    <x v="12"/>
    <x v="10"/>
    <x v="0"/>
    <x v="746"/>
    <x v="380"/>
  </r>
  <r>
    <x v="511"/>
    <x v="14"/>
    <x v="2"/>
    <x v="74"/>
    <x v="2"/>
    <x v="365"/>
    <x v="12"/>
    <x v="10"/>
    <x v="0"/>
    <x v="346"/>
    <x v="447"/>
  </r>
  <r>
    <x v="813"/>
    <x v="21"/>
    <x v="2"/>
    <x v="690"/>
    <x v="6"/>
    <x v="226"/>
    <x v="12"/>
    <x v="10"/>
    <x v="0"/>
    <x v="219"/>
    <x v="835"/>
  </r>
  <r>
    <x v="456"/>
    <x v="13"/>
    <x v="2"/>
    <x v="387"/>
    <x v="6"/>
    <x v="174"/>
    <x v="12"/>
    <x v="10"/>
    <x v="0"/>
    <x v="422"/>
    <x v="909"/>
  </r>
  <r>
    <x v="870"/>
    <x v="22"/>
    <x v="2"/>
    <x v="811"/>
    <x v="6"/>
    <x v="185"/>
    <x v="12"/>
    <x v="10"/>
    <x v="0"/>
    <x v="505"/>
    <x v="239"/>
  </r>
  <r>
    <x v="929"/>
    <x v="22"/>
    <x v="2"/>
    <x v="821"/>
    <x v="6"/>
    <x v="169"/>
    <x v="12"/>
    <x v="10"/>
    <x v="0"/>
    <x v="4"/>
    <x v="174"/>
  </r>
  <r>
    <x v="503"/>
    <x v="14"/>
    <x v="2"/>
    <x v="814"/>
    <x v="6"/>
    <x v="197"/>
    <x v="12"/>
    <x v="10"/>
    <x v="0"/>
    <x v="41"/>
    <x v="788"/>
  </r>
  <r>
    <x v="338"/>
    <x v="10"/>
    <x v="2"/>
    <x v="557"/>
    <x v="3"/>
    <x v="167"/>
    <x v="12"/>
    <x v="10"/>
    <x v="0"/>
    <x v="439"/>
    <x v="625"/>
  </r>
  <r>
    <x v="445"/>
    <x v="13"/>
    <x v="2"/>
    <x v="124"/>
    <x v="6"/>
    <x v="351"/>
    <x v="12"/>
    <x v="10"/>
    <x v="0"/>
    <x v="28"/>
    <x v="271"/>
  </r>
  <r>
    <x v="346"/>
    <x v="10"/>
    <x v="2"/>
    <x v="350"/>
    <x v="6"/>
    <x v="450"/>
    <x v="12"/>
    <x v="10"/>
    <x v="0"/>
    <x v="554"/>
    <x v="873"/>
  </r>
  <r>
    <x v="527"/>
    <x v="15"/>
    <x v="2"/>
    <x v="725"/>
    <x v="6"/>
    <x v="373"/>
    <x v="12"/>
    <x v="10"/>
    <x v="0"/>
    <x v="544"/>
    <x v="467"/>
  </r>
  <r>
    <x v="200"/>
    <x v="7"/>
    <x v="2"/>
    <x v="872"/>
    <x v="6"/>
    <x v="282"/>
    <x v="12"/>
    <x v="10"/>
    <x v="0"/>
    <x v="669"/>
    <x v="707"/>
  </r>
  <r>
    <x v="502"/>
    <x v="14"/>
    <x v="2"/>
    <x v="813"/>
    <x v="6"/>
    <x v="277"/>
    <x v="12"/>
    <x v="10"/>
    <x v="0"/>
    <x v="692"/>
    <x v="82"/>
  </r>
  <r>
    <x v="875"/>
    <x v="22"/>
    <x v="2"/>
    <x v="592"/>
    <x v="6"/>
    <x v="351"/>
    <x v="12"/>
    <x v="10"/>
    <x v="0"/>
    <x v="506"/>
    <x v="608"/>
  </r>
  <r>
    <x v="147"/>
    <x v="5"/>
    <x v="2"/>
    <x v="271"/>
    <x v="6"/>
    <x v="239"/>
    <x v="12"/>
    <x v="10"/>
    <x v="0"/>
    <x v="353"/>
    <x v="598"/>
  </r>
  <r>
    <x v="139"/>
    <x v="5"/>
    <x v="2"/>
    <x v="698"/>
    <x v="6"/>
    <x v="242"/>
    <x v="12"/>
    <x v="10"/>
    <x v="0"/>
    <x v="147"/>
    <x v="743"/>
  </r>
  <r>
    <x v="217"/>
    <x v="7"/>
    <x v="2"/>
    <x v="261"/>
    <x v="0"/>
    <x v="494"/>
    <x v="12"/>
    <x v="10"/>
    <x v="0"/>
    <x v="282"/>
    <x v="175"/>
  </r>
  <r>
    <x v="140"/>
    <x v="5"/>
    <x v="2"/>
    <x v="84"/>
    <x v="3"/>
    <x v="84"/>
    <x v="12"/>
    <x v="10"/>
    <x v="0"/>
    <x v="348"/>
    <x v="166"/>
  </r>
  <r>
    <x v="575"/>
    <x v="16"/>
    <x v="2"/>
    <x v="506"/>
    <x v="6"/>
    <x v="391"/>
    <x v="12"/>
    <x v="10"/>
    <x v="0"/>
    <x v="601"/>
    <x v="544"/>
  </r>
  <r>
    <x v="358"/>
    <x v="11"/>
    <x v="3"/>
    <x v="701"/>
    <x v="6"/>
    <x v="334"/>
    <x v="9"/>
    <x v="34"/>
    <x v="1"/>
    <x v="412"/>
    <x v="857"/>
  </r>
  <r>
    <x v="897"/>
    <x v="22"/>
    <x v="3"/>
    <x v="732"/>
    <x v="6"/>
    <x v="412"/>
    <x v="9"/>
    <x v="34"/>
    <x v="1"/>
    <x v="412"/>
    <x v="180"/>
  </r>
  <r>
    <x v="272"/>
    <x v="8"/>
    <x v="3"/>
    <x v="573"/>
    <x v="6"/>
    <x v="475"/>
    <x v="9"/>
    <x v="34"/>
    <x v="1"/>
    <x v="412"/>
    <x v="673"/>
  </r>
  <r>
    <x v="370"/>
    <x v="11"/>
    <x v="3"/>
    <x v="570"/>
    <x v="6"/>
    <x v="455"/>
    <x v="9"/>
    <x v="34"/>
    <x v="1"/>
    <x v="412"/>
    <x v="798"/>
  </r>
  <r>
    <x v="916"/>
    <x v="22"/>
    <x v="3"/>
    <x v="731"/>
    <x v="6"/>
    <x v="325"/>
    <x v="9"/>
    <x v="34"/>
    <x v="1"/>
    <x v="412"/>
    <x v="5"/>
  </r>
  <r>
    <x v="333"/>
    <x v="10"/>
    <x v="3"/>
    <x v="517"/>
    <x v="6"/>
    <x v="329"/>
    <x v="9"/>
    <x v="34"/>
    <x v="1"/>
    <x v="412"/>
    <x v="581"/>
  </r>
  <r>
    <x v="895"/>
    <x v="22"/>
    <x v="3"/>
    <x v="728"/>
    <x v="6"/>
    <x v="411"/>
    <x v="9"/>
    <x v="34"/>
    <x v="1"/>
    <x v="412"/>
    <x v="384"/>
  </r>
  <r>
    <x v="892"/>
    <x v="22"/>
    <x v="3"/>
    <x v="520"/>
    <x v="6"/>
    <x v="378"/>
    <x v="9"/>
    <x v="34"/>
    <x v="1"/>
    <x v="412"/>
    <x v="75"/>
  </r>
  <r>
    <x v="850"/>
    <x v="22"/>
    <x v="3"/>
    <x v="498"/>
    <x v="6"/>
    <x v="320"/>
    <x v="9"/>
    <x v="34"/>
    <x v="0"/>
    <x v="503"/>
    <x v="334"/>
  </r>
  <r>
    <x v="710"/>
    <x v="19"/>
    <x v="3"/>
    <x v="700"/>
    <x v="6"/>
    <x v="434"/>
    <x v="9"/>
    <x v="34"/>
    <x v="1"/>
    <x v="412"/>
    <x v="386"/>
  </r>
  <r>
    <x v="701"/>
    <x v="19"/>
    <x v="3"/>
    <x v="513"/>
    <x v="6"/>
    <x v="356"/>
    <x v="9"/>
    <x v="54"/>
    <x v="0"/>
    <x v="72"/>
    <x v="569"/>
  </r>
  <r>
    <x v="599"/>
    <x v="17"/>
    <x v="3"/>
    <x v="393"/>
    <x v="6"/>
    <x v="440"/>
    <x v="9"/>
    <x v="34"/>
    <x v="1"/>
    <x v="412"/>
    <x v="876"/>
  </r>
  <r>
    <x v="859"/>
    <x v="22"/>
    <x v="3"/>
    <x v="447"/>
    <x v="6"/>
    <x v="161"/>
    <x v="9"/>
    <x v="43"/>
    <x v="0"/>
    <x v="344"/>
    <x v="632"/>
  </r>
  <r>
    <x v="628"/>
    <x v="18"/>
    <x v="3"/>
    <x v="509"/>
    <x v="6"/>
    <x v="403"/>
    <x v="9"/>
    <x v="34"/>
    <x v="1"/>
    <x v="412"/>
    <x v="295"/>
  </r>
  <r>
    <x v="806"/>
    <x v="21"/>
    <x v="3"/>
    <x v="730"/>
    <x v="6"/>
    <x v="297"/>
    <x v="9"/>
    <x v="34"/>
    <x v="1"/>
    <x v="412"/>
    <x v="210"/>
  </r>
  <r>
    <x v="498"/>
    <x v="14"/>
    <x v="3"/>
    <x v="507"/>
    <x v="6"/>
    <x v="327"/>
    <x v="9"/>
    <x v="34"/>
    <x v="1"/>
    <x v="412"/>
    <x v="276"/>
  </r>
  <r>
    <x v="500"/>
    <x v="14"/>
    <x v="3"/>
    <x v="699"/>
    <x v="6"/>
    <x v="489"/>
    <x v="9"/>
    <x v="34"/>
    <x v="1"/>
    <x v="412"/>
    <x v="828"/>
  </r>
  <r>
    <x v="501"/>
    <x v="14"/>
    <x v="3"/>
    <x v="569"/>
    <x v="6"/>
    <x v="458"/>
    <x v="9"/>
    <x v="34"/>
    <x v="1"/>
    <x v="412"/>
    <x v="64"/>
  </r>
  <r>
    <x v="788"/>
    <x v="21"/>
    <x v="3"/>
    <x v="526"/>
    <x v="6"/>
    <x v="443"/>
    <x v="9"/>
    <x v="34"/>
    <x v="1"/>
    <x v="412"/>
    <x v="868"/>
  </r>
  <r>
    <x v="519"/>
    <x v="15"/>
    <x v="3"/>
    <x v="510"/>
    <x v="6"/>
    <x v="415"/>
    <x v="9"/>
    <x v="34"/>
    <x v="1"/>
    <x v="412"/>
    <x v="159"/>
  </r>
  <r>
    <x v="922"/>
    <x v="22"/>
    <x v="3"/>
    <x v="571"/>
    <x v="6"/>
    <x v="462"/>
    <x v="9"/>
    <x v="34"/>
    <x v="1"/>
    <x v="412"/>
    <x v="759"/>
  </r>
  <r>
    <x v="662"/>
    <x v="18"/>
    <x v="3"/>
    <x v="702"/>
    <x v="6"/>
    <x v="345"/>
    <x v="9"/>
    <x v="34"/>
    <x v="1"/>
    <x v="412"/>
    <x v="784"/>
  </r>
  <r>
    <x v="659"/>
    <x v="18"/>
    <x v="3"/>
    <x v="572"/>
    <x v="6"/>
    <x v="468"/>
    <x v="9"/>
    <x v="34"/>
    <x v="1"/>
    <x v="412"/>
    <x v="189"/>
  </r>
  <r>
    <x v="843"/>
    <x v="22"/>
    <x v="3"/>
    <x v="527"/>
    <x v="6"/>
    <x v="453"/>
    <x v="9"/>
    <x v="34"/>
    <x v="1"/>
    <x v="412"/>
    <x v="136"/>
  </r>
  <r>
    <x v="658"/>
    <x v="18"/>
    <x v="3"/>
    <x v="729"/>
    <x v="6"/>
    <x v="324"/>
    <x v="9"/>
    <x v="34"/>
    <x v="1"/>
    <x v="412"/>
    <x v="428"/>
  </r>
  <r>
    <x v="589"/>
    <x v="17"/>
    <x v="3"/>
    <x v="525"/>
    <x v="6"/>
    <x v="427"/>
    <x v="9"/>
    <x v="34"/>
    <x v="1"/>
    <x v="412"/>
    <x v="187"/>
  </r>
  <r>
    <x v="831"/>
    <x v="22"/>
    <x v="3"/>
    <x v="749"/>
    <x v="6"/>
    <x v="185"/>
    <x v="9"/>
    <x v="28"/>
    <x v="0"/>
    <x v="56"/>
    <x v="574"/>
  </r>
  <r>
    <x v="396"/>
    <x v="12"/>
    <x v="3"/>
    <x v="925"/>
    <x v="6"/>
    <x v="191"/>
    <x v="9"/>
    <x v="54"/>
    <x v="0"/>
    <x v="71"/>
    <x v="264"/>
  </r>
  <r>
    <x v="608"/>
    <x v="17"/>
    <x v="3"/>
    <x v="518"/>
    <x v="6"/>
    <x v="405"/>
    <x v="9"/>
    <x v="34"/>
    <x v="1"/>
    <x v="412"/>
    <x v="374"/>
  </r>
  <r>
    <x v="825"/>
    <x v="22"/>
    <x v="3"/>
    <x v="727"/>
    <x v="6"/>
    <x v="313"/>
    <x v="9"/>
    <x v="34"/>
    <x v="1"/>
    <x v="412"/>
    <x v="468"/>
  </r>
  <r>
    <x v="517"/>
    <x v="15"/>
    <x v="3"/>
    <x v="394"/>
    <x v="6"/>
    <x v="401"/>
    <x v="9"/>
    <x v="34"/>
    <x v="1"/>
    <x v="412"/>
    <x v="721"/>
  </r>
  <r>
    <x v="872"/>
    <x v="22"/>
    <x v="3"/>
    <x v="508"/>
    <x v="6"/>
    <x v="389"/>
    <x v="9"/>
    <x v="34"/>
    <x v="1"/>
    <x v="412"/>
    <x v="422"/>
  </r>
  <r>
    <x v="757"/>
    <x v="20"/>
    <x v="3"/>
    <x v="342"/>
    <x v="6"/>
    <x v="306"/>
    <x v="9"/>
    <x v="34"/>
    <x v="0"/>
    <x v="708"/>
    <x v="156"/>
  </r>
  <r>
    <x v="754"/>
    <x v="20"/>
    <x v="3"/>
    <x v="519"/>
    <x v="6"/>
    <x v="421"/>
    <x v="9"/>
    <x v="34"/>
    <x v="1"/>
    <x v="412"/>
    <x v="656"/>
  </r>
  <r>
    <x v="787"/>
    <x v="21"/>
    <x v="3"/>
    <x v="522"/>
    <x v="6"/>
    <x v="397"/>
    <x v="9"/>
    <x v="34"/>
    <x v="1"/>
    <x v="412"/>
    <x v="293"/>
  </r>
  <r>
    <x v="753"/>
    <x v="20"/>
    <x v="3"/>
    <x v="523"/>
    <x v="6"/>
    <x v="372"/>
    <x v="9"/>
    <x v="34"/>
    <x v="1"/>
    <x v="412"/>
    <x v="710"/>
  </r>
  <r>
    <x v="434"/>
    <x v="13"/>
    <x v="3"/>
    <x v="524"/>
    <x v="6"/>
    <x v="307"/>
    <x v="9"/>
    <x v="34"/>
    <x v="1"/>
    <x v="412"/>
    <x v="431"/>
  </r>
  <r>
    <x v="191"/>
    <x v="6"/>
    <x v="3"/>
    <x v="528"/>
    <x v="6"/>
    <x v="409"/>
    <x v="9"/>
    <x v="34"/>
    <x v="1"/>
    <x v="412"/>
    <x v="823"/>
  </r>
  <r>
    <x v="742"/>
    <x v="20"/>
    <x v="3"/>
    <x v="395"/>
    <x v="6"/>
    <x v="349"/>
    <x v="9"/>
    <x v="34"/>
    <x v="1"/>
    <x v="412"/>
    <x v="243"/>
  </r>
  <r>
    <x v="401"/>
    <x v="12"/>
    <x v="3"/>
    <x v="521"/>
    <x v="6"/>
    <x v="418"/>
    <x v="9"/>
    <x v="34"/>
    <x v="1"/>
    <x v="412"/>
    <x v="284"/>
  </r>
  <r>
    <x v="874"/>
    <x v="22"/>
    <x v="3"/>
    <x v="726"/>
    <x v="6"/>
    <x v="446"/>
    <x v="9"/>
    <x v="34"/>
    <x v="1"/>
    <x v="412"/>
    <x v="289"/>
  </r>
  <r>
    <x v="141"/>
    <x v="5"/>
    <x v="4"/>
    <x v="175"/>
    <x v="6"/>
    <x v="487"/>
    <x v="0"/>
    <x v="24"/>
    <x v="0"/>
    <x v="525"/>
    <x v="430"/>
  </r>
  <r>
    <x v="171"/>
    <x v="6"/>
    <x v="4"/>
    <x v="385"/>
    <x v="4"/>
    <x v="114"/>
    <x v="0"/>
    <x v="53"/>
    <x v="0"/>
    <x v="480"/>
    <x v="830"/>
  </r>
  <r>
    <x v="800"/>
    <x v="21"/>
    <x v="4"/>
    <x v="916"/>
    <x v="6"/>
    <x v="218"/>
    <x v="0"/>
    <x v="26"/>
    <x v="1"/>
    <x v="213"/>
    <x v="611"/>
  </r>
  <r>
    <x v="5"/>
    <x v="0"/>
    <x v="4"/>
    <x v="82"/>
    <x v="3"/>
    <x v="33"/>
    <x v="0"/>
    <x v="26"/>
    <x v="0"/>
    <x v="558"/>
    <x v="15"/>
  </r>
  <r>
    <x v="616"/>
    <x v="18"/>
    <x v="4"/>
    <x v="667"/>
    <x v="3"/>
    <x v="91"/>
    <x v="0"/>
    <x v="26"/>
    <x v="0"/>
    <x v="31"/>
    <x v="435"/>
  </r>
  <r>
    <x v="699"/>
    <x v="19"/>
    <x v="4"/>
    <x v="20"/>
    <x v="7"/>
    <x v="23"/>
    <x v="1"/>
    <x v="47"/>
    <x v="0"/>
    <x v="222"/>
    <x v="804"/>
  </r>
  <r>
    <x v="636"/>
    <x v="18"/>
    <x v="4"/>
    <x v="600"/>
    <x v="6"/>
    <x v="356"/>
    <x v="1"/>
    <x v="47"/>
    <x v="0"/>
    <x v="464"/>
    <x v="837"/>
  </r>
  <r>
    <x v="74"/>
    <x v="3"/>
    <x v="4"/>
    <x v="166"/>
    <x v="3"/>
    <x v="32"/>
    <x v="3"/>
    <x v="40"/>
    <x v="0"/>
    <x v="523"/>
    <x v="498"/>
  </r>
  <r>
    <x v="152"/>
    <x v="5"/>
    <x v="4"/>
    <x v="318"/>
    <x v="3"/>
    <x v="201"/>
    <x v="3"/>
    <x v="14"/>
    <x v="0"/>
    <x v="721"/>
    <x v="184"/>
  </r>
  <r>
    <x v="777"/>
    <x v="21"/>
    <x v="4"/>
    <x v="756"/>
    <x v="6"/>
    <x v="156"/>
    <x v="3"/>
    <x v="40"/>
    <x v="0"/>
    <x v="250"/>
    <x v="248"/>
  </r>
  <r>
    <x v="637"/>
    <x v="18"/>
    <x v="4"/>
    <x v="441"/>
    <x v="6"/>
    <x v="217"/>
    <x v="3"/>
    <x v="14"/>
    <x v="0"/>
    <x v="570"/>
    <x v="191"/>
  </r>
  <r>
    <x v="633"/>
    <x v="18"/>
    <x v="4"/>
    <x v="37"/>
    <x v="6"/>
    <x v="169"/>
    <x v="3"/>
    <x v="40"/>
    <x v="0"/>
    <x v="111"/>
    <x v="406"/>
  </r>
  <r>
    <x v="763"/>
    <x v="21"/>
    <x v="4"/>
    <x v="837"/>
    <x v="6"/>
    <x v="326"/>
    <x v="3"/>
    <x v="35"/>
    <x v="0"/>
    <x v="670"/>
    <x v="434"/>
  </r>
  <r>
    <x v="174"/>
    <x v="6"/>
    <x v="4"/>
    <x v="610"/>
    <x v="2"/>
    <x v="567"/>
    <x v="3"/>
    <x v="19"/>
    <x v="0"/>
    <x v="656"/>
    <x v="3"/>
  </r>
  <r>
    <x v="316"/>
    <x v="10"/>
    <x v="4"/>
    <x v="896"/>
    <x v="6"/>
    <x v="174"/>
    <x v="3"/>
    <x v="14"/>
    <x v="0"/>
    <x v="577"/>
    <x v="319"/>
  </r>
  <r>
    <x v="650"/>
    <x v="18"/>
    <x v="4"/>
    <x v="765"/>
    <x v="6"/>
    <x v="277"/>
    <x v="3"/>
    <x v="14"/>
    <x v="0"/>
    <x v="489"/>
    <x v="298"/>
  </r>
  <r>
    <x v="319"/>
    <x v="10"/>
    <x v="4"/>
    <x v="786"/>
    <x v="6"/>
    <x v="262"/>
    <x v="3"/>
    <x v="40"/>
    <x v="1"/>
    <x v="143"/>
    <x v="69"/>
  </r>
  <r>
    <x v="69"/>
    <x v="3"/>
    <x v="4"/>
    <x v="560"/>
    <x v="6"/>
    <x v="523"/>
    <x v="3"/>
    <x v="40"/>
    <x v="1"/>
    <x v="501"/>
    <x v="204"/>
  </r>
  <r>
    <x v="769"/>
    <x v="21"/>
    <x v="4"/>
    <x v="89"/>
    <x v="2"/>
    <x v="517"/>
    <x v="3"/>
    <x v="19"/>
    <x v="0"/>
    <x v="633"/>
    <x v="829"/>
  </r>
  <r>
    <x v="185"/>
    <x v="6"/>
    <x v="4"/>
    <x v="561"/>
    <x v="6"/>
    <x v="515"/>
    <x v="3"/>
    <x v="40"/>
    <x v="1"/>
    <x v="501"/>
    <x v="226"/>
  </r>
  <r>
    <x v="255"/>
    <x v="8"/>
    <x v="4"/>
    <x v="487"/>
    <x v="6"/>
    <x v="441"/>
    <x v="3"/>
    <x v="36"/>
    <x v="0"/>
    <x v="202"/>
    <x v="778"/>
  </r>
  <r>
    <x v="315"/>
    <x v="10"/>
    <x v="4"/>
    <x v="270"/>
    <x v="2"/>
    <x v="534"/>
    <x v="3"/>
    <x v="19"/>
    <x v="0"/>
    <x v="452"/>
    <x v="864"/>
  </r>
  <r>
    <x v="740"/>
    <x v="20"/>
    <x v="4"/>
    <x v="724"/>
    <x v="6"/>
    <x v="220"/>
    <x v="3"/>
    <x v="14"/>
    <x v="0"/>
    <x v="752"/>
    <x v="486"/>
  </r>
  <r>
    <x v="286"/>
    <x v="9"/>
    <x v="4"/>
    <x v="248"/>
    <x v="6"/>
    <x v="162"/>
    <x v="3"/>
    <x v="35"/>
    <x v="0"/>
    <x v="716"/>
    <x v="205"/>
  </r>
  <r>
    <x v="156"/>
    <x v="5"/>
    <x v="4"/>
    <x v="784"/>
    <x v="6"/>
    <x v="336"/>
    <x v="3"/>
    <x v="40"/>
    <x v="1"/>
    <x v="143"/>
    <x v="265"/>
  </r>
  <r>
    <x v="791"/>
    <x v="21"/>
    <x v="4"/>
    <x v="417"/>
    <x v="6"/>
    <x v="104"/>
    <x v="3"/>
    <x v="40"/>
    <x v="0"/>
    <x v="40"/>
    <x v="389"/>
  </r>
  <r>
    <x v="44"/>
    <x v="1"/>
    <x v="4"/>
    <x v="48"/>
    <x v="2"/>
    <x v="543"/>
    <x v="3"/>
    <x v="19"/>
    <x v="0"/>
    <x v="258"/>
    <x v="560"/>
  </r>
  <r>
    <x v="292"/>
    <x v="9"/>
    <x v="4"/>
    <x v="140"/>
    <x v="0"/>
    <x v="126"/>
    <x v="3"/>
    <x v="14"/>
    <x v="0"/>
    <x v="57"/>
    <x v="194"/>
  </r>
  <r>
    <x v="53"/>
    <x v="2"/>
    <x v="4"/>
    <x v="488"/>
    <x v="6"/>
    <x v="365"/>
    <x v="3"/>
    <x v="36"/>
    <x v="0"/>
    <x v="583"/>
    <x v="874"/>
  </r>
  <r>
    <x v="282"/>
    <x v="9"/>
    <x v="4"/>
    <x v="331"/>
    <x v="6"/>
    <x v="558"/>
    <x v="3"/>
    <x v="36"/>
    <x v="0"/>
    <x v="80"/>
    <x v="836"/>
  </r>
  <r>
    <x v="70"/>
    <x v="3"/>
    <x v="4"/>
    <x v="330"/>
    <x v="6"/>
    <x v="544"/>
    <x v="3"/>
    <x v="19"/>
    <x v="0"/>
    <x v="182"/>
    <x v="618"/>
  </r>
  <r>
    <x v="60"/>
    <x v="2"/>
    <x v="4"/>
    <x v="875"/>
    <x v="6"/>
    <x v="238"/>
    <x v="3"/>
    <x v="40"/>
    <x v="0"/>
    <x v="228"/>
    <x v="599"/>
  </r>
  <r>
    <x v="651"/>
    <x v="18"/>
    <x v="4"/>
    <x v="565"/>
    <x v="6"/>
    <x v="259"/>
    <x v="3"/>
    <x v="36"/>
    <x v="0"/>
    <x v="733"/>
    <x v="202"/>
  </r>
  <r>
    <x v="207"/>
    <x v="7"/>
    <x v="4"/>
    <x v="785"/>
    <x v="6"/>
    <x v="333"/>
    <x v="3"/>
    <x v="40"/>
    <x v="1"/>
    <x v="143"/>
    <x v="886"/>
  </r>
  <r>
    <x v="190"/>
    <x v="6"/>
    <x v="4"/>
    <x v="256"/>
    <x v="3"/>
    <x v="52"/>
    <x v="3"/>
    <x v="35"/>
    <x v="0"/>
    <x v="767"/>
    <x v="489"/>
  </r>
  <r>
    <x v="40"/>
    <x v="1"/>
    <x v="4"/>
    <x v="141"/>
    <x v="6"/>
    <x v="74"/>
    <x v="3"/>
    <x v="14"/>
    <x v="0"/>
    <x v="636"/>
    <x v="709"/>
  </r>
  <r>
    <x v="157"/>
    <x v="5"/>
    <x v="4"/>
    <x v="95"/>
    <x v="6"/>
    <x v="124"/>
    <x v="3"/>
    <x v="35"/>
    <x v="0"/>
    <x v="596"/>
    <x v="546"/>
  </r>
  <r>
    <x v="909"/>
    <x v="22"/>
    <x v="4"/>
    <x v="929"/>
    <x v="6"/>
    <x v="161"/>
    <x v="3"/>
    <x v="14"/>
    <x v="0"/>
    <x v="330"/>
    <x v="683"/>
  </r>
  <r>
    <x v="758"/>
    <x v="20"/>
    <x v="4"/>
    <x v="854"/>
    <x v="6"/>
    <x v="228"/>
    <x v="3"/>
    <x v="35"/>
    <x v="0"/>
    <x v="406"/>
    <x v="826"/>
  </r>
  <r>
    <x v="652"/>
    <x v="18"/>
    <x v="4"/>
    <x v="889"/>
    <x v="6"/>
    <x v="360"/>
    <x v="3"/>
    <x v="40"/>
    <x v="1"/>
    <x v="629"/>
    <x v="119"/>
  </r>
  <r>
    <x v="257"/>
    <x v="8"/>
    <x v="4"/>
    <x v="888"/>
    <x v="6"/>
    <x v="376"/>
    <x v="3"/>
    <x v="40"/>
    <x v="1"/>
    <x v="628"/>
    <x v="363"/>
  </r>
  <r>
    <x v="120"/>
    <x v="4"/>
    <x v="4"/>
    <x v="747"/>
    <x v="6"/>
    <x v="192"/>
    <x v="3"/>
    <x v="35"/>
    <x v="0"/>
    <x v="456"/>
    <x v="102"/>
  </r>
  <r>
    <x v="111"/>
    <x v="4"/>
    <x v="4"/>
    <x v="208"/>
    <x v="6"/>
    <x v="106"/>
    <x v="3"/>
    <x v="14"/>
    <x v="0"/>
    <x v="432"/>
    <x v="685"/>
  </r>
  <r>
    <x v="605"/>
    <x v="17"/>
    <x v="4"/>
    <x v="531"/>
    <x v="6"/>
    <x v="318"/>
    <x v="3"/>
    <x v="40"/>
    <x v="0"/>
    <x v="286"/>
    <x v="681"/>
  </r>
  <r>
    <x v="470"/>
    <x v="13"/>
    <x v="4"/>
    <x v="781"/>
    <x v="6"/>
    <x v="354"/>
    <x v="3"/>
    <x v="40"/>
    <x v="1"/>
    <x v="143"/>
    <x v="548"/>
  </r>
  <r>
    <x v="113"/>
    <x v="4"/>
    <x v="4"/>
    <x v="815"/>
    <x v="2"/>
    <x v="568"/>
    <x v="3"/>
    <x v="19"/>
    <x v="0"/>
    <x v="186"/>
    <x v="216"/>
  </r>
  <r>
    <x v="369"/>
    <x v="11"/>
    <x v="4"/>
    <x v="116"/>
    <x v="7"/>
    <x v="526"/>
    <x v="3"/>
    <x v="36"/>
    <x v="0"/>
    <x v="685"/>
    <x v="432"/>
  </r>
  <r>
    <x v="169"/>
    <x v="6"/>
    <x v="4"/>
    <x v="34"/>
    <x v="4"/>
    <x v="62"/>
    <x v="3"/>
    <x v="35"/>
    <x v="0"/>
    <x v="175"/>
    <x v="850"/>
  </r>
  <r>
    <x v="114"/>
    <x v="4"/>
    <x v="4"/>
    <x v="886"/>
    <x v="6"/>
    <x v="355"/>
    <x v="3"/>
    <x v="40"/>
    <x v="1"/>
    <x v="628"/>
    <x v="715"/>
  </r>
  <r>
    <x v="868"/>
    <x v="22"/>
    <x v="4"/>
    <x v="574"/>
    <x v="7"/>
    <x v="574"/>
    <x v="3"/>
    <x v="19"/>
    <x v="0"/>
    <x v="496"/>
    <x v="533"/>
  </r>
  <r>
    <x v="459"/>
    <x v="13"/>
    <x v="4"/>
    <x v="512"/>
    <x v="6"/>
    <x v="251"/>
    <x v="3"/>
    <x v="36"/>
    <x v="0"/>
    <x v="416"/>
    <x v="80"/>
  </r>
  <r>
    <x v="246"/>
    <x v="8"/>
    <x v="4"/>
    <x v="891"/>
    <x v="6"/>
    <x v="390"/>
    <x v="3"/>
    <x v="40"/>
    <x v="1"/>
    <x v="628"/>
    <x v="470"/>
  </r>
  <r>
    <x v="458"/>
    <x v="13"/>
    <x v="4"/>
    <x v="862"/>
    <x v="6"/>
    <x v="430"/>
    <x v="3"/>
    <x v="14"/>
    <x v="0"/>
    <x v="185"/>
    <x v="22"/>
  </r>
  <r>
    <x v="82"/>
    <x v="3"/>
    <x v="4"/>
    <x v="564"/>
    <x v="6"/>
    <x v="294"/>
    <x v="3"/>
    <x v="14"/>
    <x v="0"/>
    <x v="127"/>
    <x v="228"/>
  </r>
  <r>
    <x v="377"/>
    <x v="11"/>
    <x v="4"/>
    <x v="874"/>
    <x v="6"/>
    <x v="245"/>
    <x v="3"/>
    <x v="14"/>
    <x v="0"/>
    <x v="105"/>
    <x v="438"/>
  </r>
  <r>
    <x v="364"/>
    <x v="11"/>
    <x v="4"/>
    <x v="790"/>
    <x v="6"/>
    <x v="386"/>
    <x v="3"/>
    <x v="14"/>
    <x v="0"/>
    <x v="668"/>
    <x v="323"/>
  </r>
  <r>
    <x v="441"/>
    <x v="13"/>
    <x v="4"/>
    <x v="559"/>
    <x v="6"/>
    <x v="525"/>
    <x v="3"/>
    <x v="40"/>
    <x v="1"/>
    <x v="501"/>
    <x v="65"/>
  </r>
  <r>
    <x v="436"/>
    <x v="13"/>
    <x v="4"/>
    <x v="98"/>
    <x v="2"/>
    <x v="491"/>
    <x v="3"/>
    <x v="19"/>
    <x v="0"/>
    <x v="623"/>
    <x v="740"/>
  </r>
  <r>
    <x v="427"/>
    <x v="13"/>
    <x v="4"/>
    <x v="723"/>
    <x v="6"/>
    <x v="245"/>
    <x v="3"/>
    <x v="14"/>
    <x v="0"/>
    <x v="751"/>
    <x v="128"/>
  </r>
  <r>
    <x v="424"/>
    <x v="13"/>
    <x v="4"/>
    <x v="890"/>
    <x v="6"/>
    <x v="420"/>
    <x v="3"/>
    <x v="40"/>
    <x v="1"/>
    <x v="628"/>
    <x v="679"/>
  </r>
  <r>
    <x v="420"/>
    <x v="13"/>
    <x v="4"/>
    <x v="687"/>
    <x v="7"/>
    <x v="110"/>
    <x v="3"/>
    <x v="36"/>
    <x v="0"/>
    <x v="761"/>
    <x v="227"/>
  </r>
  <r>
    <x v="388"/>
    <x v="12"/>
    <x v="4"/>
    <x v="818"/>
    <x v="6"/>
    <x v="282"/>
    <x v="3"/>
    <x v="40"/>
    <x v="0"/>
    <x v="334"/>
    <x v="718"/>
  </r>
  <r>
    <x v="881"/>
    <x v="22"/>
    <x v="4"/>
    <x v="388"/>
    <x v="6"/>
    <x v="441"/>
    <x v="3"/>
    <x v="36"/>
    <x v="0"/>
    <x v="22"/>
    <x v="316"/>
  </r>
  <r>
    <x v="412"/>
    <x v="13"/>
    <x v="4"/>
    <x v="81"/>
    <x v="2"/>
    <x v="564"/>
    <x v="3"/>
    <x v="19"/>
    <x v="0"/>
    <x v="112"/>
    <x v="582"/>
  </r>
  <r>
    <x v="391"/>
    <x v="12"/>
    <x v="4"/>
    <x v="0"/>
    <x v="3"/>
    <x v="81"/>
    <x v="3"/>
    <x v="35"/>
    <x v="0"/>
    <x v="373"/>
    <x v="225"/>
  </r>
  <r>
    <x v="411"/>
    <x v="13"/>
    <x v="4"/>
    <x v="88"/>
    <x v="2"/>
    <x v="562"/>
    <x v="3"/>
    <x v="19"/>
    <x v="0"/>
    <x v="234"/>
    <x v="419"/>
  </r>
  <r>
    <x v="400"/>
    <x v="12"/>
    <x v="4"/>
    <x v="622"/>
    <x v="6"/>
    <x v="398"/>
    <x v="3"/>
    <x v="36"/>
    <x v="0"/>
    <x v="392"/>
    <x v="261"/>
  </r>
  <r>
    <x v="457"/>
    <x v="13"/>
    <x v="4"/>
    <x v="928"/>
    <x v="6"/>
    <x v="163"/>
    <x v="3"/>
    <x v="14"/>
    <x v="0"/>
    <x v="19"/>
    <x v="742"/>
  </r>
  <r>
    <x v="226"/>
    <x v="8"/>
    <x v="4"/>
    <x v="794"/>
    <x v="6"/>
    <x v="237"/>
    <x v="3"/>
    <x v="33"/>
    <x v="0"/>
    <x v="10"/>
    <x v="417"/>
  </r>
  <r>
    <x v="617"/>
    <x v="18"/>
    <x v="4"/>
    <x v="113"/>
    <x v="4"/>
    <x v="50"/>
    <x v="3"/>
    <x v="53"/>
    <x v="0"/>
    <x v="218"/>
    <x v="182"/>
  </r>
  <r>
    <x v="612"/>
    <x v="17"/>
    <x v="4"/>
    <x v="580"/>
    <x v="6"/>
    <x v="483"/>
    <x v="3"/>
    <x v="36"/>
    <x v="0"/>
    <x v="488"/>
    <x v="547"/>
  </r>
  <r>
    <x v="522"/>
    <x v="15"/>
    <x v="4"/>
    <x v="669"/>
    <x v="6"/>
    <x v="296"/>
    <x v="3"/>
    <x v="36"/>
    <x v="0"/>
    <x v="674"/>
    <x v="450"/>
  </r>
  <r>
    <x v="603"/>
    <x v="17"/>
    <x v="4"/>
    <x v="218"/>
    <x v="6"/>
    <x v="185"/>
    <x v="3"/>
    <x v="38"/>
    <x v="0"/>
    <x v="156"/>
    <x v="669"/>
  </r>
  <r>
    <x v="834"/>
    <x v="22"/>
    <x v="4"/>
    <x v="286"/>
    <x v="6"/>
    <x v="228"/>
    <x v="3"/>
    <x v="35"/>
    <x v="0"/>
    <x v="494"/>
    <x v="200"/>
  </r>
  <r>
    <x v="215"/>
    <x v="7"/>
    <x v="4"/>
    <x v="887"/>
    <x v="6"/>
    <x v="444"/>
    <x v="3"/>
    <x v="40"/>
    <x v="1"/>
    <x v="628"/>
    <x v="745"/>
  </r>
  <r>
    <x v="336"/>
    <x v="10"/>
    <x v="4"/>
    <x v="32"/>
    <x v="3"/>
    <x v="6"/>
    <x v="3"/>
    <x v="36"/>
    <x v="0"/>
    <x v="522"/>
    <x v="543"/>
  </r>
  <r>
    <x v="926"/>
    <x v="22"/>
    <x v="4"/>
    <x v="369"/>
    <x v="6"/>
    <x v="171"/>
    <x v="3"/>
    <x v="14"/>
    <x v="0"/>
    <x v="708"/>
    <x v="904"/>
  </r>
  <r>
    <x v="172"/>
    <x v="6"/>
    <x v="4"/>
    <x v="231"/>
    <x v="6"/>
    <x v="226"/>
    <x v="3"/>
    <x v="35"/>
    <x v="0"/>
    <x v="576"/>
    <x v="787"/>
  </r>
  <r>
    <x v="558"/>
    <x v="16"/>
    <x v="4"/>
    <x v="902"/>
    <x v="6"/>
    <x v="175"/>
    <x v="3"/>
    <x v="36"/>
    <x v="0"/>
    <x v="103"/>
    <x v="172"/>
  </r>
  <r>
    <x v="235"/>
    <x v="8"/>
    <x v="4"/>
    <x v="643"/>
    <x v="6"/>
    <x v="182"/>
    <x v="3"/>
    <x v="35"/>
    <x v="0"/>
    <x v="719"/>
    <x v="441"/>
  </r>
  <r>
    <x v="923"/>
    <x v="22"/>
    <x v="4"/>
    <x v="152"/>
    <x v="6"/>
    <x v="404"/>
    <x v="3"/>
    <x v="14"/>
    <x v="0"/>
    <x v="696"/>
    <x v="527"/>
  </r>
  <r>
    <x v="858"/>
    <x v="22"/>
    <x v="4"/>
    <x v="27"/>
    <x v="3"/>
    <x v="96"/>
    <x v="3"/>
    <x v="14"/>
    <x v="0"/>
    <x v="323"/>
    <x v="411"/>
  </r>
  <r>
    <x v="17"/>
    <x v="0"/>
    <x v="4"/>
    <x v="204"/>
    <x v="6"/>
    <x v="155"/>
    <x v="3"/>
    <x v="35"/>
    <x v="0"/>
    <x v="613"/>
    <x v="34"/>
  </r>
  <r>
    <x v="532"/>
    <x v="15"/>
    <x v="4"/>
    <x v="386"/>
    <x v="4"/>
    <x v="79"/>
    <x v="3"/>
    <x v="14"/>
    <x v="0"/>
    <x v="467"/>
    <x v="104"/>
  </r>
  <r>
    <x v="530"/>
    <x v="15"/>
    <x v="4"/>
    <x v="787"/>
    <x v="6"/>
    <x v="293"/>
    <x v="3"/>
    <x v="40"/>
    <x v="1"/>
    <x v="143"/>
    <x v="795"/>
  </r>
  <r>
    <x v="354"/>
    <x v="11"/>
    <x v="4"/>
    <x v="454"/>
    <x v="6"/>
    <x v="573"/>
    <x v="3"/>
    <x v="53"/>
    <x v="0"/>
    <x v="198"/>
    <x v="561"/>
  </r>
  <r>
    <x v="475"/>
    <x v="14"/>
    <x v="4"/>
    <x v="154"/>
    <x v="6"/>
    <x v="209"/>
    <x v="3"/>
    <x v="14"/>
    <x v="0"/>
    <x v="252"/>
    <x v="478"/>
  </r>
  <r>
    <x v="476"/>
    <x v="14"/>
    <x v="4"/>
    <x v="658"/>
    <x v="6"/>
    <x v="365"/>
    <x v="3"/>
    <x v="14"/>
    <x v="0"/>
    <x v="294"/>
    <x v="867"/>
  </r>
  <r>
    <x v="363"/>
    <x v="11"/>
    <x v="4"/>
    <x v="611"/>
    <x v="2"/>
    <x v="511"/>
    <x v="3"/>
    <x v="19"/>
    <x v="0"/>
    <x v="630"/>
    <x v="315"/>
  </r>
  <r>
    <x v="477"/>
    <x v="14"/>
    <x v="4"/>
    <x v="353"/>
    <x v="6"/>
    <x v="445"/>
    <x v="3"/>
    <x v="14"/>
    <x v="0"/>
    <x v="585"/>
    <x v="488"/>
  </r>
  <r>
    <x v="221"/>
    <x v="8"/>
    <x v="4"/>
    <x v="410"/>
    <x v="7"/>
    <x v="11"/>
    <x v="3"/>
    <x v="35"/>
    <x v="0"/>
    <x v="354"/>
    <x v="895"/>
  </r>
  <r>
    <x v="864"/>
    <x v="22"/>
    <x v="4"/>
    <x v="27"/>
    <x v="3"/>
    <x v="96"/>
    <x v="3"/>
    <x v="14"/>
    <x v="0"/>
    <x v="323"/>
    <x v="411"/>
  </r>
  <r>
    <x v="186"/>
    <x v="6"/>
    <x v="4"/>
    <x v="451"/>
    <x v="6"/>
    <x v="551"/>
    <x v="4"/>
    <x v="51"/>
    <x v="0"/>
    <x v="231"/>
    <x v="908"/>
  </r>
  <r>
    <x v="202"/>
    <x v="7"/>
    <x v="4"/>
    <x v="325"/>
    <x v="6"/>
    <x v="436"/>
    <x v="4"/>
    <x v="31"/>
    <x v="0"/>
    <x v="304"/>
    <x v="270"/>
  </r>
  <r>
    <x v="256"/>
    <x v="8"/>
    <x v="4"/>
    <x v="8"/>
    <x v="6"/>
    <x v="184"/>
    <x v="4"/>
    <x v="51"/>
    <x v="0"/>
    <x v="642"/>
    <x v="782"/>
  </r>
  <r>
    <x v="925"/>
    <x v="22"/>
    <x v="4"/>
    <x v="497"/>
    <x v="6"/>
    <x v="353"/>
    <x v="4"/>
    <x v="51"/>
    <x v="0"/>
    <x v="684"/>
    <x v="824"/>
  </r>
  <r>
    <x v="161"/>
    <x v="5"/>
    <x v="4"/>
    <x v="279"/>
    <x v="6"/>
    <x v="176"/>
    <x v="4"/>
    <x v="51"/>
    <x v="0"/>
    <x v="302"/>
    <x v="183"/>
  </r>
  <r>
    <x v="93"/>
    <x v="3"/>
    <x v="4"/>
    <x v="855"/>
    <x v="6"/>
    <x v="484"/>
    <x v="4"/>
    <x v="51"/>
    <x v="0"/>
    <x v="43"/>
    <x v="160"/>
  </r>
  <r>
    <x v="14"/>
    <x v="0"/>
    <x v="4"/>
    <x v="836"/>
    <x v="6"/>
    <x v="373"/>
    <x v="4"/>
    <x v="51"/>
    <x v="0"/>
    <x v="512"/>
    <x v="549"/>
  </r>
  <r>
    <x v="578"/>
    <x v="16"/>
    <x v="4"/>
    <x v="362"/>
    <x v="7"/>
    <x v="9"/>
    <x v="4"/>
    <x v="51"/>
    <x v="0"/>
    <x v="756"/>
    <x v="875"/>
  </r>
  <r>
    <x v="91"/>
    <x v="3"/>
    <x v="4"/>
    <x v="214"/>
    <x v="6"/>
    <x v="83"/>
    <x v="4"/>
    <x v="31"/>
    <x v="0"/>
    <x v="492"/>
    <x v="691"/>
  </r>
  <r>
    <x v="574"/>
    <x v="16"/>
    <x v="4"/>
    <x v="605"/>
    <x v="3"/>
    <x v="130"/>
    <x v="4"/>
    <x v="51"/>
    <x v="0"/>
    <x v="407"/>
    <x v="893"/>
  </r>
  <r>
    <x v="573"/>
    <x v="16"/>
    <x v="4"/>
    <x v="321"/>
    <x v="6"/>
    <x v="233"/>
    <x v="4"/>
    <x v="51"/>
    <x v="0"/>
    <x v="584"/>
    <x v="371"/>
  </r>
  <r>
    <x v="624"/>
    <x v="18"/>
    <x v="4"/>
    <x v="650"/>
    <x v="6"/>
    <x v="365"/>
    <x v="4"/>
    <x v="51"/>
    <x v="0"/>
    <x v="624"/>
    <x v="103"/>
  </r>
  <r>
    <x v="568"/>
    <x v="16"/>
    <x v="4"/>
    <x v="9"/>
    <x v="6"/>
    <x v="192"/>
    <x v="4"/>
    <x v="51"/>
    <x v="0"/>
    <x v="90"/>
    <x v="676"/>
  </r>
  <r>
    <x v="632"/>
    <x v="18"/>
    <x v="4"/>
    <x v="309"/>
    <x v="6"/>
    <x v="358"/>
    <x v="4"/>
    <x v="31"/>
    <x v="0"/>
    <x v="782"/>
    <x v="398"/>
  </r>
  <r>
    <x v="480"/>
    <x v="14"/>
    <x v="4"/>
    <x v="123"/>
    <x v="6"/>
    <x v="503"/>
    <x v="4"/>
    <x v="51"/>
    <x v="0"/>
    <x v="152"/>
    <x v="236"/>
  </r>
  <r>
    <x v="95"/>
    <x v="3"/>
    <x v="4"/>
    <x v="176"/>
    <x v="6"/>
    <x v="386"/>
    <x v="4"/>
    <x v="51"/>
    <x v="0"/>
    <x v="679"/>
    <x v="197"/>
  </r>
  <r>
    <x v="265"/>
    <x v="8"/>
    <x v="4"/>
    <x v="922"/>
    <x v="6"/>
    <x v="185"/>
    <x v="4"/>
    <x v="51"/>
    <x v="0"/>
    <x v="260"/>
    <x v="296"/>
  </r>
  <r>
    <x v="547"/>
    <x v="15"/>
    <x v="4"/>
    <x v="492"/>
    <x v="6"/>
    <x v="330"/>
    <x v="4"/>
    <x v="31"/>
    <x v="0"/>
    <x v="86"/>
    <x v="440"/>
  </r>
  <r>
    <x v="535"/>
    <x v="15"/>
    <x v="4"/>
    <x v="802"/>
    <x v="6"/>
    <x v="382"/>
    <x v="4"/>
    <x v="31"/>
    <x v="0"/>
    <x v="361"/>
    <x v="368"/>
  </r>
  <r>
    <x v="518"/>
    <x v="15"/>
    <x v="4"/>
    <x v="494"/>
    <x v="6"/>
    <x v="457"/>
    <x v="4"/>
    <x v="51"/>
    <x v="0"/>
    <x v="367"/>
    <x v="269"/>
  </r>
  <r>
    <x v="572"/>
    <x v="16"/>
    <x v="4"/>
    <x v="416"/>
    <x v="6"/>
    <x v="161"/>
    <x v="4"/>
    <x v="51"/>
    <x v="0"/>
    <x v="268"/>
    <x v="312"/>
  </r>
  <r>
    <x v="741"/>
    <x v="20"/>
    <x v="4"/>
    <x v="276"/>
    <x v="3"/>
    <x v="56"/>
    <x v="4"/>
    <x v="51"/>
    <x v="0"/>
    <x v="20"/>
    <x v="646"/>
  </r>
  <r>
    <x v="781"/>
    <x v="21"/>
    <x v="4"/>
    <x v="294"/>
    <x v="6"/>
    <x v="226"/>
    <x v="4"/>
    <x v="31"/>
    <x v="0"/>
    <x v="625"/>
    <x v="755"/>
  </r>
  <r>
    <x v="36"/>
    <x v="1"/>
    <x v="4"/>
    <x v="351"/>
    <x v="7"/>
    <x v="199"/>
    <x v="4"/>
    <x v="31"/>
    <x v="0"/>
    <x v="137"/>
    <x v="286"/>
  </r>
  <r>
    <x v="35"/>
    <x v="1"/>
    <x v="4"/>
    <x v="64"/>
    <x v="7"/>
    <x v="63"/>
    <x v="4"/>
    <x v="31"/>
    <x v="0"/>
    <x v="248"/>
    <x v="614"/>
  </r>
  <r>
    <x v="767"/>
    <x v="21"/>
    <x v="4"/>
    <x v="696"/>
    <x v="6"/>
    <x v="477"/>
    <x v="4"/>
    <x v="51"/>
    <x v="0"/>
    <x v="129"/>
    <x v="571"/>
  </r>
  <r>
    <x v="766"/>
    <x v="21"/>
    <x v="4"/>
    <x v="493"/>
    <x v="6"/>
    <x v="494"/>
    <x v="4"/>
    <x v="51"/>
    <x v="0"/>
    <x v="575"/>
    <x v="884"/>
  </r>
  <r>
    <x v="21"/>
    <x v="0"/>
    <x v="4"/>
    <x v="363"/>
    <x v="6"/>
    <x v="238"/>
    <x v="4"/>
    <x v="51"/>
    <x v="0"/>
    <x v="641"/>
    <x v="383"/>
  </r>
  <r>
    <x v="785"/>
    <x v="21"/>
    <x v="4"/>
    <x v="613"/>
    <x v="3"/>
    <x v="50"/>
    <x v="4"/>
    <x v="51"/>
    <x v="0"/>
    <x v="263"/>
    <x v="741"/>
  </r>
  <r>
    <x v="96"/>
    <x v="3"/>
    <x v="4"/>
    <x v="43"/>
    <x v="6"/>
    <x v="261"/>
    <x v="4"/>
    <x v="51"/>
    <x v="0"/>
    <x v="386"/>
    <x v="199"/>
  </r>
  <r>
    <x v="739"/>
    <x v="20"/>
    <x v="4"/>
    <x v="588"/>
    <x v="6"/>
    <x v="532"/>
    <x v="4"/>
    <x v="51"/>
    <x v="0"/>
    <x v="764"/>
    <x v="250"/>
  </r>
  <r>
    <x v="704"/>
    <x v="19"/>
    <x v="4"/>
    <x v="688"/>
    <x v="6"/>
    <x v="279"/>
    <x v="4"/>
    <x v="51"/>
    <x v="0"/>
    <x v="351"/>
    <x v="719"/>
  </r>
  <r>
    <x v="803"/>
    <x v="21"/>
    <x v="4"/>
    <x v="823"/>
    <x v="6"/>
    <x v="189"/>
    <x v="4"/>
    <x v="51"/>
    <x v="0"/>
    <x v="517"/>
    <x v="852"/>
  </r>
  <r>
    <x v="666"/>
    <x v="18"/>
    <x v="4"/>
    <x v="378"/>
    <x v="6"/>
    <x v="167"/>
    <x v="4"/>
    <x v="31"/>
    <x v="0"/>
    <x v="79"/>
    <x v="777"/>
  </r>
  <r>
    <x v="664"/>
    <x v="18"/>
    <x v="4"/>
    <x v="73"/>
    <x v="6"/>
    <x v="179"/>
    <x v="4"/>
    <x v="51"/>
    <x v="0"/>
    <x v="225"/>
    <x v="637"/>
  </r>
  <r>
    <x v="634"/>
    <x v="18"/>
    <x v="4"/>
    <x v="28"/>
    <x v="3"/>
    <x v="118"/>
    <x v="4"/>
    <x v="51"/>
    <x v="0"/>
    <x v="49"/>
    <x v="125"/>
  </r>
  <r>
    <x v="752"/>
    <x v="20"/>
    <x v="4"/>
    <x v="228"/>
    <x v="6"/>
    <x v="229"/>
    <x v="4"/>
    <x v="51"/>
    <x v="0"/>
    <x v="437"/>
    <x v="816"/>
  </r>
  <r>
    <x v="290"/>
    <x v="9"/>
    <x v="4"/>
    <x v="801"/>
    <x v="6"/>
    <x v="296"/>
    <x v="4"/>
    <x v="31"/>
    <x v="0"/>
    <x v="415"/>
    <x v="50"/>
  </r>
  <r>
    <x v="340"/>
    <x v="10"/>
    <x v="4"/>
    <x v="291"/>
    <x v="6"/>
    <x v="127"/>
    <x v="4"/>
    <x v="51"/>
    <x v="0"/>
    <x v="178"/>
    <x v="215"/>
  </r>
  <r>
    <x v="150"/>
    <x v="5"/>
    <x v="4"/>
    <x v="65"/>
    <x v="6"/>
    <x v="470"/>
    <x v="4"/>
    <x v="31"/>
    <x v="0"/>
    <x v="520"/>
    <x v="820"/>
  </r>
  <r>
    <x v="151"/>
    <x v="5"/>
    <x v="4"/>
    <x v="125"/>
    <x v="6"/>
    <x v="522"/>
    <x v="4"/>
    <x v="31"/>
    <x v="0"/>
    <x v="727"/>
    <x v="60"/>
  </r>
  <r>
    <x v="779"/>
    <x v="21"/>
    <x v="4"/>
    <x v="93"/>
    <x v="6"/>
    <x v="74"/>
    <x v="4"/>
    <x v="31"/>
    <x v="0"/>
    <x v="783"/>
    <x v="42"/>
  </r>
  <r>
    <x v="903"/>
    <x v="22"/>
    <x v="4"/>
    <x v="192"/>
    <x v="3"/>
    <x v="265"/>
    <x v="4"/>
    <x v="31"/>
    <x v="0"/>
    <x v="718"/>
    <x v="277"/>
  </r>
  <r>
    <x v="318"/>
    <x v="10"/>
    <x v="4"/>
    <x v="591"/>
    <x v="6"/>
    <x v="254"/>
    <x v="4"/>
    <x v="31"/>
    <x v="0"/>
    <x v="166"/>
    <x v="455"/>
  </r>
  <r>
    <x v="351"/>
    <x v="10"/>
    <x v="4"/>
    <x v="677"/>
    <x v="6"/>
    <x v="445"/>
    <x v="4"/>
    <x v="31"/>
    <x v="0"/>
    <x v="237"/>
    <x v="596"/>
  </r>
  <r>
    <x v="302"/>
    <x v="9"/>
    <x v="4"/>
    <x v="252"/>
    <x v="6"/>
    <x v="74"/>
    <x v="4"/>
    <x v="31"/>
    <x v="0"/>
    <x v="114"/>
    <x v="380"/>
  </r>
  <r>
    <x v="327"/>
    <x v="10"/>
    <x v="4"/>
    <x v="226"/>
    <x v="6"/>
    <x v="187"/>
    <x v="4"/>
    <x v="51"/>
    <x v="0"/>
    <x v="469"/>
    <x v="385"/>
  </r>
  <r>
    <x v="289"/>
    <x v="9"/>
    <x v="4"/>
    <x v="240"/>
    <x v="6"/>
    <x v="188"/>
    <x v="4"/>
    <x v="51"/>
    <x v="0"/>
    <x v="626"/>
    <x v="183"/>
  </r>
  <r>
    <x v="913"/>
    <x v="22"/>
    <x v="4"/>
    <x v="238"/>
    <x v="6"/>
    <x v="167"/>
    <x v="4"/>
    <x v="51"/>
    <x v="0"/>
    <x v="299"/>
    <x v="139"/>
  </r>
  <r>
    <x v="274"/>
    <x v="8"/>
    <x v="4"/>
    <x v="35"/>
    <x v="6"/>
    <x v="149"/>
    <x v="4"/>
    <x v="51"/>
    <x v="0"/>
    <x v="270"/>
    <x v="529"/>
  </r>
  <r>
    <x v="270"/>
    <x v="8"/>
    <x v="4"/>
    <x v="793"/>
    <x v="6"/>
    <x v="185"/>
    <x v="4"/>
    <x v="51"/>
    <x v="0"/>
    <x v="256"/>
    <x v="753"/>
  </r>
  <r>
    <x v="268"/>
    <x v="8"/>
    <x v="4"/>
    <x v="746"/>
    <x v="7"/>
    <x v="12"/>
    <x v="4"/>
    <x v="51"/>
    <x v="0"/>
    <x v="713"/>
    <x v="479"/>
  </r>
  <r>
    <x v="915"/>
    <x v="22"/>
    <x v="4"/>
    <x v="840"/>
    <x v="6"/>
    <x v="207"/>
    <x v="4"/>
    <x v="31"/>
    <x v="0"/>
    <x v="639"/>
    <x v="511"/>
  </r>
  <r>
    <x v="905"/>
    <x v="22"/>
    <x v="4"/>
    <x v="906"/>
    <x v="6"/>
    <x v="182"/>
    <x v="4"/>
    <x v="31"/>
    <x v="0"/>
    <x v="483"/>
    <x v="7"/>
  </r>
  <r>
    <x v="873"/>
    <x v="22"/>
    <x v="4"/>
    <x v="486"/>
    <x v="6"/>
    <x v="466"/>
    <x v="4"/>
    <x v="51"/>
    <x v="0"/>
    <x v="339"/>
    <x v="754"/>
  </r>
  <r>
    <x v="466"/>
    <x v="13"/>
    <x v="4"/>
    <x v="909"/>
    <x v="6"/>
    <x v="102"/>
    <x v="4"/>
    <x v="31"/>
    <x v="0"/>
    <x v="563"/>
    <x v="538"/>
  </r>
  <r>
    <x v="884"/>
    <x v="22"/>
    <x v="4"/>
    <x v="693"/>
    <x v="6"/>
    <x v="232"/>
    <x v="4"/>
    <x v="51"/>
    <x v="0"/>
    <x v="605"/>
    <x v="144"/>
  </r>
  <r>
    <x v="866"/>
    <x v="22"/>
    <x v="4"/>
    <x v="38"/>
    <x v="6"/>
    <x v="155"/>
    <x v="4"/>
    <x v="51"/>
    <x v="0"/>
    <x v="612"/>
    <x v="304"/>
  </r>
  <r>
    <x v="465"/>
    <x v="13"/>
    <x v="4"/>
    <x v="904"/>
    <x v="6"/>
    <x v="161"/>
    <x v="4"/>
    <x v="51"/>
    <x v="0"/>
    <x v="284"/>
    <x v="134"/>
  </r>
  <r>
    <x v="865"/>
    <x v="22"/>
    <x v="4"/>
    <x v="23"/>
    <x v="6"/>
    <x v="245"/>
    <x v="4"/>
    <x v="51"/>
    <x v="0"/>
    <x v="777"/>
    <x v="620"/>
  </r>
  <r>
    <x v="134"/>
    <x v="4"/>
    <x v="4"/>
    <x v="220"/>
    <x v="6"/>
    <x v="147"/>
    <x v="4"/>
    <x v="31"/>
    <x v="0"/>
    <x v="44"/>
    <x v="54"/>
  </r>
  <r>
    <x v="481"/>
    <x v="14"/>
    <x v="4"/>
    <x v="174"/>
    <x v="6"/>
    <x v="330"/>
    <x v="4"/>
    <x v="31"/>
    <x v="0"/>
    <x v="136"/>
    <x v="779"/>
  </r>
  <r>
    <x v="385"/>
    <x v="12"/>
    <x v="4"/>
    <x v="112"/>
    <x v="6"/>
    <x v="85"/>
    <x v="4"/>
    <x v="31"/>
    <x v="0"/>
    <x v="253"/>
    <x v="242"/>
  </r>
  <r>
    <x v="178"/>
    <x v="6"/>
    <x v="5"/>
    <x v="739"/>
    <x v="6"/>
    <x v="268"/>
    <x v="14"/>
    <x v="45"/>
    <x v="1"/>
    <x v="48"/>
    <x v="566"/>
  </r>
  <r>
    <x v="121"/>
    <x v="4"/>
    <x v="5"/>
    <x v="19"/>
    <x v="7"/>
    <x v="4"/>
    <x v="0"/>
    <x v="17"/>
    <x v="0"/>
    <x v="215"/>
    <x v="77"/>
  </r>
  <r>
    <x v="382"/>
    <x v="11"/>
    <x v="5"/>
    <x v="366"/>
    <x v="7"/>
    <x v="17"/>
    <x v="1"/>
    <x v="55"/>
    <x v="0"/>
    <x v="38"/>
    <x v="0"/>
  </r>
  <r>
    <x v="107"/>
    <x v="3"/>
    <x v="5"/>
    <x v="719"/>
    <x v="6"/>
    <x v="226"/>
    <x v="3"/>
    <x v="50"/>
    <x v="0"/>
    <x v="297"/>
    <x v="112"/>
  </r>
  <r>
    <x v="13"/>
    <x v="0"/>
    <x v="5"/>
    <x v="190"/>
    <x v="3"/>
    <x v="9"/>
    <x v="3"/>
    <x v="29"/>
    <x v="0"/>
    <x v="217"/>
    <x v="643"/>
  </r>
  <r>
    <x v="41"/>
    <x v="1"/>
    <x v="5"/>
    <x v="33"/>
    <x v="3"/>
    <x v="13"/>
    <x v="3"/>
    <x v="30"/>
    <x v="0"/>
    <x v="118"/>
    <x v="403"/>
  </r>
  <r>
    <x v="97"/>
    <x v="3"/>
    <x v="5"/>
    <x v="900"/>
    <x v="6"/>
    <x v="129"/>
    <x v="3"/>
    <x v="39"/>
    <x v="0"/>
    <x v="757"/>
    <x v="691"/>
  </r>
  <r>
    <x v="155"/>
    <x v="5"/>
    <x v="5"/>
    <x v="272"/>
    <x v="6"/>
    <x v="288"/>
    <x v="3"/>
    <x v="29"/>
    <x v="0"/>
    <x v="399"/>
    <x v="183"/>
  </r>
  <r>
    <x v="12"/>
    <x v="0"/>
    <x v="5"/>
    <x v="717"/>
    <x v="6"/>
    <x v="131"/>
    <x v="3"/>
    <x v="29"/>
    <x v="0"/>
    <x v="683"/>
    <x v="657"/>
  </r>
  <r>
    <x v="32"/>
    <x v="1"/>
    <x v="5"/>
    <x v="305"/>
    <x v="2"/>
    <x v="547"/>
    <x v="3"/>
    <x v="45"/>
    <x v="0"/>
    <x v="355"/>
    <x v="674"/>
  </r>
  <r>
    <x v="51"/>
    <x v="1"/>
    <x v="5"/>
    <x v="745"/>
    <x v="7"/>
    <x v="571"/>
    <x v="3"/>
    <x v="45"/>
    <x v="0"/>
    <x v="609"/>
    <x v="390"/>
  </r>
  <r>
    <x v="38"/>
    <x v="1"/>
    <x v="5"/>
    <x v="50"/>
    <x v="6"/>
    <x v="106"/>
    <x v="3"/>
    <x v="29"/>
    <x v="0"/>
    <x v="146"/>
    <x v="218"/>
  </r>
  <r>
    <x v="29"/>
    <x v="1"/>
    <x v="5"/>
    <x v="504"/>
    <x v="6"/>
    <x v="463"/>
    <x v="3"/>
    <x v="29"/>
    <x v="0"/>
    <x v="582"/>
    <x v="722"/>
  </r>
  <r>
    <x v="78"/>
    <x v="3"/>
    <x v="5"/>
    <x v="61"/>
    <x v="6"/>
    <x v="286"/>
    <x v="3"/>
    <x v="29"/>
    <x v="0"/>
    <x v="95"/>
    <x v="801"/>
  </r>
  <r>
    <x v="115"/>
    <x v="4"/>
    <x v="5"/>
    <x v="609"/>
    <x v="6"/>
    <x v="373"/>
    <x v="3"/>
    <x v="41"/>
    <x v="0"/>
    <x v="778"/>
    <x v="89"/>
  </r>
  <r>
    <x v="25"/>
    <x v="0"/>
    <x v="5"/>
    <x v="516"/>
    <x v="6"/>
    <x v="364"/>
    <x v="3"/>
    <x v="39"/>
    <x v="0"/>
    <x v="249"/>
    <x v="645"/>
  </r>
  <r>
    <x v="66"/>
    <x v="2"/>
    <x v="5"/>
    <x v="52"/>
    <x v="0"/>
    <x v="430"/>
    <x v="3"/>
    <x v="29"/>
    <x v="0"/>
    <x v="194"/>
    <x v="704"/>
  </r>
  <r>
    <x v="177"/>
    <x v="6"/>
    <x v="5"/>
    <x v="42"/>
    <x v="6"/>
    <x v="252"/>
    <x v="3"/>
    <x v="41"/>
    <x v="0"/>
    <x v="404"/>
    <x v="381"/>
  </r>
  <r>
    <x v="67"/>
    <x v="3"/>
    <x v="5"/>
    <x v="655"/>
    <x v="6"/>
    <x v="226"/>
    <x v="3"/>
    <x v="41"/>
    <x v="0"/>
    <x v="595"/>
    <x v="665"/>
  </r>
  <r>
    <x v="68"/>
    <x v="3"/>
    <x v="5"/>
    <x v="604"/>
    <x v="3"/>
    <x v="92"/>
    <x v="3"/>
    <x v="41"/>
    <x v="0"/>
    <x v="546"/>
    <x v="760"/>
  </r>
  <r>
    <x v="170"/>
    <x v="6"/>
    <x v="5"/>
    <x v="39"/>
    <x v="6"/>
    <x v="119"/>
    <x v="3"/>
    <x v="49"/>
    <x v="0"/>
    <x v="568"/>
    <x v="96"/>
  </r>
  <r>
    <x v="168"/>
    <x v="5"/>
    <x v="5"/>
    <x v="172"/>
    <x v="6"/>
    <x v="123"/>
    <x v="3"/>
    <x v="39"/>
    <x v="0"/>
    <x v="189"/>
    <x v="603"/>
  </r>
  <r>
    <x v="86"/>
    <x v="3"/>
    <x v="5"/>
    <x v="651"/>
    <x v="6"/>
    <x v="341"/>
    <x v="3"/>
    <x v="50"/>
    <x v="0"/>
    <x v="278"/>
    <x v="95"/>
  </r>
  <r>
    <x v="87"/>
    <x v="3"/>
    <x v="5"/>
    <x v="245"/>
    <x v="6"/>
    <x v="188"/>
    <x v="3"/>
    <x v="29"/>
    <x v="0"/>
    <x v="788"/>
    <x v="93"/>
  </r>
  <r>
    <x v="167"/>
    <x v="5"/>
    <x v="5"/>
    <x v="184"/>
    <x v="6"/>
    <x v="310"/>
    <x v="3"/>
    <x v="50"/>
    <x v="0"/>
    <x v="620"/>
    <x v="88"/>
  </r>
  <r>
    <x v="26"/>
    <x v="0"/>
    <x v="5"/>
    <x v="179"/>
    <x v="6"/>
    <x v="384"/>
    <x v="3"/>
    <x v="29"/>
    <x v="0"/>
    <x v="709"/>
    <x v="208"/>
  </r>
  <r>
    <x v="579"/>
    <x v="16"/>
    <x v="5"/>
    <x v="149"/>
    <x v="6"/>
    <x v="209"/>
    <x v="3"/>
    <x v="50"/>
    <x v="0"/>
    <x v="387"/>
    <x v="641"/>
  </r>
  <r>
    <x v="686"/>
    <x v="19"/>
    <x v="5"/>
    <x v="620"/>
    <x v="3"/>
    <x v="169"/>
    <x v="3"/>
    <x v="30"/>
    <x v="0"/>
    <x v="535"/>
    <x v="167"/>
  </r>
  <r>
    <x v="677"/>
    <x v="18"/>
    <x v="5"/>
    <x v="736"/>
    <x v="6"/>
    <x v="197"/>
    <x v="3"/>
    <x v="50"/>
    <x v="0"/>
    <x v="618"/>
    <x v="56"/>
  </r>
  <r>
    <x v="676"/>
    <x v="18"/>
    <x v="5"/>
    <x v="26"/>
    <x v="3"/>
    <x v="141"/>
    <x v="3"/>
    <x v="50"/>
    <x v="0"/>
    <x v="537"/>
    <x v="878"/>
  </r>
  <r>
    <x v="674"/>
    <x v="18"/>
    <x v="5"/>
    <x v="502"/>
    <x v="6"/>
    <x v="419"/>
    <x v="3"/>
    <x v="41"/>
    <x v="0"/>
    <x v="342"/>
    <x v="475"/>
  </r>
  <r>
    <x v="669"/>
    <x v="18"/>
    <x v="5"/>
    <x v="581"/>
    <x v="6"/>
    <x v="537"/>
    <x v="3"/>
    <x v="41"/>
    <x v="0"/>
    <x v="181"/>
    <x v="553"/>
  </r>
  <r>
    <x v="668"/>
    <x v="18"/>
    <x v="5"/>
    <x v="422"/>
    <x v="6"/>
    <x v="78"/>
    <x v="3"/>
    <x v="39"/>
    <x v="0"/>
    <x v="242"/>
    <x v="209"/>
  </r>
  <r>
    <x v="663"/>
    <x v="18"/>
    <x v="5"/>
    <x v="575"/>
    <x v="6"/>
    <x v="570"/>
    <x v="3"/>
    <x v="30"/>
    <x v="0"/>
    <x v="465"/>
    <x v="783"/>
  </r>
  <r>
    <x v="657"/>
    <x v="18"/>
    <x v="5"/>
    <x v="56"/>
    <x v="6"/>
    <x v="185"/>
    <x v="3"/>
    <x v="29"/>
    <x v="0"/>
    <x v="70"/>
    <x v="142"/>
  </r>
  <r>
    <x v="654"/>
    <x v="18"/>
    <x v="5"/>
    <x v="762"/>
    <x v="6"/>
    <x v="223"/>
    <x v="3"/>
    <x v="30"/>
    <x v="0"/>
    <x v="405"/>
    <x v="758"/>
  </r>
  <r>
    <x v="653"/>
    <x v="18"/>
    <x v="5"/>
    <x v="935"/>
    <x v="6"/>
    <x v="164"/>
    <x v="3"/>
    <x v="39"/>
    <x v="1"/>
    <x v="566"/>
    <x v="231"/>
  </r>
  <r>
    <x v="649"/>
    <x v="18"/>
    <x v="5"/>
    <x v="359"/>
    <x v="6"/>
    <x v="367"/>
    <x v="3"/>
    <x v="39"/>
    <x v="0"/>
    <x v="101"/>
    <x v="775"/>
  </r>
  <r>
    <x v="620"/>
    <x v="18"/>
    <x v="5"/>
    <x v="741"/>
    <x v="6"/>
    <x v="374"/>
    <x v="3"/>
    <x v="45"/>
    <x v="1"/>
    <x v="48"/>
    <x v="429"/>
  </r>
  <r>
    <x v="438"/>
    <x v="13"/>
    <x v="5"/>
    <x v="142"/>
    <x v="3"/>
    <x v="21"/>
    <x v="3"/>
    <x v="41"/>
    <x v="0"/>
    <x v="781"/>
    <x v="647"/>
  </r>
  <r>
    <x v="596"/>
    <x v="17"/>
    <x v="5"/>
    <x v="552"/>
    <x v="6"/>
    <x v="371"/>
    <x v="3"/>
    <x v="45"/>
    <x v="1"/>
    <x v="188"/>
    <x v="833"/>
  </r>
  <r>
    <x v="698"/>
    <x v="19"/>
    <x v="5"/>
    <x v="645"/>
    <x v="6"/>
    <x v="257"/>
    <x v="3"/>
    <x v="29"/>
    <x v="0"/>
    <x v="73"/>
    <x v="627"/>
  </r>
  <r>
    <x v="551"/>
    <x v="16"/>
    <x v="5"/>
    <x v="161"/>
    <x v="6"/>
    <x v="179"/>
    <x v="3"/>
    <x v="41"/>
    <x v="0"/>
    <x v="155"/>
    <x v="344"/>
  </r>
  <r>
    <x v="512"/>
    <x v="14"/>
    <x v="5"/>
    <x v="239"/>
    <x v="6"/>
    <x v="216"/>
    <x v="3"/>
    <x v="50"/>
    <x v="0"/>
    <x v="620"/>
    <x v="832"/>
  </r>
  <r>
    <x v="507"/>
    <x v="14"/>
    <x v="5"/>
    <x v="77"/>
    <x v="6"/>
    <x v="277"/>
    <x v="3"/>
    <x v="30"/>
    <x v="0"/>
    <x v="440"/>
    <x v="115"/>
  </r>
  <r>
    <x v="496"/>
    <x v="14"/>
    <x v="5"/>
    <x v="938"/>
    <x v="6"/>
    <x v="137"/>
    <x v="3"/>
    <x v="39"/>
    <x v="1"/>
    <x v="566"/>
    <x v="496"/>
  </r>
  <r>
    <x v="492"/>
    <x v="14"/>
    <x v="5"/>
    <x v="652"/>
    <x v="6"/>
    <x v="395"/>
    <x v="3"/>
    <x v="50"/>
    <x v="0"/>
    <x v="138"/>
    <x v="613"/>
  </r>
  <r>
    <x v="491"/>
    <x v="14"/>
    <x v="5"/>
    <x v="440"/>
    <x v="6"/>
    <x v="98"/>
    <x v="3"/>
    <x v="39"/>
    <x v="0"/>
    <x v="379"/>
    <x v="595"/>
  </r>
  <r>
    <x v="945"/>
    <x v="22"/>
    <x v="5"/>
    <x v="883"/>
    <x v="6"/>
    <x v="207"/>
    <x v="3"/>
    <x v="50"/>
    <x v="0"/>
    <x v="63"/>
    <x v="13"/>
  </r>
  <r>
    <x v="472"/>
    <x v="14"/>
    <x v="5"/>
    <x v="404"/>
    <x v="4"/>
    <x v="60"/>
    <x v="3"/>
    <x v="29"/>
    <x v="0"/>
    <x v="653"/>
    <x v="841"/>
  </r>
  <r>
    <x v="464"/>
    <x v="13"/>
    <x v="5"/>
    <x v="438"/>
    <x v="6"/>
    <x v="118"/>
    <x v="3"/>
    <x v="39"/>
    <x v="0"/>
    <x v="243"/>
    <x v="195"/>
  </r>
  <r>
    <x v="462"/>
    <x v="13"/>
    <x v="5"/>
    <x v="934"/>
    <x v="6"/>
    <x v="215"/>
    <x v="3"/>
    <x v="39"/>
    <x v="1"/>
    <x v="566"/>
    <x v="329"/>
  </r>
  <r>
    <x v="460"/>
    <x v="13"/>
    <x v="5"/>
    <x v="411"/>
    <x v="2"/>
    <x v="572"/>
    <x v="3"/>
    <x v="45"/>
    <x v="0"/>
    <x v="698"/>
    <x v="633"/>
  </r>
  <r>
    <x v="453"/>
    <x v="13"/>
    <x v="5"/>
    <x v="926"/>
    <x v="6"/>
    <x v="136"/>
    <x v="3"/>
    <x v="29"/>
    <x v="0"/>
    <x v="195"/>
    <x v="584"/>
  </r>
  <r>
    <x v="610"/>
    <x v="17"/>
    <x v="5"/>
    <x v="147"/>
    <x v="6"/>
    <x v="217"/>
    <x v="3"/>
    <x v="50"/>
    <x v="0"/>
    <x v="687"/>
    <x v="525"/>
  </r>
  <r>
    <x v="818"/>
    <x v="21"/>
    <x v="5"/>
    <x v="829"/>
    <x v="6"/>
    <x v="246"/>
    <x v="3"/>
    <x v="30"/>
    <x v="0"/>
    <x v="728"/>
    <x v="233"/>
  </r>
  <r>
    <x v="944"/>
    <x v="22"/>
    <x v="5"/>
    <x v="495"/>
    <x v="6"/>
    <x v="439"/>
    <x v="3"/>
    <x v="41"/>
    <x v="0"/>
    <x v="375"/>
    <x v="723"/>
  </r>
  <r>
    <x v="943"/>
    <x v="22"/>
    <x v="5"/>
    <x v="408"/>
    <x v="4"/>
    <x v="73"/>
    <x v="3"/>
    <x v="50"/>
    <x v="0"/>
    <x v="620"/>
    <x v="540"/>
  </r>
  <r>
    <x v="940"/>
    <x v="22"/>
    <x v="5"/>
    <x v="408"/>
    <x v="6"/>
    <x v="73"/>
    <x v="3"/>
    <x v="50"/>
    <x v="0"/>
    <x v="620"/>
    <x v="540"/>
  </r>
  <r>
    <x v="939"/>
    <x v="22"/>
    <x v="5"/>
    <x v="940"/>
    <x v="4"/>
    <x v="76"/>
    <x v="3"/>
    <x v="30"/>
    <x v="0"/>
    <x v="113"/>
    <x v="839"/>
  </r>
  <r>
    <x v="918"/>
    <x v="22"/>
    <x v="5"/>
    <x v="692"/>
    <x v="6"/>
    <x v="288"/>
    <x v="3"/>
    <x v="41"/>
    <x v="0"/>
    <x v="45"/>
    <x v="848"/>
  </r>
  <r>
    <x v="904"/>
    <x v="22"/>
    <x v="5"/>
    <x v="921"/>
    <x v="6"/>
    <x v="142"/>
    <x v="3"/>
    <x v="29"/>
    <x v="0"/>
    <x v="366"/>
    <x v="626"/>
  </r>
  <r>
    <x v="899"/>
    <x v="22"/>
    <x v="5"/>
    <x v="433"/>
    <x v="4"/>
    <x v="89"/>
    <x v="3"/>
    <x v="50"/>
    <x v="0"/>
    <x v="167"/>
    <x v="686"/>
  </r>
  <r>
    <x v="896"/>
    <x v="22"/>
    <x v="5"/>
    <x v="740"/>
    <x v="6"/>
    <x v="289"/>
    <x v="3"/>
    <x v="45"/>
    <x v="1"/>
    <x v="48"/>
    <x v="173"/>
  </r>
  <r>
    <x v="879"/>
    <x v="22"/>
    <x v="5"/>
    <x v="413"/>
    <x v="6"/>
    <x v="328"/>
    <x v="3"/>
    <x v="39"/>
    <x v="0"/>
    <x v="666"/>
    <x v="630"/>
  </r>
  <r>
    <x v="867"/>
    <x v="22"/>
    <x v="5"/>
    <x v="555"/>
    <x v="6"/>
    <x v="417"/>
    <x v="3"/>
    <x v="45"/>
    <x v="1"/>
    <x v="188"/>
    <x v="214"/>
  </r>
  <r>
    <x v="854"/>
    <x v="22"/>
    <x v="5"/>
    <x v="150"/>
    <x v="6"/>
    <x v="254"/>
    <x v="3"/>
    <x v="41"/>
    <x v="0"/>
    <x v="140"/>
    <x v="691"/>
  </r>
  <r>
    <x v="846"/>
    <x v="22"/>
    <x v="5"/>
    <x v="122"/>
    <x v="6"/>
    <x v="452"/>
    <x v="3"/>
    <x v="41"/>
    <x v="0"/>
    <x v="747"/>
    <x v="730"/>
  </r>
  <r>
    <x v="693"/>
    <x v="19"/>
    <x v="5"/>
    <x v="376"/>
    <x v="6"/>
    <x v="222"/>
    <x v="3"/>
    <x v="39"/>
    <x v="0"/>
    <x v="572"/>
    <x v="31"/>
  </r>
  <r>
    <x v="830"/>
    <x v="22"/>
    <x v="5"/>
    <x v="347"/>
    <x v="6"/>
    <x v="277"/>
    <x v="3"/>
    <x v="41"/>
    <x v="0"/>
    <x v="320"/>
    <x v="907"/>
  </r>
  <r>
    <x v="696"/>
    <x v="19"/>
    <x v="5"/>
    <x v="306"/>
    <x v="6"/>
    <x v="308"/>
    <x v="3"/>
    <x v="29"/>
    <x v="0"/>
    <x v="221"/>
    <x v="817"/>
  </r>
  <r>
    <x v="816"/>
    <x v="21"/>
    <x v="5"/>
    <x v="383"/>
    <x v="6"/>
    <x v="130"/>
    <x v="3"/>
    <x v="30"/>
    <x v="0"/>
    <x v="316"/>
    <x v="700"/>
  </r>
  <r>
    <x v="802"/>
    <x v="21"/>
    <x v="5"/>
    <x v="562"/>
    <x v="6"/>
    <x v="391"/>
    <x v="3"/>
    <x v="39"/>
    <x v="0"/>
    <x v="663"/>
    <x v="863"/>
  </r>
  <r>
    <x v="799"/>
    <x v="21"/>
    <x v="5"/>
    <x v="360"/>
    <x v="6"/>
    <x v="370"/>
    <x v="3"/>
    <x v="39"/>
    <x v="0"/>
    <x v="101"/>
    <x v="514"/>
  </r>
  <r>
    <x v="793"/>
    <x v="21"/>
    <x v="5"/>
    <x v="841"/>
    <x v="6"/>
    <x v="300"/>
    <x v="3"/>
    <x v="41"/>
    <x v="0"/>
    <x v="453"/>
    <x v="736"/>
  </r>
  <r>
    <x v="790"/>
    <x v="21"/>
    <x v="5"/>
    <x v="258"/>
    <x v="6"/>
    <x v="88"/>
    <x v="3"/>
    <x v="29"/>
    <x v="0"/>
    <x v="402"/>
    <x v="99"/>
  </r>
  <r>
    <x v="789"/>
    <x v="21"/>
    <x v="5"/>
    <x v="155"/>
    <x v="6"/>
    <x v="149"/>
    <x v="3"/>
    <x v="45"/>
    <x v="0"/>
    <x v="477"/>
    <x v="471"/>
  </r>
  <r>
    <x v="775"/>
    <x v="21"/>
    <x v="5"/>
    <x v="867"/>
    <x v="6"/>
    <x v="80"/>
    <x v="3"/>
    <x v="39"/>
    <x v="0"/>
    <x v="458"/>
    <x v="756"/>
  </r>
  <r>
    <x v="773"/>
    <x v="21"/>
    <x v="5"/>
    <x v="659"/>
    <x v="6"/>
    <x v="254"/>
    <x v="3"/>
    <x v="50"/>
    <x v="0"/>
    <x v="691"/>
    <x v="860"/>
  </r>
  <r>
    <x v="746"/>
    <x v="20"/>
    <x v="5"/>
    <x v="773"/>
    <x v="3"/>
    <x v="128"/>
    <x v="3"/>
    <x v="50"/>
    <x v="0"/>
    <x v="597"/>
    <x v="292"/>
  </r>
  <r>
    <x v="745"/>
    <x v="20"/>
    <x v="5"/>
    <x v="49"/>
    <x v="6"/>
    <x v="97"/>
    <x v="3"/>
    <x v="41"/>
    <x v="0"/>
    <x v="14"/>
    <x v="449"/>
  </r>
  <r>
    <x v="744"/>
    <x v="20"/>
    <x v="5"/>
    <x v="115"/>
    <x v="6"/>
    <x v="254"/>
    <x v="3"/>
    <x v="41"/>
    <x v="0"/>
    <x v="130"/>
    <x v="763"/>
  </r>
  <r>
    <x v="708"/>
    <x v="19"/>
    <x v="5"/>
    <x v="337"/>
    <x v="6"/>
    <x v="498"/>
    <x v="3"/>
    <x v="39"/>
    <x v="0"/>
    <x v="381"/>
    <x v="412"/>
  </r>
  <r>
    <x v="576"/>
    <x v="16"/>
    <x v="5"/>
    <x v="554"/>
    <x v="6"/>
    <x v="429"/>
    <x v="3"/>
    <x v="45"/>
    <x v="1"/>
    <x v="188"/>
    <x v="279"/>
  </r>
  <r>
    <x v="832"/>
    <x v="22"/>
    <x v="5"/>
    <x v="826"/>
    <x v="6"/>
    <x v="132"/>
    <x v="3"/>
    <x v="41"/>
    <x v="0"/>
    <x v="504"/>
    <x v="746"/>
  </r>
  <r>
    <x v="383"/>
    <x v="11"/>
    <x v="5"/>
    <x v="414"/>
    <x v="6"/>
    <x v="351"/>
    <x v="3"/>
    <x v="30"/>
    <x v="0"/>
    <x v="135"/>
    <x v="266"/>
  </r>
  <r>
    <x v="393"/>
    <x v="12"/>
    <x v="5"/>
    <x v="290"/>
    <x v="6"/>
    <x v="160"/>
    <x v="3"/>
    <x v="29"/>
    <x v="0"/>
    <x v="78"/>
    <x v="653"/>
  </r>
  <r>
    <x v="252"/>
    <x v="8"/>
    <x v="5"/>
    <x v="12"/>
    <x v="6"/>
    <x v="118"/>
    <x v="3"/>
    <x v="39"/>
    <x v="0"/>
    <x v="745"/>
    <x v="713"/>
  </r>
  <r>
    <x v="254"/>
    <x v="8"/>
    <x v="5"/>
    <x v="800"/>
    <x v="6"/>
    <x v="306"/>
    <x v="3"/>
    <x v="39"/>
    <x v="0"/>
    <x v="444"/>
    <x v="332"/>
  </r>
  <r>
    <x v="335"/>
    <x v="10"/>
    <x v="5"/>
    <x v="114"/>
    <x v="7"/>
    <x v="32"/>
    <x v="3"/>
    <x v="39"/>
    <x v="0"/>
    <x v="758"/>
    <x v="834"/>
  </r>
  <r>
    <x v="259"/>
    <x v="8"/>
    <x v="5"/>
    <x v="750"/>
    <x v="6"/>
    <x v="130"/>
    <x v="3"/>
    <x v="41"/>
    <x v="0"/>
    <x v="449"/>
    <x v="120"/>
  </r>
  <r>
    <x v="264"/>
    <x v="8"/>
    <x v="5"/>
    <x v="936"/>
    <x v="6"/>
    <x v="234"/>
    <x v="3"/>
    <x v="39"/>
    <x v="1"/>
    <x v="566"/>
    <x v="367"/>
  </r>
  <r>
    <x v="398"/>
    <x v="12"/>
    <x v="5"/>
    <x v="553"/>
    <x v="6"/>
    <x v="424"/>
    <x v="3"/>
    <x v="45"/>
    <x v="1"/>
    <x v="188"/>
    <x v="45"/>
  </r>
  <r>
    <x v="299"/>
    <x v="9"/>
    <x v="5"/>
    <x v="134"/>
    <x v="3"/>
    <x v="88"/>
    <x v="3"/>
    <x v="39"/>
    <x v="0"/>
    <x v="784"/>
    <x v="14"/>
  </r>
  <r>
    <x v="258"/>
    <x v="8"/>
    <x v="5"/>
    <x v="300"/>
    <x v="6"/>
    <x v="192"/>
    <x v="3"/>
    <x v="41"/>
    <x v="0"/>
    <x v="305"/>
    <x v="635"/>
  </r>
  <r>
    <x v="380"/>
    <x v="11"/>
    <x v="5"/>
    <x v="109"/>
    <x v="6"/>
    <x v="232"/>
    <x v="3"/>
    <x v="30"/>
    <x v="0"/>
    <x v="769"/>
    <x v="154"/>
  </r>
  <r>
    <x v="379"/>
    <x v="11"/>
    <x v="5"/>
    <x v="567"/>
    <x v="6"/>
    <x v="459"/>
    <x v="3"/>
    <x v="39"/>
    <x v="0"/>
    <x v="232"/>
    <x v="551"/>
  </r>
  <r>
    <x v="320"/>
    <x v="10"/>
    <x v="5"/>
    <x v="57"/>
    <x v="6"/>
    <x v="261"/>
    <x v="3"/>
    <x v="29"/>
    <x v="0"/>
    <x v="93"/>
    <x v="207"/>
  </r>
  <r>
    <x v="347"/>
    <x v="10"/>
    <x v="5"/>
    <x v="496"/>
    <x v="6"/>
    <x v="318"/>
    <x v="3"/>
    <x v="50"/>
    <x v="0"/>
    <x v="677"/>
    <x v="881"/>
  </r>
  <r>
    <x v="345"/>
    <x v="10"/>
    <x v="5"/>
    <x v="205"/>
    <x v="6"/>
    <x v="138"/>
    <x v="3"/>
    <x v="29"/>
    <x v="0"/>
    <x v="102"/>
    <x v="799"/>
  </r>
  <r>
    <x v="341"/>
    <x v="10"/>
    <x v="5"/>
    <x v="280"/>
    <x v="6"/>
    <x v="120"/>
    <x v="3"/>
    <x v="29"/>
    <x v="0"/>
    <x v="565"/>
    <x v="691"/>
  </r>
  <r>
    <x v="384"/>
    <x v="11"/>
    <x v="5"/>
    <x v="639"/>
    <x v="6"/>
    <x v="291"/>
    <x v="3"/>
    <x v="30"/>
    <x v="0"/>
    <x v="564"/>
    <x v="97"/>
  </r>
  <r>
    <x v="206"/>
    <x v="7"/>
    <x v="5"/>
    <x v="287"/>
    <x v="6"/>
    <x v="130"/>
    <x v="3"/>
    <x v="29"/>
    <x v="0"/>
    <x v="697"/>
    <x v="106"/>
  </r>
  <r>
    <x v="402"/>
    <x v="12"/>
    <x v="5"/>
    <x v="822"/>
    <x v="6"/>
    <x v="159"/>
    <x v="3"/>
    <x v="41"/>
    <x v="0"/>
    <x v="694"/>
    <x v="892"/>
  </r>
  <r>
    <x v="219"/>
    <x v="7"/>
    <x v="5"/>
    <x v="937"/>
    <x v="6"/>
    <x v="146"/>
    <x v="3"/>
    <x v="39"/>
    <x v="1"/>
    <x v="566"/>
    <x v="328"/>
  </r>
  <r>
    <x v="410"/>
    <x v="13"/>
    <x v="5"/>
    <x v="47"/>
    <x v="6"/>
    <x v="330"/>
    <x v="3"/>
    <x v="45"/>
    <x v="0"/>
    <x v="765"/>
    <x v="497"/>
  </r>
  <r>
    <x v="224"/>
    <x v="8"/>
    <x v="5"/>
    <x v="485"/>
    <x v="7"/>
    <x v="2"/>
    <x v="3"/>
    <x v="29"/>
    <x v="0"/>
    <x v="389"/>
    <x v="169"/>
  </r>
  <r>
    <x v="205"/>
    <x v="7"/>
    <x v="5"/>
    <x v="615"/>
    <x v="3"/>
    <x v="108"/>
    <x v="3"/>
    <x v="41"/>
    <x v="0"/>
    <x v="518"/>
    <x v="10"/>
  </r>
  <r>
    <x v="198"/>
    <x v="7"/>
    <x v="5"/>
    <x v="329"/>
    <x v="7"/>
    <x v="141"/>
    <x v="3"/>
    <x v="45"/>
    <x v="0"/>
    <x v="524"/>
    <x v="666"/>
  </r>
  <r>
    <x v="192"/>
    <x v="6"/>
    <x v="5"/>
    <x v="603"/>
    <x v="3"/>
    <x v="98"/>
    <x v="3"/>
    <x v="39"/>
    <x v="0"/>
    <x v="374"/>
    <x v="906"/>
  </r>
  <r>
    <x v="419"/>
    <x v="13"/>
    <x v="5"/>
    <x v="156"/>
    <x v="6"/>
    <x v="209"/>
    <x v="3"/>
    <x v="41"/>
    <x v="0"/>
    <x v="74"/>
    <x v="133"/>
  </r>
  <r>
    <x v="237"/>
    <x v="8"/>
    <x v="5"/>
    <x v="812"/>
    <x v="6"/>
    <x v="245"/>
    <x v="3"/>
    <x v="41"/>
    <x v="0"/>
    <x v="755"/>
    <x v="691"/>
  </r>
  <r>
    <x v="296"/>
    <x v="9"/>
    <x v="5"/>
    <x v="885"/>
    <x v="6"/>
    <x v="480"/>
    <x v="7"/>
    <x v="21"/>
    <x v="0"/>
    <x v="77"/>
    <x v="602"/>
  </r>
  <r>
    <x v="736"/>
    <x v="20"/>
    <x v="5"/>
    <x v="119"/>
    <x v="6"/>
    <x v="433"/>
    <x v="7"/>
    <x v="15"/>
    <x v="0"/>
    <x v="620"/>
    <x v="667"/>
  </r>
  <r>
    <x v="734"/>
    <x v="20"/>
    <x v="5"/>
    <x v="864"/>
    <x v="6"/>
    <x v="211"/>
    <x v="7"/>
    <x v="25"/>
    <x v="1"/>
    <x v="607"/>
    <x v="404"/>
  </r>
  <r>
    <x v="723"/>
    <x v="20"/>
    <x v="5"/>
    <x v="343"/>
    <x v="6"/>
    <x v="248"/>
    <x v="7"/>
    <x v="25"/>
    <x v="0"/>
    <x v="620"/>
    <x v="617"/>
  </r>
  <r>
    <x v="180"/>
    <x v="6"/>
    <x v="5"/>
    <x v="183"/>
    <x v="6"/>
    <x v="322"/>
    <x v="7"/>
    <x v="15"/>
    <x v="0"/>
    <x v="428"/>
    <x v="668"/>
  </r>
  <r>
    <x v="706"/>
    <x v="19"/>
    <x v="5"/>
    <x v="608"/>
    <x v="6"/>
    <x v="318"/>
    <x v="7"/>
    <x v="15"/>
    <x v="0"/>
    <x v="620"/>
    <x v="321"/>
  </r>
  <r>
    <x v="209"/>
    <x v="7"/>
    <x v="5"/>
    <x v="381"/>
    <x v="6"/>
    <x v="132"/>
    <x v="7"/>
    <x v="22"/>
    <x v="0"/>
    <x v="528"/>
    <x v="147"/>
  </r>
  <r>
    <x v="321"/>
    <x v="10"/>
    <x v="5"/>
    <x v="225"/>
    <x v="6"/>
    <x v="100"/>
    <x v="7"/>
    <x v="15"/>
    <x v="0"/>
    <x v="620"/>
    <x v="535"/>
  </r>
  <r>
    <x v="284"/>
    <x v="9"/>
    <x v="5"/>
    <x v="143"/>
    <x v="3"/>
    <x v="39"/>
    <x v="7"/>
    <x v="15"/>
    <x v="0"/>
    <x v="89"/>
    <x v="359"/>
  </r>
  <r>
    <x v="749"/>
    <x v="20"/>
    <x v="5"/>
    <x v="317"/>
    <x v="6"/>
    <x v="561"/>
    <x v="7"/>
    <x v="22"/>
    <x v="1"/>
    <x v="749"/>
    <x v="118"/>
  </r>
  <r>
    <x v="58"/>
    <x v="2"/>
    <x v="5"/>
    <x v="429"/>
    <x v="4"/>
    <x v="47"/>
    <x v="7"/>
    <x v="25"/>
    <x v="0"/>
    <x v="740"/>
    <x v="691"/>
  </r>
  <r>
    <x v="331"/>
    <x v="10"/>
    <x v="5"/>
    <x v="243"/>
    <x v="3"/>
    <x v="46"/>
    <x v="7"/>
    <x v="25"/>
    <x v="0"/>
    <x v="325"/>
    <x v="387"/>
  </r>
  <r>
    <x v="55"/>
    <x v="2"/>
    <x v="5"/>
    <x v="264"/>
    <x v="6"/>
    <x v="102"/>
    <x v="7"/>
    <x v="22"/>
    <x v="0"/>
    <x v="620"/>
    <x v="865"/>
  </r>
  <r>
    <x v="52"/>
    <x v="2"/>
    <x v="5"/>
    <x v="734"/>
    <x v="4"/>
    <x v="52"/>
    <x v="7"/>
    <x v="25"/>
    <x v="0"/>
    <x v="58"/>
    <x v="691"/>
  </r>
  <r>
    <x v="163"/>
    <x v="5"/>
    <x v="5"/>
    <x v="866"/>
    <x v="6"/>
    <x v="206"/>
    <x v="7"/>
    <x v="21"/>
    <x v="0"/>
    <x v="321"/>
    <x v="739"/>
  </r>
  <r>
    <x v="836"/>
    <x v="22"/>
    <x v="5"/>
    <x v="853"/>
    <x v="6"/>
    <x v="199"/>
    <x v="7"/>
    <x v="22"/>
    <x v="0"/>
    <x v="776"/>
    <x v="896"/>
  </r>
  <r>
    <x v="243"/>
    <x v="8"/>
    <x v="5"/>
    <x v="165"/>
    <x v="3"/>
    <x v="34"/>
    <x v="7"/>
    <x v="25"/>
    <x v="0"/>
    <x v="333"/>
    <x v="498"/>
  </r>
  <r>
    <x v="829"/>
    <x v="22"/>
    <x v="5"/>
    <x v="151"/>
    <x v="6"/>
    <x v="430"/>
    <x v="7"/>
    <x v="25"/>
    <x v="0"/>
    <x v="620"/>
    <x v="853"/>
  </r>
  <r>
    <x v="250"/>
    <x v="8"/>
    <x v="5"/>
    <x v="227"/>
    <x v="6"/>
    <x v="198"/>
    <x v="7"/>
    <x v="25"/>
    <x v="0"/>
    <x v="347"/>
    <x v="35"/>
  </r>
  <r>
    <x v="852"/>
    <x v="22"/>
    <x v="5"/>
    <x v="695"/>
    <x v="6"/>
    <x v="291"/>
    <x v="7"/>
    <x v="15"/>
    <x v="0"/>
    <x v="184"/>
    <x v="49"/>
  </r>
  <r>
    <x v="810"/>
    <x v="21"/>
    <x v="5"/>
    <x v="898"/>
    <x v="6"/>
    <x v="185"/>
    <x v="7"/>
    <x v="15"/>
    <x v="0"/>
    <x v="25"/>
    <x v="308"/>
  </r>
  <r>
    <x v="805"/>
    <x v="21"/>
    <x v="5"/>
    <x v="834"/>
    <x v="6"/>
    <x v="377"/>
    <x v="7"/>
    <x v="22"/>
    <x v="0"/>
    <x v="487"/>
    <x v="605"/>
  </r>
  <r>
    <x v="863"/>
    <x v="22"/>
    <x v="5"/>
    <x v="585"/>
    <x v="6"/>
    <x v="529"/>
    <x v="7"/>
    <x v="15"/>
    <x v="0"/>
    <x v="153"/>
    <x v="91"/>
  </r>
  <r>
    <x v="28"/>
    <x v="1"/>
    <x v="5"/>
    <x v="137"/>
    <x v="6"/>
    <x v="467"/>
    <x v="7"/>
    <x v="22"/>
    <x v="0"/>
    <x v="46"/>
    <x v="415"/>
  </r>
  <r>
    <x v="794"/>
    <x v="21"/>
    <x v="5"/>
    <x v="138"/>
    <x v="6"/>
    <x v="394"/>
    <x v="7"/>
    <x v="22"/>
    <x v="1"/>
    <x v="66"/>
    <x v="24"/>
  </r>
  <r>
    <x v="862"/>
    <x v="22"/>
    <x v="5"/>
    <x v="374"/>
    <x v="6"/>
    <x v="112"/>
    <x v="7"/>
    <x v="25"/>
    <x v="0"/>
    <x v="620"/>
    <x v="697"/>
  </r>
  <r>
    <x v="59"/>
    <x v="2"/>
    <x v="5"/>
    <x v="668"/>
    <x v="3"/>
    <x v="84"/>
    <x v="7"/>
    <x v="22"/>
    <x v="0"/>
    <x v="688"/>
    <x v="124"/>
  </r>
  <r>
    <x v="782"/>
    <x v="21"/>
    <x v="5"/>
    <x v="194"/>
    <x v="6"/>
    <x v="174"/>
    <x v="7"/>
    <x v="25"/>
    <x v="0"/>
    <x v="620"/>
    <x v="26"/>
  </r>
  <r>
    <x v="266"/>
    <x v="8"/>
    <x v="5"/>
    <x v="232"/>
    <x v="6"/>
    <x v="166"/>
    <x v="7"/>
    <x v="25"/>
    <x v="0"/>
    <x v="620"/>
    <x v="583"/>
  </r>
  <r>
    <x v="267"/>
    <x v="8"/>
    <x v="5"/>
    <x v="182"/>
    <x v="6"/>
    <x v="392"/>
    <x v="7"/>
    <x v="15"/>
    <x v="0"/>
    <x v="561"/>
    <x v="52"/>
  </r>
  <r>
    <x v="765"/>
    <x v="21"/>
    <x v="5"/>
    <x v="777"/>
    <x v="6"/>
    <x v="304"/>
    <x v="7"/>
    <x v="22"/>
    <x v="1"/>
    <x v="245"/>
    <x v="76"/>
  </r>
  <r>
    <x v="764"/>
    <x v="21"/>
    <x v="5"/>
    <x v="384"/>
    <x v="6"/>
    <x v="92"/>
    <x v="7"/>
    <x v="21"/>
    <x v="0"/>
    <x v="468"/>
    <x v="66"/>
  </r>
  <r>
    <x v="275"/>
    <x v="8"/>
    <x v="5"/>
    <x v="46"/>
    <x v="6"/>
    <x v="125"/>
    <x v="7"/>
    <x v="25"/>
    <x v="0"/>
    <x v="620"/>
    <x v="407"/>
  </r>
  <r>
    <x v="853"/>
    <x v="22"/>
    <x v="5"/>
    <x v="139"/>
    <x v="6"/>
    <x v="414"/>
    <x v="7"/>
    <x v="22"/>
    <x v="1"/>
    <x v="67"/>
    <x v="141"/>
  </r>
  <r>
    <x v="488"/>
    <x v="14"/>
    <x v="5"/>
    <x v="501"/>
    <x v="6"/>
    <x v="346"/>
    <x v="7"/>
    <x v="15"/>
    <x v="0"/>
    <x v="173"/>
    <x v="493"/>
  </r>
  <r>
    <x v="136"/>
    <x v="5"/>
    <x v="5"/>
    <x v="436"/>
    <x v="6"/>
    <x v="170"/>
    <x v="7"/>
    <x v="25"/>
    <x v="0"/>
    <x v="475"/>
    <x v="20"/>
  </r>
  <r>
    <x v="187"/>
    <x v="6"/>
    <x v="5"/>
    <x v="341"/>
    <x v="6"/>
    <x v="512"/>
    <x v="7"/>
    <x v="15"/>
    <x v="0"/>
    <x v="534"/>
    <x v="474"/>
  </r>
  <r>
    <x v="559"/>
    <x v="16"/>
    <x v="5"/>
    <x v="918"/>
    <x v="6"/>
    <x v="98"/>
    <x v="7"/>
    <x v="25"/>
    <x v="0"/>
    <x v="620"/>
    <x v="845"/>
  </r>
  <r>
    <x v="684"/>
    <x v="19"/>
    <x v="5"/>
    <x v="323"/>
    <x v="6"/>
    <x v="465"/>
    <x v="7"/>
    <x v="22"/>
    <x v="0"/>
    <x v="295"/>
    <x v="811"/>
  </r>
  <r>
    <x v="94"/>
    <x v="3"/>
    <x v="5"/>
    <x v="158"/>
    <x v="6"/>
    <x v="216"/>
    <x v="7"/>
    <x v="25"/>
    <x v="0"/>
    <x v="620"/>
    <x v="221"/>
  </r>
  <r>
    <x v="692"/>
    <x v="19"/>
    <x v="5"/>
    <x v="602"/>
    <x v="6"/>
    <x v="87"/>
    <x v="7"/>
    <x v="25"/>
    <x v="0"/>
    <x v="157"/>
    <x v="764"/>
  </r>
  <r>
    <x v="552"/>
    <x v="16"/>
    <x v="5"/>
    <x v="104"/>
    <x v="6"/>
    <x v="519"/>
    <x v="7"/>
    <x v="21"/>
    <x v="0"/>
    <x v="149"/>
    <x v="229"/>
  </r>
  <r>
    <x v="541"/>
    <x v="15"/>
    <x v="5"/>
    <x v="865"/>
    <x v="6"/>
    <x v="180"/>
    <x v="7"/>
    <x v="25"/>
    <x v="1"/>
    <x v="607"/>
    <x v="67"/>
  </r>
  <r>
    <x v="533"/>
    <x v="15"/>
    <x v="5"/>
    <x v="780"/>
    <x v="6"/>
    <x v="399"/>
    <x v="7"/>
    <x v="25"/>
    <x v="0"/>
    <x v="163"/>
    <x v="220"/>
  </r>
  <r>
    <x v="100"/>
    <x v="3"/>
    <x v="5"/>
    <x v="327"/>
    <x v="6"/>
    <x v="480"/>
    <x v="7"/>
    <x v="25"/>
    <x v="0"/>
    <x v="604"/>
    <x v="702"/>
  </r>
  <r>
    <x v="471"/>
    <x v="14"/>
    <x v="5"/>
    <x v="783"/>
    <x v="6"/>
    <x v="344"/>
    <x v="7"/>
    <x v="15"/>
    <x v="0"/>
    <x v="244"/>
    <x v="360"/>
  </r>
  <r>
    <x v="394"/>
    <x v="12"/>
    <x v="5"/>
    <x v="288"/>
    <x v="6"/>
    <x v="158"/>
    <x v="7"/>
    <x v="25"/>
    <x v="0"/>
    <x v="586"/>
    <x v="143"/>
  </r>
  <r>
    <x v="554"/>
    <x v="16"/>
    <x v="5"/>
    <x v="131"/>
    <x v="3"/>
    <x v="14"/>
    <x v="7"/>
    <x v="21"/>
    <x v="0"/>
    <x v="209"/>
    <x v="98"/>
  </r>
  <r>
    <x v="486"/>
    <x v="14"/>
    <x v="5"/>
    <x v="758"/>
    <x v="6"/>
    <x v="208"/>
    <x v="7"/>
    <x v="15"/>
    <x v="0"/>
    <x v="254"/>
    <x v="222"/>
  </r>
  <r>
    <x v="482"/>
    <x v="14"/>
    <x v="5"/>
    <x v="833"/>
    <x v="6"/>
    <x v="226"/>
    <x v="7"/>
    <x v="22"/>
    <x v="0"/>
    <x v="553"/>
    <x v="803"/>
  </r>
  <r>
    <x v="409"/>
    <x v="13"/>
    <x v="5"/>
    <x v="499"/>
    <x v="6"/>
    <x v="232"/>
    <x v="7"/>
    <x v="21"/>
    <x v="0"/>
    <x v="165"/>
    <x v="690"/>
  </r>
  <r>
    <x v="469"/>
    <x v="13"/>
    <x v="5"/>
    <x v="905"/>
    <x v="6"/>
    <x v="149"/>
    <x v="7"/>
    <x v="21"/>
    <x v="0"/>
    <x v="530"/>
    <x v="717"/>
  </r>
  <r>
    <x v="415"/>
    <x v="13"/>
    <x v="5"/>
    <x v="219"/>
    <x v="6"/>
    <x v="179"/>
    <x v="7"/>
    <x v="22"/>
    <x v="0"/>
    <x v="620"/>
    <x v="768"/>
  </r>
  <r>
    <x v="126"/>
    <x v="4"/>
    <x v="5"/>
    <x v="275"/>
    <x v="6"/>
    <x v="177"/>
    <x v="7"/>
    <x v="25"/>
    <x v="0"/>
    <x v="6"/>
    <x v="516"/>
  </r>
  <r>
    <x v="125"/>
    <x v="4"/>
    <x v="5"/>
    <x v="587"/>
    <x v="7"/>
    <x v="74"/>
    <x v="7"/>
    <x v="25"/>
    <x v="0"/>
    <x v="561"/>
    <x v="577"/>
  </r>
  <r>
    <x v="455"/>
    <x v="13"/>
    <x v="5"/>
    <x v="289"/>
    <x v="6"/>
    <x v="194"/>
    <x v="7"/>
    <x v="15"/>
    <x v="0"/>
    <x v="561"/>
    <x v="285"/>
  </r>
  <r>
    <x v="416"/>
    <x v="13"/>
    <x v="5"/>
    <x v="735"/>
    <x v="7"/>
    <x v="0"/>
    <x v="7"/>
    <x v="15"/>
    <x v="0"/>
    <x v="446"/>
    <x v="18"/>
  </r>
  <r>
    <x v="449"/>
    <x v="13"/>
    <x v="5"/>
    <x v="367"/>
    <x v="6"/>
    <x v="154"/>
    <x v="7"/>
    <x v="15"/>
    <x v="0"/>
    <x v="587"/>
    <x v="813"/>
  </r>
  <r>
    <x v="446"/>
    <x v="13"/>
    <x v="5"/>
    <x v="863"/>
    <x v="6"/>
    <x v="172"/>
    <x v="7"/>
    <x v="25"/>
    <x v="1"/>
    <x v="607"/>
    <x v="338"/>
  </r>
  <r>
    <x v="508"/>
    <x v="14"/>
    <x v="5"/>
    <x v="878"/>
    <x v="6"/>
    <x v="288"/>
    <x v="7"/>
    <x v="15"/>
    <x v="0"/>
    <x v="233"/>
    <x v="281"/>
  </r>
  <r>
    <x v="365"/>
    <x v="11"/>
    <x v="5"/>
    <x v="153"/>
    <x v="6"/>
    <x v="160"/>
    <x v="7"/>
    <x v="25"/>
    <x v="0"/>
    <x v="620"/>
    <x v="401"/>
  </r>
  <r>
    <x v="644"/>
    <x v="18"/>
    <x v="5"/>
    <x v="311"/>
    <x v="3"/>
    <x v="391"/>
    <x v="7"/>
    <x v="21"/>
    <x v="0"/>
    <x v="536"/>
    <x v="168"/>
  </r>
  <r>
    <x v="381"/>
    <x v="11"/>
    <x v="5"/>
    <x v="799"/>
    <x v="6"/>
    <x v="283"/>
    <x v="7"/>
    <x v="25"/>
    <x v="0"/>
    <x v="69"/>
    <x v="624"/>
  </r>
  <r>
    <x v="137"/>
    <x v="5"/>
    <x v="5"/>
    <x v="233"/>
    <x v="6"/>
    <x v="203"/>
    <x v="7"/>
    <x v="25"/>
    <x v="0"/>
    <x v="587"/>
    <x v="183"/>
  </r>
  <r>
    <x v="661"/>
    <x v="18"/>
    <x v="5"/>
    <x v="779"/>
    <x v="6"/>
    <x v="386"/>
    <x v="7"/>
    <x v="22"/>
    <x v="0"/>
    <x v="372"/>
    <x v="550"/>
  </r>
  <r>
    <x v="368"/>
    <x v="11"/>
    <x v="5"/>
    <x v="281"/>
    <x v="6"/>
    <x v="155"/>
    <x v="7"/>
    <x v="25"/>
    <x v="0"/>
    <x v="620"/>
    <x v="880"/>
  </r>
  <r>
    <x v="639"/>
    <x v="18"/>
    <x v="5"/>
    <x v="917"/>
    <x v="3"/>
    <x v="52"/>
    <x v="7"/>
    <x v="25"/>
    <x v="0"/>
    <x v="620"/>
    <x v="558"/>
  </r>
  <r>
    <x v="648"/>
    <x v="18"/>
    <x v="5"/>
    <x v="72"/>
    <x v="1"/>
    <x v="330"/>
    <x v="7"/>
    <x v="22"/>
    <x v="0"/>
    <x v="283"/>
    <x v="123"/>
  </r>
  <r>
    <x v="638"/>
    <x v="18"/>
    <x v="5"/>
    <x v="703"/>
    <x v="6"/>
    <x v="432"/>
    <x v="7"/>
    <x v="25"/>
    <x v="0"/>
    <x v="620"/>
    <x v="92"/>
  </r>
  <r>
    <x v="641"/>
    <x v="18"/>
    <x v="5"/>
    <x v="697"/>
    <x v="6"/>
    <x v="277"/>
    <x v="7"/>
    <x v="15"/>
    <x v="0"/>
    <x v="774"/>
    <x v="591"/>
  </r>
  <r>
    <x v="670"/>
    <x v="18"/>
    <x v="5"/>
    <x v="828"/>
    <x v="6"/>
    <x v="516"/>
    <x v="7"/>
    <x v="15"/>
    <x v="0"/>
    <x v="513"/>
    <x v="382"/>
  </r>
  <r>
    <x v="122"/>
    <x v="4"/>
    <x v="5"/>
    <x v="268"/>
    <x v="6"/>
    <x v="113"/>
    <x v="7"/>
    <x v="25"/>
    <x v="0"/>
    <x v="587"/>
    <x v="320"/>
  </r>
  <r>
    <x v="618"/>
    <x v="18"/>
    <x v="5"/>
    <x v="313"/>
    <x v="6"/>
    <x v="186"/>
    <x v="7"/>
    <x v="25"/>
    <x v="0"/>
    <x v="604"/>
    <x v="640"/>
  </r>
  <r>
    <x v="615"/>
    <x v="18"/>
    <x v="5"/>
    <x v="244"/>
    <x v="6"/>
    <x v="126"/>
    <x v="7"/>
    <x v="25"/>
    <x v="0"/>
    <x v="620"/>
    <x v="137"/>
  </r>
  <r>
    <x v="601"/>
    <x v="17"/>
    <x v="5"/>
    <x v="372"/>
    <x v="7"/>
    <x v="66"/>
    <x v="7"/>
    <x v="25"/>
    <x v="0"/>
    <x v="82"/>
    <x v="849"/>
  </r>
  <r>
    <x v="600"/>
    <x v="17"/>
    <x v="5"/>
    <x v="754"/>
    <x v="7"/>
    <x v="404"/>
    <x v="7"/>
    <x v="25"/>
    <x v="0"/>
    <x v="631"/>
    <x v="849"/>
  </r>
  <r>
    <x v="203"/>
    <x v="7"/>
    <x v="6"/>
    <x v="551"/>
    <x v="6"/>
    <x v="393"/>
    <x v="6"/>
    <x v="52"/>
    <x v="1"/>
    <x v="726"/>
    <x v="780"/>
  </r>
  <r>
    <x v="4"/>
    <x v="0"/>
    <x v="6"/>
    <x v="539"/>
    <x v="6"/>
    <x v="388"/>
    <x v="6"/>
    <x v="52"/>
    <x v="1"/>
    <x v="726"/>
    <x v="663"/>
  </r>
  <r>
    <x v="210"/>
    <x v="7"/>
    <x v="6"/>
    <x v="544"/>
    <x v="6"/>
    <x v="473"/>
    <x v="6"/>
    <x v="52"/>
    <x v="1"/>
    <x v="726"/>
    <x v="29"/>
  </r>
  <r>
    <x v="585"/>
    <x v="17"/>
    <x v="6"/>
    <x v="548"/>
    <x v="6"/>
    <x v="435"/>
    <x v="6"/>
    <x v="52"/>
    <x v="1"/>
    <x v="725"/>
    <x v="311"/>
  </r>
  <r>
    <x v="223"/>
    <x v="8"/>
    <x v="6"/>
    <x v="545"/>
    <x v="6"/>
    <x v="464"/>
    <x v="6"/>
    <x v="52"/>
    <x v="1"/>
    <x v="726"/>
    <x v="178"/>
  </r>
  <r>
    <x v="356"/>
    <x v="11"/>
    <x v="6"/>
    <x v="547"/>
    <x v="6"/>
    <x v="481"/>
    <x v="6"/>
    <x v="52"/>
    <x v="1"/>
    <x v="726"/>
    <x v="858"/>
  </r>
  <r>
    <x v="479"/>
    <x v="14"/>
    <x v="6"/>
    <x v="550"/>
    <x v="6"/>
    <x v="478"/>
    <x v="6"/>
    <x v="52"/>
    <x v="1"/>
    <x v="726"/>
    <x v="503"/>
  </r>
  <r>
    <x v="796"/>
    <x v="21"/>
    <x v="6"/>
    <x v="546"/>
    <x v="6"/>
    <x v="530"/>
    <x v="6"/>
    <x v="52"/>
    <x v="1"/>
    <x v="726"/>
    <x v="502"/>
  </r>
  <r>
    <x v="395"/>
    <x v="12"/>
    <x v="6"/>
    <x v="538"/>
    <x v="6"/>
    <x v="502"/>
    <x v="6"/>
    <x v="52"/>
    <x v="1"/>
    <x v="726"/>
    <x v="677"/>
  </r>
  <r>
    <x v="727"/>
    <x v="20"/>
    <x v="6"/>
    <x v="533"/>
    <x v="6"/>
    <x v="490"/>
    <x v="6"/>
    <x v="52"/>
    <x v="1"/>
    <x v="726"/>
    <x v="110"/>
  </r>
  <r>
    <x v="247"/>
    <x v="8"/>
    <x v="6"/>
    <x v="537"/>
    <x v="6"/>
    <x v="508"/>
    <x v="6"/>
    <x v="52"/>
    <x v="1"/>
    <x v="726"/>
    <x v="495"/>
  </r>
  <r>
    <x v="732"/>
    <x v="20"/>
    <x v="6"/>
    <x v="535"/>
    <x v="6"/>
    <x v="510"/>
    <x v="6"/>
    <x v="52"/>
    <x v="1"/>
    <x v="726"/>
    <x v="606"/>
  </r>
  <r>
    <x v="536"/>
    <x v="15"/>
    <x v="6"/>
    <x v="541"/>
    <x v="6"/>
    <x v="469"/>
    <x v="6"/>
    <x v="52"/>
    <x v="1"/>
    <x v="726"/>
    <x v="870"/>
  </r>
  <r>
    <x v="738"/>
    <x v="20"/>
    <x v="6"/>
    <x v="542"/>
    <x v="6"/>
    <x v="461"/>
    <x v="6"/>
    <x v="52"/>
    <x v="1"/>
    <x v="726"/>
    <x v="737"/>
  </r>
  <r>
    <x v="390"/>
    <x v="12"/>
    <x v="6"/>
    <x v="543"/>
    <x v="6"/>
    <x v="492"/>
    <x v="6"/>
    <x v="52"/>
    <x v="1"/>
    <x v="726"/>
    <x v="510"/>
  </r>
  <r>
    <x v="801"/>
    <x v="21"/>
    <x v="6"/>
    <x v="549"/>
    <x v="6"/>
    <x v="385"/>
    <x v="6"/>
    <x v="52"/>
    <x v="1"/>
    <x v="726"/>
    <x v="263"/>
  </r>
  <r>
    <x v="631"/>
    <x v="18"/>
    <x v="6"/>
    <x v="540"/>
    <x v="6"/>
    <x v="332"/>
    <x v="6"/>
    <x v="52"/>
    <x v="1"/>
    <x v="726"/>
    <x v="340"/>
  </r>
  <r>
    <x v="621"/>
    <x v="18"/>
    <x v="6"/>
    <x v="536"/>
    <x v="6"/>
    <x v="507"/>
    <x v="6"/>
    <x v="52"/>
    <x v="1"/>
    <x v="726"/>
    <x v="706"/>
  </r>
  <r>
    <x v="389"/>
    <x v="12"/>
    <x v="6"/>
    <x v="532"/>
    <x v="6"/>
    <x v="501"/>
    <x v="6"/>
    <x v="52"/>
    <x v="1"/>
    <x v="726"/>
    <x v="251"/>
  </r>
  <r>
    <x v="721"/>
    <x v="20"/>
    <x v="6"/>
    <x v="534"/>
    <x v="6"/>
    <x v="504"/>
    <x v="6"/>
    <x v="52"/>
    <x v="1"/>
    <x v="726"/>
    <x v="589"/>
  </r>
</pivotCacheRecords>
</file>

<file path=xl/pivotCache/pivotCacheRecords2.xml><?xml version="1.0" encoding="utf-8"?>
<pivotCacheRecords xmlns="http://schemas.openxmlformats.org/spreadsheetml/2006/main" xmlns:r="http://schemas.openxmlformats.org/officeDocument/2006/relationships" count="475">
  <r>
    <x v="312"/>
    <x v="18"/>
    <x v="0"/>
    <x v="236"/>
    <x v="157"/>
    <x v="4"/>
    <x v="146"/>
    <x v="0"/>
  </r>
  <r>
    <x v="88"/>
    <x v="6"/>
    <x v="0"/>
    <x v="200"/>
    <x v="72"/>
    <x v="2"/>
    <x v="420"/>
    <x v="0"/>
  </r>
  <r>
    <x v="115"/>
    <x v="8"/>
    <x v="0"/>
    <x v="137"/>
    <x v="277"/>
    <x v="2"/>
    <x v="230"/>
    <x v="0"/>
  </r>
  <r>
    <x v="75"/>
    <x v="5"/>
    <x v="0"/>
    <x v="441"/>
    <x v="116"/>
    <x v="2"/>
    <x v="139"/>
    <x v="0"/>
  </r>
  <r>
    <x v="260"/>
    <x v="15"/>
    <x v="0"/>
    <x v="358"/>
    <x v="169"/>
    <x v="2"/>
    <x v="350"/>
    <x v="0"/>
  </r>
  <r>
    <x v="180"/>
    <x v="11"/>
    <x v="0"/>
    <x v="313"/>
    <x v="80"/>
    <x v="2"/>
    <x v="73"/>
    <x v="1"/>
  </r>
  <r>
    <x v="265"/>
    <x v="16"/>
    <x v="0"/>
    <x v="412"/>
    <x v="231"/>
    <x v="2"/>
    <x v="39"/>
    <x v="5"/>
  </r>
  <r>
    <x v="79"/>
    <x v="6"/>
    <x v="0"/>
    <x v="111"/>
    <x v="232"/>
    <x v="8"/>
    <x v="292"/>
    <x v="5"/>
  </r>
  <r>
    <x v="243"/>
    <x v="14"/>
    <x v="0"/>
    <x v="140"/>
    <x v="211"/>
    <x v="8"/>
    <x v="117"/>
    <x v="5"/>
  </r>
  <r>
    <x v="372"/>
    <x v="20"/>
    <x v="0"/>
    <x v="180"/>
    <x v="245"/>
    <x v="2"/>
    <x v="119"/>
    <x v="5"/>
  </r>
  <r>
    <x v="337"/>
    <x v="19"/>
    <x v="0"/>
    <x v="80"/>
    <x v="20"/>
    <x v="5"/>
    <x v="115"/>
    <x v="10"/>
  </r>
  <r>
    <x v="321"/>
    <x v="19"/>
    <x v="0"/>
    <x v="261"/>
    <x v="333"/>
    <x v="8"/>
    <x v="265"/>
    <x v="11"/>
  </r>
  <r>
    <x v="453"/>
    <x v="22"/>
    <x v="0"/>
    <x v="133"/>
    <x v="104"/>
    <x v="2"/>
    <x v="161"/>
    <x v="19"/>
  </r>
  <r>
    <x v="222"/>
    <x v="14"/>
    <x v="0"/>
    <x v="77"/>
    <x v="181"/>
    <x v="2"/>
    <x v="77"/>
    <x v="22"/>
  </r>
  <r>
    <x v="78"/>
    <x v="5"/>
    <x v="0"/>
    <x v="396"/>
    <x v="7"/>
    <x v="3"/>
    <x v="85"/>
    <x v="31"/>
  </r>
  <r>
    <x v="143"/>
    <x v="9"/>
    <x v="0"/>
    <x v="177"/>
    <x v="185"/>
    <x v="3"/>
    <x v="455"/>
    <x v="31"/>
  </r>
  <r>
    <x v="280"/>
    <x v="16"/>
    <x v="0"/>
    <x v="304"/>
    <x v="206"/>
    <x v="8"/>
    <x v="382"/>
    <x v="32"/>
  </r>
  <r>
    <x v="77"/>
    <x v="5"/>
    <x v="0"/>
    <x v="396"/>
    <x v="294"/>
    <x v="2"/>
    <x v="85"/>
    <x v="32"/>
  </r>
  <r>
    <x v="117"/>
    <x v="8"/>
    <x v="0"/>
    <x v="396"/>
    <x v="38"/>
    <x v="2"/>
    <x v="27"/>
    <x v="32"/>
  </r>
  <r>
    <x v="227"/>
    <x v="14"/>
    <x v="0"/>
    <x v="455"/>
    <x v="217"/>
    <x v="8"/>
    <x v="91"/>
    <x v="32"/>
  </r>
  <r>
    <x v="242"/>
    <x v="14"/>
    <x v="0"/>
    <x v="135"/>
    <x v="64"/>
    <x v="2"/>
    <x v="203"/>
    <x v="32"/>
  </r>
  <r>
    <x v="43"/>
    <x v="3"/>
    <x v="0"/>
    <x v="456"/>
    <x v="176"/>
    <x v="2"/>
    <x v="352"/>
    <x v="32"/>
  </r>
  <r>
    <x v="257"/>
    <x v="15"/>
    <x v="0"/>
    <x v="442"/>
    <x v="167"/>
    <x v="4"/>
    <x v="426"/>
    <x v="35"/>
  </r>
  <r>
    <x v="60"/>
    <x v="4"/>
    <x v="0"/>
    <x v="415"/>
    <x v="227"/>
    <x v="4"/>
    <x v="295"/>
    <x v="35"/>
  </r>
  <r>
    <x v="352"/>
    <x v="20"/>
    <x v="0"/>
    <x v="413"/>
    <x v="223"/>
    <x v="4"/>
    <x v="59"/>
    <x v="35"/>
  </r>
  <r>
    <x v="294"/>
    <x v="18"/>
    <x v="0"/>
    <x v="278"/>
    <x v="269"/>
    <x v="2"/>
    <x v="351"/>
    <x v="35"/>
  </r>
  <r>
    <x v="353"/>
    <x v="20"/>
    <x v="0"/>
    <x v="289"/>
    <x v="265"/>
    <x v="4"/>
    <x v="212"/>
    <x v="35"/>
  </r>
  <r>
    <x v="331"/>
    <x v="19"/>
    <x v="0"/>
    <x v="449"/>
    <x v="69"/>
    <x v="4"/>
    <x v="321"/>
    <x v="35"/>
  </r>
  <r>
    <x v="23"/>
    <x v="1"/>
    <x v="0"/>
    <x v="97"/>
    <x v="277"/>
    <x v="2"/>
    <x v="192"/>
    <x v="35"/>
  </r>
  <r>
    <x v="37"/>
    <x v="3"/>
    <x v="0"/>
    <x v="330"/>
    <x v="283"/>
    <x v="2"/>
    <x v="410"/>
    <x v="35"/>
  </r>
  <r>
    <x v="322"/>
    <x v="19"/>
    <x v="0"/>
    <x v="294"/>
    <x v="272"/>
    <x v="8"/>
    <x v="98"/>
    <x v="35"/>
  </r>
  <r>
    <x v="158"/>
    <x v="10"/>
    <x v="0"/>
    <x v="273"/>
    <x v="304"/>
    <x v="8"/>
    <x v="250"/>
    <x v="35"/>
  </r>
  <r>
    <x v="441"/>
    <x v="21"/>
    <x v="0"/>
    <x v="401"/>
    <x v="136"/>
    <x v="2"/>
    <x v="194"/>
    <x v="35"/>
  </r>
  <r>
    <x v="399"/>
    <x v="21"/>
    <x v="0"/>
    <x v="158"/>
    <x v="120"/>
    <x v="2"/>
    <x v="246"/>
    <x v="35"/>
  </r>
  <r>
    <x v="251"/>
    <x v="15"/>
    <x v="0"/>
    <x v="154"/>
    <x v="249"/>
    <x v="2"/>
    <x v="385"/>
    <x v="44"/>
  </r>
  <r>
    <x v="121"/>
    <x v="8"/>
    <x v="0"/>
    <x v="214"/>
    <x v="264"/>
    <x v="4"/>
    <x v="462"/>
    <x v="49"/>
  </r>
  <r>
    <x v="46"/>
    <x v="4"/>
    <x v="0"/>
    <x v="377"/>
    <x v="107"/>
    <x v="2"/>
    <x v="198"/>
    <x v="55"/>
  </r>
  <r>
    <x v="1"/>
    <x v="0"/>
    <x v="0"/>
    <x v="416"/>
    <x v="171"/>
    <x v="2"/>
    <x v="249"/>
    <x v="55"/>
  </r>
  <r>
    <x v="354"/>
    <x v="20"/>
    <x v="0"/>
    <x v="422"/>
    <x v="180"/>
    <x v="2"/>
    <x v="53"/>
    <x v="55"/>
  </r>
  <r>
    <x v="383"/>
    <x v="21"/>
    <x v="0"/>
    <x v="251"/>
    <x v="202"/>
    <x v="2"/>
    <x v="404"/>
    <x v="55"/>
  </r>
  <r>
    <x v="248"/>
    <x v="15"/>
    <x v="0"/>
    <x v="12"/>
    <x v="43"/>
    <x v="2"/>
    <x v="398"/>
    <x v="59"/>
  </r>
  <r>
    <x v="369"/>
    <x v="20"/>
    <x v="0"/>
    <x v="168"/>
    <x v="147"/>
    <x v="2"/>
    <x v="17"/>
    <x v="66"/>
  </r>
  <r>
    <x v="89"/>
    <x v="6"/>
    <x v="0"/>
    <x v="211"/>
    <x v="146"/>
    <x v="2"/>
    <x v="277"/>
    <x v="72"/>
  </r>
  <r>
    <x v="63"/>
    <x v="4"/>
    <x v="0"/>
    <x v="148"/>
    <x v="332"/>
    <x v="2"/>
    <x v="331"/>
    <x v="74"/>
  </r>
  <r>
    <x v="125"/>
    <x v="8"/>
    <x v="0"/>
    <x v="28"/>
    <x v="267"/>
    <x v="3"/>
    <x v="228"/>
    <x v="79"/>
  </r>
  <r>
    <x v="445"/>
    <x v="22"/>
    <x v="0"/>
    <x v="224"/>
    <x v="93"/>
    <x v="4"/>
    <x v="429"/>
    <x v="84"/>
  </r>
  <r>
    <x v="362"/>
    <x v="20"/>
    <x v="0"/>
    <x v="420"/>
    <x v="86"/>
    <x v="2"/>
    <x v="62"/>
    <x v="84"/>
  </r>
  <r>
    <x v="157"/>
    <x v="10"/>
    <x v="0"/>
    <x v="332"/>
    <x v="337"/>
    <x v="2"/>
    <x v="169"/>
    <x v="90"/>
  </r>
  <r>
    <x v="35"/>
    <x v="3"/>
    <x v="0"/>
    <x v="179"/>
    <x v="196"/>
    <x v="2"/>
    <x v="52"/>
    <x v="90"/>
  </r>
  <r>
    <x v="67"/>
    <x v="5"/>
    <x v="0"/>
    <x v="113"/>
    <x v="122"/>
    <x v="2"/>
    <x v="428"/>
    <x v="90"/>
  </r>
  <r>
    <x v="156"/>
    <x v="10"/>
    <x v="0"/>
    <x v="390"/>
    <x v="189"/>
    <x v="2"/>
    <x v="221"/>
    <x v="90"/>
  </r>
  <r>
    <x v="73"/>
    <x v="5"/>
    <x v="0"/>
    <x v="172"/>
    <x v="203"/>
    <x v="2"/>
    <x v="40"/>
    <x v="90"/>
  </r>
  <r>
    <x v="36"/>
    <x v="3"/>
    <x v="0"/>
    <x v="138"/>
    <x v="35"/>
    <x v="2"/>
    <x v="397"/>
    <x v="90"/>
  </r>
  <r>
    <x v="393"/>
    <x v="21"/>
    <x v="0"/>
    <x v="312"/>
    <x v="261"/>
    <x v="2"/>
    <x v="271"/>
    <x v="90"/>
  </r>
  <r>
    <x v="111"/>
    <x v="8"/>
    <x v="0"/>
    <x v="160"/>
    <x v="260"/>
    <x v="2"/>
    <x v="195"/>
    <x v="90"/>
  </r>
  <r>
    <x v="61"/>
    <x v="4"/>
    <x v="0"/>
    <x v="227"/>
    <x v="123"/>
    <x v="2"/>
    <x v="10"/>
    <x v="91"/>
  </r>
  <r>
    <x v="53"/>
    <x v="4"/>
    <x v="0"/>
    <x v="193"/>
    <x v="137"/>
    <x v="2"/>
    <x v="10"/>
    <x v="91"/>
  </r>
  <r>
    <x v="306"/>
    <x v="18"/>
    <x v="0"/>
    <x v="334"/>
    <x v="320"/>
    <x v="2"/>
    <x v="375"/>
    <x v="91"/>
  </r>
  <r>
    <x v="217"/>
    <x v="13"/>
    <x v="0"/>
    <x v="228"/>
    <x v="31"/>
    <x v="2"/>
    <x v="145"/>
    <x v="94"/>
  </r>
  <r>
    <x v="12"/>
    <x v="1"/>
    <x v="0"/>
    <x v="315"/>
    <x v="114"/>
    <x v="2"/>
    <x v="302"/>
    <x v="94"/>
  </r>
  <r>
    <x v="374"/>
    <x v="20"/>
    <x v="0"/>
    <x v="170"/>
    <x v="30"/>
    <x v="3"/>
    <x v="224"/>
    <x v="94"/>
  </r>
  <r>
    <x v="373"/>
    <x v="20"/>
    <x v="0"/>
    <x v="170"/>
    <x v="320"/>
    <x v="2"/>
    <x v="225"/>
    <x v="94"/>
  </r>
  <r>
    <x v="110"/>
    <x v="8"/>
    <x v="0"/>
    <x v="125"/>
    <x v="234"/>
    <x v="2"/>
    <x v="395"/>
    <x v="94"/>
  </r>
  <r>
    <x v="163"/>
    <x v="10"/>
    <x v="0"/>
    <x v="230"/>
    <x v="14"/>
    <x v="8"/>
    <x v="400"/>
    <x v="94"/>
  </r>
  <r>
    <x v="246"/>
    <x v="15"/>
    <x v="0"/>
    <x v="254"/>
    <x v="327"/>
    <x v="2"/>
    <x v="88"/>
    <x v="94"/>
  </r>
  <r>
    <x v="334"/>
    <x v="19"/>
    <x v="0"/>
    <x v="246"/>
    <x v="341"/>
    <x v="2"/>
    <x v="220"/>
    <x v="94"/>
  </r>
  <r>
    <x v="86"/>
    <x v="6"/>
    <x v="0"/>
    <x v="68"/>
    <x v="271"/>
    <x v="2"/>
    <x v="173"/>
    <x v="94"/>
  </r>
  <r>
    <x v="300"/>
    <x v="18"/>
    <x v="0"/>
    <x v="320"/>
    <x v="213"/>
    <x v="8"/>
    <x v="189"/>
    <x v="94"/>
  </r>
  <r>
    <x v="326"/>
    <x v="19"/>
    <x v="0"/>
    <x v="45"/>
    <x v="59"/>
    <x v="2"/>
    <x v="423"/>
    <x v="94"/>
  </r>
  <r>
    <x v="389"/>
    <x v="21"/>
    <x v="0"/>
    <x v="406"/>
    <x v="226"/>
    <x v="2"/>
    <x v="211"/>
    <x v="94"/>
  </r>
  <r>
    <x v="319"/>
    <x v="19"/>
    <x v="0"/>
    <x v="163"/>
    <x v="50"/>
    <x v="2"/>
    <x v="244"/>
    <x v="94"/>
  </r>
  <r>
    <x v="335"/>
    <x v="19"/>
    <x v="0"/>
    <x v="188"/>
    <x v="334"/>
    <x v="2"/>
    <x v="199"/>
    <x v="94"/>
  </r>
  <r>
    <x v="275"/>
    <x v="16"/>
    <x v="0"/>
    <x v="282"/>
    <x v="342"/>
    <x v="2"/>
    <x v="138"/>
    <x v="94"/>
  </r>
  <r>
    <x v="134"/>
    <x v="9"/>
    <x v="0"/>
    <x v="55"/>
    <x v="16"/>
    <x v="2"/>
    <x v="160"/>
    <x v="94"/>
  </r>
  <r>
    <x v="68"/>
    <x v="5"/>
    <x v="0"/>
    <x v="157"/>
    <x v="253"/>
    <x v="8"/>
    <x v="197"/>
    <x v="94"/>
  </r>
  <r>
    <x v="435"/>
    <x v="21"/>
    <x v="0"/>
    <x v="115"/>
    <x v="61"/>
    <x v="2"/>
    <x v="66"/>
    <x v="94"/>
  </r>
  <r>
    <x v="414"/>
    <x v="21"/>
    <x v="1"/>
    <x v="322"/>
    <x v="29"/>
    <x v="2"/>
    <x v="356"/>
    <x v="0"/>
  </r>
  <r>
    <x v="454"/>
    <x v="22"/>
    <x v="1"/>
    <x v="277"/>
    <x v="320"/>
    <x v="2"/>
    <x v="226"/>
    <x v="1"/>
  </r>
  <r>
    <x v="274"/>
    <x v="16"/>
    <x v="1"/>
    <x v="270"/>
    <x v="297"/>
    <x v="2"/>
    <x v="33"/>
    <x v="1"/>
  </r>
  <r>
    <x v="314"/>
    <x v="18"/>
    <x v="1"/>
    <x v="253"/>
    <x v="270"/>
    <x v="2"/>
    <x v="37"/>
    <x v="1"/>
  </r>
  <r>
    <x v="236"/>
    <x v="14"/>
    <x v="1"/>
    <x v="443"/>
    <x v="135"/>
    <x v="2"/>
    <x v="36"/>
    <x v="1"/>
  </r>
  <r>
    <x v="101"/>
    <x v="8"/>
    <x v="1"/>
    <x v="346"/>
    <x v="58"/>
    <x v="2"/>
    <x v="130"/>
    <x v="2"/>
  </r>
  <r>
    <x v="230"/>
    <x v="14"/>
    <x v="1"/>
    <x v="183"/>
    <x v="307"/>
    <x v="4"/>
    <x v="223"/>
    <x v="2"/>
  </r>
  <r>
    <x v="161"/>
    <x v="10"/>
    <x v="1"/>
    <x v="301"/>
    <x v="365"/>
    <x v="0"/>
    <x v="80"/>
    <x v="4"/>
  </r>
  <r>
    <x v="20"/>
    <x v="1"/>
    <x v="1"/>
    <x v="232"/>
    <x v="200"/>
    <x v="2"/>
    <x v="13"/>
    <x v="9"/>
  </r>
  <r>
    <x v="34"/>
    <x v="3"/>
    <x v="1"/>
    <x v="338"/>
    <x v="237"/>
    <x v="2"/>
    <x v="339"/>
    <x v="12"/>
  </r>
  <r>
    <x v="135"/>
    <x v="9"/>
    <x v="1"/>
    <x v="340"/>
    <x v="280"/>
    <x v="2"/>
    <x v="373"/>
    <x v="12"/>
  </r>
  <r>
    <x v="458"/>
    <x v="22"/>
    <x v="1"/>
    <x v="250"/>
    <x v="359"/>
    <x v="0"/>
    <x v="229"/>
    <x v="14"/>
  </r>
  <r>
    <x v="258"/>
    <x v="15"/>
    <x v="1"/>
    <x v="38"/>
    <x v="219"/>
    <x v="0"/>
    <x v="235"/>
    <x v="30"/>
  </r>
  <r>
    <x v="164"/>
    <x v="10"/>
    <x v="1"/>
    <x v="126"/>
    <x v="14"/>
    <x v="3"/>
    <x v="441"/>
    <x v="31"/>
  </r>
  <r>
    <x v="54"/>
    <x v="4"/>
    <x v="1"/>
    <x v="381"/>
    <x v="9"/>
    <x v="3"/>
    <x v="255"/>
    <x v="31"/>
  </r>
  <r>
    <x v="92"/>
    <x v="6"/>
    <x v="1"/>
    <x v="31"/>
    <x v="6"/>
    <x v="3"/>
    <x v="328"/>
    <x v="31"/>
  </r>
  <r>
    <x v="420"/>
    <x v="21"/>
    <x v="1"/>
    <x v="392"/>
    <x v="150"/>
    <x v="2"/>
    <x v="141"/>
    <x v="32"/>
  </r>
  <r>
    <x v="41"/>
    <x v="3"/>
    <x v="1"/>
    <x v="366"/>
    <x v="132"/>
    <x v="4"/>
    <x v="74"/>
    <x v="32"/>
  </r>
  <r>
    <x v="228"/>
    <x v="14"/>
    <x v="1"/>
    <x v="218"/>
    <x v="22"/>
    <x v="2"/>
    <x v="285"/>
    <x v="32"/>
  </r>
  <r>
    <x v="424"/>
    <x v="21"/>
    <x v="1"/>
    <x v="423"/>
    <x v="224"/>
    <x v="2"/>
    <x v="55"/>
    <x v="32"/>
  </r>
  <r>
    <x v="313"/>
    <x v="18"/>
    <x v="1"/>
    <x v="16"/>
    <x v="85"/>
    <x v="2"/>
    <x v="457"/>
    <x v="33"/>
  </r>
  <r>
    <x v="423"/>
    <x v="21"/>
    <x v="1"/>
    <x v="384"/>
    <x v="106"/>
    <x v="4"/>
    <x v="232"/>
    <x v="35"/>
  </r>
  <r>
    <x v="343"/>
    <x v="19"/>
    <x v="1"/>
    <x v="439"/>
    <x v="41"/>
    <x v="2"/>
    <x v="15"/>
    <x v="35"/>
  </r>
  <r>
    <x v="25"/>
    <x v="1"/>
    <x v="1"/>
    <x v="373"/>
    <x v="159"/>
    <x v="2"/>
    <x v="78"/>
    <x v="35"/>
  </r>
  <r>
    <x v="234"/>
    <x v="14"/>
    <x v="1"/>
    <x v="424"/>
    <x v="165"/>
    <x v="4"/>
    <x v="30"/>
    <x v="35"/>
  </r>
  <r>
    <x v="283"/>
    <x v="17"/>
    <x v="1"/>
    <x v="296"/>
    <x v="154"/>
    <x v="2"/>
    <x v="431"/>
    <x v="35"/>
  </r>
  <r>
    <x v="301"/>
    <x v="18"/>
    <x v="1"/>
    <x v="378"/>
    <x v="192"/>
    <x v="8"/>
    <x v="182"/>
    <x v="35"/>
  </r>
  <r>
    <x v="192"/>
    <x v="13"/>
    <x v="1"/>
    <x v="112"/>
    <x v="194"/>
    <x v="8"/>
    <x v="290"/>
    <x v="35"/>
  </r>
  <r>
    <x v="465"/>
    <x v="22"/>
    <x v="1"/>
    <x v="40"/>
    <x v="88"/>
    <x v="2"/>
    <x v="174"/>
    <x v="35"/>
  </r>
  <r>
    <x v="48"/>
    <x v="4"/>
    <x v="1"/>
    <x v="452"/>
    <x v="152"/>
    <x v="2"/>
    <x v="372"/>
    <x v="35"/>
  </r>
  <r>
    <x v="191"/>
    <x v="13"/>
    <x v="1"/>
    <x v="371"/>
    <x v="189"/>
    <x v="2"/>
    <x v="154"/>
    <x v="35"/>
  </r>
  <r>
    <x v="463"/>
    <x v="22"/>
    <x v="1"/>
    <x v="141"/>
    <x v="102"/>
    <x v="2"/>
    <x v="379"/>
    <x v="35"/>
  </r>
  <r>
    <x v="263"/>
    <x v="16"/>
    <x v="1"/>
    <x v="318"/>
    <x v="129"/>
    <x v="2"/>
    <x v="3"/>
    <x v="35"/>
  </r>
  <r>
    <x v="95"/>
    <x v="8"/>
    <x v="1"/>
    <x v="207"/>
    <x v="53"/>
    <x v="4"/>
    <x v="287"/>
    <x v="35"/>
  </r>
  <r>
    <x v="402"/>
    <x v="21"/>
    <x v="1"/>
    <x v="127"/>
    <x v="178"/>
    <x v="2"/>
    <x v="213"/>
    <x v="35"/>
  </r>
  <r>
    <x v="47"/>
    <x v="4"/>
    <x v="1"/>
    <x v="451"/>
    <x v="170"/>
    <x v="2"/>
    <x v="392"/>
    <x v="35"/>
  </r>
  <r>
    <x v="358"/>
    <x v="20"/>
    <x v="1"/>
    <x v="393"/>
    <x v="108"/>
    <x v="2"/>
    <x v="148"/>
    <x v="35"/>
  </r>
  <r>
    <x v="428"/>
    <x v="21"/>
    <x v="1"/>
    <x v="303"/>
    <x v="141"/>
    <x v="2"/>
    <x v="149"/>
    <x v="35"/>
  </r>
  <r>
    <x v="249"/>
    <x v="15"/>
    <x v="1"/>
    <x v="109"/>
    <x v="33"/>
    <x v="2"/>
    <x v="260"/>
    <x v="35"/>
  </r>
  <r>
    <x v="368"/>
    <x v="20"/>
    <x v="1"/>
    <x v="150"/>
    <x v="293"/>
    <x v="8"/>
    <x v="361"/>
    <x v="35"/>
  </r>
  <r>
    <x v="376"/>
    <x v="20"/>
    <x v="1"/>
    <x v="305"/>
    <x v="154"/>
    <x v="2"/>
    <x v="231"/>
    <x v="35"/>
  </r>
  <r>
    <x v="421"/>
    <x v="21"/>
    <x v="1"/>
    <x v="210"/>
    <x v="42"/>
    <x v="2"/>
    <x v="322"/>
    <x v="35"/>
  </r>
  <r>
    <x v="392"/>
    <x v="21"/>
    <x v="1"/>
    <x v="260"/>
    <x v="239"/>
    <x v="2"/>
    <x v="111"/>
    <x v="35"/>
  </r>
  <r>
    <x v="384"/>
    <x v="21"/>
    <x v="1"/>
    <x v="182"/>
    <x v="151"/>
    <x v="2"/>
    <x v="191"/>
    <x v="35"/>
  </r>
  <r>
    <x v="359"/>
    <x v="20"/>
    <x v="1"/>
    <x v="134"/>
    <x v="60"/>
    <x v="4"/>
    <x v="89"/>
    <x v="35"/>
  </r>
  <r>
    <x v="324"/>
    <x v="19"/>
    <x v="1"/>
    <x v="391"/>
    <x v="44"/>
    <x v="2"/>
    <x v="67"/>
    <x v="37"/>
  </r>
  <r>
    <x v="471"/>
    <x v="22"/>
    <x v="1"/>
    <x v="438"/>
    <x v="359"/>
    <x v="3"/>
    <x v="318"/>
    <x v="37"/>
  </r>
  <r>
    <x v="165"/>
    <x v="10"/>
    <x v="1"/>
    <x v="4"/>
    <x v="150"/>
    <x v="2"/>
    <x v="282"/>
    <x v="37"/>
  </r>
  <r>
    <x v="219"/>
    <x v="14"/>
    <x v="1"/>
    <x v="49"/>
    <x v="316"/>
    <x v="2"/>
    <x v="123"/>
    <x v="37"/>
  </r>
  <r>
    <x v="51"/>
    <x v="4"/>
    <x v="1"/>
    <x v="82"/>
    <x v="137"/>
    <x v="2"/>
    <x v="24"/>
    <x v="37"/>
  </r>
  <r>
    <x v="24"/>
    <x v="1"/>
    <x v="1"/>
    <x v="76"/>
    <x v="328"/>
    <x v="3"/>
    <x v="104"/>
    <x v="37"/>
  </r>
  <r>
    <x v="278"/>
    <x v="16"/>
    <x v="1"/>
    <x v="173"/>
    <x v="255"/>
    <x v="2"/>
    <x v="263"/>
    <x v="37"/>
  </r>
  <r>
    <x v="183"/>
    <x v="12"/>
    <x v="1"/>
    <x v="35"/>
    <x v="144"/>
    <x v="2"/>
    <x v="263"/>
    <x v="37"/>
  </r>
  <r>
    <x v="185"/>
    <x v="12"/>
    <x v="1"/>
    <x v="41"/>
    <x v="121"/>
    <x v="2"/>
    <x v="263"/>
    <x v="37"/>
  </r>
  <r>
    <x v="50"/>
    <x v="4"/>
    <x v="1"/>
    <x v="25"/>
    <x v="318"/>
    <x v="2"/>
    <x v="268"/>
    <x v="37"/>
  </r>
  <r>
    <x v="112"/>
    <x v="8"/>
    <x v="1"/>
    <x v="417"/>
    <x v="52"/>
    <x v="2"/>
    <x v="65"/>
    <x v="37"/>
  </r>
  <r>
    <x v="186"/>
    <x v="12"/>
    <x v="1"/>
    <x v="132"/>
    <x v="150"/>
    <x v="5"/>
    <x v="69"/>
    <x v="38"/>
  </r>
  <r>
    <x v="108"/>
    <x v="8"/>
    <x v="1"/>
    <x v="217"/>
    <x v="23"/>
    <x v="5"/>
    <x v="131"/>
    <x v="51"/>
  </r>
  <r>
    <x v="404"/>
    <x v="21"/>
    <x v="1"/>
    <x v="0"/>
    <x v="101"/>
    <x v="2"/>
    <x v="243"/>
    <x v="54"/>
  </r>
  <r>
    <x v="29"/>
    <x v="2"/>
    <x v="1"/>
    <x v="91"/>
    <x v="52"/>
    <x v="2"/>
    <x v="283"/>
    <x v="54"/>
  </r>
  <r>
    <x v="285"/>
    <x v="17"/>
    <x v="1"/>
    <x v="75"/>
    <x v="358"/>
    <x v="0"/>
    <x v="284"/>
    <x v="56"/>
  </r>
  <r>
    <x v="434"/>
    <x v="21"/>
    <x v="1"/>
    <x v="351"/>
    <x v="201"/>
    <x v="4"/>
    <x v="308"/>
    <x v="63"/>
  </r>
  <r>
    <x v="437"/>
    <x v="21"/>
    <x v="1"/>
    <x v="29"/>
    <x v="205"/>
    <x v="4"/>
    <x v="6"/>
    <x v="63"/>
  </r>
  <r>
    <x v="159"/>
    <x v="10"/>
    <x v="1"/>
    <x v="121"/>
    <x v="183"/>
    <x v="8"/>
    <x v="396"/>
    <x v="63"/>
  </r>
  <r>
    <x v="179"/>
    <x v="11"/>
    <x v="1"/>
    <x v="325"/>
    <x v="323"/>
    <x v="3"/>
    <x v="366"/>
    <x v="65"/>
  </r>
  <r>
    <x v="85"/>
    <x v="6"/>
    <x v="1"/>
    <x v="88"/>
    <x v="97"/>
    <x v="3"/>
    <x v="147"/>
    <x v="65"/>
  </r>
  <r>
    <x v="262"/>
    <x v="15"/>
    <x v="1"/>
    <x v="386"/>
    <x v="209"/>
    <x v="2"/>
    <x v="254"/>
    <x v="66"/>
  </r>
  <r>
    <x v="259"/>
    <x v="15"/>
    <x v="1"/>
    <x v="204"/>
    <x v="160"/>
    <x v="2"/>
    <x v="335"/>
    <x v="66"/>
  </r>
  <r>
    <x v="93"/>
    <x v="7"/>
    <x v="1"/>
    <x v="444"/>
    <x v="130"/>
    <x v="2"/>
    <x v="217"/>
    <x v="66"/>
  </r>
  <r>
    <x v="464"/>
    <x v="22"/>
    <x v="1"/>
    <x v="50"/>
    <x v="285"/>
    <x v="2"/>
    <x v="63"/>
    <x v="67"/>
  </r>
  <r>
    <x v="232"/>
    <x v="14"/>
    <x v="1"/>
    <x v="267"/>
    <x v="336"/>
    <x v="2"/>
    <x v="296"/>
    <x v="67"/>
  </r>
  <r>
    <x v="127"/>
    <x v="9"/>
    <x v="1"/>
    <x v="437"/>
    <x v="240"/>
    <x v="8"/>
    <x v="304"/>
    <x v="69"/>
  </r>
  <r>
    <x v="99"/>
    <x v="8"/>
    <x v="1"/>
    <x v="370"/>
    <x v="95"/>
    <x v="8"/>
    <x v="144"/>
    <x v="69"/>
  </r>
  <r>
    <x v="459"/>
    <x v="22"/>
    <x v="1"/>
    <x v="356"/>
    <x v="138"/>
    <x v="2"/>
    <x v="364"/>
    <x v="70"/>
  </r>
  <r>
    <x v="64"/>
    <x v="5"/>
    <x v="1"/>
    <x v="57"/>
    <x v="176"/>
    <x v="2"/>
    <x v="367"/>
    <x v="74"/>
  </r>
  <r>
    <x v="288"/>
    <x v="18"/>
    <x v="1"/>
    <x v="283"/>
    <x v="14"/>
    <x v="3"/>
    <x v="172"/>
    <x v="76"/>
  </r>
  <r>
    <x v="207"/>
    <x v="13"/>
    <x v="1"/>
    <x v="429"/>
    <x v="263"/>
    <x v="8"/>
    <x v="460"/>
    <x v="77"/>
  </r>
  <r>
    <x v="293"/>
    <x v="18"/>
    <x v="1"/>
    <x v="403"/>
    <x v="188"/>
    <x v="8"/>
    <x v="408"/>
    <x v="77"/>
  </r>
  <r>
    <x v="427"/>
    <x v="21"/>
    <x v="1"/>
    <x v="421"/>
    <x v="118"/>
    <x v="2"/>
    <x v="371"/>
    <x v="77"/>
  </r>
  <r>
    <x v="97"/>
    <x v="8"/>
    <x v="1"/>
    <x v="70"/>
    <x v="305"/>
    <x v="2"/>
    <x v="365"/>
    <x v="82"/>
  </r>
  <r>
    <x v="247"/>
    <x v="15"/>
    <x v="1"/>
    <x v="257"/>
    <x v="250"/>
    <x v="2"/>
    <x v="186"/>
    <x v="84"/>
  </r>
  <r>
    <x v="375"/>
    <x v="20"/>
    <x v="1"/>
    <x v="440"/>
    <x v="143"/>
    <x v="2"/>
    <x v="310"/>
    <x v="84"/>
  </r>
  <r>
    <x v="407"/>
    <x v="21"/>
    <x v="1"/>
    <x v="237"/>
    <x v="172"/>
    <x v="8"/>
    <x v="75"/>
    <x v="84"/>
  </r>
  <r>
    <x v="385"/>
    <x v="21"/>
    <x v="1"/>
    <x v="404"/>
    <x v="287"/>
    <x v="8"/>
    <x v="348"/>
    <x v="84"/>
  </r>
  <r>
    <x v="360"/>
    <x v="20"/>
    <x v="1"/>
    <x v="151"/>
    <x v="241"/>
    <x v="4"/>
    <x v="300"/>
    <x v="84"/>
  </r>
  <r>
    <x v="231"/>
    <x v="14"/>
    <x v="1"/>
    <x v="199"/>
    <x v="164"/>
    <x v="2"/>
    <x v="0"/>
    <x v="84"/>
  </r>
  <r>
    <x v="201"/>
    <x v="13"/>
    <x v="1"/>
    <x v="226"/>
    <x v="28"/>
    <x v="2"/>
    <x v="380"/>
    <x v="84"/>
  </r>
  <r>
    <x v="264"/>
    <x v="16"/>
    <x v="1"/>
    <x v="376"/>
    <x v="317"/>
    <x v="8"/>
    <x v="196"/>
    <x v="84"/>
  </r>
  <r>
    <x v="205"/>
    <x v="13"/>
    <x v="1"/>
    <x v="395"/>
    <x v="166"/>
    <x v="2"/>
    <x v="381"/>
    <x v="84"/>
  </r>
  <r>
    <x v="45"/>
    <x v="3"/>
    <x v="1"/>
    <x v="147"/>
    <x v="360"/>
    <x v="0"/>
    <x v="303"/>
    <x v="89"/>
  </r>
  <r>
    <x v="391"/>
    <x v="21"/>
    <x v="1"/>
    <x v="235"/>
    <x v="138"/>
    <x v="2"/>
    <x v="281"/>
    <x v="90"/>
  </r>
  <r>
    <x v="469"/>
    <x v="22"/>
    <x v="1"/>
    <x v="242"/>
    <x v="200"/>
    <x v="3"/>
    <x v="324"/>
    <x v="93"/>
  </r>
  <r>
    <x v="468"/>
    <x v="22"/>
    <x v="1"/>
    <x v="242"/>
    <x v="326"/>
    <x v="2"/>
    <x v="325"/>
    <x v="93"/>
  </r>
  <r>
    <x v="348"/>
    <x v="19"/>
    <x v="1"/>
    <x v="108"/>
    <x v="65"/>
    <x v="2"/>
    <x v="362"/>
    <x v="93"/>
  </r>
  <r>
    <x v="349"/>
    <x v="19"/>
    <x v="1"/>
    <x v="310"/>
    <x v="233"/>
    <x v="2"/>
    <x v="391"/>
    <x v="93"/>
  </r>
  <r>
    <x v="237"/>
    <x v="14"/>
    <x v="1"/>
    <x v="195"/>
    <x v="45"/>
    <x v="2"/>
    <x v="181"/>
    <x v="93"/>
  </r>
  <r>
    <x v="142"/>
    <x v="9"/>
    <x v="1"/>
    <x v="201"/>
    <x v="88"/>
    <x v="2"/>
    <x v="425"/>
    <x v="93"/>
  </r>
  <r>
    <x v="425"/>
    <x v="21"/>
    <x v="1"/>
    <x v="23"/>
    <x v="32"/>
    <x v="2"/>
    <x v="353"/>
    <x v="94"/>
  </r>
  <r>
    <x v="3"/>
    <x v="0"/>
    <x v="1"/>
    <x v="349"/>
    <x v="34"/>
    <x v="2"/>
    <x v="274"/>
    <x v="94"/>
  </r>
  <r>
    <x v="366"/>
    <x v="20"/>
    <x v="1"/>
    <x v="146"/>
    <x v="63"/>
    <x v="2"/>
    <x v="399"/>
    <x v="94"/>
  </r>
  <r>
    <x v="106"/>
    <x v="8"/>
    <x v="1"/>
    <x v="352"/>
    <x v="66"/>
    <x v="2"/>
    <x v="127"/>
    <x v="94"/>
  </r>
  <r>
    <x v="266"/>
    <x v="16"/>
    <x v="1"/>
    <x v="380"/>
    <x v="55"/>
    <x v="2"/>
    <x v="209"/>
    <x v="94"/>
  </r>
  <r>
    <x v="332"/>
    <x v="19"/>
    <x v="1"/>
    <x v="247"/>
    <x v="263"/>
    <x v="2"/>
    <x v="346"/>
    <x v="94"/>
  </r>
  <r>
    <x v="175"/>
    <x v="11"/>
    <x v="1"/>
    <x v="281"/>
    <x v="321"/>
    <x v="2"/>
    <x v="129"/>
    <x v="94"/>
  </r>
  <r>
    <x v="172"/>
    <x v="11"/>
    <x v="1"/>
    <x v="367"/>
    <x v="42"/>
    <x v="2"/>
    <x v="215"/>
    <x v="94"/>
  </r>
  <r>
    <x v="55"/>
    <x v="4"/>
    <x v="1"/>
    <x v="383"/>
    <x v="259"/>
    <x v="2"/>
    <x v="257"/>
    <x v="94"/>
  </r>
  <r>
    <x v="136"/>
    <x v="9"/>
    <x v="1"/>
    <x v="243"/>
    <x v="320"/>
    <x v="2"/>
    <x v="64"/>
    <x v="94"/>
  </r>
  <r>
    <x v="233"/>
    <x v="14"/>
    <x v="1"/>
    <x v="117"/>
    <x v="115"/>
    <x v="2"/>
    <x v="245"/>
    <x v="94"/>
  </r>
  <r>
    <x v="66"/>
    <x v="5"/>
    <x v="1"/>
    <x v="382"/>
    <x v="252"/>
    <x v="2"/>
    <x v="112"/>
    <x v="94"/>
  </r>
  <r>
    <x v="220"/>
    <x v="14"/>
    <x v="1"/>
    <x v="385"/>
    <x v="94"/>
    <x v="2"/>
    <x v="32"/>
    <x v="94"/>
  </r>
  <r>
    <x v="133"/>
    <x v="9"/>
    <x v="1"/>
    <x v="219"/>
    <x v="47"/>
    <x v="2"/>
    <x v="11"/>
    <x v="94"/>
  </r>
  <r>
    <x v="131"/>
    <x v="9"/>
    <x v="1"/>
    <x v="462"/>
    <x v="84"/>
    <x v="2"/>
    <x v="259"/>
    <x v="94"/>
  </r>
  <r>
    <x v="416"/>
    <x v="21"/>
    <x v="1"/>
    <x v="23"/>
    <x v="32"/>
    <x v="2"/>
    <x v="353"/>
    <x v="94"/>
  </r>
  <r>
    <x v="109"/>
    <x v="8"/>
    <x v="1"/>
    <x v="198"/>
    <x v="79"/>
    <x v="4"/>
    <x v="2"/>
    <x v="94"/>
  </r>
  <r>
    <x v="323"/>
    <x v="19"/>
    <x v="1"/>
    <x v="407"/>
    <x v="214"/>
    <x v="2"/>
    <x v="386"/>
    <x v="94"/>
  </r>
  <r>
    <x v="13"/>
    <x v="1"/>
    <x v="1"/>
    <x v="405"/>
    <x v="96"/>
    <x v="2"/>
    <x v="286"/>
    <x v="94"/>
  </r>
  <r>
    <x v="138"/>
    <x v="9"/>
    <x v="1"/>
    <x v="231"/>
    <x v="87"/>
    <x v="2"/>
    <x v="354"/>
    <x v="94"/>
  </r>
  <r>
    <x v="361"/>
    <x v="20"/>
    <x v="1"/>
    <x v="388"/>
    <x v="174"/>
    <x v="2"/>
    <x v="20"/>
    <x v="94"/>
  </r>
  <r>
    <x v="409"/>
    <x v="21"/>
    <x v="2"/>
    <x v="229"/>
    <x v="81"/>
    <x v="2"/>
    <x v="418"/>
    <x v="0"/>
  </r>
  <r>
    <x v="8"/>
    <x v="0"/>
    <x v="2"/>
    <x v="128"/>
    <x v="51"/>
    <x v="2"/>
    <x v="162"/>
    <x v="0"/>
  </r>
  <r>
    <x v="344"/>
    <x v="19"/>
    <x v="2"/>
    <x v="366"/>
    <x v="82"/>
    <x v="2"/>
    <x v="102"/>
    <x v="2"/>
  </r>
  <r>
    <x v="396"/>
    <x v="21"/>
    <x v="2"/>
    <x v="3"/>
    <x v="228"/>
    <x v="2"/>
    <x v="264"/>
    <x v="3"/>
  </r>
  <r>
    <x v="330"/>
    <x v="19"/>
    <x v="2"/>
    <x v="398"/>
    <x v="218"/>
    <x v="4"/>
    <x v="276"/>
    <x v="5"/>
  </r>
  <r>
    <x v="388"/>
    <x v="21"/>
    <x v="2"/>
    <x v="448"/>
    <x v="52"/>
    <x v="2"/>
    <x v="57"/>
    <x v="5"/>
  </r>
  <r>
    <x v="273"/>
    <x v="16"/>
    <x v="2"/>
    <x v="34"/>
    <x v="320"/>
    <x v="2"/>
    <x v="422"/>
    <x v="5"/>
  </r>
  <r>
    <x v="446"/>
    <x v="22"/>
    <x v="2"/>
    <x v="143"/>
    <x v="142"/>
    <x v="2"/>
    <x v="201"/>
    <x v="5"/>
  </r>
  <r>
    <x v="145"/>
    <x v="9"/>
    <x v="2"/>
    <x v="234"/>
    <x v="362"/>
    <x v="0"/>
    <x v="388"/>
    <x v="8"/>
  </r>
  <r>
    <x v="151"/>
    <x v="9"/>
    <x v="2"/>
    <x v="53"/>
    <x v="160"/>
    <x v="2"/>
    <x v="106"/>
    <x v="9"/>
  </r>
  <r>
    <x v="303"/>
    <x v="18"/>
    <x v="2"/>
    <x v="169"/>
    <x v="80"/>
    <x v="3"/>
    <x v="376"/>
    <x v="9"/>
  </r>
  <r>
    <x v="22"/>
    <x v="1"/>
    <x v="2"/>
    <x v="26"/>
    <x v="315"/>
    <x v="2"/>
    <x v="71"/>
    <x v="11"/>
  </r>
  <r>
    <x v="190"/>
    <x v="13"/>
    <x v="2"/>
    <x v="418"/>
    <x v="109"/>
    <x v="2"/>
    <x v="437"/>
    <x v="11"/>
  </r>
  <r>
    <x v="240"/>
    <x v="14"/>
    <x v="2"/>
    <x v="264"/>
    <x v="312"/>
    <x v="2"/>
    <x v="370"/>
    <x v="15"/>
  </r>
  <r>
    <x v="168"/>
    <x v="10"/>
    <x v="2"/>
    <x v="263"/>
    <x v="356"/>
    <x v="1"/>
    <x v="183"/>
    <x v="16"/>
  </r>
  <r>
    <x v="15"/>
    <x v="1"/>
    <x v="2"/>
    <x v="275"/>
    <x v="320"/>
    <x v="2"/>
    <x v="434"/>
    <x v="18"/>
  </r>
  <r>
    <x v="44"/>
    <x v="3"/>
    <x v="2"/>
    <x v="241"/>
    <x v="276"/>
    <x v="2"/>
    <x v="306"/>
    <x v="18"/>
  </r>
  <r>
    <x v="292"/>
    <x v="18"/>
    <x v="2"/>
    <x v="295"/>
    <x v="135"/>
    <x v="2"/>
    <x v="237"/>
    <x v="18"/>
  </r>
  <r>
    <x v="2"/>
    <x v="0"/>
    <x v="2"/>
    <x v="216"/>
    <x v="27"/>
    <x v="5"/>
    <x v="451"/>
    <x v="21"/>
  </r>
  <r>
    <x v="284"/>
    <x v="17"/>
    <x v="2"/>
    <x v="344"/>
    <x v="248"/>
    <x v="4"/>
    <x v="43"/>
    <x v="22"/>
  </r>
  <r>
    <x v="80"/>
    <x v="6"/>
    <x v="2"/>
    <x v="453"/>
    <x v="134"/>
    <x v="2"/>
    <x v="18"/>
    <x v="22"/>
  </r>
  <r>
    <x v="204"/>
    <x v="13"/>
    <x v="2"/>
    <x v="288"/>
    <x v="320"/>
    <x v="2"/>
    <x v="407"/>
    <x v="25"/>
  </r>
  <r>
    <x v="287"/>
    <x v="18"/>
    <x v="2"/>
    <x v="369"/>
    <x v="11"/>
    <x v="3"/>
    <x v="216"/>
    <x v="28"/>
  </r>
  <r>
    <x v="448"/>
    <x v="22"/>
    <x v="2"/>
    <x v="71"/>
    <x v="14"/>
    <x v="3"/>
    <x v="48"/>
    <x v="28"/>
  </r>
  <r>
    <x v="31"/>
    <x v="2"/>
    <x v="2"/>
    <x v="185"/>
    <x v="11"/>
    <x v="3"/>
    <x v="430"/>
    <x v="28"/>
  </r>
  <r>
    <x v="16"/>
    <x v="1"/>
    <x v="2"/>
    <x v="293"/>
    <x v="23"/>
    <x v="3"/>
    <x v="427"/>
    <x v="28"/>
  </r>
  <r>
    <x v="82"/>
    <x v="6"/>
    <x v="2"/>
    <x v="66"/>
    <x v="13"/>
    <x v="3"/>
    <x v="109"/>
    <x v="30"/>
  </r>
  <r>
    <x v="250"/>
    <x v="15"/>
    <x v="2"/>
    <x v="317"/>
    <x v="3"/>
    <x v="3"/>
    <x v="47"/>
    <x v="30"/>
  </r>
  <r>
    <x v="81"/>
    <x v="6"/>
    <x v="2"/>
    <x v="323"/>
    <x v="14"/>
    <x v="3"/>
    <x v="305"/>
    <x v="30"/>
  </r>
  <r>
    <x v="200"/>
    <x v="13"/>
    <x v="2"/>
    <x v="266"/>
    <x v="36"/>
    <x v="3"/>
    <x v="135"/>
    <x v="30"/>
  </r>
  <r>
    <x v="129"/>
    <x v="9"/>
    <x v="2"/>
    <x v="10"/>
    <x v="2"/>
    <x v="3"/>
    <x v="442"/>
    <x v="30"/>
  </r>
  <r>
    <x v="65"/>
    <x v="5"/>
    <x v="2"/>
    <x v="431"/>
    <x v="150"/>
    <x v="3"/>
    <x v="16"/>
    <x v="30"/>
  </r>
  <r>
    <x v="39"/>
    <x v="3"/>
    <x v="2"/>
    <x v="394"/>
    <x v="137"/>
    <x v="3"/>
    <x v="297"/>
    <x v="30"/>
  </r>
  <r>
    <x v="107"/>
    <x v="8"/>
    <x v="2"/>
    <x v="124"/>
    <x v="4"/>
    <x v="3"/>
    <x v="336"/>
    <x v="31"/>
  </r>
  <r>
    <x v="455"/>
    <x v="22"/>
    <x v="2"/>
    <x v="129"/>
    <x v="352"/>
    <x v="0"/>
    <x v="452"/>
    <x v="31"/>
  </r>
  <r>
    <x v="238"/>
    <x v="14"/>
    <x v="2"/>
    <x v="258"/>
    <x v="21"/>
    <x v="3"/>
    <x v="233"/>
    <x v="31"/>
  </r>
  <r>
    <x v="239"/>
    <x v="14"/>
    <x v="2"/>
    <x v="258"/>
    <x v="320"/>
    <x v="2"/>
    <x v="233"/>
    <x v="32"/>
  </r>
  <r>
    <x v="415"/>
    <x v="21"/>
    <x v="2"/>
    <x v="411"/>
    <x v="244"/>
    <x v="4"/>
    <x v="236"/>
    <x v="32"/>
  </r>
  <r>
    <x v="87"/>
    <x v="6"/>
    <x v="2"/>
    <x v="196"/>
    <x v="0"/>
    <x v="5"/>
    <x v="390"/>
    <x v="34"/>
  </r>
  <r>
    <x v="150"/>
    <x v="9"/>
    <x v="2"/>
    <x v="67"/>
    <x v="68"/>
    <x v="2"/>
    <x v="261"/>
    <x v="35"/>
  </r>
  <r>
    <x v="38"/>
    <x v="3"/>
    <x v="2"/>
    <x v="72"/>
    <x v="83"/>
    <x v="2"/>
    <x v="449"/>
    <x v="35"/>
  </r>
  <r>
    <x v="449"/>
    <x v="22"/>
    <x v="2"/>
    <x v="360"/>
    <x v="117"/>
    <x v="4"/>
    <x v="133"/>
    <x v="35"/>
  </r>
  <r>
    <x v="307"/>
    <x v="18"/>
    <x v="2"/>
    <x v="458"/>
    <x v="212"/>
    <x v="8"/>
    <x v="60"/>
    <x v="35"/>
  </r>
  <r>
    <x v="418"/>
    <x v="21"/>
    <x v="2"/>
    <x v="110"/>
    <x v="47"/>
    <x v="2"/>
    <x v="314"/>
    <x v="35"/>
  </r>
  <r>
    <x v="456"/>
    <x v="22"/>
    <x v="2"/>
    <x v="354"/>
    <x v="258"/>
    <x v="2"/>
    <x v="374"/>
    <x v="35"/>
  </r>
  <r>
    <x v="346"/>
    <x v="19"/>
    <x v="2"/>
    <x v="265"/>
    <x v="290"/>
    <x v="8"/>
    <x v="193"/>
    <x v="35"/>
  </r>
  <r>
    <x v="347"/>
    <x v="19"/>
    <x v="2"/>
    <x v="319"/>
    <x v="238"/>
    <x v="8"/>
    <x v="168"/>
    <x v="35"/>
  </r>
  <r>
    <x v="59"/>
    <x v="4"/>
    <x v="2"/>
    <x v="309"/>
    <x v="92"/>
    <x v="2"/>
    <x v="463"/>
    <x v="35"/>
  </r>
  <r>
    <x v="406"/>
    <x v="21"/>
    <x v="2"/>
    <x v="20"/>
    <x v="353"/>
    <x v="3"/>
    <x v="444"/>
    <x v="37"/>
  </r>
  <r>
    <x v="160"/>
    <x v="10"/>
    <x v="2"/>
    <x v="46"/>
    <x v="357"/>
    <x v="1"/>
    <x v="307"/>
    <x v="37"/>
  </r>
  <r>
    <x v="442"/>
    <x v="21"/>
    <x v="2"/>
    <x v="284"/>
    <x v="322"/>
    <x v="2"/>
    <x v="156"/>
    <x v="37"/>
  </r>
  <r>
    <x v="365"/>
    <x v="20"/>
    <x v="2"/>
    <x v="24"/>
    <x v="36"/>
    <x v="3"/>
    <x v="97"/>
    <x v="37"/>
  </r>
  <r>
    <x v="261"/>
    <x v="15"/>
    <x v="2"/>
    <x v="409"/>
    <x v="36"/>
    <x v="2"/>
    <x v="218"/>
    <x v="37"/>
  </r>
  <r>
    <x v="318"/>
    <x v="19"/>
    <x v="2"/>
    <x v="191"/>
    <x v="15"/>
    <x v="3"/>
    <x v="204"/>
    <x v="37"/>
  </r>
  <r>
    <x v="443"/>
    <x v="21"/>
    <x v="2"/>
    <x v="285"/>
    <x v="322"/>
    <x v="2"/>
    <x v="155"/>
    <x v="37"/>
  </r>
  <r>
    <x v="196"/>
    <x v="13"/>
    <x v="2"/>
    <x v="79"/>
    <x v="14"/>
    <x v="3"/>
    <x v="253"/>
    <x v="37"/>
  </r>
  <r>
    <x v="174"/>
    <x v="11"/>
    <x v="2"/>
    <x v="399"/>
    <x v="275"/>
    <x v="2"/>
    <x v="42"/>
    <x v="39"/>
  </r>
  <r>
    <x v="5"/>
    <x v="0"/>
    <x v="2"/>
    <x v="62"/>
    <x v="280"/>
    <x v="2"/>
    <x v="344"/>
    <x v="42"/>
  </r>
  <r>
    <x v="203"/>
    <x v="13"/>
    <x v="2"/>
    <x v="155"/>
    <x v="329"/>
    <x v="2"/>
    <x v="210"/>
    <x v="42"/>
  </r>
  <r>
    <x v="401"/>
    <x v="21"/>
    <x v="2"/>
    <x v="44"/>
    <x v="23"/>
    <x v="5"/>
    <x v="342"/>
    <x v="43"/>
  </r>
  <r>
    <x v="433"/>
    <x v="21"/>
    <x v="2"/>
    <x v="368"/>
    <x v="162"/>
    <x v="4"/>
    <x v="7"/>
    <x v="44"/>
  </r>
  <r>
    <x v="104"/>
    <x v="8"/>
    <x v="2"/>
    <x v="268"/>
    <x v="200"/>
    <x v="2"/>
    <x v="461"/>
    <x v="44"/>
  </r>
  <r>
    <x v="327"/>
    <x v="19"/>
    <x v="2"/>
    <x v="11"/>
    <x v="208"/>
    <x v="2"/>
    <x v="269"/>
    <x v="44"/>
  </r>
  <r>
    <x v="241"/>
    <x v="14"/>
    <x v="2"/>
    <x v="321"/>
    <x v="199"/>
    <x v="2"/>
    <x v="140"/>
    <x v="45"/>
  </r>
  <r>
    <x v="304"/>
    <x v="18"/>
    <x v="2"/>
    <x v="94"/>
    <x v="286"/>
    <x v="2"/>
    <x v="389"/>
    <x v="45"/>
  </r>
  <r>
    <x v="382"/>
    <x v="20"/>
    <x v="2"/>
    <x v="58"/>
    <x v="254"/>
    <x v="8"/>
    <x v="403"/>
    <x v="45"/>
  </r>
  <r>
    <x v="122"/>
    <x v="8"/>
    <x v="2"/>
    <x v="225"/>
    <x v="345"/>
    <x v="1"/>
    <x v="184"/>
    <x v="47"/>
  </r>
  <r>
    <x v="90"/>
    <x v="6"/>
    <x v="2"/>
    <x v="51"/>
    <x v="251"/>
    <x v="2"/>
    <x v="450"/>
    <x v="48"/>
  </r>
  <r>
    <x v="370"/>
    <x v="20"/>
    <x v="2"/>
    <x v="454"/>
    <x v="174"/>
    <x v="2"/>
    <x v="180"/>
    <x v="49"/>
  </r>
  <r>
    <x v="432"/>
    <x v="21"/>
    <x v="2"/>
    <x v="184"/>
    <x v="247"/>
    <x v="2"/>
    <x v="326"/>
    <x v="49"/>
  </r>
  <r>
    <x v="302"/>
    <x v="18"/>
    <x v="2"/>
    <x v="244"/>
    <x v="257"/>
    <x v="2"/>
    <x v="316"/>
    <x v="50"/>
  </r>
  <r>
    <x v="408"/>
    <x v="21"/>
    <x v="2"/>
    <x v="271"/>
    <x v="36"/>
    <x v="2"/>
    <x v="96"/>
    <x v="52"/>
  </r>
  <r>
    <x v="42"/>
    <x v="3"/>
    <x v="2"/>
    <x v="2"/>
    <x v="174"/>
    <x v="2"/>
    <x v="248"/>
    <x v="53"/>
  </r>
  <r>
    <x v="187"/>
    <x v="12"/>
    <x v="2"/>
    <x v="205"/>
    <x v="148"/>
    <x v="4"/>
    <x v="72"/>
    <x v="54"/>
  </r>
  <r>
    <x v="71"/>
    <x v="5"/>
    <x v="2"/>
    <x v="245"/>
    <x v="307"/>
    <x v="2"/>
    <x v="152"/>
    <x v="55"/>
  </r>
  <r>
    <x v="27"/>
    <x v="2"/>
    <x v="2"/>
    <x v="42"/>
    <x v="94"/>
    <x v="0"/>
    <x v="234"/>
    <x v="56"/>
  </r>
  <r>
    <x v="208"/>
    <x v="13"/>
    <x v="2"/>
    <x v="447"/>
    <x v="39"/>
    <x v="2"/>
    <x v="405"/>
    <x v="61"/>
  </r>
  <r>
    <x v="419"/>
    <x v="21"/>
    <x v="2"/>
    <x v="297"/>
    <x v="190"/>
    <x v="2"/>
    <x v="368"/>
    <x v="61"/>
  </r>
  <r>
    <x v="379"/>
    <x v="20"/>
    <x v="2"/>
    <x v="269"/>
    <x v="182"/>
    <x v="2"/>
    <x v="205"/>
    <x v="61"/>
  </r>
  <r>
    <x v="254"/>
    <x v="15"/>
    <x v="2"/>
    <x v="339"/>
    <x v="299"/>
    <x v="2"/>
    <x v="25"/>
    <x v="61"/>
  </r>
  <r>
    <x v="182"/>
    <x v="11"/>
    <x v="2"/>
    <x v="336"/>
    <x v="282"/>
    <x v="2"/>
    <x v="298"/>
    <x v="61"/>
  </r>
  <r>
    <x v="467"/>
    <x v="22"/>
    <x v="2"/>
    <x v="345"/>
    <x v="124"/>
    <x v="2"/>
    <x v="240"/>
    <x v="62"/>
  </r>
  <r>
    <x v="57"/>
    <x v="4"/>
    <x v="2"/>
    <x v="48"/>
    <x v="100"/>
    <x v="2"/>
    <x v="79"/>
    <x v="64"/>
  </r>
  <r>
    <x v="155"/>
    <x v="9"/>
    <x v="2"/>
    <x v="83"/>
    <x v="266"/>
    <x v="7"/>
    <x v="347"/>
    <x v="65"/>
  </r>
  <r>
    <x v="357"/>
    <x v="20"/>
    <x v="2"/>
    <x v="161"/>
    <x v="324"/>
    <x v="8"/>
    <x v="21"/>
    <x v="66"/>
  </r>
  <r>
    <x v="342"/>
    <x v="19"/>
    <x v="2"/>
    <x v="460"/>
    <x v="73"/>
    <x v="2"/>
    <x v="105"/>
    <x v="66"/>
  </r>
  <r>
    <x v="132"/>
    <x v="9"/>
    <x v="2"/>
    <x v="311"/>
    <x v="256"/>
    <x v="2"/>
    <x v="355"/>
    <x v="66"/>
  </r>
  <r>
    <x v="386"/>
    <x v="21"/>
    <x v="2"/>
    <x v="152"/>
    <x v="215"/>
    <x v="2"/>
    <x v="50"/>
    <x v="66"/>
  </r>
  <r>
    <x v="169"/>
    <x v="11"/>
    <x v="2"/>
    <x v="99"/>
    <x v="17"/>
    <x v="2"/>
    <x v="459"/>
    <x v="66"/>
  </r>
  <r>
    <x v="152"/>
    <x v="9"/>
    <x v="2"/>
    <x v="144"/>
    <x v="14"/>
    <x v="2"/>
    <x v="280"/>
    <x v="66"/>
  </r>
  <r>
    <x v="429"/>
    <x v="21"/>
    <x v="2"/>
    <x v="459"/>
    <x v="150"/>
    <x v="2"/>
    <x v="45"/>
    <x v="72"/>
  </r>
  <r>
    <x v="298"/>
    <x v="18"/>
    <x v="2"/>
    <x v="39"/>
    <x v="36"/>
    <x v="5"/>
    <x v="417"/>
    <x v="75"/>
  </r>
  <r>
    <x v="472"/>
    <x v="22"/>
    <x v="2"/>
    <x v="166"/>
    <x v="319"/>
    <x v="2"/>
    <x v="447"/>
    <x v="77"/>
  </r>
  <r>
    <x v="311"/>
    <x v="18"/>
    <x v="2"/>
    <x v="299"/>
    <x v="303"/>
    <x v="2"/>
    <x v="313"/>
    <x v="77"/>
  </r>
  <r>
    <x v="72"/>
    <x v="5"/>
    <x v="2"/>
    <x v="286"/>
    <x v="320"/>
    <x v="2"/>
    <x v="214"/>
    <x v="77"/>
  </r>
  <r>
    <x v="277"/>
    <x v="16"/>
    <x v="2"/>
    <x v="202"/>
    <x v="196"/>
    <x v="8"/>
    <x v="448"/>
    <x v="77"/>
  </r>
  <r>
    <x v="193"/>
    <x v="13"/>
    <x v="2"/>
    <x v="220"/>
    <x v="107"/>
    <x v="5"/>
    <x v="401"/>
    <x v="78"/>
  </r>
  <r>
    <x v="253"/>
    <x v="15"/>
    <x v="2"/>
    <x v="107"/>
    <x v="65"/>
    <x v="2"/>
    <x v="56"/>
    <x v="83"/>
  </r>
  <r>
    <x v="438"/>
    <x v="21"/>
    <x v="2"/>
    <x v="13"/>
    <x v="155"/>
    <x v="2"/>
    <x v="41"/>
    <x v="84"/>
  </r>
  <r>
    <x v="11"/>
    <x v="1"/>
    <x v="2"/>
    <x v="419"/>
    <x v="196"/>
    <x v="2"/>
    <x v="247"/>
    <x v="84"/>
  </r>
  <r>
    <x v="422"/>
    <x v="21"/>
    <x v="2"/>
    <x v="52"/>
    <x v="149"/>
    <x v="2"/>
    <x v="387"/>
    <x v="84"/>
  </r>
  <r>
    <x v="170"/>
    <x v="11"/>
    <x v="2"/>
    <x v="167"/>
    <x v="313"/>
    <x v="2"/>
    <x v="377"/>
    <x v="84"/>
  </r>
  <r>
    <x v="167"/>
    <x v="10"/>
    <x v="2"/>
    <x v="105"/>
    <x v="177"/>
    <x v="2"/>
    <x v="222"/>
    <x v="85"/>
  </r>
  <r>
    <x v="137"/>
    <x v="9"/>
    <x v="2"/>
    <x v="249"/>
    <x v="335"/>
    <x v="8"/>
    <x v="170"/>
    <x v="86"/>
  </r>
  <r>
    <x v="297"/>
    <x v="18"/>
    <x v="2"/>
    <x v="39"/>
    <x v="80"/>
    <x v="1"/>
    <x v="416"/>
    <x v="88"/>
  </r>
  <r>
    <x v="417"/>
    <x v="21"/>
    <x v="2"/>
    <x v="252"/>
    <x v="252"/>
    <x v="2"/>
    <x v="435"/>
    <x v="91"/>
  </r>
  <r>
    <x v="460"/>
    <x v="22"/>
    <x v="2"/>
    <x v="89"/>
    <x v="296"/>
    <x v="2"/>
    <x v="378"/>
    <x v="91"/>
  </r>
  <r>
    <x v="308"/>
    <x v="18"/>
    <x v="2"/>
    <x v="272"/>
    <x v="56"/>
    <x v="2"/>
    <x v="126"/>
    <x v="91"/>
  </r>
  <r>
    <x v="439"/>
    <x v="21"/>
    <x v="2"/>
    <x v="256"/>
    <x v="176"/>
    <x v="2"/>
    <x v="44"/>
    <x v="91"/>
  </r>
  <r>
    <x v="252"/>
    <x v="15"/>
    <x v="2"/>
    <x v="69"/>
    <x v="298"/>
    <x v="2"/>
    <x v="266"/>
    <x v="91"/>
  </r>
  <r>
    <x v="462"/>
    <x v="22"/>
    <x v="2"/>
    <x v="331"/>
    <x v="300"/>
    <x v="2"/>
    <x v="166"/>
    <x v="91"/>
  </r>
  <r>
    <x v="451"/>
    <x v="22"/>
    <x v="2"/>
    <x v="136"/>
    <x v="40"/>
    <x v="2"/>
    <x v="278"/>
    <x v="91"/>
  </r>
  <r>
    <x v="461"/>
    <x v="22"/>
    <x v="2"/>
    <x v="171"/>
    <x v="309"/>
    <x v="2"/>
    <x v="171"/>
    <x v="91"/>
  </r>
  <r>
    <x v="6"/>
    <x v="0"/>
    <x v="2"/>
    <x v="54"/>
    <x v="313"/>
    <x v="2"/>
    <x v="176"/>
    <x v="93"/>
  </r>
  <r>
    <x v="103"/>
    <x v="8"/>
    <x v="2"/>
    <x v="240"/>
    <x v="263"/>
    <x v="2"/>
    <x v="94"/>
    <x v="93"/>
  </r>
  <r>
    <x v="120"/>
    <x v="8"/>
    <x v="2"/>
    <x v="86"/>
    <x v="343"/>
    <x v="2"/>
    <x v="31"/>
    <x v="93"/>
  </r>
  <r>
    <x v="7"/>
    <x v="0"/>
    <x v="2"/>
    <x v="54"/>
    <x v="5"/>
    <x v="6"/>
    <x v="176"/>
    <x v="93"/>
  </r>
  <r>
    <x v="100"/>
    <x v="8"/>
    <x v="2"/>
    <x v="238"/>
    <x v="349"/>
    <x v="3"/>
    <x v="338"/>
    <x v="93"/>
  </r>
  <r>
    <x v="341"/>
    <x v="19"/>
    <x v="2"/>
    <x v="290"/>
    <x v="198"/>
    <x v="2"/>
    <x v="272"/>
    <x v="93"/>
  </r>
  <r>
    <x v="305"/>
    <x v="18"/>
    <x v="2"/>
    <x v="280"/>
    <x v="344"/>
    <x v="2"/>
    <x v="275"/>
    <x v="93"/>
  </r>
  <r>
    <x v="4"/>
    <x v="0"/>
    <x v="2"/>
    <x v="22"/>
    <x v="98"/>
    <x v="2"/>
    <x v="262"/>
    <x v="94"/>
  </r>
  <r>
    <x v="177"/>
    <x v="11"/>
    <x v="2"/>
    <x v="328"/>
    <x v="346"/>
    <x v="2"/>
    <x v="151"/>
    <x v="94"/>
  </r>
  <r>
    <x v="411"/>
    <x v="21"/>
    <x v="2"/>
    <x v="239"/>
    <x v="348"/>
    <x v="2"/>
    <x v="134"/>
    <x v="94"/>
  </r>
  <r>
    <x v="394"/>
    <x v="21"/>
    <x v="2"/>
    <x v="59"/>
    <x v="89"/>
    <x v="2"/>
    <x v="87"/>
    <x v="94"/>
  </r>
  <r>
    <x v="17"/>
    <x v="1"/>
    <x v="2"/>
    <x v="153"/>
    <x v="339"/>
    <x v="2"/>
    <x v="412"/>
    <x v="94"/>
  </r>
  <r>
    <x v="130"/>
    <x v="9"/>
    <x v="2"/>
    <x v="149"/>
    <x v="160"/>
    <x v="2"/>
    <x v="424"/>
    <x v="94"/>
  </r>
  <r>
    <x v="317"/>
    <x v="19"/>
    <x v="2"/>
    <x v="215"/>
    <x v="18"/>
    <x v="5"/>
    <x v="256"/>
    <x v="99"/>
  </r>
  <r>
    <x v="320"/>
    <x v="19"/>
    <x v="2"/>
    <x v="379"/>
    <x v="179"/>
    <x v="2"/>
    <x v="311"/>
    <x v="100"/>
  </r>
  <r>
    <x v="315"/>
    <x v="18"/>
    <x v="3"/>
    <x v="7"/>
    <x v="236"/>
    <x v="4"/>
    <x v="289"/>
    <x v="2"/>
  </r>
  <r>
    <x v="91"/>
    <x v="6"/>
    <x v="3"/>
    <x v="32"/>
    <x v="78"/>
    <x v="2"/>
    <x v="113"/>
    <x v="7"/>
  </r>
  <r>
    <x v="154"/>
    <x v="9"/>
    <x v="3"/>
    <x v="364"/>
    <x v="52"/>
    <x v="2"/>
    <x v="241"/>
    <x v="7"/>
  </r>
  <r>
    <x v="176"/>
    <x v="11"/>
    <x v="3"/>
    <x v="445"/>
    <x v="77"/>
    <x v="4"/>
    <x v="443"/>
    <x v="7"/>
  </r>
  <r>
    <x v="18"/>
    <x v="1"/>
    <x v="3"/>
    <x v="194"/>
    <x v="142"/>
    <x v="2"/>
    <x v="252"/>
    <x v="7"/>
  </r>
  <r>
    <x v="444"/>
    <x v="22"/>
    <x v="3"/>
    <x v="139"/>
    <x v="150"/>
    <x v="2"/>
    <x v="93"/>
    <x v="91"/>
  </r>
  <r>
    <x v="102"/>
    <x v="8"/>
    <x v="3"/>
    <x v="274"/>
    <x v="302"/>
    <x v="2"/>
    <x v="49"/>
    <x v="92"/>
  </r>
  <r>
    <x v="452"/>
    <x v="22"/>
    <x v="3"/>
    <x v="463"/>
    <x v="185"/>
    <x v="2"/>
    <x v="177"/>
    <x v="92"/>
  </r>
  <r>
    <x v="333"/>
    <x v="19"/>
    <x v="3"/>
    <x v="276"/>
    <x v="279"/>
    <x v="2"/>
    <x v="70"/>
    <x v="92"/>
  </r>
  <r>
    <x v="141"/>
    <x v="9"/>
    <x v="3"/>
    <x v="19"/>
    <x v="19"/>
    <x v="2"/>
    <x v="454"/>
    <x v="94"/>
  </r>
  <r>
    <x v="367"/>
    <x v="20"/>
    <x v="4"/>
    <x v="15"/>
    <x v="149"/>
    <x v="2"/>
    <x v="58"/>
    <x v="5"/>
  </r>
  <r>
    <x v="398"/>
    <x v="21"/>
    <x v="4"/>
    <x v="81"/>
    <x v="187"/>
    <x v="2"/>
    <x v="200"/>
    <x v="5"/>
  </r>
  <r>
    <x v="0"/>
    <x v="0"/>
    <x v="4"/>
    <x v="430"/>
    <x v="284"/>
    <x v="2"/>
    <x v="330"/>
    <x v="5"/>
  </r>
  <r>
    <x v="355"/>
    <x v="20"/>
    <x v="4"/>
    <x v="162"/>
    <x v="308"/>
    <x v="2"/>
    <x v="95"/>
    <x v="5"/>
  </r>
  <r>
    <x v="244"/>
    <x v="15"/>
    <x v="4"/>
    <x v="61"/>
    <x v="96"/>
    <x v="4"/>
    <x v="445"/>
    <x v="13"/>
  </r>
  <r>
    <x v="218"/>
    <x v="14"/>
    <x v="4"/>
    <x v="326"/>
    <x v="289"/>
    <x v="2"/>
    <x v="357"/>
    <x v="17"/>
  </r>
  <r>
    <x v="295"/>
    <x v="18"/>
    <x v="4"/>
    <x v="353"/>
    <x v="179"/>
    <x v="2"/>
    <x v="84"/>
    <x v="17"/>
  </r>
  <r>
    <x v="255"/>
    <x v="15"/>
    <x v="4"/>
    <x v="186"/>
    <x v="235"/>
    <x v="2"/>
    <x v="267"/>
    <x v="22"/>
  </r>
  <r>
    <x v="146"/>
    <x v="9"/>
    <x v="4"/>
    <x v="118"/>
    <x v="153"/>
    <x v="2"/>
    <x v="81"/>
    <x v="23"/>
  </r>
  <r>
    <x v="381"/>
    <x v="20"/>
    <x v="4"/>
    <x v="190"/>
    <x v="115"/>
    <x v="2"/>
    <x v="128"/>
    <x v="26"/>
  </r>
  <r>
    <x v="33"/>
    <x v="2"/>
    <x v="4"/>
    <x v="425"/>
    <x v="158"/>
    <x v="2"/>
    <x v="440"/>
    <x v="27"/>
  </r>
  <r>
    <x v="114"/>
    <x v="8"/>
    <x v="4"/>
    <x v="333"/>
    <x v="268"/>
    <x v="2"/>
    <x v="101"/>
    <x v="32"/>
  </r>
  <r>
    <x v="162"/>
    <x v="10"/>
    <x v="4"/>
    <x v="84"/>
    <x v="237"/>
    <x v="2"/>
    <x v="293"/>
    <x v="32"/>
  </r>
  <r>
    <x v="225"/>
    <x v="14"/>
    <x v="4"/>
    <x v="175"/>
    <x v="54"/>
    <x v="2"/>
    <x v="369"/>
    <x v="32"/>
  </r>
  <r>
    <x v="49"/>
    <x v="4"/>
    <x v="4"/>
    <x v="402"/>
    <x v="274"/>
    <x v="4"/>
    <x v="453"/>
    <x v="35"/>
  </r>
  <r>
    <x v="276"/>
    <x v="16"/>
    <x v="4"/>
    <x v="106"/>
    <x v="80"/>
    <x v="2"/>
    <x v="345"/>
    <x v="35"/>
  </r>
  <r>
    <x v="363"/>
    <x v="20"/>
    <x v="4"/>
    <x v="426"/>
    <x v="221"/>
    <x v="2"/>
    <x v="114"/>
    <x v="35"/>
  </r>
  <r>
    <x v="397"/>
    <x v="21"/>
    <x v="4"/>
    <x v="347"/>
    <x v="99"/>
    <x v="2"/>
    <x v="334"/>
    <x v="35"/>
  </r>
  <r>
    <x v="282"/>
    <x v="17"/>
    <x v="4"/>
    <x v="119"/>
    <x v="207"/>
    <x v="4"/>
    <x v="35"/>
    <x v="35"/>
  </r>
  <r>
    <x v="356"/>
    <x v="20"/>
    <x v="4"/>
    <x v="436"/>
    <x v="278"/>
    <x v="2"/>
    <x v="288"/>
    <x v="35"/>
  </r>
  <r>
    <x v="413"/>
    <x v="21"/>
    <x v="4"/>
    <x v="145"/>
    <x v="112"/>
    <x v="8"/>
    <x v="120"/>
    <x v="35"/>
  </r>
  <r>
    <x v="148"/>
    <x v="9"/>
    <x v="4"/>
    <x v="337"/>
    <x v="281"/>
    <x v="2"/>
    <x v="92"/>
    <x v="35"/>
  </r>
  <r>
    <x v="380"/>
    <x v="20"/>
    <x v="4"/>
    <x v="387"/>
    <x v="186"/>
    <x v="2"/>
    <x v="29"/>
    <x v="35"/>
  </r>
  <r>
    <x v="206"/>
    <x v="13"/>
    <x v="4"/>
    <x v="43"/>
    <x v="354"/>
    <x v="7"/>
    <x v="4"/>
    <x v="36"/>
  </r>
  <r>
    <x v="118"/>
    <x v="8"/>
    <x v="4"/>
    <x v="21"/>
    <x v="361"/>
    <x v="0"/>
    <x v="179"/>
    <x v="37"/>
  </r>
  <r>
    <x v="124"/>
    <x v="8"/>
    <x v="4"/>
    <x v="434"/>
    <x v="200"/>
    <x v="1"/>
    <x v="327"/>
    <x v="40"/>
  </r>
  <r>
    <x v="123"/>
    <x v="8"/>
    <x v="4"/>
    <x v="435"/>
    <x v="200"/>
    <x v="1"/>
    <x v="327"/>
    <x v="41"/>
  </r>
  <r>
    <x v="202"/>
    <x v="13"/>
    <x v="4"/>
    <x v="6"/>
    <x v="177"/>
    <x v="2"/>
    <x v="270"/>
    <x v="44"/>
  </r>
  <r>
    <x v="412"/>
    <x v="21"/>
    <x v="4"/>
    <x v="361"/>
    <x v="46"/>
    <x v="8"/>
    <x v="317"/>
    <x v="44"/>
  </r>
  <r>
    <x v="405"/>
    <x v="21"/>
    <x v="4"/>
    <x v="446"/>
    <x v="137"/>
    <x v="2"/>
    <x v="19"/>
    <x v="46"/>
  </r>
  <r>
    <x v="338"/>
    <x v="19"/>
    <x v="4"/>
    <x v="233"/>
    <x v="195"/>
    <x v="2"/>
    <x v="438"/>
    <x v="50"/>
  </r>
  <r>
    <x v="221"/>
    <x v="14"/>
    <x v="4"/>
    <x v="159"/>
    <x v="197"/>
    <x v="2"/>
    <x v="153"/>
    <x v="55"/>
  </r>
  <r>
    <x v="289"/>
    <x v="18"/>
    <x v="4"/>
    <x v="212"/>
    <x v="295"/>
    <x v="5"/>
    <x v="136"/>
    <x v="57"/>
  </r>
  <r>
    <x v="470"/>
    <x v="22"/>
    <x v="4"/>
    <x v="131"/>
    <x v="288"/>
    <x v="7"/>
    <x v="185"/>
    <x v="60"/>
  </r>
  <r>
    <x v="149"/>
    <x v="9"/>
    <x v="4"/>
    <x v="56"/>
    <x v="213"/>
    <x v="7"/>
    <x v="107"/>
    <x v="60"/>
  </r>
  <r>
    <x v="26"/>
    <x v="2"/>
    <x v="4"/>
    <x v="103"/>
    <x v="142"/>
    <x v="7"/>
    <x v="121"/>
    <x v="60"/>
  </r>
  <r>
    <x v="28"/>
    <x v="2"/>
    <x v="4"/>
    <x v="343"/>
    <x v="351"/>
    <x v="7"/>
    <x v="409"/>
    <x v="60"/>
  </r>
  <r>
    <x v="140"/>
    <x v="9"/>
    <x v="4"/>
    <x v="348"/>
    <x v="128"/>
    <x v="2"/>
    <x v="333"/>
    <x v="61"/>
  </r>
  <r>
    <x v="224"/>
    <x v="14"/>
    <x v="4"/>
    <x v="5"/>
    <x v="74"/>
    <x v="2"/>
    <x v="414"/>
    <x v="62"/>
  </r>
  <r>
    <x v="339"/>
    <x v="19"/>
    <x v="4"/>
    <x v="450"/>
    <x v="133"/>
    <x v="4"/>
    <x v="299"/>
    <x v="64"/>
  </r>
  <r>
    <x v="128"/>
    <x v="9"/>
    <x v="4"/>
    <x v="63"/>
    <x v="70"/>
    <x v="2"/>
    <x v="207"/>
    <x v="66"/>
  </r>
  <r>
    <x v="226"/>
    <x v="14"/>
    <x v="4"/>
    <x v="8"/>
    <x v="67"/>
    <x v="2"/>
    <x v="68"/>
    <x v="66"/>
  </r>
  <r>
    <x v="98"/>
    <x v="8"/>
    <x v="4"/>
    <x v="461"/>
    <x v="124"/>
    <x v="2"/>
    <x v="9"/>
    <x v="66"/>
  </r>
  <r>
    <x v="400"/>
    <x v="21"/>
    <x v="4"/>
    <x v="122"/>
    <x v="229"/>
    <x v="2"/>
    <x v="110"/>
    <x v="66"/>
  </r>
  <r>
    <x v="290"/>
    <x v="18"/>
    <x v="4"/>
    <x v="64"/>
    <x v="193"/>
    <x v="2"/>
    <x v="208"/>
    <x v="66"/>
  </r>
  <r>
    <x v="96"/>
    <x v="8"/>
    <x v="4"/>
    <x v="316"/>
    <x v="176"/>
    <x v="2"/>
    <x v="165"/>
    <x v="66"/>
  </r>
  <r>
    <x v="291"/>
    <x v="18"/>
    <x v="4"/>
    <x v="307"/>
    <x v="168"/>
    <x v="2"/>
    <x v="433"/>
    <x v="66"/>
  </r>
  <r>
    <x v="211"/>
    <x v="13"/>
    <x v="4"/>
    <x v="17"/>
    <x v="111"/>
    <x v="2"/>
    <x v="125"/>
    <x v="68"/>
  </r>
  <r>
    <x v="474"/>
    <x v="22"/>
    <x v="4"/>
    <x v="300"/>
    <x v="347"/>
    <x v="5"/>
    <x v="118"/>
    <x v="73"/>
  </r>
  <r>
    <x v="105"/>
    <x v="8"/>
    <x v="4"/>
    <x v="389"/>
    <x v="140"/>
    <x v="2"/>
    <x v="190"/>
    <x v="80"/>
  </r>
  <r>
    <x v="390"/>
    <x v="21"/>
    <x v="4"/>
    <x v="410"/>
    <x v="113"/>
    <x v="2"/>
    <x v="122"/>
    <x v="84"/>
  </r>
  <r>
    <x v="212"/>
    <x v="13"/>
    <x v="4"/>
    <x v="123"/>
    <x v="176"/>
    <x v="2"/>
    <x v="343"/>
    <x v="84"/>
  </r>
  <r>
    <x v="387"/>
    <x v="21"/>
    <x v="4"/>
    <x v="208"/>
    <x v="48"/>
    <x v="2"/>
    <x v="320"/>
    <x v="84"/>
  </r>
  <r>
    <x v="328"/>
    <x v="19"/>
    <x v="4"/>
    <x v="181"/>
    <x v="340"/>
    <x v="8"/>
    <x v="100"/>
    <x v="84"/>
  </r>
  <r>
    <x v="364"/>
    <x v="20"/>
    <x v="4"/>
    <x v="433"/>
    <x v="306"/>
    <x v="8"/>
    <x v="188"/>
    <x v="84"/>
  </r>
  <r>
    <x v="316"/>
    <x v="18"/>
    <x v="4"/>
    <x v="350"/>
    <x v="364"/>
    <x v="0"/>
    <x v="291"/>
    <x v="89"/>
  </r>
  <r>
    <x v="336"/>
    <x v="19"/>
    <x v="4"/>
    <x v="60"/>
    <x v="161"/>
    <x v="2"/>
    <x v="158"/>
    <x v="89"/>
  </r>
  <r>
    <x v="144"/>
    <x v="9"/>
    <x v="4"/>
    <x v="397"/>
    <x v="291"/>
    <x v="2"/>
    <x v="360"/>
    <x v="89"/>
  </r>
  <r>
    <x v="430"/>
    <x v="21"/>
    <x v="4"/>
    <x v="308"/>
    <x v="62"/>
    <x v="4"/>
    <x v="323"/>
    <x v="91"/>
  </r>
  <r>
    <x v="139"/>
    <x v="9"/>
    <x v="4"/>
    <x v="359"/>
    <x v="131"/>
    <x v="2"/>
    <x v="202"/>
    <x v="91"/>
  </r>
  <r>
    <x v="371"/>
    <x v="20"/>
    <x v="4"/>
    <x v="96"/>
    <x v="230"/>
    <x v="2"/>
    <x v="251"/>
    <x v="92"/>
  </r>
  <r>
    <x v="431"/>
    <x v="21"/>
    <x v="4"/>
    <x v="374"/>
    <x v="215"/>
    <x v="2"/>
    <x v="175"/>
    <x v="92"/>
  </r>
  <r>
    <x v="147"/>
    <x v="9"/>
    <x v="4"/>
    <x v="362"/>
    <x v="26"/>
    <x v="4"/>
    <x v="178"/>
    <x v="94"/>
  </r>
  <r>
    <x v="447"/>
    <x v="22"/>
    <x v="4"/>
    <x v="306"/>
    <x v="204"/>
    <x v="2"/>
    <x v="394"/>
    <x v="94"/>
  </r>
  <r>
    <x v="329"/>
    <x v="19"/>
    <x v="4"/>
    <x v="33"/>
    <x v="177"/>
    <x v="2"/>
    <x v="143"/>
    <x v="94"/>
  </r>
  <r>
    <x v="340"/>
    <x v="19"/>
    <x v="4"/>
    <x v="203"/>
    <x v="76"/>
    <x v="4"/>
    <x v="415"/>
    <x v="94"/>
  </r>
  <r>
    <x v="19"/>
    <x v="1"/>
    <x v="4"/>
    <x v="116"/>
    <x v="57"/>
    <x v="2"/>
    <x v="294"/>
    <x v="94"/>
  </r>
  <r>
    <x v="378"/>
    <x v="20"/>
    <x v="4"/>
    <x v="73"/>
    <x v="363"/>
    <x v="1"/>
    <x v="273"/>
    <x v="94"/>
  </r>
  <r>
    <x v="209"/>
    <x v="13"/>
    <x v="4"/>
    <x v="90"/>
    <x v="298"/>
    <x v="2"/>
    <x v="402"/>
    <x v="94"/>
  </r>
  <r>
    <x v="40"/>
    <x v="3"/>
    <x v="4"/>
    <x v="78"/>
    <x v="330"/>
    <x v="0"/>
    <x v="137"/>
    <x v="96"/>
  </r>
  <r>
    <x v="74"/>
    <x v="5"/>
    <x v="4"/>
    <x v="74"/>
    <x v="331"/>
    <x v="5"/>
    <x v="341"/>
    <x v="97"/>
  </r>
  <r>
    <x v="473"/>
    <x v="22"/>
    <x v="4"/>
    <x v="302"/>
    <x v="355"/>
    <x v="1"/>
    <x v="413"/>
    <x v="98"/>
  </r>
  <r>
    <x v="345"/>
    <x v="19"/>
    <x v="5"/>
    <x v="342"/>
    <x v="225"/>
    <x v="2"/>
    <x v="116"/>
    <x v="0"/>
  </r>
  <r>
    <x v="171"/>
    <x v="11"/>
    <x v="5"/>
    <x v="457"/>
    <x v="23"/>
    <x v="2"/>
    <x v="332"/>
    <x v="5"/>
  </r>
  <r>
    <x v="350"/>
    <x v="19"/>
    <x v="5"/>
    <x v="65"/>
    <x v="184"/>
    <x v="2"/>
    <x v="309"/>
    <x v="5"/>
  </r>
  <r>
    <x v="245"/>
    <x v="15"/>
    <x v="5"/>
    <x v="408"/>
    <x v="283"/>
    <x v="2"/>
    <x v="23"/>
    <x v="5"/>
  </r>
  <r>
    <x v="216"/>
    <x v="13"/>
    <x v="5"/>
    <x v="37"/>
    <x v="315"/>
    <x v="5"/>
    <x v="383"/>
    <x v="6"/>
  </r>
  <r>
    <x v="94"/>
    <x v="8"/>
    <x v="5"/>
    <x v="375"/>
    <x v="188"/>
    <x v="2"/>
    <x v="12"/>
    <x v="11"/>
  </r>
  <r>
    <x v="116"/>
    <x v="8"/>
    <x v="5"/>
    <x v="92"/>
    <x v="292"/>
    <x v="2"/>
    <x v="54"/>
    <x v="12"/>
  </r>
  <r>
    <x v="58"/>
    <x v="4"/>
    <x v="5"/>
    <x v="213"/>
    <x v="216"/>
    <x v="8"/>
    <x v="99"/>
    <x v="20"/>
  </r>
  <r>
    <x v="279"/>
    <x v="16"/>
    <x v="5"/>
    <x v="279"/>
    <x v="191"/>
    <x v="2"/>
    <x v="363"/>
    <x v="20"/>
  </r>
  <r>
    <x v="10"/>
    <x v="0"/>
    <x v="5"/>
    <x v="95"/>
    <x v="150"/>
    <x v="2"/>
    <x v="22"/>
    <x v="22"/>
  </r>
  <r>
    <x v="153"/>
    <x v="9"/>
    <x v="5"/>
    <x v="324"/>
    <x v="49"/>
    <x v="2"/>
    <x v="315"/>
    <x v="22"/>
  </r>
  <r>
    <x v="32"/>
    <x v="2"/>
    <x v="5"/>
    <x v="335"/>
    <x v="150"/>
    <x v="2"/>
    <x v="340"/>
    <x v="24"/>
  </r>
  <r>
    <x v="223"/>
    <x v="14"/>
    <x v="5"/>
    <x v="248"/>
    <x v="150"/>
    <x v="5"/>
    <x v="238"/>
    <x v="29"/>
  </r>
  <r>
    <x v="426"/>
    <x v="21"/>
    <x v="5"/>
    <x v="365"/>
    <x v="6"/>
    <x v="3"/>
    <x v="436"/>
    <x v="31"/>
  </r>
  <r>
    <x v="178"/>
    <x v="11"/>
    <x v="5"/>
    <x v="187"/>
    <x v="310"/>
    <x v="2"/>
    <x v="432"/>
    <x v="32"/>
  </r>
  <r>
    <x v="309"/>
    <x v="18"/>
    <x v="5"/>
    <x v="178"/>
    <x v="23"/>
    <x v="2"/>
    <x v="406"/>
    <x v="32"/>
  </r>
  <r>
    <x v="377"/>
    <x v="20"/>
    <x v="5"/>
    <x v="47"/>
    <x v="163"/>
    <x v="4"/>
    <x v="421"/>
    <x v="35"/>
  </r>
  <r>
    <x v="113"/>
    <x v="8"/>
    <x v="5"/>
    <x v="291"/>
    <x v="103"/>
    <x v="2"/>
    <x v="51"/>
    <x v="35"/>
  </r>
  <r>
    <x v="272"/>
    <x v="16"/>
    <x v="5"/>
    <x v="209"/>
    <x v="119"/>
    <x v="4"/>
    <x v="419"/>
    <x v="35"/>
  </r>
  <r>
    <x v="52"/>
    <x v="4"/>
    <x v="5"/>
    <x v="102"/>
    <x v="37"/>
    <x v="2"/>
    <x v="61"/>
    <x v="35"/>
  </r>
  <r>
    <x v="325"/>
    <x v="19"/>
    <x v="5"/>
    <x v="357"/>
    <x v="175"/>
    <x v="8"/>
    <x v="384"/>
    <x v="35"/>
  </r>
  <r>
    <x v="189"/>
    <x v="13"/>
    <x v="5"/>
    <x v="87"/>
    <x v="156"/>
    <x v="2"/>
    <x v="157"/>
    <x v="35"/>
  </r>
  <r>
    <x v="126"/>
    <x v="9"/>
    <x v="5"/>
    <x v="341"/>
    <x v="308"/>
    <x v="2"/>
    <x v="219"/>
    <x v="35"/>
  </r>
  <r>
    <x v="466"/>
    <x v="22"/>
    <x v="5"/>
    <x v="292"/>
    <x v="274"/>
    <x v="4"/>
    <x v="142"/>
    <x v="35"/>
  </r>
  <r>
    <x v="351"/>
    <x v="20"/>
    <x v="5"/>
    <x v="1"/>
    <x v="61"/>
    <x v="2"/>
    <x v="319"/>
    <x v="35"/>
  </r>
  <r>
    <x v="457"/>
    <x v="22"/>
    <x v="5"/>
    <x v="197"/>
    <x v="139"/>
    <x v="2"/>
    <x v="456"/>
    <x v="45"/>
  </r>
  <r>
    <x v="286"/>
    <x v="17"/>
    <x v="5"/>
    <x v="414"/>
    <x v="127"/>
    <x v="2"/>
    <x v="439"/>
    <x v="45"/>
  </r>
  <r>
    <x v="214"/>
    <x v="13"/>
    <x v="5"/>
    <x v="27"/>
    <x v="301"/>
    <x v="2"/>
    <x v="14"/>
    <x v="45"/>
  </r>
  <r>
    <x v="84"/>
    <x v="6"/>
    <x v="5"/>
    <x v="192"/>
    <x v="32"/>
    <x v="2"/>
    <x v="358"/>
    <x v="50"/>
  </r>
  <r>
    <x v="83"/>
    <x v="6"/>
    <x v="5"/>
    <x v="327"/>
    <x v="308"/>
    <x v="2"/>
    <x v="103"/>
    <x v="50"/>
  </r>
  <r>
    <x v="195"/>
    <x v="13"/>
    <x v="5"/>
    <x v="156"/>
    <x v="325"/>
    <x v="2"/>
    <x v="446"/>
    <x v="52"/>
  </r>
  <r>
    <x v="215"/>
    <x v="13"/>
    <x v="5"/>
    <x v="189"/>
    <x v="273"/>
    <x v="1"/>
    <x v="132"/>
    <x v="53"/>
  </r>
  <r>
    <x v="21"/>
    <x v="1"/>
    <x v="5"/>
    <x v="18"/>
    <x v="107"/>
    <x v="2"/>
    <x v="279"/>
    <x v="55"/>
  </r>
  <r>
    <x v="281"/>
    <x v="17"/>
    <x v="5"/>
    <x v="30"/>
    <x v="8"/>
    <x v="6"/>
    <x v="393"/>
    <x v="58"/>
  </r>
  <r>
    <x v="268"/>
    <x v="16"/>
    <x v="5"/>
    <x v="363"/>
    <x v="1"/>
    <x v="6"/>
    <x v="411"/>
    <x v="58"/>
  </r>
  <r>
    <x v="267"/>
    <x v="16"/>
    <x v="5"/>
    <x v="363"/>
    <x v="14"/>
    <x v="6"/>
    <x v="411"/>
    <x v="58"/>
  </r>
  <r>
    <x v="270"/>
    <x v="16"/>
    <x v="5"/>
    <x v="287"/>
    <x v="242"/>
    <x v="2"/>
    <x v="329"/>
    <x v="59"/>
  </r>
  <r>
    <x v="436"/>
    <x v="21"/>
    <x v="5"/>
    <x v="314"/>
    <x v="267"/>
    <x v="2"/>
    <x v="349"/>
    <x v="62"/>
  </r>
  <r>
    <x v="296"/>
    <x v="18"/>
    <x v="5"/>
    <x v="223"/>
    <x v="262"/>
    <x v="2"/>
    <x v="163"/>
    <x v="66"/>
  </r>
  <r>
    <x v="271"/>
    <x v="16"/>
    <x v="5"/>
    <x v="206"/>
    <x v="90"/>
    <x v="2"/>
    <x v="164"/>
    <x v="67"/>
  </r>
  <r>
    <x v="269"/>
    <x v="16"/>
    <x v="5"/>
    <x v="262"/>
    <x v="338"/>
    <x v="8"/>
    <x v="90"/>
    <x v="67"/>
  </r>
  <r>
    <x v="30"/>
    <x v="2"/>
    <x v="5"/>
    <x v="298"/>
    <x v="314"/>
    <x v="2"/>
    <x v="239"/>
    <x v="68"/>
  </r>
  <r>
    <x v="76"/>
    <x v="5"/>
    <x v="5"/>
    <x v="98"/>
    <x v="222"/>
    <x v="2"/>
    <x v="167"/>
    <x v="68"/>
  </r>
  <r>
    <x v="194"/>
    <x v="13"/>
    <x v="5"/>
    <x v="14"/>
    <x v="100"/>
    <x v="2"/>
    <x v="108"/>
    <x v="68"/>
  </r>
  <r>
    <x v="184"/>
    <x v="12"/>
    <x v="5"/>
    <x v="400"/>
    <x v="126"/>
    <x v="2"/>
    <x v="227"/>
    <x v="68"/>
  </r>
  <r>
    <x v="229"/>
    <x v="14"/>
    <x v="5"/>
    <x v="120"/>
    <x v="124"/>
    <x v="2"/>
    <x v="458"/>
    <x v="71"/>
  </r>
  <r>
    <x v="210"/>
    <x v="13"/>
    <x v="5"/>
    <x v="174"/>
    <x v="91"/>
    <x v="2"/>
    <x v="86"/>
    <x v="81"/>
  </r>
  <r>
    <x v="119"/>
    <x v="8"/>
    <x v="5"/>
    <x v="93"/>
    <x v="243"/>
    <x v="2"/>
    <x v="206"/>
    <x v="81"/>
  </r>
  <r>
    <x v="69"/>
    <x v="5"/>
    <x v="5"/>
    <x v="432"/>
    <x v="320"/>
    <x v="2"/>
    <x v="301"/>
    <x v="84"/>
  </r>
  <r>
    <x v="440"/>
    <x v="21"/>
    <x v="5"/>
    <x v="259"/>
    <x v="220"/>
    <x v="4"/>
    <x v="150"/>
    <x v="84"/>
  </r>
  <r>
    <x v="213"/>
    <x v="13"/>
    <x v="5"/>
    <x v="9"/>
    <x v="173"/>
    <x v="2"/>
    <x v="34"/>
    <x v="84"/>
  </r>
  <r>
    <x v="166"/>
    <x v="10"/>
    <x v="5"/>
    <x v="255"/>
    <x v="246"/>
    <x v="8"/>
    <x v="38"/>
    <x v="84"/>
  </r>
  <r>
    <x v="310"/>
    <x v="18"/>
    <x v="5"/>
    <x v="142"/>
    <x v="110"/>
    <x v="2"/>
    <x v="76"/>
    <x v="84"/>
  </r>
  <r>
    <x v="70"/>
    <x v="5"/>
    <x v="5"/>
    <x v="432"/>
    <x v="12"/>
    <x v="3"/>
    <x v="301"/>
    <x v="87"/>
  </r>
  <r>
    <x v="62"/>
    <x v="4"/>
    <x v="5"/>
    <x v="36"/>
    <x v="10"/>
    <x v="3"/>
    <x v="159"/>
    <x v="87"/>
  </r>
  <r>
    <x v="173"/>
    <x v="11"/>
    <x v="5"/>
    <x v="165"/>
    <x v="311"/>
    <x v="0"/>
    <x v="1"/>
    <x v="89"/>
  </r>
  <r>
    <x v="9"/>
    <x v="0"/>
    <x v="5"/>
    <x v="100"/>
    <x v="25"/>
    <x v="2"/>
    <x v="82"/>
    <x v="94"/>
  </r>
  <r>
    <x v="299"/>
    <x v="18"/>
    <x v="5"/>
    <x v="104"/>
    <x v="160"/>
    <x v="2"/>
    <x v="312"/>
    <x v="94"/>
  </r>
  <r>
    <x v="410"/>
    <x v="21"/>
    <x v="5"/>
    <x v="85"/>
    <x v="174"/>
    <x v="2"/>
    <x v="8"/>
    <x v="94"/>
  </r>
  <r>
    <x v="14"/>
    <x v="1"/>
    <x v="5"/>
    <x v="176"/>
    <x v="305"/>
    <x v="2"/>
    <x v="46"/>
    <x v="94"/>
  </r>
  <r>
    <x v="197"/>
    <x v="13"/>
    <x v="5"/>
    <x v="114"/>
    <x v="125"/>
    <x v="2"/>
    <x v="28"/>
    <x v="94"/>
  </r>
  <r>
    <x v="188"/>
    <x v="13"/>
    <x v="5"/>
    <x v="101"/>
    <x v="20"/>
    <x v="2"/>
    <x v="26"/>
    <x v="94"/>
  </r>
  <r>
    <x v="56"/>
    <x v="4"/>
    <x v="5"/>
    <x v="221"/>
    <x v="75"/>
    <x v="4"/>
    <x v="258"/>
    <x v="94"/>
  </r>
  <r>
    <x v="395"/>
    <x v="21"/>
    <x v="5"/>
    <x v="130"/>
    <x v="24"/>
    <x v="2"/>
    <x v="5"/>
    <x v="94"/>
  </r>
  <r>
    <x v="450"/>
    <x v="22"/>
    <x v="5"/>
    <x v="329"/>
    <x v="210"/>
    <x v="2"/>
    <x v="187"/>
    <x v="94"/>
  </r>
  <r>
    <x v="256"/>
    <x v="15"/>
    <x v="5"/>
    <x v="355"/>
    <x v="145"/>
    <x v="2"/>
    <x v="337"/>
    <x v="94"/>
  </r>
  <r>
    <x v="235"/>
    <x v="14"/>
    <x v="5"/>
    <x v="372"/>
    <x v="105"/>
    <x v="2"/>
    <x v="242"/>
    <x v="94"/>
  </r>
  <r>
    <x v="403"/>
    <x v="21"/>
    <x v="5"/>
    <x v="164"/>
    <x v="71"/>
    <x v="2"/>
    <x v="83"/>
    <x v="94"/>
  </r>
  <r>
    <x v="198"/>
    <x v="13"/>
    <x v="5"/>
    <x v="222"/>
    <x v="350"/>
    <x v="0"/>
    <x v="124"/>
    <x v="95"/>
  </r>
  <r>
    <x v="181"/>
    <x v="11"/>
    <x v="5"/>
    <x v="428"/>
    <x v="137"/>
    <x v="1"/>
    <x v="359"/>
    <x v="96"/>
  </r>
  <r>
    <x v="199"/>
    <x v="13"/>
    <x v="5"/>
    <x v="427"/>
    <x v="292"/>
    <x v="1"/>
    <x v="359"/>
    <x v="9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7:G137" firstHeaderRow="1" firstDataRow="2" firstDataCol="3" rowPageCount="2" colPageCount="1"/>
  <pivotFields count="11">
    <pivotField dataField="1" compact="0" showAll="0"/>
    <pivotField compact="0" showAll="0"/>
    <pivotField axis="axisRow" compact="0" showAll="0">
      <items count="8">
        <item x="0"/>
        <item x="1"/>
        <item x="2"/>
        <item x="3"/>
        <item x="4"/>
        <item x="5"/>
        <item x="6"/>
        <item t="default"/>
      </items>
    </pivotField>
    <pivotField compact="0" showAll="0"/>
    <pivotField axis="axisPage" compact="0" showAll="0">
      <items count="9">
        <item x="0"/>
        <item x="1"/>
        <item x="2"/>
        <item x="3"/>
        <item x="4"/>
        <item x="5"/>
        <item x="6"/>
        <item x="7"/>
        <item t="default"/>
      </items>
    </pivotField>
    <pivotField dataField="1" compact="0" showAll="0"/>
    <pivotField axis="axisRow" compact="0" showAll="0">
      <items count="16">
        <item x="0"/>
        <item x="1"/>
        <item x="2"/>
        <item x="3"/>
        <item x="4"/>
        <item x="5"/>
        <item x="6"/>
        <item x="7"/>
        <item x="8"/>
        <item x="9"/>
        <item x="10"/>
        <item x="11"/>
        <item x="12"/>
        <item x="13"/>
        <item x="14"/>
        <item t="default"/>
      </items>
    </pivotField>
    <pivotField axis="axisRow" compact="0" showAll="0">
      <items count="5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t="default"/>
      </items>
    </pivotField>
    <pivotField axis="axisPage" compact="0" showAll="0">
      <items count="3">
        <item x="0"/>
        <item x="1"/>
        <item t="default"/>
      </items>
    </pivotField>
    <pivotField compact="0" showAll="0"/>
    <pivotField compact="0" showAll="0"/>
  </pivotFields>
  <rowFields count="3">
    <field x="2"/>
    <field x="6"/>
    <field x="7"/>
  </rowFields>
  <colFields count="1">
    <field x="-2"/>
  </colFields>
  <pageFields count="2">
    <pageField fld="8" hier="-1"/>
    <pageField fld="4" hier="-1"/>
  </pageFields>
  <dataFields count="4">
    <dataField name="CLOSINGS" fld="0" subtotal="count" numFmtId="164"/>
    <dataField name="% OF CLOSINGS" fld="0" subtotal="count" numFmtId="166"/>
    <dataField name="DOLLAR VOL." fld="5" subtotal="sum" numFmtId="164"/>
    <dataField name="% OF DOLLAR VOL." fld="5" subtotal="sum" numFmtId="166"/>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1" outlineData="1" compact="0" compactData="0">
  <location ref="A7:F353" firstHeaderRow="1" firstDataRow="2" firstDataCol="2"/>
  <pivotFields count="8">
    <pivotField dataField="1" compact="0" showAll="0"/>
    <pivotField compact="0" showAll="0"/>
    <pivotField compact="0" showAll="0"/>
    <pivotField compact="0" showAll="0"/>
    <pivotField dataField="1" compact="0" showAll="0"/>
    <pivotField axis="axisRow" compact="0" showAll="0">
      <items count="10">
        <item x="0"/>
        <item x="1"/>
        <item x="2"/>
        <item x="3"/>
        <item x="4"/>
        <item x="5"/>
        <item x="6"/>
        <item x="7"/>
        <item x="8"/>
        <item t="default"/>
      </items>
    </pivotField>
    <pivotField compact="0" showAll="0"/>
    <pivotField axis="axisRow" compact="0" showAll="0">
      <items count="10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t="default"/>
      </items>
    </pivotField>
  </pivotFields>
  <rowFields count="2">
    <field x="7"/>
    <field x="5"/>
  </rowFields>
  <colFields count="1">
    <field x="-2"/>
  </colFields>
  <dataFields count="4">
    <dataField name="CLOSINGS" fld="0" subtotal="count" numFmtId="164"/>
    <dataField name="% OF CLOSINGS" fld="0" subtotal="count" numFmtId="166"/>
    <dataField name="DOLLAR VOL." fld="4" subtotal="sum" numFmtId="164"/>
    <dataField name="% OF DOLLAR VOL." fld="4" subtotal="sum"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datasourcenev.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datasourcenev.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datasourcenev.com/" TargetMode="Externa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1.56"/>
    <col collapsed="false" customWidth="true" hidden="false" outlineLevel="0" max="3" min="3" style="1" width="17.99"/>
    <col collapsed="false" customWidth="true" hidden="false" outlineLevel="0" max="4" min="4" style="2" width="13.14"/>
    <col collapsed="false" customWidth="true" hidden="false" outlineLevel="0" max="5" min="5" style="2" width="18.85"/>
    <col collapsed="false" customWidth="true" hidden="false" outlineLevel="0" max="6" min="6" style="0" width="12.85"/>
    <col collapsed="false" customWidth="true" hidden="false" outlineLevel="0" max="7" min="7" style="0" width="18.56"/>
  </cols>
  <sheetData>
    <row r="1" customFormat="false" ht="15.75" hidden="false" customHeight="false" outlineLevel="0" collapsed="false">
      <c r="A1" s="3" t="s">
        <v>0</v>
      </c>
    </row>
    <row r="2" customFormat="false" ht="12.75" hidden="false" customHeight="false" outlineLevel="0" collapsed="false">
      <c r="A2" s="4" t="s">
        <v>1</v>
      </c>
    </row>
    <row r="3" customFormat="false" ht="13.5" hidden="false" customHeight="false" outlineLevel="0" collapsed="false"/>
    <row r="4" customFormat="false" ht="16.5" hidden="false" customHeight="false" outlineLevel="0" collapsed="false">
      <c r="A4" s="5" t="s">
        <v>2</v>
      </c>
      <c r="B4" s="5"/>
      <c r="C4" s="5"/>
      <c r="D4" s="5"/>
      <c r="E4" s="5"/>
      <c r="F4" s="5"/>
      <c r="G4" s="5"/>
    </row>
    <row r="5" customFormat="false" ht="12.75" hidden="false" customHeight="false" outlineLevel="0" collapsed="false">
      <c r="A5" s="6"/>
      <c r="B5" s="6"/>
      <c r="C5" s="7"/>
      <c r="D5" s="8" t="s">
        <v>3</v>
      </c>
      <c r="E5" s="8" t="s">
        <v>3</v>
      </c>
      <c r="F5" s="9" t="s">
        <v>4</v>
      </c>
      <c r="G5" s="9" t="s">
        <v>4</v>
      </c>
    </row>
    <row r="6" customFormat="false" ht="12.75" hidden="false" customHeight="false" outlineLevel="0" collapsed="false">
      <c r="A6" s="10" t="s">
        <v>5</v>
      </c>
      <c r="B6" s="11" t="s">
        <v>6</v>
      </c>
      <c r="C6" s="12" t="s">
        <v>7</v>
      </c>
      <c r="D6" s="13" t="s">
        <v>6</v>
      </c>
      <c r="E6" s="13" t="s">
        <v>7</v>
      </c>
      <c r="F6" s="11" t="s">
        <v>6</v>
      </c>
      <c r="G6" s="11" t="s">
        <v>7</v>
      </c>
    </row>
    <row r="7" customFormat="false" ht="12.75" hidden="false" customHeight="false" outlineLevel="0" collapsed="false">
      <c r="A7" s="14" t="s">
        <v>8</v>
      </c>
      <c r="B7" s="15" t="n">
        <v>312</v>
      </c>
      <c r="C7" s="16" t="n">
        <v>101012023.72</v>
      </c>
      <c r="D7" s="17" t="n">
        <f aca="false">B7/$B$14</f>
        <v>0.329113924050633</v>
      </c>
      <c r="E7" s="17" t="n">
        <f aca="false">C7/$C$14</f>
        <v>0.288240546086962</v>
      </c>
      <c r="F7" s="18" t="n">
        <v>1</v>
      </c>
      <c r="G7" s="18" t="n">
        <v>1</v>
      </c>
    </row>
    <row r="8" customFormat="false" ht="12.75" hidden="false" customHeight="false" outlineLevel="0" collapsed="false">
      <c r="A8" s="19" t="s">
        <v>9</v>
      </c>
      <c r="B8" s="20" t="n">
        <v>188</v>
      </c>
      <c r="C8" s="21" t="n">
        <v>61329923.46</v>
      </c>
      <c r="D8" s="22" t="n">
        <f aca="false">B8/$B$14</f>
        <v>0.19831223628692</v>
      </c>
      <c r="E8" s="22" t="n">
        <f aca="false">C8/$C$14</f>
        <v>0.17500659801237</v>
      </c>
      <c r="F8" s="23" t="n">
        <v>2</v>
      </c>
      <c r="G8" s="23" t="n">
        <v>4</v>
      </c>
    </row>
    <row r="9" customFormat="false" ht="12.75" hidden="false" customHeight="false" outlineLevel="0" collapsed="false">
      <c r="A9" s="19" t="s">
        <v>10</v>
      </c>
      <c r="B9" s="20" t="n">
        <v>156</v>
      </c>
      <c r="C9" s="21" t="n">
        <v>68609708.45</v>
      </c>
      <c r="D9" s="22" t="n">
        <f aca="false">B9/$B$14</f>
        <v>0.164556962025316</v>
      </c>
      <c r="E9" s="22" t="n">
        <f aca="false">C9/$C$14</f>
        <v>0.195779661689717</v>
      </c>
      <c r="F9" s="24" t="n">
        <v>3</v>
      </c>
      <c r="G9" s="23" t="n">
        <v>2</v>
      </c>
    </row>
    <row r="10" customFormat="false" ht="12.75" hidden="false" customHeight="false" outlineLevel="0" collapsed="false">
      <c r="A10" s="19" t="s">
        <v>11</v>
      </c>
      <c r="B10" s="20" t="n">
        <v>155</v>
      </c>
      <c r="C10" s="21" t="n">
        <v>68020257.11</v>
      </c>
      <c r="D10" s="22" t="n">
        <f aca="false">B10/$B$14</f>
        <v>0.163502109704641</v>
      </c>
      <c r="E10" s="22" t="n">
        <f aca="false">C10/$C$14</f>
        <v>0.194097646322871</v>
      </c>
      <c r="F10" s="23" t="n">
        <v>4</v>
      </c>
      <c r="G10" s="23" t="n">
        <v>3</v>
      </c>
    </row>
    <row r="11" customFormat="false" ht="12.75" hidden="false" customHeight="false" outlineLevel="0" collapsed="false">
      <c r="A11" s="19" t="s">
        <v>12</v>
      </c>
      <c r="B11" s="20" t="n">
        <v>76</v>
      </c>
      <c r="C11" s="21" t="n">
        <v>25065019</v>
      </c>
      <c r="D11" s="22" t="n">
        <f aca="false">B11/$B$14</f>
        <v>0.080168776371308</v>
      </c>
      <c r="E11" s="22" t="n">
        <f aca="false">C11/$C$14</f>
        <v>0.0715237107244453</v>
      </c>
      <c r="F11" s="24" t="n">
        <v>5</v>
      </c>
      <c r="G11" s="23" t="n">
        <v>5</v>
      </c>
    </row>
    <row r="12" customFormat="false" ht="12.75" hidden="false" customHeight="false" outlineLevel="0" collapsed="false">
      <c r="A12" s="19" t="s">
        <v>13</v>
      </c>
      <c r="B12" s="20" t="n">
        <v>41</v>
      </c>
      <c r="C12" s="21" t="n">
        <v>16003208</v>
      </c>
      <c r="D12" s="22" t="n">
        <f aca="false">B12/$B$14</f>
        <v>0.0432489451476793</v>
      </c>
      <c r="E12" s="22" t="n">
        <f aca="false">C12/$C$14</f>
        <v>0.0456655875527215</v>
      </c>
      <c r="F12" s="23" t="n">
        <v>6</v>
      </c>
      <c r="G12" s="23" t="n">
        <v>6</v>
      </c>
    </row>
    <row r="13" customFormat="false" ht="12.75" hidden="false" customHeight="false" outlineLevel="0" collapsed="false">
      <c r="A13" s="19" t="s">
        <v>14</v>
      </c>
      <c r="B13" s="20" t="n">
        <v>20</v>
      </c>
      <c r="C13" s="21" t="n">
        <v>10403353</v>
      </c>
      <c r="D13" s="22" t="n">
        <f aca="false">B13/$B$14</f>
        <v>0.0210970464135021</v>
      </c>
      <c r="E13" s="22" t="n">
        <f aca="false">C13/$C$14</f>
        <v>0.0296862496109135</v>
      </c>
      <c r="F13" s="24" t="n">
        <v>7</v>
      </c>
      <c r="G13" s="23" t="n">
        <v>7</v>
      </c>
    </row>
    <row r="14" customFormat="false" ht="12.75" hidden="false" customHeight="false" outlineLevel="0" collapsed="false">
      <c r="A14" s="25" t="s">
        <v>15</v>
      </c>
      <c r="B14" s="26" t="n">
        <f aca="false">SUM(B7:B13)</f>
        <v>948</v>
      </c>
      <c r="C14" s="27" t="n">
        <f aca="false">SUM(C7:C13)</f>
        <v>350443492.74</v>
      </c>
      <c r="D14" s="28" t="n">
        <f aca="false">SUM(D7:D13)</f>
        <v>1</v>
      </c>
      <c r="E14" s="28" t="n">
        <f aca="false">SUM(E7:E13)</f>
        <v>1</v>
      </c>
      <c r="F14" s="29"/>
      <c r="G14" s="29"/>
    </row>
    <row r="15" customFormat="false" ht="13.5" hidden="false" customHeight="false" outlineLevel="0" collapsed="false"/>
    <row r="16" customFormat="false" ht="16.5" hidden="false" customHeight="false" outlineLevel="0" collapsed="false">
      <c r="A16" s="30" t="s">
        <v>16</v>
      </c>
      <c r="B16" s="30"/>
      <c r="C16" s="30"/>
      <c r="D16" s="30"/>
      <c r="E16" s="30"/>
      <c r="F16" s="30"/>
      <c r="G16" s="30"/>
    </row>
    <row r="17" customFormat="false" ht="12.75" hidden="false" customHeight="false" outlineLevel="0" collapsed="false">
      <c r="A17" s="6"/>
      <c r="B17" s="6"/>
      <c r="C17" s="7"/>
      <c r="D17" s="8" t="s">
        <v>3</v>
      </c>
      <c r="E17" s="8" t="s">
        <v>3</v>
      </c>
      <c r="F17" s="9" t="s">
        <v>4</v>
      </c>
      <c r="G17" s="9" t="s">
        <v>4</v>
      </c>
    </row>
    <row r="18" customFormat="false" ht="12.75" hidden="false" customHeight="false" outlineLevel="0" collapsed="false">
      <c r="A18" s="10" t="s">
        <v>17</v>
      </c>
      <c r="B18" s="11" t="s">
        <v>6</v>
      </c>
      <c r="C18" s="12" t="s">
        <v>7</v>
      </c>
      <c r="D18" s="13" t="s">
        <v>6</v>
      </c>
      <c r="E18" s="13" t="s">
        <v>7</v>
      </c>
      <c r="F18" s="11" t="s">
        <v>6</v>
      </c>
      <c r="G18" s="11" t="s">
        <v>7</v>
      </c>
    </row>
    <row r="19" customFormat="false" ht="12.75" hidden="false" customHeight="false" outlineLevel="0" collapsed="false">
      <c r="A19" s="14" t="s">
        <v>8</v>
      </c>
      <c r="B19" s="15" t="n">
        <v>128</v>
      </c>
      <c r="C19" s="21" t="n">
        <v>49647481</v>
      </c>
      <c r="D19" s="17" t="n">
        <f aca="false">B19/$B$25</f>
        <v>0.269473684210526</v>
      </c>
      <c r="E19" s="22" t="n">
        <f aca="false">C19/$C$25</f>
        <v>0.266055592288491</v>
      </c>
      <c r="F19" s="18" t="n">
        <v>1</v>
      </c>
      <c r="G19" s="24" t="n">
        <v>2</v>
      </c>
    </row>
    <row r="20" customFormat="false" ht="12.75" hidden="false" customHeight="false" outlineLevel="0" collapsed="false">
      <c r="A20" s="14" t="s">
        <v>10</v>
      </c>
      <c r="B20" s="20" t="n">
        <v>118</v>
      </c>
      <c r="C20" s="16" t="n">
        <v>54447611</v>
      </c>
      <c r="D20" s="22" t="n">
        <f aca="false">B20/$B$25</f>
        <v>0.248421052631579</v>
      </c>
      <c r="E20" s="17" t="n">
        <f aca="false">C20/$C$25</f>
        <v>0.291778980554892</v>
      </c>
      <c r="F20" s="23" t="n">
        <v>2</v>
      </c>
      <c r="G20" s="31" t="n">
        <v>1</v>
      </c>
    </row>
    <row r="21" customFormat="false" ht="12.75" hidden="false" customHeight="false" outlineLevel="0" collapsed="false">
      <c r="A21" s="19" t="s">
        <v>12</v>
      </c>
      <c r="B21" s="20" t="n">
        <v>76</v>
      </c>
      <c r="C21" s="21" t="n">
        <v>20036239</v>
      </c>
      <c r="D21" s="22" t="n">
        <f aca="false">B21/$B$25</f>
        <v>0.16</v>
      </c>
      <c r="E21" s="22" t="n">
        <f aca="false">C21/$C$25</f>
        <v>0.107372082671803</v>
      </c>
      <c r="F21" s="23" t="n">
        <v>3</v>
      </c>
      <c r="G21" s="23" t="n">
        <v>4</v>
      </c>
    </row>
    <row r="22" customFormat="false" ht="12.75" hidden="false" customHeight="false" outlineLevel="0" collapsed="false">
      <c r="A22" s="19" t="s">
        <v>11</v>
      </c>
      <c r="B22" s="20" t="n">
        <v>72</v>
      </c>
      <c r="C22" s="21" t="n">
        <v>42834162.73</v>
      </c>
      <c r="D22" s="22" t="n">
        <f aca="false">B22/$B$25</f>
        <v>0.151578947368421</v>
      </c>
      <c r="E22" s="22" t="n">
        <f aca="false">C22/$C$25</f>
        <v>0.229543741309086</v>
      </c>
      <c r="F22" s="23" t="n">
        <v>4</v>
      </c>
      <c r="G22" s="23" t="n">
        <v>3</v>
      </c>
    </row>
    <row r="23" customFormat="false" ht="12.75" hidden="false" customHeight="false" outlineLevel="0" collapsed="false">
      <c r="A23" s="19" t="s">
        <v>9</v>
      </c>
      <c r="B23" s="20" t="n">
        <v>71</v>
      </c>
      <c r="C23" s="21" t="n">
        <v>17541353.3</v>
      </c>
      <c r="D23" s="22" t="n">
        <f aca="false">B23/$B$25</f>
        <v>0.149473684210526</v>
      </c>
      <c r="E23" s="22" t="n">
        <f aca="false">C23/$C$25</f>
        <v>0.0940022544501941</v>
      </c>
      <c r="F23" s="23" t="n">
        <v>5</v>
      </c>
      <c r="G23" s="23" t="n">
        <v>5</v>
      </c>
    </row>
    <row r="24" customFormat="false" ht="12.75" hidden="false" customHeight="false" outlineLevel="0" collapsed="false">
      <c r="A24" s="19" t="s">
        <v>13</v>
      </c>
      <c r="B24" s="20" t="n">
        <v>10</v>
      </c>
      <c r="C24" s="21" t="n">
        <v>2098819</v>
      </c>
      <c r="D24" s="22" t="n">
        <f aca="false">B24/$B$25</f>
        <v>0.0210526315789474</v>
      </c>
      <c r="E24" s="22" t="n">
        <f aca="false">C24/$C$25</f>
        <v>0.0112473487255343</v>
      </c>
      <c r="F24" s="23" t="n">
        <v>6</v>
      </c>
      <c r="G24" s="23" t="n">
        <v>6</v>
      </c>
    </row>
    <row r="25" customFormat="false" ht="12.75" hidden="false" customHeight="false" outlineLevel="0" collapsed="false">
      <c r="A25" s="25" t="s">
        <v>15</v>
      </c>
      <c r="B25" s="26" t="n">
        <f aca="false">SUM(B19:B24)</f>
        <v>475</v>
      </c>
      <c r="C25" s="27" t="n">
        <f aca="false">SUM(C19:C24)</f>
        <v>186605666.03</v>
      </c>
      <c r="D25" s="28" t="n">
        <f aca="false">SUM(D19:D24)</f>
        <v>1</v>
      </c>
      <c r="E25" s="28" t="n">
        <f aca="false">SUM(E19:E24)</f>
        <v>1</v>
      </c>
      <c r="F25" s="29"/>
      <c r="G25" s="29"/>
    </row>
    <row r="26" customFormat="false" ht="13.5" hidden="false" customHeight="false" outlineLevel="0" collapsed="false"/>
    <row r="27" customFormat="false" ht="16.5" hidden="false" customHeight="false" outlineLevel="0" collapsed="false">
      <c r="A27" s="5" t="s">
        <v>18</v>
      </c>
      <c r="B27" s="5"/>
      <c r="C27" s="5"/>
      <c r="D27" s="5"/>
      <c r="E27" s="5"/>
      <c r="F27" s="5"/>
      <c r="G27" s="5"/>
    </row>
    <row r="28" customFormat="false" ht="12.75" hidden="false" customHeight="false" outlineLevel="0" collapsed="false">
      <c r="A28" s="6"/>
      <c r="B28" s="6"/>
      <c r="C28" s="7"/>
      <c r="D28" s="8" t="s">
        <v>3</v>
      </c>
      <c r="E28" s="8" t="s">
        <v>3</v>
      </c>
      <c r="F28" s="9" t="s">
        <v>4</v>
      </c>
      <c r="G28" s="9" t="s">
        <v>4</v>
      </c>
    </row>
    <row r="29" customFormat="false" ht="12.75" hidden="false" customHeight="false" outlineLevel="0" collapsed="false">
      <c r="A29" s="10" t="s">
        <v>17</v>
      </c>
      <c r="B29" s="11" t="s">
        <v>6</v>
      </c>
      <c r="C29" s="12" t="s">
        <v>7</v>
      </c>
      <c r="D29" s="13" t="s">
        <v>6</v>
      </c>
      <c r="E29" s="13" t="s">
        <v>7</v>
      </c>
      <c r="F29" s="11" t="s">
        <v>6</v>
      </c>
      <c r="G29" s="11" t="s">
        <v>7</v>
      </c>
    </row>
    <row r="30" customFormat="false" ht="12.75" hidden="false" customHeight="false" outlineLevel="0" collapsed="false">
      <c r="A30" s="14" t="s">
        <v>8</v>
      </c>
      <c r="B30" s="15" t="n">
        <v>440</v>
      </c>
      <c r="C30" s="16" t="n">
        <v>150659504.72</v>
      </c>
      <c r="D30" s="17" t="n">
        <f aca="false">B30/$B$37</f>
        <v>0.309205903021785</v>
      </c>
      <c r="E30" s="17" t="n">
        <f aca="false">C30/$C$37</f>
        <v>0.280532056069233</v>
      </c>
      <c r="F30" s="31" t="n">
        <v>1</v>
      </c>
      <c r="G30" s="31" t="n">
        <v>1</v>
      </c>
    </row>
    <row r="31" customFormat="false" ht="12.75" hidden="false" customHeight="false" outlineLevel="0" collapsed="false">
      <c r="A31" s="19" t="s">
        <v>10</v>
      </c>
      <c r="B31" s="20" t="n">
        <v>274</v>
      </c>
      <c r="C31" s="21" t="n">
        <v>123057319.45</v>
      </c>
      <c r="D31" s="22" t="n">
        <f aca="false">B31/$B$37</f>
        <v>0.19255094869993</v>
      </c>
      <c r="E31" s="22" t="n">
        <f aca="false">C31/$C$37</f>
        <v>0.229136043582746</v>
      </c>
      <c r="F31" s="23" t="n">
        <v>2</v>
      </c>
      <c r="G31" s="23" t="n">
        <v>2</v>
      </c>
    </row>
    <row r="32" customFormat="false" ht="12.75" hidden="false" customHeight="false" outlineLevel="0" collapsed="false">
      <c r="A32" s="19" t="s">
        <v>9</v>
      </c>
      <c r="B32" s="20" t="n">
        <v>259</v>
      </c>
      <c r="C32" s="21" t="n">
        <v>78871276.76</v>
      </c>
      <c r="D32" s="22" t="n">
        <f aca="false">B32/$B$37</f>
        <v>0.182009838369642</v>
      </c>
      <c r="E32" s="22" t="n">
        <f aca="false">C32/$C$37</f>
        <v>0.146860441864649</v>
      </c>
      <c r="F32" s="23" t="n">
        <v>3</v>
      </c>
      <c r="G32" s="23" t="n">
        <v>4</v>
      </c>
    </row>
    <row r="33" customFormat="false" ht="12.75" hidden="false" customHeight="false" outlineLevel="0" collapsed="false">
      <c r="A33" s="19" t="s">
        <v>11</v>
      </c>
      <c r="B33" s="20" t="n">
        <v>227</v>
      </c>
      <c r="C33" s="21" t="n">
        <v>110854419.84</v>
      </c>
      <c r="D33" s="22" t="n">
        <f aca="false">B33/$B$37</f>
        <v>0.159522136331694</v>
      </c>
      <c r="E33" s="22" t="n">
        <f aca="false">C33/$C$37</f>
        <v>0.206413915802213</v>
      </c>
      <c r="F33" s="23" t="n">
        <v>4</v>
      </c>
      <c r="G33" s="23" t="n">
        <v>3</v>
      </c>
    </row>
    <row r="34" customFormat="false" ht="12.75" hidden="false" customHeight="false" outlineLevel="0" collapsed="false">
      <c r="A34" s="19" t="s">
        <v>12</v>
      </c>
      <c r="B34" s="20" t="n">
        <v>152</v>
      </c>
      <c r="C34" s="21" t="n">
        <v>45101258</v>
      </c>
      <c r="D34" s="22" t="n">
        <f aca="false">B34/$B$37</f>
        <v>0.106816584680253</v>
      </c>
      <c r="E34" s="22" t="n">
        <f aca="false">C34/$C$37</f>
        <v>0.0839797572782631</v>
      </c>
      <c r="F34" s="23" t="n">
        <v>5</v>
      </c>
      <c r="G34" s="23" t="n">
        <v>5</v>
      </c>
    </row>
    <row r="35" customFormat="false" ht="12.75" hidden="false" customHeight="false" outlineLevel="0" collapsed="false">
      <c r="A35" s="19" t="s">
        <v>13</v>
      </c>
      <c r="B35" s="20" t="n">
        <v>51</v>
      </c>
      <c r="C35" s="21" t="n">
        <v>18102027</v>
      </c>
      <c r="D35" s="22" t="n">
        <f aca="false">B35/$B$37</f>
        <v>0.0358397751229796</v>
      </c>
      <c r="E35" s="22" t="n">
        <f aca="false">C35/$C$37</f>
        <v>0.0337064618841578</v>
      </c>
      <c r="F35" s="23" t="n">
        <v>6</v>
      </c>
      <c r="G35" s="23" t="n">
        <v>6</v>
      </c>
    </row>
    <row r="36" customFormat="false" ht="12.75" hidden="false" customHeight="false" outlineLevel="0" collapsed="false">
      <c r="A36" s="19" t="s">
        <v>14</v>
      </c>
      <c r="B36" s="20" t="n">
        <v>20</v>
      </c>
      <c r="C36" s="21" t="n">
        <v>10403353</v>
      </c>
      <c r="D36" s="22" t="n">
        <f aca="false">B36/$B$37</f>
        <v>0.0140548137737175</v>
      </c>
      <c r="E36" s="22" t="n">
        <f aca="false">C36/$C$37</f>
        <v>0.0193713235187384</v>
      </c>
      <c r="F36" s="23" t="n">
        <v>7</v>
      </c>
      <c r="G36" s="23" t="n">
        <v>7</v>
      </c>
    </row>
    <row r="37" customFormat="false" ht="12.75" hidden="false" customHeight="false" outlineLevel="0" collapsed="false">
      <c r="A37" s="25" t="s">
        <v>15</v>
      </c>
      <c r="B37" s="29" t="n">
        <f aca="false">SUM(B30:B36)</f>
        <v>1423</v>
      </c>
      <c r="C37" s="32" t="n">
        <f aca="false">SUM(C30:C36)</f>
        <v>537049158.77</v>
      </c>
      <c r="D37" s="28" t="n">
        <f aca="false">SUM(D30:D36)</f>
        <v>1</v>
      </c>
      <c r="E37" s="28" t="n">
        <f aca="false">SUM(E30:E36)</f>
        <v>1</v>
      </c>
      <c r="F37" s="29"/>
      <c r="G37" s="29"/>
    </row>
    <row r="39" customFormat="false" ht="12.75" hidden="false" customHeight="false" outlineLevel="0" collapsed="false">
      <c r="A39" s="33" t="s">
        <v>19</v>
      </c>
      <c r="B39" s="33"/>
      <c r="C39" s="33"/>
      <c r="D39" s="34" t="s">
        <v>20</v>
      </c>
    </row>
    <row r="40" customFormat="false" ht="12.75" hidden="false" customHeight="false" outlineLevel="0" collapsed="false">
      <c r="A40" s="35" t="s">
        <v>21</v>
      </c>
    </row>
  </sheetData>
  <mergeCells count="4">
    <mergeCell ref="A4:G4"/>
    <mergeCell ref="A16:G16"/>
    <mergeCell ref="A27:G27"/>
    <mergeCell ref="A39:C39"/>
  </mergeCells>
  <hyperlinks>
    <hyperlink ref="A40" r:id="rId1" display="www.datasourcenev.com"/>
  </hyperlinks>
  <printOptions headings="false" gridLines="false" gridLinesSet="true" horizontalCentered="false" verticalCentered="false"/>
  <pageMargins left="0.75" right="0.75" top="1" bottom="1" header="0.511811023622047" footer="0.5"/>
  <pageSetup paperSize="1" scale="73"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2.14"/>
    <col collapsed="false" customWidth="true" hidden="false" outlineLevel="0" max="3" min="3" style="1" width="16.13"/>
    <col collapsed="false" customWidth="true" hidden="false" outlineLevel="0" max="4" min="4" style="2" width="11.99"/>
    <col collapsed="false" customWidth="true" hidden="false" outlineLevel="0" max="5" min="5" style="2" width="16.42"/>
    <col collapsed="false" customWidth="true" hidden="false" outlineLevel="0" max="6" min="6" style="0" width="13.85"/>
    <col collapsed="false" customWidth="true" hidden="false" outlineLevel="0" max="7" min="7" style="0" width="17.28"/>
  </cols>
  <sheetData>
    <row r="1" customFormat="false" ht="15.75" hidden="false" customHeight="false" outlineLevel="0" collapsed="false">
      <c r="A1" s="3" t="s">
        <v>22</v>
      </c>
    </row>
    <row r="2" customFormat="false" ht="12.75" hidden="false" customHeight="false" outlineLevel="0" collapsed="false">
      <c r="A2" s="4" t="str">
        <f aca="false">'OVERALL STATS'!A2</f>
        <v>Reporting Period: MARCH, 2016</v>
      </c>
    </row>
    <row r="3" customFormat="false" ht="13.5" hidden="false" customHeight="false" outlineLevel="0" collapsed="false"/>
    <row r="4" customFormat="false" ht="15.75" hidden="false" customHeight="false" outlineLevel="0" collapsed="false">
      <c r="A4" s="36" t="s">
        <v>23</v>
      </c>
      <c r="B4" s="36"/>
      <c r="C4" s="36"/>
      <c r="D4" s="36"/>
      <c r="E4" s="36"/>
      <c r="F4" s="36"/>
      <c r="G4" s="36"/>
    </row>
    <row r="5" customFormat="false" ht="12.75" hidden="false" customHeight="false" outlineLevel="0" collapsed="false">
      <c r="A5" s="6"/>
      <c r="B5" s="6"/>
      <c r="C5" s="7"/>
      <c r="D5" s="37" t="s">
        <v>3</v>
      </c>
      <c r="E5" s="37" t="s">
        <v>3</v>
      </c>
      <c r="F5" s="38" t="s">
        <v>4</v>
      </c>
      <c r="G5" s="38" t="s">
        <v>4</v>
      </c>
    </row>
    <row r="6" customFormat="false" ht="12.75" hidden="false" customHeight="false" outlineLevel="0" collapsed="false">
      <c r="A6" s="39" t="s">
        <v>5</v>
      </c>
      <c r="B6" s="39" t="s">
        <v>6</v>
      </c>
      <c r="C6" s="40" t="s">
        <v>7</v>
      </c>
      <c r="D6" s="41" t="s">
        <v>6</v>
      </c>
      <c r="E6" s="41" t="s">
        <v>7</v>
      </c>
      <c r="F6" s="42" t="s">
        <v>6</v>
      </c>
      <c r="G6" s="42" t="s">
        <v>7</v>
      </c>
    </row>
    <row r="7" customFormat="false" ht="12.75" hidden="false" customHeight="false" outlineLevel="0" collapsed="false">
      <c r="A7" s="43" t="s">
        <v>8</v>
      </c>
      <c r="B7" s="44" t="n">
        <v>301</v>
      </c>
      <c r="C7" s="45" t="n">
        <v>97190710.72</v>
      </c>
      <c r="D7" s="46" t="n">
        <f aca="false">B7/$B$13</f>
        <v>0.376720901126408</v>
      </c>
      <c r="E7" s="17" t="n">
        <f aca="false">C7/$C$13</f>
        <v>0.336131555768544</v>
      </c>
      <c r="F7" s="18" t="n">
        <v>1</v>
      </c>
      <c r="G7" s="18" t="n">
        <v>1</v>
      </c>
    </row>
    <row r="8" customFormat="false" ht="12.75" hidden="false" customHeight="false" outlineLevel="0" collapsed="false">
      <c r="A8" s="47" t="s">
        <v>9</v>
      </c>
      <c r="B8" s="48" t="n">
        <v>169</v>
      </c>
      <c r="C8" s="49" t="n">
        <v>54128959</v>
      </c>
      <c r="D8" s="50" t="n">
        <f aca="false">B8/$B$13</f>
        <v>0.211514392991239</v>
      </c>
      <c r="E8" s="22" t="n">
        <f aca="false">C8/$C$13</f>
        <v>0.1872036027519</v>
      </c>
      <c r="F8" s="51" t="n">
        <v>2</v>
      </c>
      <c r="G8" s="51" t="n">
        <v>3</v>
      </c>
    </row>
    <row r="9" customFormat="false" ht="12.75" hidden="false" customHeight="false" outlineLevel="0" collapsed="false">
      <c r="A9" s="47" t="s">
        <v>11</v>
      </c>
      <c r="B9" s="48" t="n">
        <v>140</v>
      </c>
      <c r="C9" s="49" t="n">
        <v>61651738.11</v>
      </c>
      <c r="D9" s="50" t="n">
        <f aca="false">B9/$B$13</f>
        <v>0.175219023779725</v>
      </c>
      <c r="E9" s="22" t="n">
        <f aca="false">C9/$C$13</f>
        <v>0.213220939462527</v>
      </c>
      <c r="F9" s="51" t="n">
        <v>3</v>
      </c>
      <c r="G9" s="23" t="n">
        <v>2</v>
      </c>
    </row>
    <row r="10" customFormat="false" ht="12.75" hidden="false" customHeight="false" outlineLevel="0" collapsed="false">
      <c r="A10" s="47" t="s">
        <v>10</v>
      </c>
      <c r="B10" s="48" t="n">
        <v>107</v>
      </c>
      <c r="C10" s="49" t="n">
        <v>49332530.45</v>
      </c>
      <c r="D10" s="50" t="n">
        <f aca="false">B10/$B$13</f>
        <v>0.133917396745932</v>
      </c>
      <c r="E10" s="22" t="n">
        <f aca="false">C10/$C$13</f>
        <v>0.170615278840072</v>
      </c>
      <c r="F10" s="51" t="n">
        <v>4</v>
      </c>
      <c r="G10" s="23" t="n">
        <v>4</v>
      </c>
    </row>
    <row r="11" customFormat="false" ht="12.75" hidden="false" customHeight="false" outlineLevel="0" collapsed="false">
      <c r="A11" s="47" t="s">
        <v>12</v>
      </c>
      <c r="B11" s="48" t="n">
        <v>76</v>
      </c>
      <c r="C11" s="49" t="n">
        <v>25065019</v>
      </c>
      <c r="D11" s="50" t="n">
        <f aca="false">B11/$B$13</f>
        <v>0.0951188986232791</v>
      </c>
      <c r="E11" s="22" t="n">
        <f aca="false">C11/$C$13</f>
        <v>0.0866867190230803</v>
      </c>
      <c r="F11" s="51" t="n">
        <v>5</v>
      </c>
      <c r="G11" s="23" t="n">
        <v>5</v>
      </c>
    </row>
    <row r="12" customFormat="false" ht="12.75" hidden="false" customHeight="false" outlineLevel="0" collapsed="false">
      <c r="A12" s="47" t="s">
        <v>13</v>
      </c>
      <c r="B12" s="48" t="n">
        <v>6</v>
      </c>
      <c r="C12" s="49" t="n">
        <v>1775900</v>
      </c>
      <c r="D12" s="50" t="n">
        <f aca="false">B12/$B$13</f>
        <v>0.00750938673341677</v>
      </c>
      <c r="E12" s="22" t="n">
        <f aca="false">C12/$C$13</f>
        <v>0.00614190415387629</v>
      </c>
      <c r="F12" s="51" t="n">
        <v>6</v>
      </c>
      <c r="G12" s="23" t="n">
        <v>6</v>
      </c>
    </row>
    <row r="13" customFormat="false" ht="12.75" hidden="false" customHeight="false" outlineLevel="0" collapsed="false">
      <c r="A13" s="52" t="s">
        <v>15</v>
      </c>
      <c r="B13" s="53" t="n">
        <f aca="false">SUM(B7:B12)</f>
        <v>799</v>
      </c>
      <c r="C13" s="54" t="n">
        <f aca="false">SUM(C7:C12)</f>
        <v>289144857.28</v>
      </c>
      <c r="D13" s="28" t="n">
        <f aca="false">SUM(D7:D12)</f>
        <v>1</v>
      </c>
      <c r="E13" s="28" t="n">
        <f aca="false">SUM(E7:E12)</f>
        <v>1</v>
      </c>
      <c r="F13" s="29"/>
      <c r="G13" s="29"/>
    </row>
    <row r="14" customFormat="false" ht="13.5" hidden="false" customHeight="false" outlineLevel="0" collapsed="false"/>
    <row r="15" customFormat="false" ht="15.75" hidden="false" customHeight="false" outlineLevel="0" collapsed="false">
      <c r="A15" s="36" t="s">
        <v>24</v>
      </c>
      <c r="B15" s="36"/>
      <c r="C15" s="36"/>
      <c r="D15" s="36"/>
      <c r="E15" s="36"/>
      <c r="F15" s="36"/>
      <c r="G15" s="36"/>
    </row>
    <row r="16" customFormat="false" ht="12.75" hidden="false" customHeight="false" outlineLevel="0" collapsed="false">
      <c r="A16" s="6"/>
      <c r="B16" s="6"/>
      <c r="C16" s="7"/>
      <c r="D16" s="37" t="s">
        <v>3</v>
      </c>
      <c r="E16" s="37" t="s">
        <v>3</v>
      </c>
      <c r="F16" s="38" t="s">
        <v>4</v>
      </c>
      <c r="G16" s="38" t="s">
        <v>4</v>
      </c>
    </row>
    <row r="17" customFormat="false" ht="12.75" hidden="false" customHeight="false" outlineLevel="0" collapsed="false">
      <c r="A17" s="39" t="s">
        <v>5</v>
      </c>
      <c r="B17" s="39" t="s">
        <v>6</v>
      </c>
      <c r="C17" s="40" t="s">
        <v>7</v>
      </c>
      <c r="D17" s="41" t="s">
        <v>6</v>
      </c>
      <c r="E17" s="41" t="s">
        <v>7</v>
      </c>
      <c r="F17" s="42" t="s">
        <v>6</v>
      </c>
      <c r="G17" s="42" t="s">
        <v>7</v>
      </c>
    </row>
    <row r="18" customFormat="false" ht="12.75" hidden="false" customHeight="false" outlineLevel="0" collapsed="false">
      <c r="A18" s="43" t="s">
        <v>10</v>
      </c>
      <c r="B18" s="44" t="n">
        <v>49</v>
      </c>
      <c r="C18" s="45" t="n">
        <v>19277178</v>
      </c>
      <c r="D18" s="46" t="n">
        <f aca="false">B18/$B$24</f>
        <v>0.328859060402685</v>
      </c>
      <c r="E18" s="17" t="n">
        <f aca="false">C18/$C$24</f>
        <v>0.314479724635619</v>
      </c>
      <c r="F18" s="18" t="n">
        <v>1</v>
      </c>
      <c r="G18" s="18" t="n">
        <v>1</v>
      </c>
    </row>
    <row r="19" customFormat="false" ht="12.75" hidden="false" customHeight="false" outlineLevel="0" collapsed="false">
      <c r="A19" s="47" t="s">
        <v>13</v>
      </c>
      <c r="B19" s="48" t="n">
        <v>35</v>
      </c>
      <c r="C19" s="49" t="n">
        <v>14227308</v>
      </c>
      <c r="D19" s="50" t="n">
        <f aca="false">B19/$B$24</f>
        <v>0.23489932885906</v>
      </c>
      <c r="E19" s="22" t="n">
        <f aca="false">C19/$C$24</f>
        <v>0.232098282339155</v>
      </c>
      <c r="F19" s="23" t="n">
        <v>2</v>
      </c>
      <c r="G19" s="23" t="n">
        <v>2</v>
      </c>
    </row>
    <row r="20" customFormat="false" ht="12.75" hidden="false" customHeight="false" outlineLevel="0" collapsed="false">
      <c r="A20" s="47" t="s">
        <v>14</v>
      </c>
      <c r="B20" s="48" t="n">
        <v>20</v>
      </c>
      <c r="C20" s="49" t="n">
        <v>10403353</v>
      </c>
      <c r="D20" s="50" t="n">
        <f aca="false">B20/$B$24</f>
        <v>0.134228187919463</v>
      </c>
      <c r="E20" s="22" t="n">
        <f aca="false">C20/$C$24</f>
        <v>0.169715898599221</v>
      </c>
      <c r="F20" s="23" t="n">
        <v>3</v>
      </c>
      <c r="G20" s="23" t="n">
        <v>3</v>
      </c>
    </row>
    <row r="21" customFormat="false" ht="12.75" hidden="false" customHeight="false" outlineLevel="0" collapsed="false">
      <c r="A21" s="47" t="s">
        <v>9</v>
      </c>
      <c r="B21" s="48" t="n">
        <v>19</v>
      </c>
      <c r="C21" s="49" t="n">
        <v>7200964.46</v>
      </c>
      <c r="D21" s="50" t="n">
        <f aca="false">B21/$B$24</f>
        <v>0.12751677852349</v>
      </c>
      <c r="E21" s="22" t="n">
        <f aca="false">C21/$C$24</f>
        <v>0.117473487068059</v>
      </c>
      <c r="F21" s="23" t="n">
        <v>4</v>
      </c>
      <c r="G21" s="23" t="n">
        <v>4</v>
      </c>
    </row>
    <row r="22" customFormat="false" ht="12.75" hidden="false" customHeight="false" outlineLevel="0" collapsed="false">
      <c r="A22" s="47" t="s">
        <v>11</v>
      </c>
      <c r="B22" s="48" t="n">
        <v>15</v>
      </c>
      <c r="C22" s="49" t="n">
        <v>6368519</v>
      </c>
      <c r="D22" s="50" t="n">
        <f aca="false">B22/$B$24</f>
        <v>0.100671140939597</v>
      </c>
      <c r="E22" s="22" t="n">
        <f aca="false">C22/$C$24</f>
        <v>0.103893324088033</v>
      </c>
      <c r="F22" s="23" t="n">
        <v>5</v>
      </c>
      <c r="G22" s="23" t="n">
        <v>5</v>
      </c>
    </row>
    <row r="23" customFormat="false" ht="12.75" hidden="false" customHeight="false" outlineLevel="0" collapsed="false">
      <c r="A23" s="47" t="s">
        <v>8</v>
      </c>
      <c r="B23" s="48" t="n">
        <v>11</v>
      </c>
      <c r="C23" s="49" t="n">
        <v>3821313</v>
      </c>
      <c r="D23" s="50" t="n">
        <f aca="false">B23/$B$24</f>
        <v>0.0738255033557047</v>
      </c>
      <c r="E23" s="22" t="n">
        <f aca="false">C23/$C$24</f>
        <v>0.0623392832699118</v>
      </c>
      <c r="F23" s="23" t="n">
        <v>6</v>
      </c>
      <c r="G23" s="23" t="n">
        <v>6</v>
      </c>
    </row>
    <row r="24" customFormat="false" ht="12.75" hidden="false" customHeight="false" outlineLevel="0" collapsed="false">
      <c r="A24" s="52" t="s">
        <v>15</v>
      </c>
      <c r="B24" s="53" t="n">
        <f aca="false">SUM(B18:B23)</f>
        <v>149</v>
      </c>
      <c r="C24" s="54" t="n">
        <f aca="false">SUM(C18:C23)</f>
        <v>61298635.46</v>
      </c>
      <c r="D24" s="28" t="n">
        <f aca="false">SUM(D18:D23)</f>
        <v>1</v>
      </c>
      <c r="E24" s="28" t="n">
        <f aca="false">SUM(E18:E23)</f>
        <v>1</v>
      </c>
      <c r="F24" s="29"/>
      <c r="G24" s="29"/>
    </row>
    <row r="25" customFormat="false" ht="13.5" hidden="false" customHeight="false" outlineLevel="0" collapsed="false"/>
    <row r="26" customFormat="false" ht="15.75" hidden="false" customHeight="false" outlineLevel="0" collapsed="false">
      <c r="A26" s="36" t="s">
        <v>25</v>
      </c>
      <c r="B26" s="36"/>
      <c r="C26" s="36"/>
      <c r="D26" s="36"/>
      <c r="E26" s="36"/>
      <c r="F26" s="36"/>
      <c r="G26" s="36"/>
    </row>
    <row r="27" customFormat="false" ht="12.75" hidden="false" customHeight="false" outlineLevel="0" collapsed="false">
      <c r="A27" s="6"/>
      <c r="B27" s="6"/>
      <c r="C27" s="7"/>
      <c r="D27" s="37" t="s">
        <v>3</v>
      </c>
      <c r="E27" s="37" t="s">
        <v>3</v>
      </c>
      <c r="F27" s="38" t="s">
        <v>4</v>
      </c>
      <c r="G27" s="38" t="s">
        <v>4</v>
      </c>
    </row>
    <row r="28" customFormat="false" ht="12.75" hidden="false" customHeight="false" outlineLevel="0" collapsed="false">
      <c r="A28" s="39" t="s">
        <v>5</v>
      </c>
      <c r="B28" s="39" t="s">
        <v>6</v>
      </c>
      <c r="C28" s="40" t="s">
        <v>7</v>
      </c>
      <c r="D28" s="55" t="s">
        <v>6</v>
      </c>
      <c r="E28" s="41" t="s">
        <v>7</v>
      </c>
      <c r="F28" s="42" t="s">
        <v>6</v>
      </c>
      <c r="G28" s="42" t="s">
        <v>7</v>
      </c>
    </row>
    <row r="29" customFormat="false" ht="12.75" hidden="false" customHeight="false" outlineLevel="0" collapsed="false">
      <c r="A29" s="43" t="s">
        <v>8</v>
      </c>
      <c r="B29" s="44" t="n">
        <v>277</v>
      </c>
      <c r="C29" s="45" t="n">
        <v>86126432</v>
      </c>
      <c r="D29" s="46" t="n">
        <f aca="false">B29/$B$35</f>
        <v>0.378415300546448</v>
      </c>
      <c r="E29" s="17" t="n">
        <f aca="false">C29/$C$35</f>
        <v>0.374210436341763</v>
      </c>
      <c r="F29" s="18" t="n">
        <v>1</v>
      </c>
      <c r="G29" s="18" t="n">
        <v>1</v>
      </c>
    </row>
    <row r="30" customFormat="false" ht="12.75" hidden="false" customHeight="false" outlineLevel="0" collapsed="false">
      <c r="A30" s="47" t="s">
        <v>9</v>
      </c>
      <c r="B30" s="48" t="n">
        <v>156</v>
      </c>
      <c r="C30" s="49" t="n">
        <v>46259959</v>
      </c>
      <c r="D30" s="50" t="n">
        <f aca="false">B30/$B$35</f>
        <v>0.213114754098361</v>
      </c>
      <c r="E30" s="22" t="n">
        <f aca="false">C30/$C$35</f>
        <v>0.200994735768714</v>
      </c>
      <c r="F30" s="51" t="n">
        <v>2</v>
      </c>
      <c r="G30" s="51" t="n">
        <v>2</v>
      </c>
    </row>
    <row r="31" customFormat="false" ht="12.75" hidden="false" customHeight="false" outlineLevel="0" collapsed="false">
      <c r="A31" s="47" t="s">
        <v>11</v>
      </c>
      <c r="B31" s="48" t="n">
        <v>122</v>
      </c>
      <c r="C31" s="49" t="n">
        <v>42258237.11</v>
      </c>
      <c r="D31" s="50" t="n">
        <f aca="false">B31/$B$35</f>
        <v>0.166666666666667</v>
      </c>
      <c r="E31" s="22" t="n">
        <f aca="false">C31/$C$35</f>
        <v>0.183607668177486</v>
      </c>
      <c r="F31" s="24" t="n">
        <v>3</v>
      </c>
      <c r="G31" s="23" t="n">
        <v>3</v>
      </c>
    </row>
    <row r="32" customFormat="false" ht="12.75" hidden="false" customHeight="false" outlineLevel="0" collapsed="false">
      <c r="A32" s="47" t="s">
        <v>10</v>
      </c>
      <c r="B32" s="48" t="n">
        <v>99</v>
      </c>
      <c r="C32" s="49" t="n">
        <v>30417530.45</v>
      </c>
      <c r="D32" s="50" t="n">
        <f aca="false">B32/$B$35</f>
        <v>0.135245901639344</v>
      </c>
      <c r="E32" s="22" t="n">
        <f aca="false">C32/$C$35</f>
        <v>0.132161022787213</v>
      </c>
      <c r="F32" s="51" t="n">
        <v>4</v>
      </c>
      <c r="G32" s="23" t="n">
        <v>4</v>
      </c>
    </row>
    <row r="33" customFormat="false" ht="12.75" hidden="false" customHeight="false" outlineLevel="0" collapsed="false">
      <c r="A33" s="47" t="s">
        <v>12</v>
      </c>
      <c r="B33" s="48" t="n">
        <v>72</v>
      </c>
      <c r="C33" s="49" t="n">
        <v>23317019</v>
      </c>
      <c r="D33" s="50" t="n">
        <f aca="false">B33/$B$35</f>
        <v>0.0983606557377049</v>
      </c>
      <c r="E33" s="22" t="n">
        <f aca="false">C33/$C$35</f>
        <v>0.101310035160625</v>
      </c>
      <c r="F33" s="24" t="n">
        <v>5</v>
      </c>
      <c r="G33" s="23" t="n">
        <v>5</v>
      </c>
    </row>
    <row r="34" customFormat="false" ht="12.75" hidden="false" customHeight="false" outlineLevel="0" collapsed="false">
      <c r="A34" s="47" t="s">
        <v>13</v>
      </c>
      <c r="B34" s="48" t="n">
        <v>6</v>
      </c>
      <c r="C34" s="49" t="n">
        <v>1775900</v>
      </c>
      <c r="D34" s="50" t="n">
        <f aca="false">B34/$B$35</f>
        <v>0.00819672131147541</v>
      </c>
      <c r="E34" s="22" t="n">
        <f aca="false">C34/$C$35</f>
        <v>0.00771610176419868</v>
      </c>
      <c r="F34" s="51" t="n">
        <v>6</v>
      </c>
      <c r="G34" s="23" t="n">
        <v>6</v>
      </c>
    </row>
    <row r="35" customFormat="false" ht="12.75" hidden="false" customHeight="false" outlineLevel="0" collapsed="false">
      <c r="A35" s="52" t="s">
        <v>15</v>
      </c>
      <c r="B35" s="29" t="n">
        <f aca="false">SUM(B29:B34)</f>
        <v>732</v>
      </c>
      <c r="C35" s="32" t="n">
        <f aca="false">SUM(C29:C34)</f>
        <v>230155077.56</v>
      </c>
      <c r="D35" s="28" t="n">
        <f aca="false">SUM(D29:D34)</f>
        <v>1</v>
      </c>
      <c r="E35" s="28" t="n">
        <f aca="false">SUM(E29:E34)</f>
        <v>1</v>
      </c>
      <c r="F35" s="29"/>
      <c r="G35" s="29"/>
    </row>
    <row r="36" customFormat="false" ht="13.5" hidden="false" customHeight="false" outlineLevel="0" collapsed="false"/>
    <row r="37" customFormat="false" ht="15.75" hidden="false" customHeight="true" outlineLevel="0" collapsed="false">
      <c r="A37" s="36" t="s">
        <v>26</v>
      </c>
      <c r="B37" s="36"/>
      <c r="C37" s="36"/>
      <c r="D37" s="36"/>
      <c r="E37" s="36"/>
      <c r="F37" s="36"/>
      <c r="G37" s="36"/>
    </row>
    <row r="38" customFormat="false" ht="12.75" hidden="false" customHeight="false" outlineLevel="0" collapsed="false">
      <c r="A38" s="56"/>
      <c r="B38" s="56"/>
      <c r="C38" s="57"/>
      <c r="D38" s="37" t="s">
        <v>3</v>
      </c>
      <c r="E38" s="37" t="s">
        <v>3</v>
      </c>
      <c r="F38" s="38" t="s">
        <v>4</v>
      </c>
      <c r="G38" s="38" t="s">
        <v>4</v>
      </c>
    </row>
    <row r="39" customFormat="false" ht="12.75" hidden="false" customHeight="false" outlineLevel="0" collapsed="false">
      <c r="A39" s="39" t="s">
        <v>5</v>
      </c>
      <c r="B39" s="39" t="s">
        <v>6</v>
      </c>
      <c r="C39" s="40" t="s">
        <v>7</v>
      </c>
      <c r="D39" s="41" t="s">
        <v>6</v>
      </c>
      <c r="E39" s="41" t="s">
        <v>7</v>
      </c>
      <c r="F39" s="42" t="s">
        <v>6</v>
      </c>
      <c r="G39" s="42" t="s">
        <v>7</v>
      </c>
    </row>
    <row r="40" customFormat="false" ht="12.75" hidden="false" customHeight="false" outlineLevel="0" collapsed="false">
      <c r="A40" s="43" t="s">
        <v>11</v>
      </c>
      <c r="B40" s="44" t="n">
        <v>9</v>
      </c>
      <c r="C40" s="49" t="n">
        <v>10570000</v>
      </c>
      <c r="D40" s="46" t="n">
        <f aca="false">B40/$B$45</f>
        <v>0.36</v>
      </c>
      <c r="E40" s="22" t="n">
        <f aca="false">C40/$C$45</f>
        <v>0.25605633354842</v>
      </c>
      <c r="F40" s="58" t="n">
        <v>1</v>
      </c>
      <c r="G40" s="51" t="n">
        <v>2</v>
      </c>
    </row>
    <row r="41" customFormat="false" ht="12.75" hidden="false" customHeight="false" outlineLevel="0" collapsed="false">
      <c r="A41" s="47" t="s">
        <v>8</v>
      </c>
      <c r="B41" s="48" t="n">
        <v>6</v>
      </c>
      <c r="C41" s="49" t="n">
        <v>6389978.72</v>
      </c>
      <c r="D41" s="50" t="n">
        <f aca="false">B41/$B$45</f>
        <v>0.24</v>
      </c>
      <c r="E41" s="22" t="n">
        <f aca="false">C41/$C$45</f>
        <v>0.154796075922008</v>
      </c>
      <c r="F41" s="24" t="n">
        <v>2</v>
      </c>
      <c r="G41" s="24" t="n">
        <v>3</v>
      </c>
    </row>
    <row r="42" customFormat="false" ht="12.75" hidden="false" customHeight="false" outlineLevel="0" collapsed="false">
      <c r="A42" s="43" t="s">
        <v>10</v>
      </c>
      <c r="B42" s="48" t="n">
        <v>5</v>
      </c>
      <c r="C42" s="45" t="n">
        <v>18675000</v>
      </c>
      <c r="D42" s="50" t="n">
        <f aca="false">B42/$B$45</f>
        <v>0.2</v>
      </c>
      <c r="E42" s="17" t="n">
        <f aca="false">C42/$C$45</f>
        <v>0.452398489027128</v>
      </c>
      <c r="F42" s="23" t="n">
        <v>3</v>
      </c>
      <c r="G42" s="31" t="n">
        <v>1</v>
      </c>
    </row>
    <row r="43" customFormat="false" ht="12.75" hidden="false" customHeight="false" outlineLevel="0" collapsed="false">
      <c r="A43" s="47" t="s">
        <v>9</v>
      </c>
      <c r="B43" s="48" t="n">
        <v>3</v>
      </c>
      <c r="C43" s="49" t="n">
        <v>4030000</v>
      </c>
      <c r="D43" s="50" t="n">
        <f aca="false">B43/$B$45</f>
        <v>0.12</v>
      </c>
      <c r="E43" s="22" t="n">
        <f aca="false">C43/$C$45</f>
        <v>0.0976260193188394</v>
      </c>
      <c r="F43" s="23" t="n">
        <v>4</v>
      </c>
      <c r="G43" s="23" t="n">
        <v>4</v>
      </c>
    </row>
    <row r="44" customFormat="false" ht="12.75" hidden="false" customHeight="false" outlineLevel="0" collapsed="false">
      <c r="A44" s="47" t="s">
        <v>12</v>
      </c>
      <c r="B44" s="48" t="n">
        <v>2</v>
      </c>
      <c r="C44" s="49" t="n">
        <v>1615000</v>
      </c>
      <c r="D44" s="50" t="n">
        <f aca="false">B44/$B$45</f>
        <v>0.08</v>
      </c>
      <c r="E44" s="22" t="n">
        <f aca="false">C44/$C$45</f>
        <v>0.0391230821836044</v>
      </c>
      <c r="F44" s="23" t="n">
        <v>5</v>
      </c>
      <c r="G44" s="23" t="n">
        <v>5</v>
      </c>
    </row>
    <row r="45" customFormat="false" ht="12.75" hidden="false" customHeight="false" outlineLevel="0" collapsed="false">
      <c r="A45" s="52" t="s">
        <v>15</v>
      </c>
      <c r="B45" s="29" t="n">
        <f aca="false">SUM(B40:B44)</f>
        <v>25</v>
      </c>
      <c r="C45" s="32" t="n">
        <f aca="false">SUM(C40:C44)</f>
        <v>41279978.72</v>
      </c>
      <c r="D45" s="28" t="n">
        <f aca="false">SUM(D40:D44)</f>
        <v>1</v>
      </c>
      <c r="E45" s="28" t="n">
        <f aca="false">SUM(E40:E44)</f>
        <v>1</v>
      </c>
      <c r="F45" s="29"/>
      <c r="G45" s="29"/>
    </row>
    <row r="46" customFormat="false" ht="13.5" hidden="false" customHeight="false" outlineLevel="0" collapsed="false"/>
    <row r="47" customFormat="false" ht="15.75" hidden="false" customHeight="false" outlineLevel="0" collapsed="false">
      <c r="A47" s="36" t="s">
        <v>27</v>
      </c>
      <c r="B47" s="36"/>
      <c r="C47" s="36"/>
      <c r="D47" s="36"/>
      <c r="E47" s="36"/>
      <c r="F47" s="36"/>
      <c r="G47" s="36"/>
    </row>
    <row r="48" customFormat="false" ht="12.75" hidden="false" customHeight="false" outlineLevel="0" collapsed="false">
      <c r="A48" s="56"/>
      <c r="B48" s="56"/>
      <c r="C48" s="57"/>
      <c r="D48" s="37" t="s">
        <v>3</v>
      </c>
      <c r="E48" s="37" t="s">
        <v>3</v>
      </c>
      <c r="F48" s="38" t="s">
        <v>4</v>
      </c>
      <c r="G48" s="38" t="s">
        <v>4</v>
      </c>
    </row>
    <row r="49" customFormat="false" ht="12.75" hidden="false" customHeight="false" outlineLevel="0" collapsed="false">
      <c r="A49" s="39" t="s">
        <v>5</v>
      </c>
      <c r="B49" s="39" t="s">
        <v>6</v>
      </c>
      <c r="C49" s="40" t="s">
        <v>7</v>
      </c>
      <c r="D49" s="41" t="s">
        <v>6</v>
      </c>
      <c r="E49" s="41" t="s">
        <v>7</v>
      </c>
      <c r="F49" s="42" t="s">
        <v>6</v>
      </c>
      <c r="G49" s="42" t="s">
        <v>7</v>
      </c>
    </row>
    <row r="50" customFormat="false" ht="12.75" hidden="false" customHeight="false" outlineLevel="0" collapsed="false">
      <c r="A50" s="43" t="s">
        <v>8</v>
      </c>
      <c r="B50" s="44" t="n">
        <v>18</v>
      </c>
      <c r="C50" s="49" t="n">
        <v>4674300</v>
      </c>
      <c r="D50" s="46" t="n">
        <f aca="false">B50/$B$55</f>
        <v>0.428571428571429</v>
      </c>
      <c r="E50" s="22" t="n">
        <f aca="false">C50/$C$55</f>
        <v>0.263938595357452</v>
      </c>
      <c r="F50" s="18" t="n">
        <v>1</v>
      </c>
      <c r="G50" s="24" t="n">
        <v>2</v>
      </c>
    </row>
    <row r="51" customFormat="false" ht="12.75" hidden="false" customHeight="false" outlineLevel="0" collapsed="false">
      <c r="A51" s="47" t="s">
        <v>9</v>
      </c>
      <c r="B51" s="48" t="n">
        <v>10</v>
      </c>
      <c r="C51" s="49" t="n">
        <v>3839000</v>
      </c>
      <c r="D51" s="50" t="n">
        <f aca="false">B51/$B$55</f>
        <v>0.238095238095238</v>
      </c>
      <c r="E51" s="22" t="n">
        <f aca="false">C51/$C$55</f>
        <v>0.216772622120373</v>
      </c>
      <c r="F51" s="24" t="n">
        <v>2</v>
      </c>
      <c r="G51" s="24" t="n">
        <v>3</v>
      </c>
    </row>
    <row r="52" customFormat="false" ht="12.75" hidden="false" customHeight="false" outlineLevel="0" collapsed="false">
      <c r="A52" s="43" t="s">
        <v>11</v>
      </c>
      <c r="B52" s="48" t="n">
        <v>9</v>
      </c>
      <c r="C52" s="45" t="n">
        <v>8823501</v>
      </c>
      <c r="D52" s="50" t="n">
        <f aca="false">B52/$B$55</f>
        <v>0.214285714285714</v>
      </c>
      <c r="E52" s="17" t="n">
        <f aca="false">C52/$C$55</f>
        <v>0.498226998711053</v>
      </c>
      <c r="F52" s="23" t="n">
        <v>3</v>
      </c>
      <c r="G52" s="31" t="n">
        <v>1</v>
      </c>
    </row>
    <row r="53" customFormat="false" ht="12.75" hidden="false" customHeight="false" outlineLevel="0" collapsed="false">
      <c r="A53" s="47" t="s">
        <v>10</v>
      </c>
      <c r="B53" s="48" t="n">
        <v>3</v>
      </c>
      <c r="C53" s="49" t="n">
        <v>240000</v>
      </c>
      <c r="D53" s="50" t="n">
        <f aca="false">B53/$B$55</f>
        <v>0.0714285714285714</v>
      </c>
      <c r="E53" s="22" t="n">
        <f aca="false">C53/$C$55</f>
        <v>0.0135518180017946</v>
      </c>
      <c r="F53" s="23" t="n">
        <v>4</v>
      </c>
      <c r="G53" s="23" t="n">
        <v>4</v>
      </c>
    </row>
    <row r="54" customFormat="false" ht="12.75" hidden="false" customHeight="false" outlineLevel="0" collapsed="false">
      <c r="A54" s="47" t="s">
        <v>12</v>
      </c>
      <c r="B54" s="48" t="n">
        <v>2</v>
      </c>
      <c r="C54" s="49" t="n">
        <v>133000</v>
      </c>
      <c r="D54" s="50" t="n">
        <f aca="false">B54/$B$55</f>
        <v>0.0476190476190476</v>
      </c>
      <c r="E54" s="22" t="n">
        <f aca="false">C54/$C$55</f>
        <v>0.00750996580932784</v>
      </c>
      <c r="F54" s="23" t="n">
        <v>5</v>
      </c>
      <c r="G54" s="23" t="n">
        <v>5</v>
      </c>
    </row>
    <row r="55" customFormat="false" ht="12.75" hidden="false" customHeight="false" outlineLevel="0" collapsed="false">
      <c r="A55" s="52" t="s">
        <v>15</v>
      </c>
      <c r="B55" s="53" t="n">
        <f aca="false">SUM(B50:B54)</f>
        <v>42</v>
      </c>
      <c r="C55" s="54" t="n">
        <f aca="false">SUM(C50:C54)</f>
        <v>17709801</v>
      </c>
      <c r="D55" s="28" t="n">
        <f aca="false">SUM(D50:D54)</f>
        <v>1</v>
      </c>
      <c r="E55" s="28" t="n">
        <f aca="false">SUM(E50:E54)</f>
        <v>1</v>
      </c>
      <c r="F55" s="29"/>
      <c r="G55" s="29"/>
    </row>
    <row r="56" customFormat="false" ht="13.5" hidden="false" customHeight="false" outlineLevel="0" collapsed="false"/>
    <row r="57" customFormat="false" ht="15.75" hidden="false" customHeight="false" outlineLevel="0" collapsed="false">
      <c r="A57" s="36" t="s">
        <v>28</v>
      </c>
      <c r="B57" s="36"/>
      <c r="C57" s="36"/>
      <c r="D57" s="36"/>
      <c r="E57" s="36"/>
      <c r="F57" s="36"/>
      <c r="G57" s="36"/>
    </row>
    <row r="58" customFormat="false" ht="12.75" hidden="false" customHeight="false" outlineLevel="0" collapsed="false">
      <c r="A58" s="56"/>
      <c r="B58" s="56"/>
      <c r="C58" s="57"/>
      <c r="D58" s="37" t="s">
        <v>3</v>
      </c>
      <c r="E58" s="37" t="s">
        <v>3</v>
      </c>
      <c r="F58" s="38" t="s">
        <v>4</v>
      </c>
      <c r="G58" s="38" t="s">
        <v>4</v>
      </c>
    </row>
    <row r="59" customFormat="false" ht="12.75" hidden="false" customHeight="false" outlineLevel="0" collapsed="false">
      <c r="A59" s="39" t="s">
        <v>5</v>
      </c>
      <c r="B59" s="39" t="s">
        <v>6</v>
      </c>
      <c r="C59" s="40" t="s">
        <v>7</v>
      </c>
      <c r="D59" s="41" t="s">
        <v>6</v>
      </c>
      <c r="E59" s="41" t="s">
        <v>7</v>
      </c>
      <c r="F59" s="42" t="s">
        <v>6</v>
      </c>
      <c r="G59" s="42" t="s">
        <v>7</v>
      </c>
    </row>
    <row r="60" customFormat="false" ht="12.75" hidden="false" customHeight="false" outlineLevel="0" collapsed="false">
      <c r="A60" s="43" t="s">
        <v>10</v>
      </c>
      <c r="B60" s="44" t="n">
        <v>18</v>
      </c>
      <c r="C60" s="45" t="n">
        <v>10845975</v>
      </c>
      <c r="D60" s="46" t="n">
        <f aca="false">B60/$B$63</f>
        <v>0.5</v>
      </c>
      <c r="E60" s="17" t="n">
        <f aca="false">C60/$C$63</f>
        <v>0.515910569270049</v>
      </c>
      <c r="F60" s="31" t="n">
        <v>1</v>
      </c>
      <c r="G60" s="31" t="n">
        <v>1</v>
      </c>
    </row>
    <row r="61" customFormat="false" ht="12.75" hidden="false" customHeight="false" outlineLevel="0" collapsed="false">
      <c r="A61" s="47" t="s">
        <v>8</v>
      </c>
      <c r="B61" s="48" t="n">
        <v>10</v>
      </c>
      <c r="C61" s="49" t="n">
        <v>6341000</v>
      </c>
      <c r="D61" s="50" t="n">
        <f aca="false">B61/$B$63</f>
        <v>0.277777777777778</v>
      </c>
      <c r="E61" s="22" t="n">
        <f aca="false">C61/$C$63</f>
        <v>0.301622391692898</v>
      </c>
      <c r="F61" s="23" t="n">
        <v>2</v>
      </c>
      <c r="G61" s="23" t="n">
        <v>2</v>
      </c>
    </row>
    <row r="62" customFormat="false" ht="12.75" hidden="false" customHeight="false" outlineLevel="0" collapsed="false">
      <c r="A62" s="47" t="s">
        <v>12</v>
      </c>
      <c r="B62" s="48" t="n">
        <v>8</v>
      </c>
      <c r="C62" s="49" t="n">
        <v>3836000</v>
      </c>
      <c r="D62" s="50" t="n">
        <f aca="false">B62/$B$63</f>
        <v>0.222222222222222</v>
      </c>
      <c r="E62" s="22" t="n">
        <f aca="false">C62/$C$63</f>
        <v>0.182467039037054</v>
      </c>
      <c r="F62" s="23" t="n">
        <v>3</v>
      </c>
      <c r="G62" s="23" t="n">
        <v>3</v>
      </c>
    </row>
    <row r="63" customFormat="false" ht="12.75" hidden="false" customHeight="false" outlineLevel="0" collapsed="false">
      <c r="A63" s="52" t="s">
        <v>15</v>
      </c>
      <c r="B63" s="53" t="n">
        <f aca="false">SUM(B60:B62)</f>
        <v>36</v>
      </c>
      <c r="C63" s="54" t="n">
        <f aca="false">SUM(C60:C62)</f>
        <v>21022975</v>
      </c>
      <c r="D63" s="28" t="n">
        <f aca="false">SUM(D60:D62)</f>
        <v>1</v>
      </c>
      <c r="E63" s="28" t="n">
        <f aca="false">SUM(E60:E62)</f>
        <v>1</v>
      </c>
      <c r="F63" s="29"/>
      <c r="G63" s="29"/>
    </row>
    <row r="64" customFormat="false" ht="13.5" hidden="false" customHeight="false" outlineLevel="0" collapsed="false"/>
    <row r="65" customFormat="false" ht="15.75" hidden="false" customHeight="false" outlineLevel="0" collapsed="false">
      <c r="A65" s="36" t="s">
        <v>29</v>
      </c>
      <c r="B65" s="36"/>
      <c r="C65" s="36"/>
      <c r="D65" s="36"/>
      <c r="E65" s="36"/>
      <c r="F65" s="36"/>
      <c r="G65" s="36"/>
    </row>
    <row r="66" customFormat="false" ht="12.75" hidden="false" customHeight="false" outlineLevel="0" collapsed="false">
      <c r="A66" s="56"/>
      <c r="B66" s="56"/>
      <c r="C66" s="57"/>
      <c r="D66" s="37" t="s">
        <v>3</v>
      </c>
      <c r="E66" s="37" t="s">
        <v>3</v>
      </c>
      <c r="F66" s="38" t="s">
        <v>4</v>
      </c>
      <c r="G66" s="38" t="s">
        <v>4</v>
      </c>
    </row>
    <row r="67" customFormat="false" ht="12.75" hidden="false" customHeight="false" outlineLevel="0" collapsed="false">
      <c r="A67" s="39" t="s">
        <v>5</v>
      </c>
      <c r="B67" s="39" t="s">
        <v>6</v>
      </c>
      <c r="C67" s="40" t="s">
        <v>7</v>
      </c>
      <c r="D67" s="41" t="s">
        <v>6</v>
      </c>
      <c r="E67" s="41" t="s">
        <v>7</v>
      </c>
      <c r="F67" s="42" t="s">
        <v>6</v>
      </c>
      <c r="G67" s="42" t="s">
        <v>7</v>
      </c>
    </row>
    <row r="68" customFormat="false" ht="12.75" hidden="false" customHeight="false" outlineLevel="0" collapsed="false">
      <c r="A68" s="43" t="s">
        <v>8</v>
      </c>
      <c r="B68" s="44" t="n">
        <v>268</v>
      </c>
      <c r="C68" s="45" t="n">
        <v>81285432</v>
      </c>
      <c r="D68" s="46" t="n">
        <f aca="false">B68/$B$74</f>
        <v>0.384505021520803</v>
      </c>
      <c r="E68" s="17" t="n">
        <f aca="false">C68/$C$74</f>
        <v>0.385911886232277</v>
      </c>
      <c r="F68" s="18" t="n">
        <v>1</v>
      </c>
      <c r="G68" s="18" t="n">
        <v>1</v>
      </c>
    </row>
    <row r="69" customFormat="false" ht="12.75" hidden="false" customHeight="false" outlineLevel="0" collapsed="false">
      <c r="A69" s="47" t="s">
        <v>9</v>
      </c>
      <c r="B69" s="48" t="n">
        <v>156</v>
      </c>
      <c r="C69" s="49" t="n">
        <v>46259959</v>
      </c>
      <c r="D69" s="50" t="n">
        <f aca="false">B69/$B$74</f>
        <v>0.223816355810617</v>
      </c>
      <c r="E69" s="22" t="n">
        <f aca="false">C69/$C$74</f>
        <v>0.219624446785468</v>
      </c>
      <c r="F69" s="24" t="n">
        <v>2</v>
      </c>
      <c r="G69" s="24" t="n">
        <v>2</v>
      </c>
    </row>
    <row r="70" customFormat="false" ht="12.75" hidden="false" customHeight="false" outlineLevel="0" collapsed="false">
      <c r="A70" s="47" t="s">
        <v>11</v>
      </c>
      <c r="B70" s="48" t="n">
        <v>122</v>
      </c>
      <c r="C70" s="49" t="n">
        <v>42258237.11</v>
      </c>
      <c r="D70" s="50" t="n">
        <f aca="false">B70/$B$74</f>
        <v>0.175035868005739</v>
      </c>
      <c r="E70" s="22" t="n">
        <f aca="false">C70/$C$74</f>
        <v>0.200625814376811</v>
      </c>
      <c r="F70" s="24" t="n">
        <v>3</v>
      </c>
      <c r="G70" s="23" t="n">
        <v>3</v>
      </c>
    </row>
    <row r="71" customFormat="false" ht="12.75" hidden="false" customHeight="false" outlineLevel="0" collapsed="false">
      <c r="A71" s="47" t="s">
        <v>10</v>
      </c>
      <c r="B71" s="48" t="n">
        <v>81</v>
      </c>
      <c r="C71" s="49" t="n">
        <v>19571555.45</v>
      </c>
      <c r="D71" s="50" t="n">
        <f aca="false">B71/$B$74</f>
        <v>0.116212338593974</v>
      </c>
      <c r="E71" s="22" t="n">
        <f aca="false">C71/$C$74</f>
        <v>0.0929181981859812</v>
      </c>
      <c r="F71" s="24" t="n">
        <v>4</v>
      </c>
      <c r="G71" s="23" t="n">
        <v>4</v>
      </c>
    </row>
    <row r="72" customFormat="false" ht="12.75" hidden="false" customHeight="false" outlineLevel="0" collapsed="false">
      <c r="A72" s="47" t="s">
        <v>12</v>
      </c>
      <c r="B72" s="48" t="n">
        <v>64</v>
      </c>
      <c r="C72" s="49" t="n">
        <v>19481019</v>
      </c>
      <c r="D72" s="50" t="n">
        <f aca="false">B72/$B$74</f>
        <v>0.0918220946915352</v>
      </c>
      <c r="E72" s="22" t="n">
        <f aca="false">C72/$C$74</f>
        <v>0.0924883660336187</v>
      </c>
      <c r="F72" s="24" t="n">
        <v>5</v>
      </c>
      <c r="G72" s="23" t="n">
        <v>5</v>
      </c>
    </row>
    <row r="73" customFormat="false" ht="12.75" hidden="false" customHeight="false" outlineLevel="0" collapsed="false">
      <c r="A73" s="47" t="s">
        <v>13</v>
      </c>
      <c r="B73" s="48" t="n">
        <v>6</v>
      </c>
      <c r="C73" s="49" t="n">
        <v>1775900</v>
      </c>
      <c r="D73" s="50" t="n">
        <f aca="false">B73/$B$74</f>
        <v>0.00860832137733142</v>
      </c>
      <c r="E73" s="22" t="n">
        <f aca="false">C73/$C$74</f>
        <v>0.00843128838584386</v>
      </c>
      <c r="F73" s="24" t="n">
        <v>6</v>
      </c>
      <c r="G73" s="23" t="n">
        <v>6</v>
      </c>
    </row>
    <row r="74" customFormat="false" ht="12.75" hidden="false" customHeight="false" outlineLevel="0" collapsed="false">
      <c r="A74" s="52" t="s">
        <v>15</v>
      </c>
      <c r="B74" s="29" t="n">
        <f aca="false">SUM(B68:B73)</f>
        <v>697</v>
      </c>
      <c r="C74" s="32" t="n">
        <f aca="false">SUM(C68:C73)</f>
        <v>210632102.56</v>
      </c>
      <c r="D74" s="28" t="n">
        <f aca="false">SUM(D68:D73)</f>
        <v>1</v>
      </c>
      <c r="E74" s="28" t="n">
        <f aca="false">SUM(E68:E73)</f>
        <v>1</v>
      </c>
      <c r="F74" s="29"/>
      <c r="G74" s="29"/>
    </row>
    <row r="76" customFormat="false" ht="12.75" hidden="false" customHeight="false" outlineLevel="0" collapsed="false">
      <c r="A76" s="33" t="s">
        <v>19</v>
      </c>
      <c r="B76" s="33"/>
      <c r="C76" s="33"/>
    </row>
    <row r="77" customFormat="false" ht="12.75" hidden="false" customHeight="false" outlineLevel="0" collapsed="false">
      <c r="A77" s="35" t="s">
        <v>21</v>
      </c>
    </row>
  </sheetData>
  <mergeCells count="8">
    <mergeCell ref="A4:G4"/>
    <mergeCell ref="A15:G15"/>
    <mergeCell ref="A26:G26"/>
    <mergeCell ref="A37:G37"/>
    <mergeCell ref="A47:G47"/>
    <mergeCell ref="A57:G57"/>
    <mergeCell ref="A65:G65"/>
    <mergeCell ref="A76:C76"/>
  </mergeCells>
  <hyperlinks>
    <hyperlink ref="A77" r:id="rId1" display="www.datasourcenev.com"/>
  </hyperlinks>
  <printOptions headings="false" gridLines="false" gridLinesSet="true" horizontalCentered="false" verticalCentered="false"/>
  <pageMargins left="0.75" right="0.75" top="1" bottom="1"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3.85"/>
    <col collapsed="false" customWidth="true" hidden="false" outlineLevel="0" max="3" min="3" style="1" width="20.7"/>
    <col collapsed="false" customWidth="true" hidden="false" outlineLevel="0" max="4" min="4" style="2" width="11.99"/>
    <col collapsed="false" customWidth="true" hidden="false" outlineLevel="0" max="5" min="5" style="2" width="17.28"/>
    <col collapsed="false" customWidth="true" hidden="false" outlineLevel="0" max="6" min="6" style="0" width="12.56"/>
    <col collapsed="false" customWidth="true" hidden="false" outlineLevel="0" max="7" min="7" style="0" width="16.28"/>
  </cols>
  <sheetData>
    <row r="1" customFormat="false" ht="15.75" hidden="false" customHeight="false" outlineLevel="0" collapsed="false">
      <c r="A1" s="3" t="s">
        <v>30</v>
      </c>
    </row>
    <row r="2" customFormat="false" ht="12.75" hidden="false" customHeight="false" outlineLevel="0" collapsed="false">
      <c r="A2" s="4" t="str">
        <f aca="false">'OVERALL STATS'!A2</f>
        <v>Reporting Period: MARCH, 2016</v>
      </c>
    </row>
    <row r="4" customFormat="false" ht="15.75" hidden="false" customHeight="false" outlineLevel="0" collapsed="false">
      <c r="A4" s="59" t="s">
        <v>31</v>
      </c>
    </row>
    <row r="5" customFormat="false" ht="12.75" hidden="false" customHeight="false" outlineLevel="0" collapsed="false">
      <c r="A5" s="6"/>
      <c r="B5" s="6"/>
      <c r="C5" s="7"/>
      <c r="D5" s="37" t="s">
        <v>3</v>
      </c>
      <c r="E5" s="37" t="s">
        <v>3</v>
      </c>
      <c r="F5" s="38" t="s">
        <v>4</v>
      </c>
      <c r="G5" s="38" t="s">
        <v>4</v>
      </c>
    </row>
    <row r="6" customFormat="false" ht="12.75" hidden="false" customHeight="false" outlineLevel="0" collapsed="false">
      <c r="A6" s="10" t="s">
        <v>17</v>
      </c>
      <c r="B6" s="11" t="s">
        <v>6</v>
      </c>
      <c r="C6" s="12" t="s">
        <v>7</v>
      </c>
      <c r="D6" s="41" t="s">
        <v>6</v>
      </c>
      <c r="E6" s="41" t="s">
        <v>7</v>
      </c>
      <c r="F6" s="42" t="s">
        <v>6</v>
      </c>
      <c r="G6" s="42" t="s">
        <v>7</v>
      </c>
    </row>
    <row r="7" customFormat="false" ht="12.75" hidden="false" customHeight="false" outlineLevel="0" collapsed="false">
      <c r="A7" s="60" t="s">
        <v>10</v>
      </c>
      <c r="B7" s="61" t="n">
        <v>102</v>
      </c>
      <c r="C7" s="62" t="n">
        <v>22776934</v>
      </c>
      <c r="D7" s="46" t="n">
        <f aca="false">B7/$B$13</f>
        <v>0.260204081632653</v>
      </c>
      <c r="E7" s="22" t="n">
        <f aca="false">C7/$C$13</f>
        <v>0.227276572571944</v>
      </c>
      <c r="F7" s="18" t="n">
        <v>1</v>
      </c>
      <c r="G7" s="24" t="n">
        <v>2</v>
      </c>
    </row>
    <row r="8" customFormat="false" ht="12.75" hidden="false" customHeight="false" outlineLevel="0" collapsed="false">
      <c r="A8" s="60" t="s">
        <v>8</v>
      </c>
      <c r="B8" s="63" t="n">
        <v>94</v>
      </c>
      <c r="C8" s="64" t="n">
        <v>29021281</v>
      </c>
      <c r="D8" s="50" t="n">
        <f aca="false">B8/$B$13</f>
        <v>0.239795918367347</v>
      </c>
      <c r="E8" s="17" t="n">
        <f aca="false">C8/$C$13</f>
        <v>0.289584949288051</v>
      </c>
      <c r="F8" s="24" t="n">
        <v>2</v>
      </c>
      <c r="G8" s="31" t="n">
        <v>1</v>
      </c>
    </row>
    <row r="9" customFormat="false" ht="12.75" hidden="false" customHeight="false" outlineLevel="0" collapsed="false">
      <c r="A9" s="65" t="s">
        <v>12</v>
      </c>
      <c r="B9" s="63" t="n">
        <v>71</v>
      </c>
      <c r="C9" s="62" t="n">
        <v>19300239</v>
      </c>
      <c r="D9" s="50" t="n">
        <f aca="false">B9/$B$13</f>
        <v>0.181122448979592</v>
      </c>
      <c r="E9" s="22" t="n">
        <f aca="false">C9/$C$13</f>
        <v>0.192584839106939</v>
      </c>
      <c r="F9" s="24" t="n">
        <v>3</v>
      </c>
      <c r="G9" s="23" t="n">
        <v>3</v>
      </c>
    </row>
    <row r="10" customFormat="false" ht="12.75" hidden="false" customHeight="false" outlineLevel="0" collapsed="false">
      <c r="A10" s="65" t="s">
        <v>9</v>
      </c>
      <c r="B10" s="63" t="n">
        <v>58</v>
      </c>
      <c r="C10" s="62" t="n">
        <v>13670686</v>
      </c>
      <c r="D10" s="50" t="n">
        <f aca="false">B10/$B$13</f>
        <v>0.147959183673469</v>
      </c>
      <c r="E10" s="22" t="n">
        <f aca="false">C10/$C$13</f>
        <v>0.136411101634103</v>
      </c>
      <c r="F10" s="24" t="n">
        <v>4</v>
      </c>
      <c r="G10" s="23" t="n">
        <v>4</v>
      </c>
    </row>
    <row r="11" customFormat="false" ht="12.75" hidden="false" customHeight="false" outlineLevel="0" collapsed="false">
      <c r="A11" s="65" t="s">
        <v>11</v>
      </c>
      <c r="B11" s="63" t="n">
        <v>57</v>
      </c>
      <c r="C11" s="62" t="n">
        <v>13348855</v>
      </c>
      <c r="D11" s="50" t="n">
        <f aca="false">B11/$B$13</f>
        <v>0.145408163265306</v>
      </c>
      <c r="E11" s="22" t="n">
        <f aca="false">C11/$C$13</f>
        <v>0.133199754284745</v>
      </c>
      <c r="F11" s="24" t="n">
        <v>5</v>
      </c>
      <c r="G11" s="23" t="n">
        <v>5</v>
      </c>
    </row>
    <row r="12" customFormat="false" ht="12.75" hidden="false" customHeight="false" outlineLevel="0" collapsed="false">
      <c r="A12" s="65" t="s">
        <v>13</v>
      </c>
      <c r="B12" s="63" t="n">
        <v>10</v>
      </c>
      <c r="C12" s="62" t="n">
        <v>2098819</v>
      </c>
      <c r="D12" s="50" t="n">
        <f aca="false">B12/$B$13</f>
        <v>0.0255102040816327</v>
      </c>
      <c r="E12" s="22" t="n">
        <f aca="false">C12/$C$13</f>
        <v>0.0209427831142187</v>
      </c>
      <c r="F12" s="24" t="n">
        <v>6</v>
      </c>
      <c r="G12" s="23" t="n">
        <v>6</v>
      </c>
    </row>
    <row r="13" customFormat="false" ht="12.75" hidden="false" customHeight="false" outlineLevel="0" collapsed="false">
      <c r="A13" s="66" t="s">
        <v>15</v>
      </c>
      <c r="B13" s="67" t="n">
        <f aca="false">SUM(B7:B12)</f>
        <v>392</v>
      </c>
      <c r="C13" s="68" t="n">
        <f aca="false">SUM(C7:C12)</f>
        <v>100216814</v>
      </c>
      <c r="D13" s="28" t="n">
        <f aca="false">SUM(D7:D12)</f>
        <v>1</v>
      </c>
      <c r="E13" s="28" t="n">
        <f aca="false">SUM(E7:E12)</f>
        <v>1</v>
      </c>
      <c r="F13" s="29"/>
      <c r="G13" s="29"/>
    </row>
    <row r="15" customFormat="false" ht="15.75" hidden="false" customHeight="false" outlineLevel="0" collapsed="false">
      <c r="A15" s="59" t="s">
        <v>32</v>
      </c>
    </row>
    <row r="16" customFormat="false" ht="12.75" hidden="false" customHeight="false" outlineLevel="0" collapsed="false">
      <c r="A16" s="6"/>
      <c r="B16" s="6"/>
      <c r="C16" s="7"/>
      <c r="D16" s="37" t="s">
        <v>3</v>
      </c>
      <c r="E16" s="37" t="s">
        <v>3</v>
      </c>
      <c r="F16" s="38" t="s">
        <v>4</v>
      </c>
      <c r="G16" s="38" t="s">
        <v>4</v>
      </c>
    </row>
    <row r="17" customFormat="false" ht="12.75" hidden="false" customHeight="false" outlineLevel="0" collapsed="false">
      <c r="A17" s="10" t="s">
        <v>17</v>
      </c>
      <c r="B17" s="11" t="s">
        <v>6</v>
      </c>
      <c r="C17" s="12" t="s">
        <v>7</v>
      </c>
      <c r="D17" s="41" t="s">
        <v>6</v>
      </c>
      <c r="E17" s="41" t="s">
        <v>7</v>
      </c>
      <c r="F17" s="42" t="s">
        <v>6</v>
      </c>
      <c r="G17" s="42" t="s">
        <v>7</v>
      </c>
    </row>
    <row r="18" customFormat="false" ht="12.75" hidden="false" customHeight="false" outlineLevel="0" collapsed="false">
      <c r="A18" s="60" t="s">
        <v>11</v>
      </c>
      <c r="B18" s="61" t="n">
        <v>8</v>
      </c>
      <c r="C18" s="62" t="n">
        <v>17765802.73</v>
      </c>
      <c r="D18" s="46" t="n">
        <f aca="false">B18/$B$22</f>
        <v>0.421052631578947</v>
      </c>
      <c r="E18" s="22" t="n">
        <f aca="false">C18/$C$22</f>
        <v>0.324938807500362</v>
      </c>
      <c r="F18" s="58" t="n">
        <v>1</v>
      </c>
      <c r="G18" s="51" t="n">
        <v>2</v>
      </c>
    </row>
    <row r="19" customFormat="false" ht="12.75" hidden="false" customHeight="false" outlineLevel="0" collapsed="false">
      <c r="A19" s="60" t="s">
        <v>10</v>
      </c>
      <c r="B19" s="63" t="n">
        <v>5</v>
      </c>
      <c r="C19" s="64" t="n">
        <v>25868500</v>
      </c>
      <c r="D19" s="50" t="n">
        <f aca="false">B19/$B$22</f>
        <v>0.263157894736842</v>
      </c>
      <c r="E19" s="17" t="n">
        <f aca="false">C19/$C$22</f>
        <v>0.473138178418979</v>
      </c>
      <c r="F19" s="24" t="n">
        <v>2</v>
      </c>
      <c r="G19" s="18" t="n">
        <v>1</v>
      </c>
    </row>
    <row r="20" customFormat="false" ht="12.75" hidden="false" customHeight="false" outlineLevel="0" collapsed="false">
      <c r="A20" s="65" t="s">
        <v>8</v>
      </c>
      <c r="B20" s="63" t="n">
        <v>4</v>
      </c>
      <c r="C20" s="62" t="n">
        <v>8870000</v>
      </c>
      <c r="D20" s="50" t="n">
        <f aca="false">B20/$B$22</f>
        <v>0.210526315789474</v>
      </c>
      <c r="E20" s="22" t="n">
        <f aca="false">C20/$C$22</f>
        <v>0.162233436131834</v>
      </c>
      <c r="F20" s="24" t="n">
        <v>3</v>
      </c>
      <c r="G20" s="24" t="n">
        <v>3</v>
      </c>
    </row>
    <row r="21" customFormat="false" ht="12.75" hidden="false" customHeight="false" outlineLevel="0" collapsed="false">
      <c r="A21" s="65" t="s">
        <v>9</v>
      </c>
      <c r="B21" s="63" t="n">
        <v>2</v>
      </c>
      <c r="C21" s="62" t="n">
        <v>2170000</v>
      </c>
      <c r="D21" s="50" t="n">
        <f aca="false">B21/$B$22</f>
        <v>0.105263157894737</v>
      </c>
      <c r="E21" s="22" t="n">
        <f aca="false">C21/$C$22</f>
        <v>0.0396895779488252</v>
      </c>
      <c r="F21" s="23" t="n">
        <v>4</v>
      </c>
      <c r="G21" s="23" t="n">
        <v>4</v>
      </c>
    </row>
    <row r="22" customFormat="false" ht="12.75" hidden="false" customHeight="false" outlineLevel="0" collapsed="false">
      <c r="A22" s="66" t="s">
        <v>15</v>
      </c>
      <c r="B22" s="29" t="n">
        <f aca="false">SUM(B18:B21)</f>
        <v>19</v>
      </c>
      <c r="C22" s="32" t="n">
        <f aca="false">SUM(C18:C21)</f>
        <v>54674302.73</v>
      </c>
      <c r="D22" s="28" t="n">
        <f aca="false">SUM(D18:D21)</f>
        <v>1</v>
      </c>
      <c r="E22" s="28" t="n">
        <f aca="false">SUM(E18:E21)</f>
        <v>1</v>
      </c>
      <c r="F22" s="29"/>
      <c r="G22" s="29"/>
    </row>
    <row r="24" customFormat="false" ht="15.75" hidden="false" customHeight="false" outlineLevel="0" collapsed="false">
      <c r="A24" s="59" t="s">
        <v>33</v>
      </c>
    </row>
    <row r="25" customFormat="false" ht="12.75" hidden="false" customHeight="false" outlineLevel="0" collapsed="false">
      <c r="A25" s="6"/>
      <c r="B25" s="6"/>
      <c r="C25" s="7"/>
      <c r="D25" s="37" t="s">
        <v>3</v>
      </c>
      <c r="E25" s="37" t="s">
        <v>3</v>
      </c>
      <c r="F25" s="38" t="s">
        <v>4</v>
      </c>
      <c r="G25" s="38" t="s">
        <v>4</v>
      </c>
    </row>
    <row r="26" customFormat="false" ht="12.75" hidden="false" customHeight="false" outlineLevel="0" collapsed="false">
      <c r="A26" s="10" t="s">
        <v>17</v>
      </c>
      <c r="B26" s="11" t="s">
        <v>6</v>
      </c>
      <c r="C26" s="12" t="s">
        <v>7</v>
      </c>
      <c r="D26" s="41" t="s">
        <v>6</v>
      </c>
      <c r="E26" s="41" t="s">
        <v>7</v>
      </c>
      <c r="F26" s="42" t="s">
        <v>6</v>
      </c>
      <c r="G26" s="42" t="s">
        <v>7</v>
      </c>
    </row>
    <row r="27" customFormat="false" ht="12.75" hidden="false" customHeight="false" outlineLevel="0" collapsed="false">
      <c r="A27" s="60" t="s">
        <v>8</v>
      </c>
      <c r="B27" s="61" t="n">
        <v>20</v>
      </c>
      <c r="C27" s="62" t="n">
        <v>4917000</v>
      </c>
      <c r="D27" s="46" t="n">
        <f aca="false">B27/$B$31</f>
        <v>0.512820512820513</v>
      </c>
      <c r="E27" s="22" t="n">
        <f aca="false">C27/$C$31</f>
        <v>0.434254845313028</v>
      </c>
      <c r="F27" s="18" t="n">
        <v>1</v>
      </c>
      <c r="G27" s="24" t="n">
        <v>2</v>
      </c>
    </row>
    <row r="28" customFormat="false" ht="12.75" hidden="false" customHeight="false" outlineLevel="0" collapsed="false">
      <c r="A28" s="60" t="s">
        <v>10</v>
      </c>
      <c r="B28" s="63" t="n">
        <v>9</v>
      </c>
      <c r="C28" s="64" t="n">
        <v>5527177</v>
      </c>
      <c r="D28" s="50" t="n">
        <f aca="false">B28/$B$31</f>
        <v>0.230769230769231</v>
      </c>
      <c r="E28" s="17" t="n">
        <f aca="false">C28/$C$31</f>
        <v>0.488143866819753</v>
      </c>
      <c r="F28" s="24" t="n">
        <v>2</v>
      </c>
      <c r="G28" s="18" t="n">
        <v>1</v>
      </c>
    </row>
    <row r="29" customFormat="false" ht="12.75" hidden="false" customHeight="false" outlineLevel="0" collapsed="false">
      <c r="A29" s="65" t="s">
        <v>9</v>
      </c>
      <c r="B29" s="63" t="n">
        <v>6</v>
      </c>
      <c r="C29" s="62" t="n">
        <v>212667.3</v>
      </c>
      <c r="D29" s="50" t="n">
        <f aca="false">B29/$B$31</f>
        <v>0.153846153846154</v>
      </c>
      <c r="E29" s="22" t="n">
        <f aca="false">C29/$C$31</f>
        <v>0.0187821446948626</v>
      </c>
      <c r="F29" s="23" t="n">
        <v>3</v>
      </c>
      <c r="G29" s="23" t="n">
        <v>4</v>
      </c>
    </row>
    <row r="30" customFormat="false" ht="12.75" hidden="false" customHeight="false" outlineLevel="0" collapsed="false">
      <c r="A30" s="65" t="s">
        <v>12</v>
      </c>
      <c r="B30" s="63" t="n">
        <v>4</v>
      </c>
      <c r="C30" s="62" t="n">
        <v>666000</v>
      </c>
      <c r="D30" s="50" t="n">
        <f aca="false">B30/$B$31</f>
        <v>0.102564102564103</v>
      </c>
      <c r="E30" s="22" t="n">
        <f aca="false">C30/$C$31</f>
        <v>0.0588191431723564</v>
      </c>
      <c r="F30" s="23" t="n">
        <v>4</v>
      </c>
      <c r="G30" s="23" t="n">
        <v>3</v>
      </c>
    </row>
    <row r="31" customFormat="false" ht="12.75" hidden="false" customHeight="false" outlineLevel="0" collapsed="false">
      <c r="A31" s="66" t="s">
        <v>15</v>
      </c>
      <c r="B31" s="29" t="n">
        <f aca="false">SUM(B27:B30)</f>
        <v>39</v>
      </c>
      <c r="C31" s="32" t="n">
        <f aca="false">SUM(C27:C30)</f>
        <v>11322844.3</v>
      </c>
      <c r="D31" s="28" t="n">
        <f aca="false">SUM(D27:D30)</f>
        <v>1</v>
      </c>
      <c r="E31" s="28" t="n">
        <f aca="false">SUM(E27:E30)</f>
        <v>1</v>
      </c>
      <c r="F31" s="29"/>
      <c r="G31" s="29"/>
    </row>
    <row r="33" customFormat="false" ht="15.75" hidden="false" customHeight="false" outlineLevel="0" collapsed="false">
      <c r="A33" s="59" t="s">
        <v>34</v>
      </c>
    </row>
    <row r="34" customFormat="false" ht="12.75" hidden="false" customHeight="false" outlineLevel="0" collapsed="false">
      <c r="A34" s="6"/>
      <c r="B34" s="6"/>
      <c r="C34" s="7"/>
      <c r="D34" s="37" t="s">
        <v>3</v>
      </c>
      <c r="E34" s="37" t="s">
        <v>3</v>
      </c>
      <c r="F34" s="38" t="s">
        <v>4</v>
      </c>
      <c r="G34" s="38" t="s">
        <v>4</v>
      </c>
    </row>
    <row r="35" customFormat="false" ht="12.75" hidden="false" customHeight="false" outlineLevel="0" collapsed="false">
      <c r="A35" s="10" t="s">
        <v>17</v>
      </c>
      <c r="B35" s="11" t="s">
        <v>6</v>
      </c>
      <c r="C35" s="12" t="s">
        <v>7</v>
      </c>
      <c r="D35" s="41" t="s">
        <v>6</v>
      </c>
      <c r="E35" s="41" t="s">
        <v>7</v>
      </c>
      <c r="F35" s="42" t="s">
        <v>6</v>
      </c>
      <c r="G35" s="42" t="s">
        <v>7</v>
      </c>
    </row>
    <row r="36" customFormat="false" ht="12.75" hidden="false" customHeight="false" outlineLevel="0" collapsed="false">
      <c r="A36" s="60" t="s">
        <v>11</v>
      </c>
      <c r="B36" s="61" t="n">
        <v>4</v>
      </c>
      <c r="C36" s="64" t="n">
        <v>9484505</v>
      </c>
      <c r="D36" s="46" t="n">
        <f aca="false">B36/$B$39</f>
        <v>0.363636363636364</v>
      </c>
      <c r="E36" s="17" t="n">
        <f aca="false">C36/$C$39</f>
        <v>0.567951265621346</v>
      </c>
      <c r="F36" s="18" t="n">
        <v>1</v>
      </c>
      <c r="G36" s="18" t="n">
        <v>1</v>
      </c>
    </row>
    <row r="37" customFormat="false" ht="12.75" hidden="false" customHeight="false" outlineLevel="0" collapsed="false">
      <c r="A37" s="60" t="s">
        <v>8</v>
      </c>
      <c r="B37" s="61" t="n">
        <v>4</v>
      </c>
      <c r="C37" s="62" t="n">
        <v>6337000</v>
      </c>
      <c r="D37" s="46" t="n">
        <f aca="false">B37/$B$39</f>
        <v>0.363636363636364</v>
      </c>
      <c r="E37" s="22" t="n">
        <f aca="false">C37/$C$39</f>
        <v>0.379472325676719</v>
      </c>
      <c r="F37" s="18" t="n">
        <v>1</v>
      </c>
      <c r="G37" s="24" t="n">
        <v>2</v>
      </c>
    </row>
    <row r="38" customFormat="false" ht="12.75" hidden="false" customHeight="false" outlineLevel="0" collapsed="false">
      <c r="A38" s="65" t="s">
        <v>9</v>
      </c>
      <c r="B38" s="63" t="n">
        <v>3</v>
      </c>
      <c r="C38" s="62" t="n">
        <v>878000</v>
      </c>
      <c r="D38" s="50" t="n">
        <f aca="false">B38/$B$39</f>
        <v>0.272727272727273</v>
      </c>
      <c r="E38" s="22" t="n">
        <f aca="false">C38/$C$39</f>
        <v>0.0525764087019346</v>
      </c>
      <c r="F38" s="24" t="n">
        <v>2</v>
      </c>
      <c r="G38" s="24" t="n">
        <v>3</v>
      </c>
    </row>
    <row r="39" customFormat="false" ht="12.75" hidden="false" customHeight="false" outlineLevel="0" collapsed="false">
      <c r="A39" s="66" t="s">
        <v>15</v>
      </c>
      <c r="B39" s="67" t="n">
        <f aca="false">SUM(B36:B38)</f>
        <v>11</v>
      </c>
      <c r="C39" s="68" t="n">
        <f aca="false">SUM(C36:C38)</f>
        <v>16699505</v>
      </c>
      <c r="D39" s="28" t="n">
        <f aca="false">SUM(D36:D38)</f>
        <v>1</v>
      </c>
      <c r="E39" s="28" t="n">
        <f aca="false">SUM(E36:E38)</f>
        <v>1</v>
      </c>
      <c r="F39" s="29"/>
      <c r="G39" s="29"/>
    </row>
    <row r="41" customFormat="false" ht="15.75" hidden="false" customHeight="false" outlineLevel="0" collapsed="false">
      <c r="A41" s="59" t="s">
        <v>35</v>
      </c>
    </row>
    <row r="42" customFormat="false" ht="12.75" hidden="false" customHeight="false" outlineLevel="0" collapsed="false">
      <c r="A42" s="6"/>
      <c r="B42" s="6"/>
      <c r="C42" s="7"/>
      <c r="D42" s="37" t="s">
        <v>3</v>
      </c>
      <c r="E42" s="37" t="s">
        <v>3</v>
      </c>
      <c r="F42" s="38" t="s">
        <v>4</v>
      </c>
      <c r="G42" s="38" t="s">
        <v>4</v>
      </c>
    </row>
    <row r="43" customFormat="false" ht="12.75" hidden="false" customHeight="false" outlineLevel="0" collapsed="false">
      <c r="A43" s="10" t="s">
        <v>17</v>
      </c>
      <c r="B43" s="11" t="s">
        <v>6</v>
      </c>
      <c r="C43" s="12" t="s">
        <v>7</v>
      </c>
      <c r="D43" s="41" t="s">
        <v>6</v>
      </c>
      <c r="E43" s="41" t="s">
        <v>7</v>
      </c>
      <c r="F43" s="42" t="s">
        <v>6</v>
      </c>
      <c r="G43" s="42" t="s">
        <v>7</v>
      </c>
    </row>
    <row r="44" customFormat="false" ht="12.75" hidden="false" customHeight="false" outlineLevel="0" collapsed="false">
      <c r="A44" s="60" t="s">
        <v>8</v>
      </c>
      <c r="B44" s="61" t="n">
        <v>6</v>
      </c>
      <c r="C44" s="62" t="n">
        <v>502200</v>
      </c>
      <c r="D44" s="46" t="n">
        <f aca="false">B44/$B$49</f>
        <v>0.428571428571429</v>
      </c>
      <c r="E44" s="22" t="n">
        <f aca="false">C44/$C$49</f>
        <v>0.136016467146958</v>
      </c>
      <c r="F44" s="18" t="n">
        <v>1</v>
      </c>
      <c r="G44" s="24" t="n">
        <v>3</v>
      </c>
    </row>
    <row r="45" customFormat="false" ht="12.75" hidden="false" customHeight="false" outlineLevel="0" collapsed="false">
      <c r="A45" s="60" t="s">
        <v>11</v>
      </c>
      <c r="B45" s="63" t="n">
        <v>3</v>
      </c>
      <c r="C45" s="64" t="n">
        <v>2235000</v>
      </c>
      <c r="D45" s="50" t="n">
        <f aca="false">B45/$B$49</f>
        <v>0.214285714285714</v>
      </c>
      <c r="E45" s="17" t="n">
        <f aca="false">C45/$C$49</f>
        <v>0.605330155462868</v>
      </c>
      <c r="F45" s="69" t="n">
        <v>2</v>
      </c>
      <c r="G45" s="70" t="n">
        <v>1</v>
      </c>
    </row>
    <row r="46" customFormat="false" ht="12.75" hidden="false" customHeight="false" outlineLevel="0" collapsed="false">
      <c r="A46" s="65" t="s">
        <v>9</v>
      </c>
      <c r="B46" s="63" t="n">
        <v>2</v>
      </c>
      <c r="C46" s="62" t="n">
        <v>610000</v>
      </c>
      <c r="D46" s="50" t="n">
        <f aca="false">B46/$B$49</f>
        <v>0.142857142857143</v>
      </c>
      <c r="E46" s="22" t="n">
        <f aca="false">C46/$C$49</f>
        <v>0.165213152050268</v>
      </c>
      <c r="F46" s="69" t="n">
        <v>3</v>
      </c>
      <c r="G46" s="69" t="n">
        <v>2</v>
      </c>
    </row>
    <row r="47" customFormat="false" ht="12.75" hidden="false" customHeight="false" outlineLevel="0" collapsed="false">
      <c r="A47" s="65" t="s">
        <v>10</v>
      </c>
      <c r="B47" s="63" t="n">
        <v>2</v>
      </c>
      <c r="C47" s="62" t="n">
        <v>275000</v>
      </c>
      <c r="D47" s="50" t="n">
        <f aca="false">B47/$B$49</f>
        <v>0.142857142857143</v>
      </c>
      <c r="E47" s="22" t="n">
        <f aca="false">C47/$C$49</f>
        <v>0.0744813390390553</v>
      </c>
      <c r="F47" s="23" t="n">
        <v>3</v>
      </c>
      <c r="G47" s="23" t="n">
        <v>4</v>
      </c>
    </row>
    <row r="48" customFormat="false" ht="12.75" hidden="false" customHeight="false" outlineLevel="0" collapsed="false">
      <c r="A48" s="65" t="s">
        <v>12</v>
      </c>
      <c r="B48" s="63" t="n">
        <v>1</v>
      </c>
      <c r="C48" s="62" t="n">
        <v>70000</v>
      </c>
      <c r="D48" s="50" t="n">
        <f aca="false">B48/$B$49</f>
        <v>0.0714285714285714</v>
      </c>
      <c r="E48" s="22" t="n">
        <f aca="false">C48/$C$49</f>
        <v>0.0189588863008504</v>
      </c>
      <c r="F48" s="23" t="n">
        <v>4</v>
      </c>
      <c r="G48" s="23" t="n">
        <v>5</v>
      </c>
    </row>
    <row r="49" customFormat="false" ht="12.75" hidden="false" customHeight="false" outlineLevel="0" collapsed="false">
      <c r="A49" s="66" t="s">
        <v>15</v>
      </c>
      <c r="B49" s="67" t="n">
        <f aca="false">SUM(B44:B48)</f>
        <v>14</v>
      </c>
      <c r="C49" s="68" t="n">
        <f aca="false">SUM(C44:C48)</f>
        <v>3692200</v>
      </c>
      <c r="D49" s="28" t="n">
        <f aca="false">SUM(D44:D48)</f>
        <v>1</v>
      </c>
      <c r="E49" s="28" t="n">
        <f aca="false">SUM(E44:E48)</f>
        <v>1</v>
      </c>
      <c r="F49" s="29"/>
      <c r="G49" s="29"/>
    </row>
    <row r="50" customFormat="false" ht="12.75" hidden="false" customHeight="false" outlineLevel="0" collapsed="false">
      <c r="A50" s="71"/>
      <c r="B50" s="72"/>
      <c r="C50" s="73"/>
      <c r="D50" s="74"/>
      <c r="E50" s="74"/>
      <c r="F50" s="75"/>
      <c r="G50" s="75"/>
    </row>
    <row r="51" customFormat="false" ht="15.75" hidden="false" customHeight="false" outlineLevel="0" collapsed="false">
      <c r="A51" s="59" t="s">
        <v>36</v>
      </c>
    </row>
    <row r="52" customFormat="false" ht="12.75" hidden="false" customHeight="false" outlineLevel="0" collapsed="false">
      <c r="A52" s="6"/>
      <c r="B52" s="6"/>
      <c r="C52" s="7"/>
      <c r="D52" s="37" t="s">
        <v>3</v>
      </c>
      <c r="E52" s="37" t="s">
        <v>3</v>
      </c>
      <c r="F52" s="38" t="s">
        <v>4</v>
      </c>
      <c r="G52" s="38" t="s">
        <v>4</v>
      </c>
    </row>
    <row r="53" customFormat="false" ht="12.75" hidden="false" customHeight="false" outlineLevel="0" collapsed="false">
      <c r="A53" s="10" t="s">
        <v>17</v>
      </c>
      <c r="B53" s="11" t="s">
        <v>6</v>
      </c>
      <c r="C53" s="12" t="s">
        <v>7</v>
      </c>
      <c r="D53" s="41" t="s">
        <v>6</v>
      </c>
      <c r="E53" s="41" t="s">
        <v>7</v>
      </c>
      <c r="F53" s="42" t="s">
        <v>6</v>
      </c>
      <c r="G53" s="42" t="s">
        <v>7</v>
      </c>
    </row>
    <row r="54" customFormat="false" ht="12.75" hidden="false" customHeight="false" outlineLevel="0" collapsed="false">
      <c r="A54" s="60" t="s">
        <v>10</v>
      </c>
      <c r="B54" s="61" t="n">
        <v>99</v>
      </c>
      <c r="C54" s="62" t="n">
        <v>21559934</v>
      </c>
      <c r="D54" s="46" t="n">
        <f aca="false">B54/$B$60</f>
        <v>0.259162303664922</v>
      </c>
      <c r="E54" s="22" t="n">
        <f aca="false">C54/$C$60</f>
        <v>0.22768844188362</v>
      </c>
      <c r="F54" s="18" t="n">
        <v>1</v>
      </c>
      <c r="G54" s="24" t="n">
        <v>2</v>
      </c>
    </row>
    <row r="55" customFormat="false" ht="12.75" hidden="false" customHeight="false" outlineLevel="0" collapsed="false">
      <c r="A55" s="60" t="s">
        <v>8</v>
      </c>
      <c r="B55" s="63" t="n">
        <v>88</v>
      </c>
      <c r="C55" s="64" t="n">
        <v>25574474</v>
      </c>
      <c r="D55" s="50" t="n">
        <f aca="false">B55/$B$60</f>
        <v>0.230366492146597</v>
      </c>
      <c r="E55" s="17" t="n">
        <f aca="false">C55/$C$60</f>
        <v>0.270084877674169</v>
      </c>
      <c r="F55" s="23" t="n">
        <v>2</v>
      </c>
      <c r="G55" s="31" t="n">
        <v>1</v>
      </c>
    </row>
    <row r="56" customFormat="false" ht="12.75" hidden="false" customHeight="false" outlineLevel="0" collapsed="false">
      <c r="A56" s="65" t="s">
        <v>12</v>
      </c>
      <c r="B56" s="63" t="n">
        <v>70</v>
      </c>
      <c r="C56" s="62" t="n">
        <v>18437739</v>
      </c>
      <c r="D56" s="50" t="n">
        <f aca="false">B56/$B$60</f>
        <v>0.183246073298429</v>
      </c>
      <c r="E56" s="22" t="n">
        <f aca="false">C56/$C$60</f>
        <v>0.194715812430912</v>
      </c>
      <c r="F56" s="24" t="n">
        <v>3</v>
      </c>
      <c r="G56" s="23" t="n">
        <v>3</v>
      </c>
    </row>
    <row r="57" customFormat="false" ht="12.75" hidden="false" customHeight="false" outlineLevel="0" collapsed="false">
      <c r="A57" s="65" t="s">
        <v>9</v>
      </c>
      <c r="B57" s="63" t="n">
        <v>58</v>
      </c>
      <c r="C57" s="62" t="n">
        <v>13670686</v>
      </c>
      <c r="D57" s="50" t="n">
        <f aca="false">B57/$B$60</f>
        <v>0.151832460732984</v>
      </c>
      <c r="E57" s="22" t="n">
        <f aca="false">C57/$C$60</f>
        <v>0.144372297003331</v>
      </c>
      <c r="F57" s="23" t="n">
        <v>4</v>
      </c>
      <c r="G57" s="23" t="n">
        <v>4</v>
      </c>
    </row>
    <row r="58" customFormat="false" ht="12.75" hidden="false" customHeight="false" outlineLevel="0" collapsed="false">
      <c r="A58" s="65" t="s">
        <v>11</v>
      </c>
      <c r="B58" s="63" t="n">
        <v>57</v>
      </c>
      <c r="C58" s="62" t="n">
        <v>13348855</v>
      </c>
      <c r="D58" s="50" t="n">
        <f aca="false">B58/$B$60</f>
        <v>0.149214659685864</v>
      </c>
      <c r="E58" s="22" t="n">
        <f aca="false">C58/$C$60</f>
        <v>0.140973529690785</v>
      </c>
      <c r="F58" s="24" t="n">
        <v>5</v>
      </c>
      <c r="G58" s="23" t="n">
        <v>5</v>
      </c>
    </row>
    <row r="59" customFormat="false" ht="12.75" hidden="false" customHeight="false" outlineLevel="0" collapsed="false">
      <c r="A59" s="65" t="s">
        <v>13</v>
      </c>
      <c r="B59" s="63" t="n">
        <v>10</v>
      </c>
      <c r="C59" s="62" t="n">
        <v>2098819</v>
      </c>
      <c r="D59" s="50" t="n">
        <f aca="false">B59/$B$60</f>
        <v>0.0261780104712042</v>
      </c>
      <c r="E59" s="22" t="n">
        <f aca="false">C59/$C$60</f>
        <v>0.0221650413171829</v>
      </c>
      <c r="F59" s="23" t="n">
        <v>6</v>
      </c>
      <c r="G59" s="76" t="n">
        <v>6</v>
      </c>
    </row>
    <row r="60" customFormat="false" ht="12.75" hidden="false" customHeight="false" outlineLevel="0" collapsed="false">
      <c r="A60" s="66" t="s">
        <v>15</v>
      </c>
      <c r="B60" s="67" t="n">
        <f aca="false">SUM(B54:B59)</f>
        <v>382</v>
      </c>
      <c r="C60" s="68" t="n">
        <f aca="false">SUM(C54:C59)</f>
        <v>94690507</v>
      </c>
      <c r="D60" s="28" t="n">
        <f aca="false">SUM(D54:D59)</f>
        <v>1</v>
      </c>
      <c r="E60" s="28" t="n">
        <f aca="false">SUM(E54:E59)</f>
        <v>1</v>
      </c>
      <c r="F60" s="29"/>
      <c r="G60" s="29"/>
    </row>
    <row r="61" customFormat="false" ht="12.75" hidden="false" customHeight="false" outlineLevel="0" collapsed="false">
      <c r="A61" s="71"/>
      <c r="B61" s="72"/>
      <c r="C61" s="73"/>
      <c r="D61" s="74"/>
      <c r="E61" s="74"/>
      <c r="F61" s="75"/>
      <c r="G61" s="75"/>
    </row>
    <row r="63" customFormat="false" ht="12.75" hidden="false" customHeight="false" outlineLevel="0" collapsed="false">
      <c r="A63" s="33" t="s">
        <v>19</v>
      </c>
      <c r="B63" s="33"/>
      <c r="C63" s="33"/>
    </row>
    <row r="64" customFormat="false" ht="12.75" hidden="false" customHeight="false" outlineLevel="0" collapsed="false">
      <c r="A64" s="35" t="s">
        <v>21</v>
      </c>
    </row>
  </sheetData>
  <mergeCells count="1">
    <mergeCell ref="A63:C63"/>
  </mergeCells>
  <hyperlinks>
    <hyperlink ref="A64" r:id="rId1" display="www.datasourcenev.com"/>
  </hyperlink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1" activeCellId="0" sqref="G1"/>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19.99"/>
    <col collapsed="false" customWidth="true" hidden="false" outlineLevel="0" max="3" min="3" style="0" width="6.41"/>
    <col collapsed="false" customWidth="true" hidden="false" outlineLevel="0" max="4" min="4" style="0" width="12.28"/>
    <col collapsed="false" customWidth="true" hidden="false" outlineLevel="0" max="5" min="5" style="0" width="15.28"/>
    <col collapsed="false" customWidth="true" hidden="false" outlineLevel="0" max="6" min="6" style="0" width="18.56"/>
    <col collapsed="false" customWidth="true" hidden="false" outlineLevel="0" max="7" min="7" style="0" width="21.56"/>
  </cols>
  <sheetData>
    <row r="1" customFormat="false" ht="15.75" hidden="false" customHeight="false" outlineLevel="0" collapsed="false">
      <c r="A1" s="3" t="s">
        <v>37</v>
      </c>
    </row>
    <row r="2" customFormat="false" ht="12.75" hidden="false" customHeight="false" outlineLevel="0" collapsed="false">
      <c r="A2" s="4" t="str">
        <f aca="false">'OVERALL STATS'!A2</f>
        <v>Reporting Period: MARCH, 2016</v>
      </c>
    </row>
    <row r="3" customFormat="false" ht="12.75" hidden="false" customHeight="false" outlineLevel="0" collapsed="false">
      <c r="A3" s="4"/>
    </row>
    <row r="4" customFormat="false" ht="12.75" hidden="false" customHeight="false" outlineLevel="0" collapsed="false">
      <c r="A4" s="77" t="s">
        <v>38</v>
      </c>
      <c r="B4" s="77" t="s">
        <v>39</v>
      </c>
    </row>
    <row r="5" customFormat="false" ht="12.75" hidden="false" customHeight="false" outlineLevel="0" collapsed="false">
      <c r="A5" s="77" t="s">
        <v>40</v>
      </c>
      <c r="B5" s="77" t="s">
        <v>39</v>
      </c>
    </row>
    <row r="6" customFormat="false" ht="13.5" hidden="false" customHeight="false" outlineLevel="0" collapsed="false"/>
    <row r="7" customFormat="false" ht="15.75" hidden="false" customHeight="false" outlineLevel="0" collapsed="false">
      <c r="A7" s="78" t="s">
        <v>41</v>
      </c>
      <c r="B7" s="79" t="s">
        <v>42</v>
      </c>
      <c r="C7" s="79" t="s">
        <v>43</v>
      </c>
      <c r="D7" s="80" t="s">
        <v>6</v>
      </c>
      <c r="E7" s="80" t="s">
        <v>44</v>
      </c>
      <c r="F7" s="80" t="s">
        <v>45</v>
      </c>
      <c r="G7" s="80" t="s">
        <v>46</v>
      </c>
    </row>
    <row r="8" customFormat="false" ht="12.75" hidden="false" customHeight="false" outlineLevel="0" collapsed="false">
      <c r="A8" s="81" t="s">
        <v>12</v>
      </c>
      <c r="B8" s="82"/>
      <c r="C8" s="82"/>
      <c r="D8" s="83" t="n">
        <v>76</v>
      </c>
      <c r="E8" s="84" t="n">
        <v>25065019</v>
      </c>
      <c r="F8" s="85" t="n">
        <v>0.080338266384778</v>
      </c>
      <c r="G8" s="85" t="n">
        <v>0.0715512537236529</v>
      </c>
    </row>
    <row r="9" customFormat="false" ht="12.75" hidden="false" customHeight="false" outlineLevel="0" collapsed="false">
      <c r="A9" s="86"/>
      <c r="B9" s="87" t="s">
        <v>47</v>
      </c>
      <c r="C9" s="87"/>
      <c r="D9" s="88" t="n">
        <v>8</v>
      </c>
      <c r="E9" s="89" t="n">
        <v>3836000</v>
      </c>
      <c r="F9" s="90" t="n">
        <v>0.00845665961945032</v>
      </c>
      <c r="G9" s="90" t="n">
        <v>0.0109503451517006</v>
      </c>
    </row>
    <row r="10" customFormat="false" ht="12.75" hidden="false" customHeight="false" outlineLevel="0" collapsed="false">
      <c r="A10" s="86"/>
      <c r="B10" s="91"/>
      <c r="C10" s="92" t="s">
        <v>48</v>
      </c>
      <c r="D10" s="93" t="n">
        <v>8</v>
      </c>
      <c r="E10" s="94" t="n">
        <v>3836000</v>
      </c>
      <c r="F10" s="95" t="n">
        <v>0.00845665961945032</v>
      </c>
      <c r="G10" s="96" t="n">
        <v>0.0109503451517006</v>
      </c>
    </row>
    <row r="11" customFormat="false" ht="12.75" hidden="false" customHeight="false" outlineLevel="0" collapsed="false">
      <c r="A11" s="86"/>
      <c r="B11" s="91"/>
      <c r="C11" s="91"/>
      <c r="D11" s="97"/>
      <c r="E11" s="98"/>
      <c r="F11" s="99"/>
      <c r="G11" s="99"/>
    </row>
    <row r="12" customFormat="false" ht="12.75" hidden="false" customHeight="false" outlineLevel="0" collapsed="false">
      <c r="A12" s="86"/>
      <c r="B12" s="87" t="s">
        <v>49</v>
      </c>
      <c r="C12" s="87"/>
      <c r="D12" s="88" t="n">
        <v>1</v>
      </c>
      <c r="E12" s="89" t="n">
        <v>453000</v>
      </c>
      <c r="F12" s="90" t="n">
        <v>0.00105708245243129</v>
      </c>
      <c r="G12" s="90" t="n">
        <v>0.00129314555623575</v>
      </c>
    </row>
    <row r="13" customFormat="false" ht="12.75" hidden="false" customHeight="false" outlineLevel="0" collapsed="false">
      <c r="A13" s="86"/>
      <c r="B13" s="91"/>
      <c r="C13" s="92" t="s">
        <v>48</v>
      </c>
      <c r="D13" s="93" t="n">
        <v>1</v>
      </c>
      <c r="E13" s="94" t="n">
        <v>453000</v>
      </c>
      <c r="F13" s="95" t="n">
        <v>0.00105708245243129</v>
      </c>
      <c r="G13" s="96" t="n">
        <v>0.00129314555623575</v>
      </c>
    </row>
    <row r="14" customFormat="false" ht="12.75" hidden="false" customHeight="false" outlineLevel="0" collapsed="false">
      <c r="A14" s="86"/>
      <c r="B14" s="91"/>
      <c r="C14" s="91"/>
      <c r="D14" s="97"/>
      <c r="E14" s="98"/>
      <c r="F14" s="99"/>
      <c r="G14" s="99"/>
    </row>
    <row r="15" customFormat="false" ht="12.75" hidden="false" customHeight="false" outlineLevel="0" collapsed="false">
      <c r="A15" s="86"/>
      <c r="B15" s="87" t="s">
        <v>50</v>
      </c>
      <c r="C15" s="87"/>
      <c r="D15" s="88" t="n">
        <v>67</v>
      </c>
      <c r="E15" s="89" t="n">
        <v>20776019</v>
      </c>
      <c r="F15" s="90" t="n">
        <v>0.0708245243128964</v>
      </c>
      <c r="G15" s="90" t="n">
        <v>0.0593077630157165</v>
      </c>
    </row>
    <row r="16" customFormat="false" ht="12.75" hidden="false" customHeight="false" outlineLevel="0" collapsed="false">
      <c r="A16" s="86"/>
      <c r="B16" s="91"/>
      <c r="C16" s="92" t="s">
        <v>48</v>
      </c>
      <c r="D16" s="93" t="n">
        <v>67</v>
      </c>
      <c r="E16" s="94" t="n">
        <v>20776019</v>
      </c>
      <c r="F16" s="95" t="n">
        <v>0.0708245243128964</v>
      </c>
      <c r="G16" s="96" t="n">
        <v>0.0593077630157165</v>
      </c>
    </row>
    <row r="17" customFormat="false" ht="12.75" hidden="false" customHeight="false" outlineLevel="0" collapsed="false">
      <c r="A17" s="86"/>
      <c r="B17" s="91"/>
      <c r="C17" s="91"/>
      <c r="D17" s="97"/>
      <c r="E17" s="98"/>
      <c r="F17" s="99"/>
      <c r="G17" s="99"/>
    </row>
    <row r="18" customFormat="false" ht="12.75" hidden="false" customHeight="false" outlineLevel="0" collapsed="false">
      <c r="A18" s="81" t="s">
        <v>10</v>
      </c>
      <c r="B18" s="82"/>
      <c r="C18" s="82"/>
      <c r="D18" s="83" t="n">
        <v>154</v>
      </c>
      <c r="E18" s="84" t="n">
        <v>68474808.44</v>
      </c>
      <c r="F18" s="85" t="n">
        <v>0.162790697674419</v>
      </c>
      <c r="G18" s="85" t="n">
        <v>0.195469965227992</v>
      </c>
    </row>
    <row r="19" customFormat="false" ht="12.75" hidden="false" customHeight="false" outlineLevel="0" collapsed="false">
      <c r="A19" s="86"/>
      <c r="B19" s="87" t="s">
        <v>47</v>
      </c>
      <c r="C19" s="87"/>
      <c r="D19" s="88" t="n">
        <v>18</v>
      </c>
      <c r="E19" s="89" t="n">
        <v>10845975</v>
      </c>
      <c r="F19" s="90" t="n">
        <v>0.0190274841437632</v>
      </c>
      <c r="G19" s="90" t="n">
        <v>0.0309612017092585</v>
      </c>
    </row>
    <row r="20" customFormat="false" ht="12.75" hidden="false" customHeight="false" outlineLevel="0" collapsed="false">
      <c r="A20" s="86"/>
      <c r="B20" s="91"/>
      <c r="C20" s="92" t="s">
        <v>51</v>
      </c>
      <c r="D20" s="93" t="n">
        <v>18</v>
      </c>
      <c r="E20" s="94" t="n">
        <v>10845975</v>
      </c>
      <c r="F20" s="95" t="n">
        <v>0.0190274841437632</v>
      </c>
      <c r="G20" s="96" t="n">
        <v>0.0309612017092585</v>
      </c>
    </row>
    <row r="21" customFormat="false" ht="12.75" hidden="false" customHeight="false" outlineLevel="0" collapsed="false">
      <c r="A21" s="86"/>
      <c r="B21" s="91"/>
      <c r="C21" s="91"/>
      <c r="D21" s="97"/>
      <c r="E21" s="98"/>
      <c r="F21" s="99"/>
      <c r="G21" s="99"/>
    </row>
    <row r="22" customFormat="false" ht="12.75" hidden="false" customHeight="false" outlineLevel="0" collapsed="false">
      <c r="A22" s="86"/>
      <c r="B22" s="87" t="s">
        <v>52</v>
      </c>
      <c r="C22" s="87"/>
      <c r="D22" s="88" t="n">
        <v>89</v>
      </c>
      <c r="E22" s="89" t="n">
        <v>40559763.44</v>
      </c>
      <c r="F22" s="90" t="n">
        <v>0.0940803382663848</v>
      </c>
      <c r="G22" s="90" t="n">
        <v>0.115782953320992</v>
      </c>
    </row>
    <row r="23" customFormat="false" ht="12.75" hidden="false" customHeight="false" outlineLevel="0" collapsed="false">
      <c r="A23" s="86"/>
      <c r="B23" s="91"/>
      <c r="C23" s="92" t="s">
        <v>53</v>
      </c>
      <c r="D23" s="93" t="n">
        <v>11</v>
      </c>
      <c r="E23" s="94" t="n">
        <v>2224473.25</v>
      </c>
      <c r="F23" s="95" t="n">
        <v>0.0116279069767442</v>
      </c>
      <c r="G23" s="96" t="n">
        <v>0.00635003906888037</v>
      </c>
    </row>
    <row r="24" customFormat="false" ht="12.75" hidden="false" customHeight="false" outlineLevel="0" collapsed="false">
      <c r="A24" s="86"/>
      <c r="B24" s="91"/>
      <c r="C24" s="92" t="s">
        <v>54</v>
      </c>
      <c r="D24" s="93" t="n">
        <v>3</v>
      </c>
      <c r="E24" s="94" t="n">
        <v>1053000</v>
      </c>
      <c r="F24" s="95" t="n">
        <v>0.00317124735729387</v>
      </c>
      <c r="G24" s="96" t="n">
        <v>0.00300592112740894</v>
      </c>
    </row>
    <row r="25" customFormat="false" ht="12.75" hidden="false" customHeight="false" outlineLevel="0" collapsed="false">
      <c r="A25" s="86"/>
      <c r="B25" s="91"/>
      <c r="C25" s="92" t="s">
        <v>55</v>
      </c>
      <c r="D25" s="93" t="n">
        <v>3</v>
      </c>
      <c r="E25" s="94" t="n">
        <v>545000</v>
      </c>
      <c r="F25" s="95" t="n">
        <v>0.00317124735729387</v>
      </c>
      <c r="G25" s="96" t="n">
        <v>0.00155577114381564</v>
      </c>
    </row>
    <row r="26" customFormat="false" ht="12.75" hidden="false" customHeight="false" outlineLevel="0" collapsed="false">
      <c r="A26" s="86"/>
      <c r="B26" s="91"/>
      <c r="C26" s="92" t="s">
        <v>56</v>
      </c>
      <c r="D26" s="93" t="n">
        <v>38</v>
      </c>
      <c r="E26" s="94" t="n">
        <v>8801307</v>
      </c>
      <c r="F26" s="95" t="n">
        <v>0.040169133192389</v>
      </c>
      <c r="G26" s="96" t="n">
        <v>0.0251244393733259</v>
      </c>
    </row>
    <row r="27" customFormat="false" ht="12.75" hidden="false" customHeight="false" outlineLevel="0" collapsed="false">
      <c r="A27" s="86"/>
      <c r="B27" s="91"/>
      <c r="C27" s="92" t="s">
        <v>57</v>
      </c>
      <c r="D27" s="93" t="n">
        <v>33</v>
      </c>
      <c r="E27" s="94" t="n">
        <v>27635983.19</v>
      </c>
      <c r="F27" s="95" t="n">
        <v>0.0348837209302326</v>
      </c>
      <c r="G27" s="96" t="n">
        <v>0.0788903948219746</v>
      </c>
    </row>
    <row r="28" customFormat="false" ht="12.75" hidden="false" customHeight="false" outlineLevel="0" collapsed="false">
      <c r="A28" s="86"/>
      <c r="B28" s="91"/>
      <c r="C28" s="92" t="s">
        <v>58</v>
      </c>
      <c r="D28" s="93" t="n">
        <v>1</v>
      </c>
      <c r="E28" s="94" t="n">
        <v>300000</v>
      </c>
      <c r="F28" s="95" t="n">
        <v>0.00105708245243129</v>
      </c>
      <c r="G28" s="96" t="n">
        <v>0.000856387785586592</v>
      </c>
    </row>
    <row r="29" customFormat="false" ht="12.75" hidden="false" customHeight="false" outlineLevel="0" collapsed="false">
      <c r="A29" s="86"/>
      <c r="B29" s="91"/>
      <c r="C29" s="91"/>
      <c r="D29" s="97"/>
      <c r="E29" s="98"/>
      <c r="F29" s="99"/>
      <c r="G29" s="99"/>
    </row>
    <row r="30" customFormat="false" ht="12.75" hidden="false" customHeight="false" outlineLevel="0" collapsed="false">
      <c r="A30" s="86"/>
      <c r="B30" s="87" t="s">
        <v>59</v>
      </c>
      <c r="C30" s="87"/>
      <c r="D30" s="88" t="n">
        <v>2</v>
      </c>
      <c r="E30" s="89" t="n">
        <v>341000</v>
      </c>
      <c r="F30" s="90" t="n">
        <v>0.00211416490486258</v>
      </c>
      <c r="G30" s="90" t="n">
        <v>0.00097342744961676</v>
      </c>
    </row>
    <row r="31" customFormat="false" ht="12.75" hidden="false" customHeight="false" outlineLevel="0" collapsed="false">
      <c r="A31" s="86"/>
      <c r="B31" s="91"/>
      <c r="C31" s="92" t="s">
        <v>60</v>
      </c>
      <c r="D31" s="93" t="n">
        <v>1</v>
      </c>
      <c r="E31" s="94" t="n">
        <v>146000</v>
      </c>
      <c r="F31" s="95" t="n">
        <v>0.00105708245243129</v>
      </c>
      <c r="G31" s="96" t="n">
        <v>0.000416775388985475</v>
      </c>
    </row>
    <row r="32" customFormat="false" ht="12.75" hidden="false" customHeight="false" outlineLevel="0" collapsed="false">
      <c r="A32" s="86"/>
      <c r="B32" s="91"/>
      <c r="C32" s="92" t="s">
        <v>61</v>
      </c>
      <c r="D32" s="93" t="n">
        <v>1</v>
      </c>
      <c r="E32" s="94" t="n">
        <v>195000</v>
      </c>
      <c r="F32" s="95" t="n">
        <v>0.00105708245243129</v>
      </c>
      <c r="G32" s="96" t="n">
        <v>0.000556652060631285</v>
      </c>
    </row>
    <row r="33" customFormat="false" ht="12.75" hidden="false" customHeight="false" outlineLevel="0" collapsed="false">
      <c r="A33" s="86"/>
      <c r="B33" s="91"/>
      <c r="C33" s="91"/>
      <c r="D33" s="97"/>
      <c r="E33" s="98"/>
      <c r="F33" s="99"/>
      <c r="G33" s="99"/>
    </row>
    <row r="34" customFormat="false" ht="12.75" hidden="false" customHeight="false" outlineLevel="0" collapsed="false">
      <c r="A34" s="86"/>
      <c r="B34" s="87" t="s">
        <v>62</v>
      </c>
      <c r="C34" s="87"/>
      <c r="D34" s="88" t="n">
        <v>44</v>
      </c>
      <c r="E34" s="89" t="n">
        <v>16103070</v>
      </c>
      <c r="F34" s="90" t="n">
        <v>0.0465116279069767</v>
      </c>
      <c r="G34" s="90" t="n">
        <v>0.0459682415281529</v>
      </c>
    </row>
    <row r="35" customFormat="false" ht="12.75" hidden="false" customHeight="false" outlineLevel="0" collapsed="false">
      <c r="A35" s="86"/>
      <c r="B35" s="91"/>
      <c r="C35" s="92" t="s">
        <v>63</v>
      </c>
      <c r="D35" s="93" t="n">
        <v>22</v>
      </c>
      <c r="E35" s="94" t="n">
        <v>5977068</v>
      </c>
      <c r="F35" s="95" t="n">
        <v>0.0232558139534884</v>
      </c>
      <c r="G35" s="96" t="n">
        <v>0.0170622934294016</v>
      </c>
    </row>
    <row r="36" customFormat="false" ht="12.75" hidden="false" customHeight="false" outlineLevel="0" collapsed="false">
      <c r="A36" s="86"/>
      <c r="B36" s="91"/>
      <c r="C36" s="92" t="s">
        <v>64</v>
      </c>
      <c r="D36" s="93" t="n">
        <v>22</v>
      </c>
      <c r="E36" s="94" t="n">
        <v>10126002</v>
      </c>
      <c r="F36" s="95" t="n">
        <v>0.0232558139534884</v>
      </c>
      <c r="G36" s="96" t="n">
        <v>0.0289059480987513</v>
      </c>
    </row>
    <row r="37" customFormat="false" ht="12.75" hidden="false" customHeight="false" outlineLevel="0" collapsed="false">
      <c r="A37" s="86"/>
      <c r="B37" s="91"/>
      <c r="C37" s="91"/>
      <c r="D37" s="97"/>
      <c r="E37" s="98"/>
      <c r="F37" s="99"/>
      <c r="G37" s="99"/>
    </row>
    <row r="38" customFormat="false" ht="12.75" hidden="false" customHeight="false" outlineLevel="0" collapsed="false">
      <c r="A38" s="86"/>
      <c r="B38" s="87" t="s">
        <v>65</v>
      </c>
      <c r="C38" s="87"/>
      <c r="D38" s="88" t="n">
        <v>1</v>
      </c>
      <c r="E38" s="89" t="n">
        <v>625000</v>
      </c>
      <c r="F38" s="90" t="n">
        <v>0.00105708245243129</v>
      </c>
      <c r="G38" s="90" t="n">
        <v>0.00178414121997207</v>
      </c>
    </row>
    <row r="39" customFormat="false" ht="12.75" hidden="false" customHeight="false" outlineLevel="0" collapsed="false">
      <c r="A39" s="86"/>
      <c r="B39" s="91"/>
      <c r="C39" s="92" t="s">
        <v>66</v>
      </c>
      <c r="D39" s="93" t="n">
        <v>1</v>
      </c>
      <c r="E39" s="94" t="n">
        <v>625000</v>
      </c>
      <c r="F39" s="95" t="n">
        <v>0.00105708245243129</v>
      </c>
      <c r="G39" s="96" t="n">
        <v>0.00178414121997207</v>
      </c>
    </row>
    <row r="40" customFormat="false" ht="12.75" hidden="false" customHeight="false" outlineLevel="0" collapsed="false">
      <c r="A40" s="86"/>
      <c r="B40" s="91"/>
      <c r="C40" s="91"/>
      <c r="D40" s="97"/>
      <c r="E40" s="98"/>
      <c r="F40" s="99"/>
      <c r="G40" s="99"/>
    </row>
    <row r="41" customFormat="false" ht="12.75" hidden="false" customHeight="false" outlineLevel="0" collapsed="false">
      <c r="A41" s="81" t="s">
        <v>8</v>
      </c>
      <c r="B41" s="82"/>
      <c r="C41" s="82"/>
      <c r="D41" s="83" t="n">
        <v>312</v>
      </c>
      <c r="E41" s="84" t="n">
        <v>101012023.72</v>
      </c>
      <c r="F41" s="85" t="n">
        <v>0.329809725158562</v>
      </c>
      <c r="G41" s="85" t="n">
        <v>0.288351544370637</v>
      </c>
    </row>
    <row r="42" customFormat="false" ht="12.75" hidden="false" customHeight="false" outlineLevel="0" collapsed="false">
      <c r="A42" s="86"/>
      <c r="B42" s="87" t="s">
        <v>67</v>
      </c>
      <c r="C42" s="87"/>
      <c r="D42" s="88" t="n">
        <v>4</v>
      </c>
      <c r="E42" s="89" t="n">
        <v>1695000</v>
      </c>
      <c r="F42" s="90" t="n">
        <v>0.00422832980972516</v>
      </c>
      <c r="G42" s="90" t="n">
        <v>0.00483859098856425</v>
      </c>
    </row>
    <row r="43" customFormat="false" ht="12.75" hidden="false" customHeight="false" outlineLevel="0" collapsed="false">
      <c r="A43" s="86"/>
      <c r="B43" s="91"/>
      <c r="C43" s="92" t="s">
        <v>68</v>
      </c>
      <c r="D43" s="93" t="n">
        <v>2</v>
      </c>
      <c r="E43" s="94" t="n">
        <v>345000</v>
      </c>
      <c r="F43" s="95" t="n">
        <v>0.00211416490486258</v>
      </c>
      <c r="G43" s="96" t="n">
        <v>0.000984845953424581</v>
      </c>
    </row>
    <row r="44" customFormat="false" ht="12.75" hidden="false" customHeight="false" outlineLevel="0" collapsed="false">
      <c r="A44" s="86"/>
      <c r="B44" s="91"/>
      <c r="C44" s="92" t="s">
        <v>69</v>
      </c>
      <c r="D44" s="93" t="n">
        <v>2</v>
      </c>
      <c r="E44" s="94" t="n">
        <v>1350000</v>
      </c>
      <c r="F44" s="95" t="n">
        <v>0.00211416490486258</v>
      </c>
      <c r="G44" s="96" t="n">
        <v>0.00385374503513966</v>
      </c>
    </row>
    <row r="45" customFormat="false" ht="12.75" hidden="false" customHeight="false" outlineLevel="0" collapsed="false">
      <c r="A45" s="86"/>
      <c r="B45" s="91"/>
      <c r="C45" s="91"/>
      <c r="D45" s="97"/>
      <c r="E45" s="98"/>
      <c r="F45" s="99"/>
      <c r="G45" s="99"/>
    </row>
    <row r="46" customFormat="false" ht="12.75" hidden="false" customHeight="false" outlineLevel="0" collapsed="false">
      <c r="A46" s="86"/>
      <c r="B46" s="87" t="s">
        <v>47</v>
      </c>
      <c r="C46" s="87"/>
      <c r="D46" s="88" t="n">
        <v>10</v>
      </c>
      <c r="E46" s="89" t="n">
        <v>6341000</v>
      </c>
      <c r="F46" s="90" t="n">
        <v>0.0105708245243129</v>
      </c>
      <c r="G46" s="90" t="n">
        <v>0.0181011831613486</v>
      </c>
    </row>
    <row r="47" customFormat="false" ht="12.75" hidden="false" customHeight="false" outlineLevel="0" collapsed="false">
      <c r="A47" s="86"/>
      <c r="B47" s="91"/>
      <c r="C47" s="92" t="s">
        <v>70</v>
      </c>
      <c r="D47" s="93" t="n">
        <v>10</v>
      </c>
      <c r="E47" s="94" t="n">
        <v>6341000</v>
      </c>
      <c r="F47" s="95" t="n">
        <v>0.0105708245243129</v>
      </c>
      <c r="G47" s="96" t="n">
        <v>0.0181011831613486</v>
      </c>
    </row>
    <row r="48" customFormat="false" ht="12.75" hidden="false" customHeight="false" outlineLevel="0" collapsed="false">
      <c r="A48" s="86"/>
      <c r="B48" s="91"/>
      <c r="C48" s="91"/>
      <c r="D48" s="97"/>
      <c r="E48" s="98"/>
      <c r="F48" s="99"/>
      <c r="G48" s="99"/>
    </row>
    <row r="49" customFormat="false" ht="12.75" hidden="false" customHeight="false" outlineLevel="0" collapsed="false">
      <c r="A49" s="86"/>
      <c r="B49" s="87" t="s">
        <v>71</v>
      </c>
      <c r="C49" s="87"/>
      <c r="D49" s="88" t="n">
        <v>30</v>
      </c>
      <c r="E49" s="89" t="n">
        <v>8522800</v>
      </c>
      <c r="F49" s="90" t="n">
        <v>0.0317124735729387</v>
      </c>
      <c r="G49" s="90" t="n">
        <v>0.0243294060633247</v>
      </c>
    </row>
    <row r="50" customFormat="false" ht="12.75" hidden="false" customHeight="false" outlineLevel="0" collapsed="false">
      <c r="A50" s="86"/>
      <c r="B50" s="91"/>
      <c r="C50" s="92" t="s">
        <v>72</v>
      </c>
      <c r="D50" s="93" t="n">
        <v>30</v>
      </c>
      <c r="E50" s="94" t="n">
        <v>8522800</v>
      </c>
      <c r="F50" s="95" t="n">
        <v>0.0317124735729387</v>
      </c>
      <c r="G50" s="96" t="n">
        <v>0.0243294060633247</v>
      </c>
    </row>
    <row r="51" customFormat="false" ht="12.75" hidden="false" customHeight="false" outlineLevel="0" collapsed="false">
      <c r="A51" s="86"/>
      <c r="B51" s="91"/>
      <c r="C51" s="91"/>
      <c r="D51" s="97"/>
      <c r="E51" s="98"/>
      <c r="F51" s="99"/>
      <c r="G51" s="99"/>
    </row>
    <row r="52" customFormat="false" ht="12.75" hidden="false" customHeight="false" outlineLevel="0" collapsed="false">
      <c r="A52" s="86"/>
      <c r="B52" s="87" t="s">
        <v>73</v>
      </c>
      <c r="C52" s="87"/>
      <c r="D52" s="88" t="n">
        <v>35</v>
      </c>
      <c r="E52" s="89" t="n">
        <v>9225899</v>
      </c>
      <c r="F52" s="90" t="n">
        <v>0.0369978858350951</v>
      </c>
      <c r="G52" s="90" t="n">
        <v>0.0263364907155185</v>
      </c>
    </row>
    <row r="53" customFormat="false" ht="12.75" hidden="false" customHeight="false" outlineLevel="0" collapsed="false">
      <c r="A53" s="86"/>
      <c r="B53" s="91"/>
      <c r="C53" s="92" t="s">
        <v>74</v>
      </c>
      <c r="D53" s="93" t="n">
        <v>35</v>
      </c>
      <c r="E53" s="94" t="n">
        <v>9225899</v>
      </c>
      <c r="F53" s="95" t="n">
        <v>0.0369978858350951</v>
      </c>
      <c r="G53" s="96" t="n">
        <v>0.0263364907155185</v>
      </c>
    </row>
    <row r="54" customFormat="false" ht="12.75" hidden="false" customHeight="false" outlineLevel="0" collapsed="false">
      <c r="A54" s="86"/>
      <c r="B54" s="91"/>
      <c r="C54" s="91"/>
      <c r="D54" s="97"/>
      <c r="E54" s="98"/>
      <c r="F54" s="99"/>
      <c r="G54" s="99"/>
    </row>
    <row r="55" customFormat="false" ht="12.75" hidden="false" customHeight="false" outlineLevel="0" collapsed="false">
      <c r="A55" s="86"/>
      <c r="B55" s="87" t="s">
        <v>75</v>
      </c>
      <c r="C55" s="87"/>
      <c r="D55" s="88" t="n">
        <v>188</v>
      </c>
      <c r="E55" s="89" t="n">
        <v>62585569.72</v>
      </c>
      <c r="F55" s="90" t="n">
        <v>0.198731501057082</v>
      </c>
      <c r="G55" s="90" t="n">
        <v>0.17865839154062</v>
      </c>
    </row>
    <row r="56" customFormat="false" ht="12.75" hidden="false" customHeight="false" outlineLevel="0" collapsed="false">
      <c r="A56" s="86"/>
      <c r="B56" s="91"/>
      <c r="C56" s="92" t="s">
        <v>76</v>
      </c>
      <c r="D56" s="93" t="n">
        <v>22</v>
      </c>
      <c r="E56" s="94" t="n">
        <v>5099900</v>
      </c>
      <c r="F56" s="95" t="n">
        <v>0.0232558139534884</v>
      </c>
      <c r="G56" s="96" t="n">
        <v>0.0145583068923769</v>
      </c>
    </row>
    <row r="57" customFormat="false" ht="12.75" hidden="false" customHeight="false" outlineLevel="0" collapsed="false">
      <c r="A57" s="86"/>
      <c r="B57" s="91"/>
      <c r="C57" s="92" t="s">
        <v>77</v>
      </c>
      <c r="D57" s="93" t="n">
        <v>9</v>
      </c>
      <c r="E57" s="94" t="n">
        <v>4867000</v>
      </c>
      <c r="F57" s="95" t="n">
        <v>0.00951374207188161</v>
      </c>
      <c r="G57" s="96" t="n">
        <v>0.0138934645081665</v>
      </c>
    </row>
    <row r="58" customFormat="false" ht="12.75" hidden="false" customHeight="false" outlineLevel="0" collapsed="false">
      <c r="A58" s="86"/>
      <c r="B58" s="91"/>
      <c r="C58" s="92" t="s">
        <v>78</v>
      </c>
      <c r="D58" s="93" t="n">
        <v>35</v>
      </c>
      <c r="E58" s="94" t="n">
        <v>12986150</v>
      </c>
      <c r="F58" s="95" t="n">
        <v>0.0369978858350951</v>
      </c>
      <c r="G58" s="96" t="n">
        <v>0.0370706008059844</v>
      </c>
    </row>
    <row r="59" customFormat="false" ht="12.75" hidden="false" customHeight="false" outlineLevel="0" collapsed="false">
      <c r="A59" s="86"/>
      <c r="B59" s="91"/>
      <c r="C59" s="92" t="s">
        <v>79</v>
      </c>
      <c r="D59" s="93" t="n">
        <v>23</v>
      </c>
      <c r="E59" s="94" t="n">
        <v>7316515</v>
      </c>
      <c r="F59" s="95" t="n">
        <v>0.0243128964059197</v>
      </c>
      <c r="G59" s="96" t="n">
        <v>0.0208859135968703</v>
      </c>
    </row>
    <row r="60" customFormat="false" ht="12.75" hidden="false" customHeight="false" outlineLevel="0" collapsed="false">
      <c r="A60" s="86"/>
      <c r="B60" s="91"/>
      <c r="C60" s="92" t="s">
        <v>80</v>
      </c>
      <c r="D60" s="93" t="n">
        <v>35</v>
      </c>
      <c r="E60" s="94" t="n">
        <v>15076633.72</v>
      </c>
      <c r="F60" s="95" t="n">
        <v>0.0369978858350951</v>
      </c>
      <c r="G60" s="96" t="n">
        <v>0.0430381498852365</v>
      </c>
    </row>
    <row r="61" customFormat="false" ht="12.75" hidden="false" customHeight="false" outlineLevel="0" collapsed="false">
      <c r="A61" s="86"/>
      <c r="B61" s="91"/>
      <c r="C61" s="92" t="s">
        <v>81</v>
      </c>
      <c r="D61" s="93" t="n">
        <v>12</v>
      </c>
      <c r="E61" s="94" t="n">
        <v>1786500</v>
      </c>
      <c r="F61" s="95" t="n">
        <v>0.0126849894291755</v>
      </c>
      <c r="G61" s="96" t="n">
        <v>0.00509978926316816</v>
      </c>
    </row>
    <row r="62" customFormat="false" ht="12.75" hidden="false" customHeight="false" outlineLevel="0" collapsed="false">
      <c r="A62" s="86"/>
      <c r="B62" s="91"/>
      <c r="C62" s="92" t="s">
        <v>82</v>
      </c>
      <c r="D62" s="93" t="n">
        <v>52</v>
      </c>
      <c r="E62" s="94" t="n">
        <v>15452871</v>
      </c>
      <c r="F62" s="95" t="n">
        <v>0.0549682875264271</v>
      </c>
      <c r="G62" s="96" t="n">
        <v>0.0441121665888176</v>
      </c>
    </row>
    <row r="63" customFormat="false" ht="12.75" hidden="false" customHeight="false" outlineLevel="0" collapsed="false">
      <c r="A63" s="86"/>
      <c r="B63" s="91"/>
      <c r="C63" s="91"/>
      <c r="D63" s="97"/>
      <c r="E63" s="98"/>
      <c r="F63" s="99"/>
      <c r="G63" s="99"/>
    </row>
    <row r="64" customFormat="false" ht="12.75" hidden="false" customHeight="false" outlineLevel="0" collapsed="false">
      <c r="A64" s="86"/>
      <c r="B64" s="87" t="s">
        <v>83</v>
      </c>
      <c r="C64" s="87"/>
      <c r="D64" s="88" t="n">
        <v>14</v>
      </c>
      <c r="E64" s="89" t="n">
        <v>3570900</v>
      </c>
      <c r="F64" s="90" t="n">
        <v>0.0147991543340381</v>
      </c>
      <c r="G64" s="90" t="n">
        <v>0.0101935838118372</v>
      </c>
    </row>
    <row r="65" customFormat="false" ht="12.75" hidden="false" customHeight="false" outlineLevel="0" collapsed="false">
      <c r="A65" s="86"/>
      <c r="B65" s="91"/>
      <c r="C65" s="92" t="s">
        <v>84</v>
      </c>
      <c r="D65" s="93" t="n">
        <v>14</v>
      </c>
      <c r="E65" s="94" t="n">
        <v>3570900</v>
      </c>
      <c r="F65" s="95" t="n">
        <v>0.0147991543340381</v>
      </c>
      <c r="G65" s="96" t="n">
        <v>0.0101935838118372</v>
      </c>
    </row>
    <row r="66" customFormat="false" ht="12.75" hidden="false" customHeight="false" outlineLevel="0" collapsed="false">
      <c r="A66" s="86"/>
      <c r="B66" s="91"/>
      <c r="C66" s="91"/>
      <c r="D66" s="97"/>
      <c r="E66" s="98"/>
      <c r="F66" s="99"/>
      <c r="G66" s="99"/>
    </row>
    <row r="67" customFormat="false" ht="12.75" hidden="false" customHeight="false" outlineLevel="0" collapsed="false">
      <c r="A67" s="86"/>
      <c r="B67" s="87" t="s">
        <v>62</v>
      </c>
      <c r="C67" s="87"/>
      <c r="D67" s="88" t="n">
        <v>31</v>
      </c>
      <c r="E67" s="89" t="n">
        <v>9070855</v>
      </c>
      <c r="F67" s="90" t="n">
        <v>0.03276955602537</v>
      </c>
      <c r="G67" s="90" t="n">
        <v>0.0258938980894236</v>
      </c>
    </row>
    <row r="68" customFormat="false" ht="12.75" hidden="false" customHeight="false" outlineLevel="0" collapsed="false">
      <c r="A68" s="86"/>
      <c r="B68" s="91"/>
      <c r="C68" s="92" t="s">
        <v>85</v>
      </c>
      <c r="D68" s="93" t="n">
        <v>31</v>
      </c>
      <c r="E68" s="94" t="n">
        <v>9070855</v>
      </c>
      <c r="F68" s="95" t="n">
        <v>0.03276955602537</v>
      </c>
      <c r="G68" s="96" t="n">
        <v>0.0258938980894236</v>
      </c>
    </row>
    <row r="69" customFormat="false" ht="12.75" hidden="false" customHeight="false" outlineLevel="0" collapsed="false">
      <c r="A69" s="86"/>
      <c r="B69" s="91"/>
      <c r="C69" s="91"/>
      <c r="D69" s="97"/>
      <c r="E69" s="98"/>
      <c r="F69" s="99"/>
      <c r="G69" s="99"/>
    </row>
    <row r="70" customFormat="false" ht="12.75" hidden="false" customHeight="false" outlineLevel="0" collapsed="false">
      <c r="A70" s="81" t="s">
        <v>13</v>
      </c>
      <c r="B70" s="82"/>
      <c r="C70" s="82"/>
      <c r="D70" s="83" t="n">
        <v>41</v>
      </c>
      <c r="E70" s="84" t="n">
        <v>16003208</v>
      </c>
      <c r="F70" s="85" t="n">
        <v>0.0433403805496829</v>
      </c>
      <c r="G70" s="85" t="n">
        <v>0.0456831728713388</v>
      </c>
    </row>
    <row r="71" customFormat="false" ht="12.75" hidden="false" customHeight="false" outlineLevel="0" collapsed="false">
      <c r="A71" s="86"/>
      <c r="B71" s="87" t="s">
        <v>50</v>
      </c>
      <c r="C71" s="87"/>
      <c r="D71" s="88" t="n">
        <v>41</v>
      </c>
      <c r="E71" s="89" t="n">
        <v>16003208</v>
      </c>
      <c r="F71" s="90" t="n">
        <v>0.0433403805496829</v>
      </c>
      <c r="G71" s="90" t="n">
        <v>0.0456831728713388</v>
      </c>
    </row>
    <row r="72" customFormat="false" ht="12.75" hidden="false" customHeight="false" outlineLevel="0" collapsed="false">
      <c r="A72" s="86"/>
      <c r="B72" s="91"/>
      <c r="C72" s="92" t="s">
        <v>86</v>
      </c>
      <c r="D72" s="93" t="n">
        <v>1</v>
      </c>
      <c r="E72" s="94" t="n">
        <v>250000</v>
      </c>
      <c r="F72" s="95" t="n">
        <v>0.00105708245243129</v>
      </c>
      <c r="G72" s="96" t="n">
        <v>0.000713656487988827</v>
      </c>
    </row>
    <row r="73" customFormat="false" ht="12.75" hidden="false" customHeight="false" outlineLevel="0" collapsed="false">
      <c r="A73" s="86"/>
      <c r="B73" s="91"/>
      <c r="C73" s="92" t="s">
        <v>87</v>
      </c>
      <c r="D73" s="93" t="n">
        <v>37</v>
      </c>
      <c r="E73" s="94" t="n">
        <v>14903308</v>
      </c>
      <c r="F73" s="95" t="n">
        <v>0.0391120507399577</v>
      </c>
      <c r="G73" s="96" t="n">
        <v>0.0425433697867831</v>
      </c>
    </row>
    <row r="74" customFormat="false" ht="12.75" hidden="false" customHeight="false" outlineLevel="0" collapsed="false">
      <c r="A74" s="86"/>
      <c r="B74" s="91"/>
      <c r="C74" s="92" t="s">
        <v>88</v>
      </c>
      <c r="D74" s="93" t="n">
        <v>1</v>
      </c>
      <c r="E74" s="94" t="n">
        <v>230000</v>
      </c>
      <c r="F74" s="95" t="n">
        <v>0.00105708245243129</v>
      </c>
      <c r="G74" s="96" t="n">
        <v>0.000656563968949721</v>
      </c>
    </row>
    <row r="75" customFormat="false" ht="12.75" hidden="false" customHeight="false" outlineLevel="0" collapsed="false">
      <c r="A75" s="86"/>
      <c r="B75" s="91"/>
      <c r="C75" s="92" t="s">
        <v>48</v>
      </c>
      <c r="D75" s="93" t="n">
        <v>2</v>
      </c>
      <c r="E75" s="94" t="n">
        <v>619900</v>
      </c>
      <c r="F75" s="95" t="n">
        <v>0.00211416490486258</v>
      </c>
      <c r="G75" s="96" t="n">
        <v>0.00176958262761709</v>
      </c>
    </row>
    <row r="76" customFormat="false" ht="12.75" hidden="false" customHeight="false" outlineLevel="0" collapsed="false">
      <c r="A76" s="86"/>
      <c r="B76" s="91"/>
      <c r="C76" s="91"/>
      <c r="D76" s="97"/>
      <c r="E76" s="98"/>
      <c r="F76" s="99"/>
      <c r="G76" s="99"/>
    </row>
    <row r="77" customFormat="false" ht="12.75" hidden="false" customHeight="false" outlineLevel="0" collapsed="false">
      <c r="A77" s="81" t="s">
        <v>11</v>
      </c>
      <c r="B77" s="82"/>
      <c r="C77" s="82"/>
      <c r="D77" s="83" t="n">
        <v>155</v>
      </c>
      <c r="E77" s="84" t="n">
        <v>68020257.11</v>
      </c>
      <c r="F77" s="85" t="n">
        <v>0.16384778012685</v>
      </c>
      <c r="G77" s="85" t="n">
        <v>0.194172391204878</v>
      </c>
    </row>
    <row r="78" customFormat="false" ht="12.75" hidden="false" customHeight="false" outlineLevel="0" collapsed="false">
      <c r="A78" s="86"/>
      <c r="B78" s="87" t="s">
        <v>67</v>
      </c>
      <c r="C78" s="87"/>
      <c r="D78" s="88" t="n">
        <v>5</v>
      </c>
      <c r="E78" s="89" t="n">
        <v>1254032.11</v>
      </c>
      <c r="F78" s="90" t="n">
        <v>0.00528541226215645</v>
      </c>
      <c r="G78" s="90" t="n">
        <v>0.00357979260579127</v>
      </c>
    </row>
    <row r="79" customFormat="false" ht="12.75" hidden="false" customHeight="false" outlineLevel="0" collapsed="false">
      <c r="A79" s="86"/>
      <c r="B79" s="91"/>
      <c r="C79" s="92" t="s">
        <v>89</v>
      </c>
      <c r="D79" s="93" t="n">
        <v>1</v>
      </c>
      <c r="E79" s="94" t="n">
        <v>529900</v>
      </c>
      <c r="F79" s="95" t="n">
        <v>0.00105708245243129</v>
      </c>
      <c r="G79" s="96" t="n">
        <v>0.00151266629194112</v>
      </c>
    </row>
    <row r="80" customFormat="false" ht="12.75" hidden="false" customHeight="false" outlineLevel="0" collapsed="false">
      <c r="A80" s="86"/>
      <c r="B80" s="91"/>
      <c r="C80" s="92" t="s">
        <v>90</v>
      </c>
      <c r="D80" s="93" t="n">
        <v>3</v>
      </c>
      <c r="E80" s="94" t="n">
        <v>533550</v>
      </c>
      <c r="F80" s="95" t="n">
        <v>0.00317124735729387</v>
      </c>
      <c r="G80" s="96" t="n">
        <v>0.00152308567666575</v>
      </c>
    </row>
    <row r="81" customFormat="false" ht="12.75" hidden="false" customHeight="false" outlineLevel="0" collapsed="false">
      <c r="A81" s="86"/>
      <c r="B81" s="91"/>
      <c r="C81" s="92" t="s">
        <v>58</v>
      </c>
      <c r="D81" s="93" t="n">
        <v>1</v>
      </c>
      <c r="E81" s="94" t="n">
        <v>190582.11</v>
      </c>
      <c r="F81" s="95" t="n">
        <v>0.00105708245243129</v>
      </c>
      <c r="G81" s="96" t="n">
        <v>0.000544040637184401</v>
      </c>
    </row>
    <row r="82" customFormat="false" ht="12.75" hidden="false" customHeight="false" outlineLevel="0" collapsed="false">
      <c r="A82" s="86"/>
      <c r="B82" s="91"/>
      <c r="C82" s="91"/>
      <c r="D82" s="97"/>
      <c r="E82" s="98"/>
      <c r="F82" s="99"/>
      <c r="G82" s="99"/>
    </row>
    <row r="83" customFormat="false" ht="12.75" hidden="false" customHeight="false" outlineLevel="0" collapsed="false">
      <c r="A83" s="86"/>
      <c r="B83" s="87" t="s">
        <v>91</v>
      </c>
      <c r="C83" s="87"/>
      <c r="D83" s="88" t="n">
        <v>2</v>
      </c>
      <c r="E83" s="89" t="n">
        <v>435000</v>
      </c>
      <c r="F83" s="90" t="n">
        <v>0.00211416490486258</v>
      </c>
      <c r="G83" s="90" t="n">
        <v>0.00124176228910056</v>
      </c>
    </row>
    <row r="84" customFormat="false" ht="12.75" hidden="false" customHeight="false" outlineLevel="0" collapsed="false">
      <c r="A84" s="86"/>
      <c r="B84" s="91"/>
      <c r="C84" s="92" t="s">
        <v>92</v>
      </c>
      <c r="D84" s="93" t="n">
        <v>2</v>
      </c>
      <c r="E84" s="94" t="n">
        <v>435000</v>
      </c>
      <c r="F84" s="95" t="n">
        <v>0.00211416490486258</v>
      </c>
      <c r="G84" s="96" t="n">
        <v>0.00124176228910056</v>
      </c>
    </row>
    <row r="85" customFormat="false" ht="12.75" hidden="false" customHeight="false" outlineLevel="0" collapsed="false">
      <c r="A85" s="86"/>
      <c r="B85" s="91"/>
      <c r="C85" s="91"/>
      <c r="D85" s="97"/>
      <c r="E85" s="98"/>
      <c r="F85" s="99"/>
      <c r="G85" s="99"/>
    </row>
    <row r="86" customFormat="false" ht="12.75" hidden="false" customHeight="false" outlineLevel="0" collapsed="false">
      <c r="A86" s="86"/>
      <c r="B86" s="87" t="s">
        <v>52</v>
      </c>
      <c r="C86" s="87"/>
      <c r="D86" s="88" t="n">
        <v>85</v>
      </c>
      <c r="E86" s="89" t="n">
        <v>46646100</v>
      </c>
      <c r="F86" s="90" t="n">
        <v>0.0898520084566596</v>
      </c>
      <c r="G86" s="90" t="n">
        <v>0.133157167617502</v>
      </c>
    </row>
    <row r="87" customFormat="false" ht="12.75" hidden="false" customHeight="false" outlineLevel="0" collapsed="false">
      <c r="A87" s="86"/>
      <c r="B87" s="91"/>
      <c r="C87" s="92" t="s">
        <v>93</v>
      </c>
      <c r="D87" s="93" t="n">
        <v>23</v>
      </c>
      <c r="E87" s="94" t="n">
        <v>6325500</v>
      </c>
      <c r="F87" s="95" t="n">
        <v>0.0243128964059197</v>
      </c>
      <c r="G87" s="96" t="n">
        <v>0.0180569364590933</v>
      </c>
    </row>
    <row r="88" customFormat="false" ht="12.75" hidden="false" customHeight="false" outlineLevel="0" collapsed="false">
      <c r="A88" s="86"/>
      <c r="B88" s="91"/>
      <c r="C88" s="92" t="s">
        <v>94</v>
      </c>
      <c r="D88" s="93" t="n">
        <v>11</v>
      </c>
      <c r="E88" s="94" t="n">
        <v>18735001</v>
      </c>
      <c r="F88" s="95" t="n">
        <v>0.0116279069767442</v>
      </c>
      <c r="G88" s="96" t="n">
        <v>0.0534814200645086</v>
      </c>
    </row>
    <row r="89" customFormat="false" ht="12.75" hidden="false" customHeight="false" outlineLevel="0" collapsed="false">
      <c r="A89" s="86"/>
      <c r="B89" s="91"/>
      <c r="C89" s="92" t="s">
        <v>95</v>
      </c>
      <c r="D89" s="93" t="n">
        <v>1</v>
      </c>
      <c r="E89" s="94" t="n">
        <v>288130</v>
      </c>
      <c r="F89" s="95" t="n">
        <v>0.00105708245243129</v>
      </c>
      <c r="G89" s="96" t="n">
        <v>0.000822503375536883</v>
      </c>
    </row>
    <row r="90" customFormat="false" ht="12.75" hidden="false" customHeight="false" outlineLevel="0" collapsed="false">
      <c r="A90" s="86"/>
      <c r="B90" s="91"/>
      <c r="C90" s="92" t="s">
        <v>96</v>
      </c>
      <c r="D90" s="93" t="n">
        <v>13</v>
      </c>
      <c r="E90" s="94" t="n">
        <v>2815500</v>
      </c>
      <c r="F90" s="95" t="n">
        <v>0.0137420718816068</v>
      </c>
      <c r="G90" s="96" t="n">
        <v>0.00803719936773017</v>
      </c>
    </row>
    <row r="91" customFormat="false" ht="12.75" hidden="false" customHeight="false" outlineLevel="0" collapsed="false">
      <c r="A91" s="86"/>
      <c r="B91" s="91"/>
      <c r="C91" s="92" t="s">
        <v>97</v>
      </c>
      <c r="D91" s="93" t="n">
        <v>13</v>
      </c>
      <c r="E91" s="94" t="n">
        <v>5535000</v>
      </c>
      <c r="F91" s="95" t="n">
        <v>0.0137420718816068</v>
      </c>
      <c r="G91" s="96" t="n">
        <v>0.0158003546440726</v>
      </c>
    </row>
    <row r="92" customFormat="false" ht="12.75" hidden="false" customHeight="false" outlineLevel="0" collapsed="false">
      <c r="A92" s="86"/>
      <c r="B92" s="91"/>
      <c r="C92" s="92" t="s">
        <v>98</v>
      </c>
      <c r="D92" s="93" t="n">
        <v>1</v>
      </c>
      <c r="E92" s="94" t="n">
        <v>250000</v>
      </c>
      <c r="F92" s="95" t="n">
        <v>0.00105708245243129</v>
      </c>
      <c r="G92" s="96" t="n">
        <v>0.000713656487988827</v>
      </c>
    </row>
    <row r="93" customFormat="false" ht="12.75" hidden="false" customHeight="false" outlineLevel="0" collapsed="false">
      <c r="A93" s="86"/>
      <c r="B93" s="91"/>
      <c r="C93" s="92" t="s">
        <v>99</v>
      </c>
      <c r="D93" s="93" t="n">
        <v>21</v>
      </c>
      <c r="E93" s="94" t="n">
        <v>7776969</v>
      </c>
      <c r="F93" s="95" t="n">
        <v>0.0221987315010571</v>
      </c>
      <c r="G93" s="96" t="n">
        <v>0.0222003375349519</v>
      </c>
    </row>
    <row r="94" customFormat="false" ht="12.75" hidden="false" customHeight="false" outlineLevel="0" collapsed="false">
      <c r="A94" s="86"/>
      <c r="B94" s="91"/>
      <c r="C94" s="92" t="s">
        <v>58</v>
      </c>
      <c r="D94" s="93" t="n">
        <v>2</v>
      </c>
      <c r="E94" s="94" t="n">
        <v>4920000</v>
      </c>
      <c r="F94" s="95" t="n">
        <v>0.00211416490486258</v>
      </c>
      <c r="G94" s="96" t="n">
        <v>0.0140447596836201</v>
      </c>
    </row>
    <row r="95" customFormat="false" ht="12.75" hidden="false" customHeight="false" outlineLevel="0" collapsed="false">
      <c r="A95" s="86"/>
      <c r="B95" s="91"/>
      <c r="C95" s="91"/>
      <c r="D95" s="97"/>
      <c r="E95" s="98"/>
      <c r="F95" s="99"/>
      <c r="G95" s="99"/>
    </row>
    <row r="96" customFormat="false" ht="12.75" hidden="false" customHeight="false" outlineLevel="0" collapsed="false">
      <c r="A96" s="86"/>
      <c r="B96" s="87" t="s">
        <v>71</v>
      </c>
      <c r="C96" s="87"/>
      <c r="D96" s="88" t="n">
        <v>63</v>
      </c>
      <c r="E96" s="89" t="n">
        <v>19685125</v>
      </c>
      <c r="F96" s="90" t="n">
        <v>0.0665961945031713</v>
      </c>
      <c r="G96" s="90" t="n">
        <v>0.0561936686924842</v>
      </c>
    </row>
    <row r="97" customFormat="false" ht="12.75" hidden="false" customHeight="false" outlineLevel="0" collapsed="false">
      <c r="A97" s="86"/>
      <c r="B97" s="91"/>
      <c r="C97" s="92" t="s">
        <v>100</v>
      </c>
      <c r="D97" s="93" t="n">
        <v>23</v>
      </c>
      <c r="E97" s="94" t="n">
        <v>6891650</v>
      </c>
      <c r="F97" s="95" t="n">
        <v>0.0243128964059197</v>
      </c>
      <c r="G97" s="96" t="n">
        <v>0.0196730829417928</v>
      </c>
    </row>
    <row r="98" customFormat="false" ht="12.75" hidden="false" customHeight="false" outlineLevel="0" collapsed="false">
      <c r="A98" s="86"/>
      <c r="B98" s="91"/>
      <c r="C98" s="92" t="s">
        <v>101</v>
      </c>
      <c r="D98" s="93" t="n">
        <v>40</v>
      </c>
      <c r="E98" s="94" t="n">
        <v>12793475</v>
      </c>
      <c r="F98" s="95" t="n">
        <v>0.0422832980972516</v>
      </c>
      <c r="G98" s="96" t="n">
        <v>0.0365205857506914</v>
      </c>
    </row>
    <row r="99" customFormat="false" ht="12.75" hidden="false" customHeight="false" outlineLevel="0" collapsed="false">
      <c r="A99" s="86"/>
      <c r="B99" s="91"/>
      <c r="C99" s="91"/>
      <c r="D99" s="97"/>
      <c r="E99" s="98"/>
      <c r="F99" s="99"/>
      <c r="G99" s="99"/>
    </row>
    <row r="100" customFormat="false" ht="12.75" hidden="false" customHeight="false" outlineLevel="0" collapsed="false">
      <c r="A100" s="81" t="s">
        <v>9</v>
      </c>
      <c r="B100" s="82"/>
      <c r="C100" s="82"/>
      <c r="D100" s="83" t="n">
        <v>188</v>
      </c>
      <c r="E100" s="84" t="n">
        <v>61329923.46</v>
      </c>
      <c r="F100" s="85" t="n">
        <v>0.198731501057082</v>
      </c>
      <c r="G100" s="85" t="n">
        <v>0.175073991140349</v>
      </c>
    </row>
    <row r="101" customFormat="false" ht="12.75" hidden="false" customHeight="false" outlineLevel="0" collapsed="false">
      <c r="A101" s="86"/>
      <c r="B101" s="87" t="s">
        <v>67</v>
      </c>
      <c r="C101" s="87"/>
      <c r="D101" s="88" t="n">
        <v>1</v>
      </c>
      <c r="E101" s="89" t="n">
        <v>35000</v>
      </c>
      <c r="F101" s="90" t="n">
        <v>0.00105708245243129</v>
      </c>
      <c r="G101" s="90" t="n">
        <v>9.99119083184357E-005</v>
      </c>
    </row>
    <row r="102" customFormat="false" ht="12.75" hidden="false" customHeight="false" outlineLevel="0" collapsed="false">
      <c r="A102" s="86"/>
      <c r="B102" s="91"/>
      <c r="C102" s="92" t="s">
        <v>102</v>
      </c>
      <c r="D102" s="93" t="n">
        <v>1</v>
      </c>
      <c r="E102" s="94" t="n">
        <v>35000</v>
      </c>
      <c r="F102" s="95" t="n">
        <v>0.00105708245243129</v>
      </c>
      <c r="G102" s="96" t="n">
        <v>9.99119083184357E-005</v>
      </c>
    </row>
    <row r="103" customFormat="false" ht="12.75" hidden="false" customHeight="false" outlineLevel="0" collapsed="false">
      <c r="A103" s="86"/>
      <c r="B103" s="91"/>
      <c r="C103" s="91"/>
      <c r="D103" s="97"/>
      <c r="E103" s="98"/>
      <c r="F103" s="99"/>
      <c r="G103" s="99"/>
    </row>
    <row r="104" customFormat="false" ht="12.75" hidden="false" customHeight="false" outlineLevel="0" collapsed="false">
      <c r="A104" s="86"/>
      <c r="B104" s="87" t="s">
        <v>91</v>
      </c>
      <c r="C104" s="87"/>
      <c r="D104" s="88" t="n">
        <v>1</v>
      </c>
      <c r="E104" s="89" t="n">
        <v>60000</v>
      </c>
      <c r="F104" s="90" t="n">
        <v>0.00105708245243129</v>
      </c>
      <c r="G104" s="90" t="n">
        <v>0.000171277557117318</v>
      </c>
    </row>
    <row r="105" customFormat="false" ht="12.75" hidden="false" customHeight="false" outlineLevel="0" collapsed="false">
      <c r="A105" s="86"/>
      <c r="B105" s="91"/>
      <c r="C105" s="92" t="s">
        <v>103</v>
      </c>
      <c r="D105" s="93" t="n">
        <v>1</v>
      </c>
      <c r="E105" s="94" t="n">
        <v>60000</v>
      </c>
      <c r="F105" s="95" t="n">
        <v>0.00105708245243129</v>
      </c>
      <c r="G105" s="96" t="n">
        <v>0.000171277557117318</v>
      </c>
    </row>
    <row r="106" customFormat="false" ht="12.75" hidden="false" customHeight="false" outlineLevel="0" collapsed="false">
      <c r="A106" s="86"/>
      <c r="B106" s="91"/>
      <c r="C106" s="91"/>
      <c r="D106" s="97"/>
      <c r="E106" s="98"/>
      <c r="F106" s="99"/>
      <c r="G106" s="99"/>
    </row>
    <row r="107" customFormat="false" ht="12.75" hidden="false" customHeight="false" outlineLevel="0" collapsed="false">
      <c r="A107" s="86"/>
      <c r="B107" s="87" t="s">
        <v>52</v>
      </c>
      <c r="C107" s="87"/>
      <c r="D107" s="88" t="n">
        <v>109</v>
      </c>
      <c r="E107" s="89" t="n">
        <v>37659856.46</v>
      </c>
      <c r="F107" s="90" t="n">
        <v>0.115221987315011</v>
      </c>
      <c r="G107" s="90" t="n">
        <v>0.107504803597628</v>
      </c>
    </row>
    <row r="108" customFormat="false" ht="12.75" hidden="false" customHeight="false" outlineLevel="0" collapsed="false">
      <c r="A108" s="86"/>
      <c r="B108" s="91"/>
      <c r="C108" s="92" t="s">
        <v>104</v>
      </c>
      <c r="D108" s="93" t="n">
        <v>22</v>
      </c>
      <c r="E108" s="94" t="n">
        <v>5386304</v>
      </c>
      <c r="F108" s="95" t="n">
        <v>0.0232558139534884</v>
      </c>
      <c r="G108" s="96" t="n">
        <v>0.0153758831835207</v>
      </c>
    </row>
    <row r="109" customFormat="false" ht="12.75" hidden="false" customHeight="false" outlineLevel="0" collapsed="false">
      <c r="A109" s="86"/>
      <c r="B109" s="91"/>
      <c r="C109" s="92" t="s">
        <v>105</v>
      </c>
      <c r="D109" s="93" t="n">
        <v>11</v>
      </c>
      <c r="E109" s="94" t="n">
        <v>4957600</v>
      </c>
      <c r="F109" s="95" t="n">
        <v>0.0116279069767442</v>
      </c>
      <c r="G109" s="96" t="n">
        <v>0.0141520936194136</v>
      </c>
    </row>
    <row r="110" customFormat="false" ht="12.75" hidden="false" customHeight="false" outlineLevel="0" collapsed="false">
      <c r="A110" s="86"/>
      <c r="B110" s="91"/>
      <c r="C110" s="92" t="s">
        <v>106</v>
      </c>
      <c r="D110" s="93" t="n">
        <v>24</v>
      </c>
      <c r="E110" s="94" t="n">
        <v>6452161</v>
      </c>
      <c r="F110" s="95" t="n">
        <v>0.025369978858351</v>
      </c>
      <c r="G110" s="96" t="n">
        <v>0.0184185062367939</v>
      </c>
    </row>
    <row r="111" customFormat="false" ht="12.75" hidden="false" customHeight="false" outlineLevel="0" collapsed="false">
      <c r="A111" s="86"/>
      <c r="B111" s="91"/>
      <c r="C111" s="92" t="s">
        <v>107</v>
      </c>
      <c r="D111" s="93" t="n">
        <v>23</v>
      </c>
      <c r="E111" s="94" t="n">
        <v>6915450</v>
      </c>
      <c r="F111" s="95" t="n">
        <v>0.0243128964059197</v>
      </c>
      <c r="G111" s="96" t="n">
        <v>0.0197410230394493</v>
      </c>
    </row>
    <row r="112" customFormat="false" ht="12.75" hidden="false" customHeight="false" outlineLevel="0" collapsed="false">
      <c r="A112" s="86"/>
      <c r="B112" s="91"/>
      <c r="C112" s="92" t="s">
        <v>108</v>
      </c>
      <c r="D112" s="93" t="n">
        <v>12</v>
      </c>
      <c r="E112" s="94" t="n">
        <v>9517141.46</v>
      </c>
      <c r="F112" s="95" t="n">
        <v>0.0126849894291755</v>
      </c>
      <c r="G112" s="96" t="n">
        <v>0.0271678790001458</v>
      </c>
    </row>
    <row r="113" customFormat="false" ht="12.75" hidden="false" customHeight="false" outlineLevel="0" collapsed="false">
      <c r="A113" s="86"/>
      <c r="B113" s="91"/>
      <c r="C113" s="92" t="s">
        <v>109</v>
      </c>
      <c r="D113" s="93" t="n">
        <v>1</v>
      </c>
      <c r="E113" s="94" t="n">
        <v>196500</v>
      </c>
      <c r="F113" s="95" t="n">
        <v>0.00105708245243129</v>
      </c>
      <c r="G113" s="96" t="n">
        <v>0.000560933999559218</v>
      </c>
    </row>
    <row r="114" customFormat="false" ht="12.75" hidden="false" customHeight="false" outlineLevel="0" collapsed="false">
      <c r="A114" s="86"/>
      <c r="B114" s="91"/>
      <c r="C114" s="92" t="s">
        <v>110</v>
      </c>
      <c r="D114" s="93" t="n">
        <v>16</v>
      </c>
      <c r="E114" s="94" t="n">
        <v>4234700</v>
      </c>
      <c r="F114" s="95" t="n">
        <v>0.0169133192389006</v>
      </c>
      <c r="G114" s="96" t="n">
        <v>0.0120884845187451</v>
      </c>
    </row>
    <row r="115" customFormat="false" ht="12.75" hidden="false" customHeight="false" outlineLevel="0" collapsed="false">
      <c r="A115" s="86"/>
      <c r="B115" s="91"/>
      <c r="C115" s="91"/>
      <c r="D115" s="97"/>
      <c r="E115" s="98"/>
      <c r="F115" s="99"/>
      <c r="G115" s="99"/>
    </row>
    <row r="116" customFormat="false" ht="12.75" hidden="false" customHeight="false" outlineLevel="0" collapsed="false">
      <c r="A116" s="86"/>
      <c r="B116" s="87" t="s">
        <v>111</v>
      </c>
      <c r="C116" s="87"/>
      <c r="D116" s="88" t="n">
        <v>76</v>
      </c>
      <c r="E116" s="89" t="n">
        <v>23268067</v>
      </c>
      <c r="F116" s="90" t="n">
        <v>0.080338266384778</v>
      </c>
      <c r="G116" s="90" t="n">
        <v>0.0664216279100349</v>
      </c>
    </row>
    <row r="117" customFormat="false" ht="12.75" hidden="false" customHeight="false" outlineLevel="0" collapsed="false">
      <c r="A117" s="86"/>
      <c r="B117" s="91"/>
      <c r="C117" s="92" t="s">
        <v>112</v>
      </c>
      <c r="D117" s="93" t="n">
        <v>19</v>
      </c>
      <c r="E117" s="94" t="n">
        <v>6497050</v>
      </c>
      <c r="F117" s="95" t="n">
        <v>0.0200845665961945</v>
      </c>
      <c r="G117" s="96" t="n">
        <v>0.0185466475411512</v>
      </c>
    </row>
    <row r="118" customFormat="false" ht="12.75" hidden="false" customHeight="false" outlineLevel="0" collapsed="false">
      <c r="A118" s="86"/>
      <c r="B118" s="91"/>
      <c r="C118" s="92" t="s">
        <v>113</v>
      </c>
      <c r="D118" s="93" t="n">
        <v>8</v>
      </c>
      <c r="E118" s="94" t="n">
        <v>2559000</v>
      </c>
      <c r="F118" s="95" t="n">
        <v>0.00845665961945032</v>
      </c>
      <c r="G118" s="96" t="n">
        <v>0.00730498781105363</v>
      </c>
    </row>
    <row r="119" customFormat="false" ht="12.75" hidden="false" customHeight="false" outlineLevel="0" collapsed="false">
      <c r="A119" s="86"/>
      <c r="B119" s="91"/>
      <c r="C119" s="92" t="s">
        <v>114</v>
      </c>
      <c r="D119" s="93" t="n">
        <v>15</v>
      </c>
      <c r="E119" s="94" t="n">
        <v>6007187</v>
      </c>
      <c r="F119" s="95" t="n">
        <v>0.0158562367864693</v>
      </c>
      <c r="G119" s="96" t="n">
        <v>0.0171482719084485</v>
      </c>
    </row>
    <row r="120" customFormat="false" ht="12.75" hidden="false" customHeight="false" outlineLevel="0" collapsed="false">
      <c r="A120" s="86"/>
      <c r="B120" s="91"/>
      <c r="C120" s="92" t="s">
        <v>115</v>
      </c>
      <c r="D120" s="93" t="n">
        <v>34</v>
      </c>
      <c r="E120" s="94" t="n">
        <v>8204830</v>
      </c>
      <c r="F120" s="95" t="n">
        <v>0.0359408033826638</v>
      </c>
      <c r="G120" s="96" t="n">
        <v>0.0234217206493815</v>
      </c>
    </row>
    <row r="121" customFormat="false" ht="12.75" hidden="false" customHeight="false" outlineLevel="0" collapsed="false">
      <c r="A121" s="86"/>
      <c r="B121" s="91"/>
      <c r="C121" s="91"/>
      <c r="D121" s="97"/>
      <c r="E121" s="98"/>
      <c r="F121" s="99"/>
      <c r="G121" s="99"/>
    </row>
    <row r="122" customFormat="false" ht="12.75" hidden="false" customHeight="false" outlineLevel="0" collapsed="false">
      <c r="A122" s="86"/>
      <c r="B122" s="87" t="s">
        <v>116</v>
      </c>
      <c r="C122" s="87"/>
      <c r="D122" s="88" t="n">
        <v>1</v>
      </c>
      <c r="E122" s="89" t="n">
        <v>307000</v>
      </c>
      <c r="F122" s="90" t="n">
        <v>0.00105708245243129</v>
      </c>
      <c r="G122" s="90" t="n">
        <v>0.000876370167250279</v>
      </c>
    </row>
    <row r="123" customFormat="false" ht="12.75" hidden="false" customHeight="false" outlineLevel="0" collapsed="false">
      <c r="A123" s="86"/>
      <c r="B123" s="91"/>
      <c r="C123" s="92" t="s">
        <v>108</v>
      </c>
      <c r="D123" s="93" t="n">
        <v>1</v>
      </c>
      <c r="E123" s="94" t="n">
        <v>307000</v>
      </c>
      <c r="F123" s="95" t="n">
        <v>0.00105708245243129</v>
      </c>
      <c r="G123" s="96" t="n">
        <v>0.000876370167250279</v>
      </c>
    </row>
    <row r="124" customFormat="false" ht="12.75" hidden="false" customHeight="false" outlineLevel="0" collapsed="false">
      <c r="A124" s="86"/>
      <c r="B124" s="91"/>
      <c r="C124" s="91"/>
      <c r="D124" s="97"/>
      <c r="E124" s="98"/>
      <c r="F124" s="99"/>
      <c r="G124" s="99"/>
    </row>
    <row r="125" customFormat="false" ht="12.75" hidden="false" customHeight="false" outlineLevel="0" collapsed="false">
      <c r="A125" s="81" t="s">
        <v>14</v>
      </c>
      <c r="B125" s="82"/>
      <c r="C125" s="82"/>
      <c r="D125" s="83" t="n">
        <v>20</v>
      </c>
      <c r="E125" s="84" t="n">
        <v>10403353</v>
      </c>
      <c r="F125" s="85" t="n">
        <v>0.0211416490486258</v>
      </c>
      <c r="G125" s="85" t="n">
        <v>0.0296976814611521</v>
      </c>
    </row>
    <row r="126" customFormat="false" ht="12.75" hidden="false" customHeight="false" outlineLevel="0" collapsed="false">
      <c r="A126" s="86"/>
      <c r="B126" s="87" t="s">
        <v>59</v>
      </c>
      <c r="C126" s="87"/>
      <c r="D126" s="88" t="n">
        <v>20</v>
      </c>
      <c r="E126" s="89" t="n">
        <v>10403353</v>
      </c>
      <c r="F126" s="90" t="n">
        <v>0.0211416490486258</v>
      </c>
      <c r="G126" s="90" t="n">
        <v>0.0296976814611521</v>
      </c>
    </row>
    <row r="127" customFormat="false" ht="12.75" hidden="false" customHeight="false" outlineLevel="0" collapsed="false">
      <c r="A127" s="86"/>
      <c r="B127" s="91"/>
      <c r="C127" s="92" t="s">
        <v>117</v>
      </c>
      <c r="D127" s="93" t="n">
        <v>20</v>
      </c>
      <c r="E127" s="94" t="n">
        <v>10403353</v>
      </c>
      <c r="F127" s="95" t="n">
        <v>0.0211416490486258</v>
      </c>
      <c r="G127" s="96" t="n">
        <v>0.0296976814611521</v>
      </c>
    </row>
    <row r="128" customFormat="false" ht="13.5" hidden="false" customHeight="false" outlineLevel="0" collapsed="false">
      <c r="A128" s="86"/>
      <c r="B128" s="91"/>
      <c r="C128" s="91"/>
      <c r="D128" s="97"/>
      <c r="E128" s="98"/>
      <c r="F128" s="99"/>
      <c r="G128" s="99"/>
    </row>
    <row r="129" customFormat="false" ht="16.5" hidden="false" customHeight="false" outlineLevel="0" collapsed="false">
      <c r="A129" s="100" t="s">
        <v>118</v>
      </c>
      <c r="B129" s="101"/>
      <c r="C129" s="101"/>
      <c r="D129" s="102" t="n">
        <v>946</v>
      </c>
      <c r="E129" s="103" t="n">
        <v>350308592.73</v>
      </c>
      <c r="F129" s="104" t="n">
        <v>1</v>
      </c>
      <c r="G129" s="105" t="n">
        <v>1</v>
      </c>
    </row>
    <row r="130"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1" activeCellId="0" sqref="F1"/>
    </sheetView>
  </sheetViews>
  <sheetFormatPr defaultColWidth="9.0546875" defaultRowHeight="12.75" zeroHeight="false" outlineLevelRow="0" outlineLevelCol="0"/>
  <cols>
    <col collapsed="false" customWidth="true" hidden="false" outlineLevel="0" max="1" min="1" style="0" width="59.7"/>
    <col collapsed="false" customWidth="true" hidden="false" outlineLevel="0" max="2" min="2" style="0" width="15.41"/>
    <col collapsed="false" customWidth="true" hidden="false" outlineLevel="0" max="3" min="3" style="0" width="12.28"/>
    <col collapsed="false" customWidth="true" hidden="false" outlineLevel="0" max="4" min="4" style="0" width="15.28"/>
    <col collapsed="false" customWidth="true" hidden="false" outlineLevel="0" max="5" min="5" style="0" width="18.56"/>
    <col collapsed="false" customWidth="true" hidden="false" outlineLevel="0" max="7" min="6" style="0" width="21.56"/>
  </cols>
  <sheetData>
    <row r="1" customFormat="false" ht="15.75" hidden="false" customHeight="false" outlineLevel="0" collapsed="false">
      <c r="A1" s="3" t="s">
        <v>119</v>
      </c>
    </row>
    <row r="2" customFormat="false" ht="12.75" hidden="false" customHeight="false" outlineLevel="0" collapsed="false">
      <c r="A2" s="4" t="str">
        <f aca="false">'OVERALL STATS'!A2</f>
        <v>Reporting Period: MARCH, 2016</v>
      </c>
    </row>
    <row r="6" customFormat="false" ht="13.5" hidden="false" customHeight="false" outlineLevel="0" collapsed="false"/>
    <row r="7" customFormat="false" ht="15.75" hidden="false" customHeight="false" outlineLevel="0" collapsed="false">
      <c r="A7" s="78" t="s">
        <v>120</v>
      </c>
      <c r="B7" s="79" t="s">
        <v>121</v>
      </c>
      <c r="C7" s="80" t="s">
        <v>6</v>
      </c>
      <c r="D7" s="80" t="s">
        <v>44</v>
      </c>
      <c r="E7" s="80" t="s">
        <v>45</v>
      </c>
      <c r="F7" s="80" t="s">
        <v>46</v>
      </c>
    </row>
    <row r="8" customFormat="false" ht="12.75" hidden="false" customHeight="false" outlineLevel="0" collapsed="false">
      <c r="A8" s="81" t="s">
        <v>122</v>
      </c>
      <c r="B8" s="82"/>
      <c r="C8" s="83" t="n">
        <v>9</v>
      </c>
      <c r="D8" s="84" t="n">
        <v>1696909</v>
      </c>
      <c r="E8" s="85" t="n">
        <v>0.0189473684210526</v>
      </c>
      <c r="F8" s="85" t="n">
        <v>0.00909355560365028</v>
      </c>
    </row>
    <row r="9" customFormat="false" ht="12.75" hidden="false" customHeight="false" outlineLevel="0" collapsed="false">
      <c r="A9" s="86"/>
      <c r="B9" s="92" t="s">
        <v>123</v>
      </c>
      <c r="C9" s="93" t="n">
        <v>8</v>
      </c>
      <c r="D9" s="94" t="n">
        <v>1490204</v>
      </c>
      <c r="E9" s="95" t="n">
        <v>0.0168421052631579</v>
      </c>
      <c r="F9" s="96" t="n">
        <v>0.00798584540171693</v>
      </c>
    </row>
    <row r="10" customFormat="false" ht="12.75" hidden="false" customHeight="false" outlineLevel="0" collapsed="false">
      <c r="A10" s="86"/>
      <c r="B10" s="92" t="s">
        <v>124</v>
      </c>
      <c r="C10" s="93" t="n">
        <v>1</v>
      </c>
      <c r="D10" s="94" t="n">
        <v>206705</v>
      </c>
      <c r="E10" s="95" t="n">
        <v>0.00210526315789474</v>
      </c>
      <c r="F10" s="96" t="n">
        <v>0.00110771020193336</v>
      </c>
    </row>
    <row r="11" customFormat="false" ht="12.75" hidden="false" customHeight="false" outlineLevel="0" collapsed="false">
      <c r="A11" s="86"/>
      <c r="B11" s="91"/>
      <c r="C11" s="97"/>
      <c r="D11" s="98"/>
      <c r="E11" s="99"/>
      <c r="F11" s="99"/>
    </row>
    <row r="12" customFormat="false" ht="12.75" hidden="false" customHeight="false" outlineLevel="0" collapsed="false">
      <c r="A12" s="81" t="s">
        <v>125</v>
      </c>
      <c r="B12" s="82"/>
      <c r="C12" s="83" t="n">
        <v>5</v>
      </c>
      <c r="D12" s="84" t="n">
        <v>1446900</v>
      </c>
      <c r="E12" s="85" t="n">
        <v>0.0105263157894737</v>
      </c>
      <c r="F12" s="85" t="n">
        <v>0.00775378385224051</v>
      </c>
    </row>
    <row r="13" customFormat="false" ht="12.75" hidden="false" customHeight="false" outlineLevel="0" collapsed="false">
      <c r="A13" s="86"/>
      <c r="B13" s="92" t="s">
        <v>123</v>
      </c>
      <c r="C13" s="93" t="n">
        <v>5</v>
      </c>
      <c r="D13" s="94" t="n">
        <v>1446900</v>
      </c>
      <c r="E13" s="95" t="n">
        <v>0.0105263157894737</v>
      </c>
      <c r="F13" s="96" t="n">
        <v>0.00775378385224051</v>
      </c>
    </row>
    <row r="14" customFormat="false" ht="12.75" hidden="false" customHeight="false" outlineLevel="0" collapsed="false">
      <c r="A14" s="86"/>
      <c r="B14" s="91"/>
      <c r="C14" s="97"/>
      <c r="D14" s="98"/>
      <c r="E14" s="99"/>
      <c r="F14" s="99"/>
    </row>
    <row r="15" customFormat="false" ht="12.75" hidden="false" customHeight="false" outlineLevel="0" collapsed="false">
      <c r="A15" s="81" t="s">
        <v>126</v>
      </c>
      <c r="B15" s="82"/>
      <c r="C15" s="83" t="n">
        <v>4</v>
      </c>
      <c r="D15" s="84" t="n">
        <v>947432</v>
      </c>
      <c r="E15" s="85" t="n">
        <v>0.00842105263157895</v>
      </c>
      <c r="F15" s="85" t="n">
        <v>0.00507718774116797</v>
      </c>
    </row>
    <row r="16" customFormat="false" ht="12.75" hidden="false" customHeight="false" outlineLevel="0" collapsed="false">
      <c r="A16" s="86"/>
      <c r="B16" s="92" t="s">
        <v>123</v>
      </c>
      <c r="C16" s="93" t="n">
        <v>2</v>
      </c>
      <c r="D16" s="94" t="n">
        <v>277490</v>
      </c>
      <c r="E16" s="95" t="n">
        <v>0.00421052631578947</v>
      </c>
      <c r="F16" s="96" t="n">
        <v>0.00148703951977208</v>
      </c>
    </row>
    <row r="17" customFormat="false" ht="12.75" hidden="false" customHeight="false" outlineLevel="0" collapsed="false">
      <c r="A17" s="86"/>
      <c r="B17" s="92" t="s">
        <v>124</v>
      </c>
      <c r="C17" s="93" t="n">
        <v>2</v>
      </c>
      <c r="D17" s="94" t="n">
        <v>669942</v>
      </c>
      <c r="E17" s="95" t="n">
        <v>0.00421052631578947</v>
      </c>
      <c r="F17" s="96" t="n">
        <v>0.00359014822139589</v>
      </c>
    </row>
    <row r="18" customFormat="false" ht="12.75" hidden="false" customHeight="false" outlineLevel="0" collapsed="false">
      <c r="A18" s="86"/>
      <c r="B18" s="91"/>
      <c r="C18" s="97"/>
      <c r="D18" s="98"/>
      <c r="E18" s="99"/>
      <c r="F18" s="99"/>
    </row>
    <row r="19" customFormat="false" ht="12.75" hidden="false" customHeight="false" outlineLevel="0" collapsed="false">
      <c r="A19" s="81" t="s">
        <v>127</v>
      </c>
      <c r="B19" s="82"/>
      <c r="C19" s="83" t="n">
        <v>1</v>
      </c>
      <c r="D19" s="84" t="n">
        <v>273750</v>
      </c>
      <c r="E19" s="85" t="n">
        <v>0.00210526315789474</v>
      </c>
      <c r="F19" s="85" t="n">
        <v>0.00146699725589249</v>
      </c>
    </row>
    <row r="20" customFormat="false" ht="12.75" hidden="false" customHeight="false" outlineLevel="0" collapsed="false">
      <c r="A20" s="86"/>
      <c r="B20" s="92" t="s">
        <v>123</v>
      </c>
      <c r="C20" s="93" t="n">
        <v>1</v>
      </c>
      <c r="D20" s="94" t="n">
        <v>273750</v>
      </c>
      <c r="E20" s="95" t="n">
        <v>0.00210526315789474</v>
      </c>
      <c r="F20" s="96" t="n">
        <v>0.00146699725589249</v>
      </c>
    </row>
    <row r="21" customFormat="false" ht="12.75" hidden="false" customHeight="false" outlineLevel="0" collapsed="false">
      <c r="A21" s="86"/>
      <c r="B21" s="91"/>
      <c r="C21" s="97"/>
      <c r="D21" s="98"/>
      <c r="E21" s="99"/>
      <c r="F21" s="99"/>
    </row>
    <row r="22" customFormat="false" ht="12.75" hidden="false" customHeight="false" outlineLevel="0" collapsed="false">
      <c r="A22" s="81" t="s">
        <v>128</v>
      </c>
      <c r="B22" s="82"/>
      <c r="C22" s="83" t="n">
        <v>1</v>
      </c>
      <c r="D22" s="84" t="n">
        <v>14000000</v>
      </c>
      <c r="E22" s="85" t="n">
        <v>0.00210526315789474</v>
      </c>
      <c r="F22" s="85" t="n">
        <v>0.0750245171963281</v>
      </c>
    </row>
    <row r="23" customFormat="false" ht="12.75" hidden="false" customHeight="false" outlineLevel="0" collapsed="false">
      <c r="A23" s="86"/>
      <c r="B23" s="92" t="s">
        <v>129</v>
      </c>
      <c r="C23" s="93" t="n">
        <v>1</v>
      </c>
      <c r="D23" s="94" t="n">
        <v>14000000</v>
      </c>
      <c r="E23" s="95" t="n">
        <v>0.00210526315789474</v>
      </c>
      <c r="F23" s="96" t="n">
        <v>0.0750245171963281</v>
      </c>
    </row>
    <row r="24" customFormat="false" ht="12.75" hidden="false" customHeight="false" outlineLevel="0" collapsed="false">
      <c r="A24" s="86"/>
      <c r="B24" s="91"/>
      <c r="C24" s="97"/>
      <c r="D24" s="98"/>
      <c r="E24" s="99"/>
      <c r="F24" s="99"/>
    </row>
    <row r="25" customFormat="false" ht="12.75" hidden="false" customHeight="false" outlineLevel="0" collapsed="false">
      <c r="A25" s="81" t="s">
        <v>130</v>
      </c>
      <c r="B25" s="82"/>
      <c r="C25" s="83" t="n">
        <v>15</v>
      </c>
      <c r="D25" s="84" t="n">
        <v>3914420</v>
      </c>
      <c r="E25" s="85" t="n">
        <v>0.0315789473684211</v>
      </c>
      <c r="F25" s="85" t="n">
        <v>0.0209769621859751</v>
      </c>
    </row>
    <row r="26" customFormat="false" ht="12.75" hidden="false" customHeight="false" outlineLevel="0" collapsed="false">
      <c r="A26" s="86"/>
      <c r="B26" s="92" t="s">
        <v>123</v>
      </c>
      <c r="C26" s="93" t="n">
        <v>12</v>
      </c>
      <c r="D26" s="94" t="n">
        <v>3115500</v>
      </c>
      <c r="E26" s="95" t="n">
        <v>0.0252631578947368</v>
      </c>
      <c r="F26" s="96" t="n">
        <v>0.0166956345232257</v>
      </c>
    </row>
    <row r="27" customFormat="false" ht="12.75" hidden="false" customHeight="false" outlineLevel="0" collapsed="false">
      <c r="A27" s="86"/>
      <c r="B27" s="92" t="s">
        <v>124</v>
      </c>
      <c r="C27" s="93" t="n">
        <v>1</v>
      </c>
      <c r="D27" s="94" t="n">
        <v>264550</v>
      </c>
      <c r="E27" s="95" t="n">
        <v>0.00210526315789474</v>
      </c>
      <c r="F27" s="96" t="n">
        <v>0.00141769543030633</v>
      </c>
    </row>
    <row r="28" customFormat="false" ht="12.75" hidden="false" customHeight="false" outlineLevel="0" collapsed="false">
      <c r="A28" s="86"/>
      <c r="B28" s="92" t="s">
        <v>131</v>
      </c>
      <c r="C28" s="93" t="n">
        <v>2</v>
      </c>
      <c r="D28" s="94" t="n">
        <v>534370</v>
      </c>
      <c r="E28" s="95" t="n">
        <v>0.00421052631578947</v>
      </c>
      <c r="F28" s="96" t="n">
        <v>0.00286363223244299</v>
      </c>
    </row>
    <row r="29" customFormat="false" ht="12.75" hidden="false" customHeight="false" outlineLevel="0" collapsed="false">
      <c r="A29" s="86"/>
      <c r="B29" s="91"/>
      <c r="C29" s="97"/>
      <c r="D29" s="98"/>
      <c r="E29" s="99"/>
      <c r="F29" s="99"/>
    </row>
    <row r="30" customFormat="false" ht="12.75" hidden="false" customHeight="false" outlineLevel="0" collapsed="false">
      <c r="A30" s="81" t="s">
        <v>132</v>
      </c>
      <c r="B30" s="82"/>
      <c r="C30" s="83" t="n">
        <v>1</v>
      </c>
      <c r="D30" s="84" t="n">
        <v>410000</v>
      </c>
      <c r="E30" s="85" t="n">
        <v>0.00210526315789474</v>
      </c>
      <c r="F30" s="85" t="n">
        <v>0.00219714657503532</v>
      </c>
    </row>
    <row r="31" customFormat="false" ht="12.75" hidden="false" customHeight="false" outlineLevel="0" collapsed="false">
      <c r="A31" s="86"/>
      <c r="B31" s="92" t="s">
        <v>133</v>
      </c>
      <c r="C31" s="93" t="n">
        <v>1</v>
      </c>
      <c r="D31" s="94" t="n">
        <v>410000</v>
      </c>
      <c r="E31" s="95" t="n">
        <v>0.00210526315789474</v>
      </c>
      <c r="F31" s="96" t="n">
        <v>0.00219714657503532</v>
      </c>
    </row>
    <row r="32" customFormat="false" ht="12.75" hidden="false" customHeight="false" outlineLevel="0" collapsed="false">
      <c r="A32" s="86"/>
      <c r="B32" s="91"/>
      <c r="C32" s="97"/>
      <c r="D32" s="98"/>
      <c r="E32" s="99"/>
      <c r="F32" s="99"/>
    </row>
    <row r="33" customFormat="false" ht="12.75" hidden="false" customHeight="false" outlineLevel="0" collapsed="false">
      <c r="A33" s="81" t="s">
        <v>134</v>
      </c>
      <c r="B33" s="82"/>
      <c r="C33" s="83" t="n">
        <v>4</v>
      </c>
      <c r="D33" s="84" t="n">
        <v>607502</v>
      </c>
      <c r="E33" s="85" t="n">
        <v>0.00842105263157895</v>
      </c>
      <c r="F33" s="85" t="n">
        <v>0.00325553887470027</v>
      </c>
    </row>
    <row r="34" customFormat="false" ht="12.75" hidden="false" customHeight="false" outlineLevel="0" collapsed="false">
      <c r="A34" s="86"/>
      <c r="B34" s="92" t="s">
        <v>123</v>
      </c>
      <c r="C34" s="93" t="n">
        <v>3</v>
      </c>
      <c r="D34" s="94" t="n">
        <v>462000</v>
      </c>
      <c r="E34" s="95" t="n">
        <v>0.00631578947368421</v>
      </c>
      <c r="F34" s="96" t="n">
        <v>0.00247580906747883</v>
      </c>
    </row>
    <row r="35" customFormat="false" ht="12.75" hidden="false" customHeight="false" outlineLevel="0" collapsed="false">
      <c r="A35" s="86"/>
      <c r="B35" s="92" t="s">
        <v>124</v>
      </c>
      <c r="C35" s="93" t="n">
        <v>1</v>
      </c>
      <c r="D35" s="94" t="n">
        <v>145502</v>
      </c>
      <c r="E35" s="95" t="n">
        <v>0.00210526315789474</v>
      </c>
      <c r="F35" s="96" t="n">
        <v>0.000779729807221438</v>
      </c>
    </row>
    <row r="36" customFormat="false" ht="12.75" hidden="false" customHeight="false" outlineLevel="0" collapsed="false">
      <c r="A36" s="86"/>
      <c r="B36" s="91"/>
      <c r="C36" s="97"/>
      <c r="D36" s="98"/>
      <c r="E36" s="99"/>
      <c r="F36" s="99"/>
    </row>
    <row r="37" customFormat="false" ht="12.75" hidden="false" customHeight="false" outlineLevel="0" collapsed="false">
      <c r="A37" s="81" t="s">
        <v>135</v>
      </c>
      <c r="B37" s="82"/>
      <c r="C37" s="83" t="n">
        <v>1</v>
      </c>
      <c r="D37" s="84" t="n">
        <v>6500000</v>
      </c>
      <c r="E37" s="85" t="n">
        <v>0.00210526315789474</v>
      </c>
      <c r="F37" s="85" t="n">
        <v>0.0348328115554381</v>
      </c>
    </row>
    <row r="38" customFormat="false" ht="12.75" hidden="false" customHeight="false" outlineLevel="0" collapsed="false">
      <c r="A38" s="86"/>
      <c r="B38" s="92" t="s">
        <v>129</v>
      </c>
      <c r="C38" s="93" t="n">
        <v>1</v>
      </c>
      <c r="D38" s="94" t="n">
        <v>6500000</v>
      </c>
      <c r="E38" s="95" t="n">
        <v>0.00210526315789474</v>
      </c>
      <c r="F38" s="96" t="n">
        <v>0.0348328115554381</v>
      </c>
    </row>
    <row r="39" customFormat="false" ht="12.75" hidden="false" customHeight="false" outlineLevel="0" collapsed="false">
      <c r="A39" s="86"/>
      <c r="B39" s="91"/>
      <c r="C39" s="97"/>
      <c r="D39" s="98"/>
      <c r="E39" s="99"/>
      <c r="F39" s="99"/>
    </row>
    <row r="40" customFormat="false" ht="12.75" hidden="false" customHeight="false" outlineLevel="0" collapsed="false">
      <c r="A40" s="81" t="s">
        <v>136</v>
      </c>
      <c r="B40" s="82"/>
      <c r="C40" s="83" t="n">
        <v>3</v>
      </c>
      <c r="D40" s="84" t="n">
        <v>612000</v>
      </c>
      <c r="E40" s="85" t="n">
        <v>0.00631578947368421</v>
      </c>
      <c r="F40" s="85" t="n">
        <v>0.00327964318029663</v>
      </c>
    </row>
    <row r="41" customFormat="false" ht="12.75" hidden="false" customHeight="false" outlineLevel="0" collapsed="false">
      <c r="A41" s="86"/>
      <c r="B41" s="92" t="s">
        <v>123</v>
      </c>
      <c r="C41" s="93" t="n">
        <v>2</v>
      </c>
      <c r="D41" s="94" t="n">
        <v>462000</v>
      </c>
      <c r="E41" s="95" t="n">
        <v>0.00421052631578947</v>
      </c>
      <c r="F41" s="96" t="n">
        <v>0.00247580906747883</v>
      </c>
    </row>
    <row r="42" customFormat="false" ht="12.75" hidden="false" customHeight="false" outlineLevel="0" collapsed="false">
      <c r="A42" s="86"/>
      <c r="B42" s="92" t="s">
        <v>137</v>
      </c>
      <c r="C42" s="93" t="n">
        <v>1</v>
      </c>
      <c r="D42" s="94" t="n">
        <v>150000</v>
      </c>
      <c r="E42" s="95" t="n">
        <v>0.00210526315789474</v>
      </c>
      <c r="F42" s="96" t="n">
        <v>0.000803834112817801</v>
      </c>
    </row>
    <row r="43" customFormat="false" ht="12.75" hidden="false" customHeight="false" outlineLevel="0" collapsed="false">
      <c r="A43" s="86"/>
      <c r="B43" s="91"/>
      <c r="C43" s="97"/>
      <c r="D43" s="98"/>
      <c r="E43" s="99"/>
      <c r="F43" s="99"/>
    </row>
    <row r="44" customFormat="false" ht="12.75" hidden="false" customHeight="false" outlineLevel="0" collapsed="false">
      <c r="A44" s="81" t="s">
        <v>138</v>
      </c>
      <c r="B44" s="82"/>
      <c r="C44" s="83" t="n">
        <v>1</v>
      </c>
      <c r="D44" s="84" t="n">
        <v>70000</v>
      </c>
      <c r="E44" s="85" t="n">
        <v>0.00210526315789474</v>
      </c>
      <c r="F44" s="85" t="n">
        <v>0.000375122585981641</v>
      </c>
    </row>
    <row r="45" customFormat="false" ht="12.75" hidden="false" customHeight="false" outlineLevel="0" collapsed="false">
      <c r="A45" s="86"/>
      <c r="B45" s="92" t="s">
        <v>133</v>
      </c>
      <c r="C45" s="93" t="n">
        <v>1</v>
      </c>
      <c r="D45" s="94" t="n">
        <v>70000</v>
      </c>
      <c r="E45" s="95" t="n">
        <v>0.00210526315789474</v>
      </c>
      <c r="F45" s="96" t="n">
        <v>0.000375122585981641</v>
      </c>
    </row>
    <row r="46" customFormat="false" ht="12.75" hidden="false" customHeight="false" outlineLevel="0" collapsed="false">
      <c r="A46" s="86"/>
      <c r="B46" s="91"/>
      <c r="C46" s="97"/>
      <c r="D46" s="98"/>
      <c r="E46" s="99"/>
      <c r="F46" s="99"/>
    </row>
    <row r="47" customFormat="false" ht="12.75" hidden="false" customHeight="false" outlineLevel="0" collapsed="false">
      <c r="A47" s="81" t="s">
        <v>139</v>
      </c>
      <c r="B47" s="82"/>
      <c r="C47" s="83" t="n">
        <v>4</v>
      </c>
      <c r="D47" s="84" t="n">
        <v>1397287</v>
      </c>
      <c r="E47" s="85" t="n">
        <v>0.00842105263157895</v>
      </c>
      <c r="F47" s="85" t="n">
        <v>0.00748791303997898</v>
      </c>
    </row>
    <row r="48" customFormat="false" ht="12.75" hidden="false" customHeight="false" outlineLevel="0" collapsed="false">
      <c r="A48" s="86"/>
      <c r="B48" s="92" t="s">
        <v>123</v>
      </c>
      <c r="C48" s="93" t="n">
        <v>3</v>
      </c>
      <c r="D48" s="94" t="n">
        <v>817000</v>
      </c>
      <c r="E48" s="95" t="n">
        <v>0.00631578947368421</v>
      </c>
      <c r="F48" s="96" t="n">
        <v>0.00437821646781429</v>
      </c>
    </row>
    <row r="49" customFormat="false" ht="12.75" hidden="false" customHeight="false" outlineLevel="0" collapsed="false">
      <c r="A49" s="86"/>
      <c r="B49" s="92" t="s">
        <v>131</v>
      </c>
      <c r="C49" s="93" t="n">
        <v>1</v>
      </c>
      <c r="D49" s="94" t="n">
        <v>580287</v>
      </c>
      <c r="E49" s="95" t="n">
        <v>0.00210526315789474</v>
      </c>
      <c r="F49" s="96" t="n">
        <v>0.00310969657216469</v>
      </c>
    </row>
    <row r="50" customFormat="false" ht="12.75" hidden="false" customHeight="false" outlineLevel="0" collapsed="false">
      <c r="A50" s="86"/>
      <c r="B50" s="91"/>
      <c r="C50" s="97"/>
      <c r="D50" s="98"/>
      <c r="E50" s="99"/>
      <c r="F50" s="99"/>
    </row>
    <row r="51" customFormat="false" ht="12.75" hidden="false" customHeight="false" outlineLevel="0" collapsed="false">
      <c r="A51" s="81" t="s">
        <v>140</v>
      </c>
      <c r="B51" s="82"/>
      <c r="C51" s="83" t="n">
        <v>3</v>
      </c>
      <c r="D51" s="84" t="n">
        <v>979000</v>
      </c>
      <c r="E51" s="85" t="n">
        <v>0.00631578947368421</v>
      </c>
      <c r="F51" s="85" t="n">
        <v>0.00524635730965752</v>
      </c>
    </row>
    <row r="52" customFormat="false" ht="12.75" hidden="false" customHeight="false" outlineLevel="0" collapsed="false">
      <c r="A52" s="86"/>
      <c r="B52" s="92" t="s">
        <v>123</v>
      </c>
      <c r="C52" s="93" t="n">
        <v>3</v>
      </c>
      <c r="D52" s="94" t="n">
        <v>979000</v>
      </c>
      <c r="E52" s="95" t="n">
        <v>0.00631578947368421</v>
      </c>
      <c r="F52" s="96" t="n">
        <v>0.00524635730965752</v>
      </c>
    </row>
    <row r="53" customFormat="false" ht="12.75" hidden="false" customHeight="false" outlineLevel="0" collapsed="false">
      <c r="A53" s="86"/>
      <c r="B53" s="91"/>
      <c r="C53" s="97"/>
      <c r="D53" s="98"/>
      <c r="E53" s="99"/>
      <c r="F53" s="99"/>
    </row>
    <row r="54" customFormat="false" ht="12.75" hidden="false" customHeight="false" outlineLevel="0" collapsed="false">
      <c r="A54" s="81" t="s">
        <v>141</v>
      </c>
      <c r="B54" s="82"/>
      <c r="C54" s="83" t="n">
        <v>1</v>
      </c>
      <c r="D54" s="84" t="n">
        <v>162000</v>
      </c>
      <c r="E54" s="85" t="n">
        <v>0.00210526315789474</v>
      </c>
      <c r="F54" s="85" t="n">
        <v>0.000868140841843226</v>
      </c>
    </row>
    <row r="55" customFormat="false" ht="12.75" hidden="false" customHeight="false" outlineLevel="0" collapsed="false">
      <c r="A55" s="86"/>
      <c r="B55" s="92" t="s">
        <v>124</v>
      </c>
      <c r="C55" s="93" t="n">
        <v>1</v>
      </c>
      <c r="D55" s="94" t="n">
        <v>162000</v>
      </c>
      <c r="E55" s="95" t="n">
        <v>0.00210526315789474</v>
      </c>
      <c r="F55" s="96" t="n">
        <v>0.000868140841843226</v>
      </c>
    </row>
    <row r="56" customFormat="false" ht="12.75" hidden="false" customHeight="false" outlineLevel="0" collapsed="false">
      <c r="A56" s="86"/>
      <c r="B56" s="91"/>
      <c r="C56" s="97"/>
      <c r="D56" s="98"/>
      <c r="E56" s="99"/>
      <c r="F56" s="99"/>
    </row>
    <row r="57" customFormat="false" ht="12.75" hidden="false" customHeight="false" outlineLevel="0" collapsed="false">
      <c r="A57" s="81" t="s">
        <v>142</v>
      </c>
      <c r="B57" s="82"/>
      <c r="C57" s="83" t="n">
        <v>1</v>
      </c>
      <c r="D57" s="84" t="n">
        <v>4000000</v>
      </c>
      <c r="E57" s="85" t="n">
        <v>0.00210526315789474</v>
      </c>
      <c r="F57" s="85" t="n">
        <v>0.021435576341808</v>
      </c>
    </row>
    <row r="58" customFormat="false" ht="12.75" hidden="false" customHeight="false" outlineLevel="0" collapsed="false">
      <c r="A58" s="86"/>
      <c r="B58" s="92" t="s">
        <v>129</v>
      </c>
      <c r="C58" s="93" t="n">
        <v>1</v>
      </c>
      <c r="D58" s="94" t="n">
        <v>4000000</v>
      </c>
      <c r="E58" s="95" t="n">
        <v>0.00210526315789474</v>
      </c>
      <c r="F58" s="96" t="n">
        <v>0.021435576341808</v>
      </c>
    </row>
    <row r="59" customFormat="false" ht="12.75" hidden="false" customHeight="false" outlineLevel="0" collapsed="false">
      <c r="A59" s="86"/>
      <c r="B59" s="91"/>
      <c r="C59" s="97"/>
      <c r="D59" s="98"/>
      <c r="E59" s="99"/>
      <c r="F59" s="99"/>
    </row>
    <row r="60" customFormat="false" ht="12.75" hidden="false" customHeight="false" outlineLevel="0" collapsed="false">
      <c r="A60" s="81" t="s">
        <v>143</v>
      </c>
      <c r="B60" s="82"/>
      <c r="C60" s="83" t="n">
        <v>1</v>
      </c>
      <c r="D60" s="84" t="n">
        <v>403500</v>
      </c>
      <c r="E60" s="85" t="n">
        <v>0.00210526315789474</v>
      </c>
      <c r="F60" s="85" t="n">
        <v>0.00216231376347989</v>
      </c>
    </row>
    <row r="61" customFormat="false" ht="12.75" hidden="false" customHeight="false" outlineLevel="0" collapsed="false">
      <c r="A61" s="86"/>
      <c r="B61" s="92" t="s">
        <v>123</v>
      </c>
      <c r="C61" s="93" t="n">
        <v>1</v>
      </c>
      <c r="D61" s="94" t="n">
        <v>403500</v>
      </c>
      <c r="E61" s="95" t="n">
        <v>0.00210526315789474</v>
      </c>
      <c r="F61" s="96" t="n">
        <v>0.00216231376347989</v>
      </c>
    </row>
    <row r="62" customFormat="false" ht="12.75" hidden="false" customHeight="false" outlineLevel="0" collapsed="false">
      <c r="A62" s="86"/>
      <c r="B62" s="91"/>
      <c r="C62" s="97"/>
      <c r="D62" s="98"/>
      <c r="E62" s="99"/>
      <c r="F62" s="99"/>
    </row>
    <row r="63" customFormat="false" ht="12.75" hidden="false" customHeight="false" outlineLevel="0" collapsed="false">
      <c r="A63" s="81" t="s">
        <v>144</v>
      </c>
      <c r="B63" s="82"/>
      <c r="C63" s="83" t="n">
        <v>1</v>
      </c>
      <c r="D63" s="84" t="n">
        <v>2303000</v>
      </c>
      <c r="E63" s="85" t="n">
        <v>0.00210526315789474</v>
      </c>
      <c r="F63" s="85" t="n">
        <v>0.012341533078796</v>
      </c>
    </row>
    <row r="64" customFormat="false" ht="12.75" hidden="false" customHeight="false" outlineLevel="0" collapsed="false">
      <c r="A64" s="86"/>
      <c r="B64" s="92" t="s">
        <v>145</v>
      </c>
      <c r="C64" s="93" t="n">
        <v>1</v>
      </c>
      <c r="D64" s="94" t="n">
        <v>2303000</v>
      </c>
      <c r="E64" s="95" t="n">
        <v>0.00210526315789474</v>
      </c>
      <c r="F64" s="96" t="n">
        <v>0.012341533078796</v>
      </c>
    </row>
    <row r="65" customFormat="false" ht="12.75" hidden="false" customHeight="false" outlineLevel="0" collapsed="false">
      <c r="A65" s="86"/>
      <c r="B65" s="91"/>
      <c r="C65" s="97"/>
      <c r="D65" s="98"/>
      <c r="E65" s="99"/>
      <c r="F65" s="99"/>
    </row>
    <row r="66" customFormat="false" ht="12.75" hidden="false" customHeight="false" outlineLevel="0" collapsed="false">
      <c r="A66" s="81" t="s">
        <v>146</v>
      </c>
      <c r="B66" s="82"/>
      <c r="C66" s="83" t="n">
        <v>2</v>
      </c>
      <c r="D66" s="84" t="n">
        <v>581000</v>
      </c>
      <c r="E66" s="85" t="n">
        <v>0.00421052631578947</v>
      </c>
      <c r="F66" s="85" t="n">
        <v>0.00311351746364762</v>
      </c>
    </row>
    <row r="67" customFormat="false" ht="12.75" hidden="false" customHeight="false" outlineLevel="0" collapsed="false">
      <c r="A67" s="86"/>
      <c r="B67" s="92" t="s">
        <v>123</v>
      </c>
      <c r="C67" s="93" t="n">
        <v>2</v>
      </c>
      <c r="D67" s="94" t="n">
        <v>581000</v>
      </c>
      <c r="E67" s="95" t="n">
        <v>0.00421052631578947</v>
      </c>
      <c r="F67" s="96" t="n">
        <v>0.00311351746364762</v>
      </c>
    </row>
    <row r="68" customFormat="false" ht="12.75" hidden="false" customHeight="false" outlineLevel="0" collapsed="false">
      <c r="A68" s="86"/>
      <c r="B68" s="91"/>
      <c r="C68" s="97"/>
      <c r="D68" s="98"/>
      <c r="E68" s="99"/>
      <c r="F68" s="99"/>
    </row>
    <row r="69" customFormat="false" ht="12.75" hidden="false" customHeight="false" outlineLevel="0" collapsed="false">
      <c r="A69" s="81" t="s">
        <v>147</v>
      </c>
      <c r="B69" s="82"/>
      <c r="C69" s="83" t="n">
        <v>3</v>
      </c>
      <c r="D69" s="84" t="n">
        <v>935407</v>
      </c>
      <c r="E69" s="85" t="n">
        <v>0.00631578947368421</v>
      </c>
      <c r="F69" s="85" t="n">
        <v>0.00501274703979041</v>
      </c>
    </row>
    <row r="70" customFormat="false" ht="12.75" hidden="false" customHeight="false" outlineLevel="0" collapsed="false">
      <c r="A70" s="86"/>
      <c r="B70" s="92" t="s">
        <v>123</v>
      </c>
      <c r="C70" s="93" t="n">
        <v>3</v>
      </c>
      <c r="D70" s="94" t="n">
        <v>935407</v>
      </c>
      <c r="E70" s="95" t="n">
        <v>0.00631578947368421</v>
      </c>
      <c r="F70" s="96" t="n">
        <v>0.00501274703979041</v>
      </c>
    </row>
    <row r="71" customFormat="false" ht="12.75" hidden="false" customHeight="false" outlineLevel="0" collapsed="false">
      <c r="A71" s="86"/>
      <c r="B71" s="91"/>
      <c r="C71" s="97"/>
      <c r="D71" s="98"/>
      <c r="E71" s="99"/>
      <c r="F71" s="99"/>
    </row>
    <row r="72" customFormat="false" ht="12.75" hidden="false" customHeight="false" outlineLevel="0" collapsed="false">
      <c r="A72" s="81" t="s">
        <v>148</v>
      </c>
      <c r="B72" s="82"/>
      <c r="C72" s="83" t="n">
        <v>1</v>
      </c>
      <c r="D72" s="84" t="n">
        <v>168000</v>
      </c>
      <c r="E72" s="85" t="n">
        <v>0.00210526315789474</v>
      </c>
      <c r="F72" s="85" t="n">
        <v>0.000900294206355938</v>
      </c>
    </row>
    <row r="73" customFormat="false" ht="12.75" hidden="false" customHeight="false" outlineLevel="0" collapsed="false">
      <c r="A73" s="86"/>
      <c r="B73" s="92" t="s">
        <v>123</v>
      </c>
      <c r="C73" s="93" t="n">
        <v>1</v>
      </c>
      <c r="D73" s="94" t="n">
        <v>168000</v>
      </c>
      <c r="E73" s="95" t="n">
        <v>0.00210526315789474</v>
      </c>
      <c r="F73" s="96" t="n">
        <v>0.000900294206355938</v>
      </c>
    </row>
    <row r="74" customFormat="false" ht="12.75" hidden="false" customHeight="false" outlineLevel="0" collapsed="false">
      <c r="A74" s="86"/>
      <c r="B74" s="91"/>
      <c r="C74" s="97"/>
      <c r="D74" s="98"/>
      <c r="E74" s="99"/>
      <c r="F74" s="99"/>
    </row>
    <row r="75" customFormat="false" ht="12.75" hidden="false" customHeight="false" outlineLevel="0" collapsed="false">
      <c r="A75" s="81" t="s">
        <v>149</v>
      </c>
      <c r="B75" s="82"/>
      <c r="C75" s="83" t="n">
        <v>2</v>
      </c>
      <c r="D75" s="84" t="n">
        <v>500316</v>
      </c>
      <c r="E75" s="85" t="n">
        <v>0.00421052631578947</v>
      </c>
      <c r="F75" s="85" t="n">
        <v>0.00268114045325701</v>
      </c>
    </row>
    <row r="76" customFormat="false" ht="12.75" hidden="false" customHeight="false" outlineLevel="0" collapsed="false">
      <c r="A76" s="86"/>
      <c r="B76" s="92" t="s">
        <v>123</v>
      </c>
      <c r="C76" s="93" t="n">
        <v>1</v>
      </c>
      <c r="D76" s="94" t="n">
        <v>240000</v>
      </c>
      <c r="E76" s="95" t="n">
        <v>0.00210526315789474</v>
      </c>
      <c r="F76" s="96" t="n">
        <v>0.00128613458050848</v>
      </c>
    </row>
    <row r="77" customFormat="false" ht="12.75" hidden="false" customHeight="false" outlineLevel="0" collapsed="false">
      <c r="A77" s="86"/>
      <c r="B77" s="92" t="s">
        <v>131</v>
      </c>
      <c r="C77" s="93" t="n">
        <v>1</v>
      </c>
      <c r="D77" s="94" t="n">
        <v>260316</v>
      </c>
      <c r="E77" s="95" t="n">
        <v>0.00210526315789474</v>
      </c>
      <c r="F77" s="96" t="n">
        <v>0.00139500587274853</v>
      </c>
    </row>
    <row r="78" customFormat="false" ht="12.75" hidden="false" customHeight="false" outlineLevel="0" collapsed="false">
      <c r="A78" s="86"/>
      <c r="B78" s="91"/>
      <c r="C78" s="97"/>
      <c r="D78" s="98"/>
      <c r="E78" s="99"/>
      <c r="F78" s="99"/>
    </row>
    <row r="79" customFormat="false" ht="12.75" hidden="false" customHeight="false" outlineLevel="0" collapsed="false">
      <c r="A79" s="81" t="s">
        <v>150</v>
      </c>
      <c r="B79" s="82"/>
      <c r="C79" s="83" t="n">
        <v>1</v>
      </c>
      <c r="D79" s="84" t="n">
        <v>80000</v>
      </c>
      <c r="E79" s="85" t="n">
        <v>0.00210526315789474</v>
      </c>
      <c r="F79" s="85" t="n">
        <v>0.000428711526836161</v>
      </c>
    </row>
    <row r="80" customFormat="false" ht="12.75" hidden="false" customHeight="false" outlineLevel="0" collapsed="false">
      <c r="A80" s="86"/>
      <c r="B80" s="92" t="s">
        <v>133</v>
      </c>
      <c r="C80" s="93" t="n">
        <v>1</v>
      </c>
      <c r="D80" s="94" t="n">
        <v>80000</v>
      </c>
      <c r="E80" s="95" t="n">
        <v>0.00210526315789474</v>
      </c>
      <c r="F80" s="96" t="n">
        <v>0.000428711526836161</v>
      </c>
    </row>
    <row r="81" customFormat="false" ht="12.75" hidden="false" customHeight="false" outlineLevel="0" collapsed="false">
      <c r="A81" s="86"/>
      <c r="B81" s="91"/>
      <c r="C81" s="97"/>
      <c r="D81" s="98"/>
      <c r="E81" s="99"/>
      <c r="F81" s="99"/>
    </row>
    <row r="82" customFormat="false" ht="12.75" hidden="false" customHeight="false" outlineLevel="0" collapsed="false">
      <c r="A82" s="81" t="s">
        <v>151</v>
      </c>
      <c r="B82" s="82"/>
      <c r="C82" s="83" t="n">
        <v>6</v>
      </c>
      <c r="D82" s="84" t="n">
        <v>1302231</v>
      </c>
      <c r="E82" s="85" t="n">
        <v>0.0126315789473684</v>
      </c>
      <c r="F82" s="85" t="n">
        <v>0.00697851800379226</v>
      </c>
    </row>
    <row r="83" customFormat="false" ht="12.75" hidden="false" customHeight="false" outlineLevel="0" collapsed="false">
      <c r="A83" s="86"/>
      <c r="B83" s="92" t="s">
        <v>123</v>
      </c>
      <c r="C83" s="93" t="n">
        <v>5</v>
      </c>
      <c r="D83" s="94" t="n">
        <v>1009700</v>
      </c>
      <c r="E83" s="95" t="n">
        <v>0.0105263157894737</v>
      </c>
      <c r="F83" s="96" t="n">
        <v>0.00541087535808089</v>
      </c>
    </row>
    <row r="84" customFormat="false" ht="12.75" hidden="false" customHeight="false" outlineLevel="0" collapsed="false">
      <c r="A84" s="86"/>
      <c r="B84" s="92" t="s">
        <v>124</v>
      </c>
      <c r="C84" s="93" t="n">
        <v>1</v>
      </c>
      <c r="D84" s="94" t="n">
        <v>292531</v>
      </c>
      <c r="E84" s="95" t="n">
        <v>0.00210526315789474</v>
      </c>
      <c r="F84" s="96" t="n">
        <v>0.00156764264571136</v>
      </c>
    </row>
    <row r="85" customFormat="false" ht="12.75" hidden="false" customHeight="false" outlineLevel="0" collapsed="false">
      <c r="A85" s="86"/>
      <c r="B85" s="91"/>
      <c r="C85" s="97"/>
      <c r="D85" s="98"/>
      <c r="E85" s="99"/>
      <c r="F85" s="99"/>
    </row>
    <row r="86" customFormat="false" ht="12.75" hidden="false" customHeight="false" outlineLevel="0" collapsed="false">
      <c r="A86" s="81" t="s">
        <v>152</v>
      </c>
      <c r="B86" s="82"/>
      <c r="C86" s="83" t="n">
        <v>1</v>
      </c>
      <c r="D86" s="84" t="n">
        <v>204500</v>
      </c>
      <c r="E86" s="85" t="n">
        <v>0.00210526315789474</v>
      </c>
      <c r="F86" s="85" t="n">
        <v>0.00109589384047494</v>
      </c>
    </row>
    <row r="87" customFormat="false" ht="12.75" hidden="false" customHeight="false" outlineLevel="0" collapsed="false">
      <c r="A87" s="86"/>
      <c r="B87" s="92" t="s">
        <v>123</v>
      </c>
      <c r="C87" s="93" t="n">
        <v>1</v>
      </c>
      <c r="D87" s="94" t="n">
        <v>204500</v>
      </c>
      <c r="E87" s="95" t="n">
        <v>0.00210526315789474</v>
      </c>
      <c r="F87" s="96" t="n">
        <v>0.00109589384047494</v>
      </c>
    </row>
    <row r="88" customFormat="false" ht="12.75" hidden="false" customHeight="false" outlineLevel="0" collapsed="false">
      <c r="A88" s="86"/>
      <c r="B88" s="91"/>
      <c r="C88" s="97"/>
      <c r="D88" s="98"/>
      <c r="E88" s="99"/>
      <c r="F88" s="99"/>
    </row>
    <row r="89" customFormat="false" ht="12.75" hidden="false" customHeight="false" outlineLevel="0" collapsed="false">
      <c r="A89" s="81" t="s">
        <v>153</v>
      </c>
      <c r="B89" s="82"/>
      <c r="C89" s="83" t="n">
        <v>1</v>
      </c>
      <c r="D89" s="84" t="n">
        <v>200000</v>
      </c>
      <c r="E89" s="85" t="n">
        <v>0.00210526315789474</v>
      </c>
      <c r="F89" s="85" t="n">
        <v>0.0010717788170904</v>
      </c>
    </row>
    <row r="90" customFormat="false" ht="12.75" hidden="false" customHeight="false" outlineLevel="0" collapsed="false">
      <c r="A90" s="86"/>
      <c r="B90" s="92" t="s">
        <v>123</v>
      </c>
      <c r="C90" s="93" t="n">
        <v>1</v>
      </c>
      <c r="D90" s="94" t="n">
        <v>200000</v>
      </c>
      <c r="E90" s="95" t="n">
        <v>0.00210526315789474</v>
      </c>
      <c r="F90" s="96" t="n">
        <v>0.0010717788170904</v>
      </c>
    </row>
    <row r="91" customFormat="false" ht="12.75" hidden="false" customHeight="false" outlineLevel="0" collapsed="false">
      <c r="A91" s="86"/>
      <c r="B91" s="91"/>
      <c r="C91" s="97"/>
      <c r="D91" s="98"/>
      <c r="E91" s="99"/>
      <c r="F91" s="99"/>
    </row>
    <row r="92" customFormat="false" ht="12.75" hidden="false" customHeight="false" outlineLevel="0" collapsed="false">
      <c r="A92" s="81" t="s">
        <v>154</v>
      </c>
      <c r="B92" s="82"/>
      <c r="C92" s="83" t="n">
        <v>1</v>
      </c>
      <c r="D92" s="84" t="n">
        <v>417000</v>
      </c>
      <c r="E92" s="85" t="n">
        <v>0.00210526315789474</v>
      </c>
      <c r="F92" s="85" t="n">
        <v>0.00223465883363349</v>
      </c>
    </row>
    <row r="93" customFormat="false" ht="12.75" hidden="false" customHeight="false" outlineLevel="0" collapsed="false">
      <c r="A93" s="86"/>
      <c r="B93" s="92" t="s">
        <v>123</v>
      </c>
      <c r="C93" s="93" t="n">
        <v>1</v>
      </c>
      <c r="D93" s="94" t="n">
        <v>417000</v>
      </c>
      <c r="E93" s="95" t="n">
        <v>0.00210526315789474</v>
      </c>
      <c r="F93" s="96" t="n">
        <v>0.00223465883363349</v>
      </c>
    </row>
    <row r="94" customFormat="false" ht="12.75" hidden="false" customHeight="false" outlineLevel="0" collapsed="false">
      <c r="A94" s="86"/>
      <c r="B94" s="91"/>
      <c r="C94" s="97"/>
      <c r="D94" s="98"/>
      <c r="E94" s="99"/>
      <c r="F94" s="99"/>
    </row>
    <row r="95" customFormat="false" ht="12.75" hidden="false" customHeight="false" outlineLevel="0" collapsed="false">
      <c r="A95" s="81" t="s">
        <v>155</v>
      </c>
      <c r="B95" s="82"/>
      <c r="C95" s="83" t="n">
        <v>1</v>
      </c>
      <c r="D95" s="84" t="n">
        <v>175000</v>
      </c>
      <c r="E95" s="85" t="n">
        <v>0.00210526315789474</v>
      </c>
      <c r="F95" s="85" t="n">
        <v>0.000937806464954102</v>
      </c>
    </row>
    <row r="96" customFormat="false" ht="12.75" hidden="false" customHeight="false" outlineLevel="0" collapsed="false">
      <c r="A96" s="86"/>
      <c r="B96" s="92" t="s">
        <v>123</v>
      </c>
      <c r="C96" s="93" t="n">
        <v>1</v>
      </c>
      <c r="D96" s="94" t="n">
        <v>175000</v>
      </c>
      <c r="E96" s="95" t="n">
        <v>0.00210526315789474</v>
      </c>
      <c r="F96" s="96" t="n">
        <v>0.000937806464954102</v>
      </c>
    </row>
    <row r="97" customFormat="false" ht="12.75" hidden="false" customHeight="false" outlineLevel="0" collapsed="false">
      <c r="A97" s="86"/>
      <c r="B97" s="91"/>
      <c r="C97" s="97"/>
      <c r="D97" s="98"/>
      <c r="E97" s="99"/>
      <c r="F97" s="99"/>
    </row>
    <row r="98" customFormat="false" ht="12.75" hidden="false" customHeight="false" outlineLevel="0" collapsed="false">
      <c r="A98" s="81" t="s">
        <v>156</v>
      </c>
      <c r="B98" s="82"/>
      <c r="C98" s="83" t="n">
        <v>1</v>
      </c>
      <c r="D98" s="84" t="n">
        <v>208500</v>
      </c>
      <c r="E98" s="85" t="n">
        <v>0.00210526315789474</v>
      </c>
      <c r="F98" s="85" t="n">
        <v>0.00111732941681674</v>
      </c>
    </row>
    <row r="99" customFormat="false" ht="12.75" hidden="false" customHeight="false" outlineLevel="0" collapsed="false">
      <c r="A99" s="86"/>
      <c r="B99" s="92" t="s">
        <v>123</v>
      </c>
      <c r="C99" s="93" t="n">
        <v>1</v>
      </c>
      <c r="D99" s="94" t="n">
        <v>208500</v>
      </c>
      <c r="E99" s="95" t="n">
        <v>0.00210526315789474</v>
      </c>
      <c r="F99" s="96" t="n">
        <v>0.00111732941681674</v>
      </c>
    </row>
    <row r="100" customFormat="false" ht="12.75" hidden="false" customHeight="false" outlineLevel="0" collapsed="false">
      <c r="A100" s="86"/>
      <c r="B100" s="91"/>
      <c r="C100" s="97"/>
      <c r="D100" s="98"/>
      <c r="E100" s="99"/>
      <c r="F100" s="99"/>
    </row>
    <row r="101" customFormat="false" ht="12.75" hidden="false" customHeight="false" outlineLevel="0" collapsed="false">
      <c r="A101" s="81" t="s">
        <v>157</v>
      </c>
      <c r="B101" s="82"/>
      <c r="C101" s="83" t="n">
        <v>4</v>
      </c>
      <c r="D101" s="84" t="n">
        <v>205000</v>
      </c>
      <c r="E101" s="85" t="n">
        <v>0.00842105263157895</v>
      </c>
      <c r="F101" s="85" t="n">
        <v>0.00109857328751766</v>
      </c>
    </row>
    <row r="102" customFormat="false" ht="12.75" hidden="false" customHeight="false" outlineLevel="0" collapsed="false">
      <c r="A102" s="86"/>
      <c r="B102" s="92" t="s">
        <v>137</v>
      </c>
      <c r="C102" s="93" t="n">
        <v>4</v>
      </c>
      <c r="D102" s="94" t="n">
        <v>205000</v>
      </c>
      <c r="E102" s="95" t="n">
        <v>0.00842105263157895</v>
      </c>
      <c r="F102" s="96" t="n">
        <v>0.00109857328751766</v>
      </c>
    </row>
    <row r="103" customFormat="false" ht="12.75" hidden="false" customHeight="false" outlineLevel="0" collapsed="false">
      <c r="A103" s="86"/>
      <c r="B103" s="91"/>
      <c r="C103" s="97"/>
      <c r="D103" s="98"/>
      <c r="E103" s="99"/>
      <c r="F103" s="99"/>
    </row>
    <row r="104" customFormat="false" ht="12.75" hidden="false" customHeight="false" outlineLevel="0" collapsed="false">
      <c r="A104" s="81" t="s">
        <v>158</v>
      </c>
      <c r="B104" s="82"/>
      <c r="C104" s="83" t="n">
        <v>1</v>
      </c>
      <c r="D104" s="84" t="n">
        <v>200000</v>
      </c>
      <c r="E104" s="85" t="n">
        <v>0.00210526315789474</v>
      </c>
      <c r="F104" s="85" t="n">
        <v>0.0010717788170904</v>
      </c>
    </row>
    <row r="105" customFormat="false" ht="12.75" hidden="false" customHeight="false" outlineLevel="0" collapsed="false">
      <c r="A105" s="86"/>
      <c r="B105" s="92" t="s">
        <v>133</v>
      </c>
      <c r="C105" s="93" t="n">
        <v>1</v>
      </c>
      <c r="D105" s="94" t="n">
        <v>200000</v>
      </c>
      <c r="E105" s="95" t="n">
        <v>0.00210526315789474</v>
      </c>
      <c r="F105" s="96" t="n">
        <v>0.0010717788170904</v>
      </c>
    </row>
    <row r="106" customFormat="false" ht="12.75" hidden="false" customHeight="false" outlineLevel="0" collapsed="false">
      <c r="A106" s="86"/>
      <c r="B106" s="91"/>
      <c r="C106" s="97"/>
      <c r="D106" s="98"/>
      <c r="E106" s="99"/>
      <c r="F106" s="99"/>
    </row>
    <row r="107" customFormat="false" ht="12.75" hidden="false" customHeight="false" outlineLevel="0" collapsed="false">
      <c r="A107" s="81" t="s">
        <v>159</v>
      </c>
      <c r="B107" s="82"/>
      <c r="C107" s="83" t="n">
        <v>8</v>
      </c>
      <c r="D107" s="84" t="n">
        <v>899400</v>
      </c>
      <c r="E107" s="85" t="n">
        <v>0.0168421052631579</v>
      </c>
      <c r="F107" s="85" t="n">
        <v>0.00481978934045554</v>
      </c>
    </row>
    <row r="108" customFormat="false" ht="12.75" hidden="false" customHeight="false" outlineLevel="0" collapsed="false">
      <c r="A108" s="86"/>
      <c r="B108" s="92" t="s">
        <v>129</v>
      </c>
      <c r="C108" s="93" t="n">
        <v>1</v>
      </c>
      <c r="D108" s="94" t="n">
        <v>265500</v>
      </c>
      <c r="E108" s="95" t="n">
        <v>0.00210526315789474</v>
      </c>
      <c r="F108" s="96" t="n">
        <v>0.00142278637968751</v>
      </c>
    </row>
    <row r="109" customFormat="false" ht="12.75" hidden="false" customHeight="false" outlineLevel="0" collapsed="false">
      <c r="A109" s="86"/>
      <c r="B109" s="92" t="s">
        <v>137</v>
      </c>
      <c r="C109" s="93" t="n">
        <v>7</v>
      </c>
      <c r="D109" s="94" t="n">
        <v>633900</v>
      </c>
      <c r="E109" s="95" t="n">
        <v>0.0147368421052632</v>
      </c>
      <c r="F109" s="96" t="n">
        <v>0.00339700296076803</v>
      </c>
    </row>
    <row r="110" customFormat="false" ht="12.75" hidden="false" customHeight="false" outlineLevel="0" collapsed="false">
      <c r="A110" s="86"/>
      <c r="B110" s="91"/>
      <c r="C110" s="97"/>
      <c r="D110" s="98"/>
      <c r="E110" s="99"/>
      <c r="F110" s="99"/>
    </row>
    <row r="111" customFormat="false" ht="12.75" hidden="false" customHeight="false" outlineLevel="0" collapsed="false">
      <c r="A111" s="81" t="s">
        <v>160</v>
      </c>
      <c r="B111" s="82"/>
      <c r="C111" s="83" t="n">
        <v>9</v>
      </c>
      <c r="D111" s="84" t="n">
        <v>2399100</v>
      </c>
      <c r="E111" s="85" t="n">
        <v>0.0189473684210526</v>
      </c>
      <c r="F111" s="85" t="n">
        <v>0.0128565228004079</v>
      </c>
    </row>
    <row r="112" customFormat="false" ht="12.75" hidden="false" customHeight="false" outlineLevel="0" collapsed="false">
      <c r="A112" s="86"/>
      <c r="B112" s="92" t="s">
        <v>129</v>
      </c>
      <c r="C112" s="93" t="n">
        <v>1</v>
      </c>
      <c r="D112" s="94" t="n">
        <v>1895000</v>
      </c>
      <c r="E112" s="95" t="n">
        <v>0.00210526315789474</v>
      </c>
      <c r="F112" s="96" t="n">
        <v>0.0101551042919316</v>
      </c>
    </row>
    <row r="113" customFormat="false" ht="12.75" hidden="false" customHeight="false" outlineLevel="0" collapsed="false">
      <c r="A113" s="86"/>
      <c r="B113" s="92" t="s">
        <v>137</v>
      </c>
      <c r="C113" s="93" t="n">
        <v>8</v>
      </c>
      <c r="D113" s="94" t="n">
        <v>504100</v>
      </c>
      <c r="E113" s="95" t="n">
        <v>0.0168421052631579</v>
      </c>
      <c r="F113" s="96" t="n">
        <v>0.00270141850847636</v>
      </c>
    </row>
    <row r="114" customFormat="false" ht="12.75" hidden="false" customHeight="false" outlineLevel="0" collapsed="false">
      <c r="A114" s="86"/>
      <c r="B114" s="91"/>
      <c r="C114" s="97"/>
      <c r="D114" s="98"/>
      <c r="E114" s="99"/>
      <c r="F114" s="99"/>
    </row>
    <row r="115" customFormat="false" ht="12.75" hidden="false" customHeight="false" outlineLevel="0" collapsed="false">
      <c r="A115" s="81" t="s">
        <v>161</v>
      </c>
      <c r="B115" s="82"/>
      <c r="C115" s="83" t="n">
        <v>17</v>
      </c>
      <c r="D115" s="84" t="n">
        <v>3976114</v>
      </c>
      <c r="E115" s="85" t="n">
        <v>0.0357894736842105</v>
      </c>
      <c r="F115" s="85" t="n">
        <v>0.0213075737976829</v>
      </c>
    </row>
    <row r="116" customFormat="false" ht="12.75" hidden="false" customHeight="false" outlineLevel="0" collapsed="false">
      <c r="A116" s="86"/>
      <c r="B116" s="92" t="s">
        <v>123</v>
      </c>
      <c r="C116" s="93" t="n">
        <v>13</v>
      </c>
      <c r="D116" s="94" t="n">
        <v>2984300</v>
      </c>
      <c r="E116" s="95" t="n">
        <v>0.0273684210526316</v>
      </c>
      <c r="F116" s="96" t="n">
        <v>0.0159925476192144</v>
      </c>
    </row>
    <row r="117" customFormat="false" ht="12.75" hidden="false" customHeight="false" outlineLevel="0" collapsed="false">
      <c r="A117" s="86"/>
      <c r="B117" s="92" t="s">
        <v>124</v>
      </c>
      <c r="C117" s="93" t="n">
        <v>2</v>
      </c>
      <c r="D117" s="94" t="n">
        <v>474136</v>
      </c>
      <c r="E117" s="95" t="n">
        <v>0.00421052631578947</v>
      </c>
      <c r="F117" s="96" t="n">
        <v>0.00254084460609987</v>
      </c>
    </row>
    <row r="118" customFormat="false" ht="12.75" hidden="false" customHeight="false" outlineLevel="0" collapsed="false">
      <c r="A118" s="86"/>
      <c r="B118" s="92" t="s">
        <v>131</v>
      </c>
      <c r="C118" s="93" t="n">
        <v>2</v>
      </c>
      <c r="D118" s="94" t="n">
        <v>517678</v>
      </c>
      <c r="E118" s="95" t="n">
        <v>0.00421052631578947</v>
      </c>
      <c r="F118" s="96" t="n">
        <v>0.00277418157236863</v>
      </c>
    </row>
    <row r="119" customFormat="false" ht="12.75" hidden="false" customHeight="false" outlineLevel="0" collapsed="false">
      <c r="A119" s="86"/>
      <c r="B119" s="91"/>
      <c r="C119" s="97"/>
      <c r="D119" s="98"/>
      <c r="E119" s="99"/>
      <c r="F119" s="99"/>
    </row>
    <row r="120" customFormat="false" ht="12.75" hidden="false" customHeight="false" outlineLevel="0" collapsed="false">
      <c r="A120" s="81" t="s">
        <v>162</v>
      </c>
      <c r="B120" s="82"/>
      <c r="C120" s="83" t="n">
        <v>1</v>
      </c>
      <c r="D120" s="84" t="n">
        <v>153395</v>
      </c>
      <c r="E120" s="85" t="n">
        <v>0.00210526315789474</v>
      </c>
      <c r="F120" s="85" t="n">
        <v>0.000822027558237911</v>
      </c>
    </row>
    <row r="121" customFormat="false" ht="12.75" hidden="false" customHeight="false" outlineLevel="0" collapsed="false">
      <c r="A121" s="86"/>
      <c r="B121" s="92" t="s">
        <v>123</v>
      </c>
      <c r="C121" s="93" t="n">
        <v>1</v>
      </c>
      <c r="D121" s="94" t="n">
        <v>153395</v>
      </c>
      <c r="E121" s="95" t="n">
        <v>0.00210526315789474</v>
      </c>
      <c r="F121" s="96" t="n">
        <v>0.000822027558237911</v>
      </c>
    </row>
    <row r="122" customFormat="false" ht="12.75" hidden="false" customHeight="false" outlineLevel="0" collapsed="false">
      <c r="A122" s="86"/>
      <c r="B122" s="91"/>
      <c r="C122" s="97"/>
      <c r="D122" s="98"/>
      <c r="E122" s="99"/>
      <c r="F122" s="99"/>
    </row>
    <row r="123" customFormat="false" ht="12.75" hidden="false" customHeight="false" outlineLevel="0" collapsed="false">
      <c r="A123" s="81" t="s">
        <v>163</v>
      </c>
      <c r="B123" s="82"/>
      <c r="C123" s="83" t="n">
        <v>1</v>
      </c>
      <c r="D123" s="84" t="n">
        <v>10000</v>
      </c>
      <c r="E123" s="85" t="n">
        <v>0.00210526315789474</v>
      </c>
      <c r="F123" s="85" t="n">
        <v>5.35889408545201E-005</v>
      </c>
    </row>
    <row r="124" customFormat="false" ht="12.75" hidden="false" customHeight="false" outlineLevel="0" collapsed="false">
      <c r="A124" s="86"/>
      <c r="B124" s="92" t="s">
        <v>133</v>
      </c>
      <c r="C124" s="93" t="n">
        <v>1</v>
      </c>
      <c r="D124" s="94" t="n">
        <v>10000</v>
      </c>
      <c r="E124" s="95" t="n">
        <v>0.00210526315789474</v>
      </c>
      <c r="F124" s="96" t="n">
        <v>5.35889408545201E-005</v>
      </c>
    </row>
    <row r="125" customFormat="false" ht="12.75" hidden="false" customHeight="false" outlineLevel="0" collapsed="false">
      <c r="A125" s="86"/>
      <c r="B125" s="91"/>
      <c r="C125" s="97"/>
      <c r="D125" s="98"/>
      <c r="E125" s="99"/>
      <c r="F125" s="99"/>
    </row>
    <row r="126" customFormat="false" ht="12.75" hidden="false" customHeight="false" outlineLevel="0" collapsed="false">
      <c r="A126" s="81" t="s">
        <v>164</v>
      </c>
      <c r="B126" s="82"/>
      <c r="C126" s="83" t="n">
        <v>63</v>
      </c>
      <c r="D126" s="84" t="n">
        <v>14071135</v>
      </c>
      <c r="E126" s="85" t="n">
        <v>0.132631578947368</v>
      </c>
      <c r="F126" s="85" t="n">
        <v>0.0754057221270968</v>
      </c>
    </row>
    <row r="127" customFormat="false" ht="12.75" hidden="false" customHeight="false" outlineLevel="0" collapsed="false">
      <c r="A127" s="86"/>
      <c r="B127" s="92" t="s">
        <v>123</v>
      </c>
      <c r="C127" s="93" t="n">
        <v>38</v>
      </c>
      <c r="D127" s="94" t="n">
        <v>7890731</v>
      </c>
      <c r="E127" s="95" t="n">
        <v>0.08</v>
      </c>
      <c r="F127" s="96" t="n">
        <v>0.0422855916857928</v>
      </c>
    </row>
    <row r="128" customFormat="false" ht="12.75" hidden="false" customHeight="false" outlineLevel="0" collapsed="false">
      <c r="A128" s="86"/>
      <c r="B128" s="92" t="s">
        <v>124</v>
      </c>
      <c r="C128" s="93" t="n">
        <v>15</v>
      </c>
      <c r="D128" s="94" t="n">
        <v>3335833</v>
      </c>
      <c r="E128" s="95" t="n">
        <v>0.0315789473684211</v>
      </c>
      <c r="F128" s="96" t="n">
        <v>0.0178763757337556</v>
      </c>
    </row>
    <row r="129" customFormat="false" ht="12.75" hidden="false" customHeight="false" outlineLevel="0" collapsed="false">
      <c r="A129" s="86"/>
      <c r="B129" s="92" t="s">
        <v>131</v>
      </c>
      <c r="C129" s="93" t="n">
        <v>10</v>
      </c>
      <c r="D129" s="94" t="n">
        <v>2844571</v>
      </c>
      <c r="E129" s="95" t="n">
        <v>0.0210526315789474</v>
      </c>
      <c r="F129" s="96" t="n">
        <v>0.0152437547075483</v>
      </c>
    </row>
    <row r="130" customFormat="false" ht="12.75" hidden="false" customHeight="false" outlineLevel="0" collapsed="false">
      <c r="A130" s="86"/>
      <c r="B130" s="91"/>
      <c r="C130" s="97"/>
      <c r="D130" s="98"/>
      <c r="E130" s="99"/>
      <c r="F130" s="99"/>
    </row>
    <row r="131" customFormat="false" ht="12.75" hidden="false" customHeight="false" outlineLevel="0" collapsed="false">
      <c r="A131" s="81" t="s">
        <v>165</v>
      </c>
      <c r="B131" s="82"/>
      <c r="C131" s="83" t="n">
        <v>1</v>
      </c>
      <c r="D131" s="84" t="n">
        <v>2100000</v>
      </c>
      <c r="E131" s="85" t="n">
        <v>0.00210526315789474</v>
      </c>
      <c r="F131" s="85" t="n">
        <v>0.0112536775794492</v>
      </c>
    </row>
    <row r="132" customFormat="false" ht="12.75" hidden="false" customHeight="false" outlineLevel="0" collapsed="false">
      <c r="A132" s="86"/>
      <c r="B132" s="92" t="s">
        <v>166</v>
      </c>
      <c r="C132" s="93" t="n">
        <v>1</v>
      </c>
      <c r="D132" s="94" t="n">
        <v>2100000</v>
      </c>
      <c r="E132" s="95" t="n">
        <v>0.00210526315789474</v>
      </c>
      <c r="F132" s="96" t="n">
        <v>0.0112536775794492</v>
      </c>
    </row>
    <row r="133" customFormat="false" ht="12.75" hidden="false" customHeight="false" outlineLevel="0" collapsed="false">
      <c r="A133" s="86"/>
      <c r="B133" s="91"/>
      <c r="C133" s="97"/>
      <c r="D133" s="98"/>
      <c r="E133" s="99"/>
      <c r="F133" s="99"/>
    </row>
    <row r="134" customFormat="false" ht="12.75" hidden="false" customHeight="false" outlineLevel="0" collapsed="false">
      <c r="A134" s="81" t="s">
        <v>167</v>
      </c>
      <c r="B134" s="82"/>
      <c r="C134" s="83" t="n">
        <v>20</v>
      </c>
      <c r="D134" s="84" t="n">
        <v>17435802.73</v>
      </c>
      <c r="E134" s="85" t="n">
        <v>0.0421052631578947</v>
      </c>
      <c r="F134" s="85" t="n">
        <v>0.093436620124905</v>
      </c>
    </row>
    <row r="135" customFormat="false" ht="12.75" hidden="false" customHeight="false" outlineLevel="0" collapsed="false">
      <c r="A135" s="86"/>
      <c r="B135" s="92" t="s">
        <v>129</v>
      </c>
      <c r="C135" s="93" t="n">
        <v>1</v>
      </c>
      <c r="D135" s="94" t="n">
        <v>4769802.73</v>
      </c>
      <c r="E135" s="95" t="n">
        <v>0.00210526315789474</v>
      </c>
      <c r="F135" s="96" t="n">
        <v>0.0255608676385699</v>
      </c>
    </row>
    <row r="136" customFormat="false" ht="12.75" hidden="false" customHeight="false" outlineLevel="0" collapsed="false">
      <c r="A136" s="86"/>
      <c r="B136" s="92" t="s">
        <v>145</v>
      </c>
      <c r="C136" s="93" t="n">
        <v>1</v>
      </c>
      <c r="D136" s="94" t="n">
        <v>2884000</v>
      </c>
      <c r="E136" s="95" t="n">
        <v>0.00210526315789474</v>
      </c>
      <c r="F136" s="96" t="n">
        <v>0.0154550505424436</v>
      </c>
    </row>
    <row r="137" customFormat="false" ht="12.75" hidden="false" customHeight="false" outlineLevel="0" collapsed="false">
      <c r="A137" s="86"/>
      <c r="B137" s="92" t="s">
        <v>123</v>
      </c>
      <c r="C137" s="93" t="n">
        <v>12</v>
      </c>
      <c r="D137" s="94" t="n">
        <v>3077000</v>
      </c>
      <c r="E137" s="95" t="n">
        <v>0.0252631578947368</v>
      </c>
      <c r="F137" s="96" t="n">
        <v>0.0164893171009358</v>
      </c>
    </row>
    <row r="138" customFormat="false" ht="12.75" hidden="false" customHeight="false" outlineLevel="0" collapsed="false">
      <c r="A138" s="86"/>
      <c r="B138" s="92" t="s">
        <v>137</v>
      </c>
      <c r="C138" s="93" t="n">
        <v>6</v>
      </c>
      <c r="D138" s="94" t="n">
        <v>6705000</v>
      </c>
      <c r="E138" s="95" t="n">
        <v>0.0126315789473684</v>
      </c>
      <c r="F138" s="96" t="n">
        <v>0.0359313848429557</v>
      </c>
    </row>
    <row r="139" customFormat="false" ht="12.75" hidden="false" customHeight="false" outlineLevel="0" collapsed="false">
      <c r="A139" s="86"/>
      <c r="B139" s="91"/>
      <c r="C139" s="97"/>
      <c r="D139" s="98"/>
      <c r="E139" s="99"/>
      <c r="F139" s="99"/>
    </row>
    <row r="140" customFormat="false" ht="12.75" hidden="false" customHeight="false" outlineLevel="0" collapsed="false">
      <c r="A140" s="81" t="s">
        <v>168</v>
      </c>
      <c r="B140" s="82"/>
      <c r="C140" s="83" t="n">
        <v>1</v>
      </c>
      <c r="D140" s="84" t="n">
        <v>200000</v>
      </c>
      <c r="E140" s="85" t="n">
        <v>0.00210526315789474</v>
      </c>
      <c r="F140" s="85" t="n">
        <v>0.0010717788170904</v>
      </c>
    </row>
    <row r="141" customFormat="false" ht="12.75" hidden="false" customHeight="false" outlineLevel="0" collapsed="false">
      <c r="A141" s="86"/>
      <c r="B141" s="92" t="s">
        <v>133</v>
      </c>
      <c r="C141" s="93" t="n">
        <v>1</v>
      </c>
      <c r="D141" s="94" t="n">
        <v>200000</v>
      </c>
      <c r="E141" s="95" t="n">
        <v>0.00210526315789474</v>
      </c>
      <c r="F141" s="96" t="n">
        <v>0.0010717788170904</v>
      </c>
    </row>
    <row r="142" customFormat="false" ht="12.75" hidden="false" customHeight="false" outlineLevel="0" collapsed="false">
      <c r="A142" s="86"/>
      <c r="B142" s="91"/>
      <c r="C142" s="97"/>
      <c r="D142" s="98"/>
      <c r="E142" s="99"/>
      <c r="F142" s="99"/>
    </row>
    <row r="143" customFormat="false" ht="12.75" hidden="false" customHeight="false" outlineLevel="0" collapsed="false">
      <c r="A143" s="81" t="s">
        <v>169</v>
      </c>
      <c r="B143" s="82"/>
      <c r="C143" s="83" t="n">
        <v>1</v>
      </c>
      <c r="D143" s="84" t="n">
        <v>331400</v>
      </c>
      <c r="E143" s="85" t="n">
        <v>0.00210526315789474</v>
      </c>
      <c r="F143" s="85" t="n">
        <v>0.0017759374999188</v>
      </c>
    </row>
    <row r="144" customFormat="false" ht="12.75" hidden="false" customHeight="false" outlineLevel="0" collapsed="false">
      <c r="A144" s="86"/>
      <c r="B144" s="92" t="s">
        <v>123</v>
      </c>
      <c r="C144" s="93" t="n">
        <v>1</v>
      </c>
      <c r="D144" s="94" t="n">
        <v>331400</v>
      </c>
      <c r="E144" s="95" t="n">
        <v>0.00210526315789474</v>
      </c>
      <c r="F144" s="96" t="n">
        <v>0.0017759374999188</v>
      </c>
    </row>
    <row r="145" customFormat="false" ht="12.75" hidden="false" customHeight="false" outlineLevel="0" collapsed="false">
      <c r="A145" s="86"/>
      <c r="B145" s="91"/>
      <c r="C145" s="97"/>
      <c r="D145" s="98"/>
      <c r="E145" s="99"/>
      <c r="F145" s="99"/>
    </row>
    <row r="146" customFormat="false" ht="12.75" hidden="false" customHeight="false" outlineLevel="0" collapsed="false">
      <c r="A146" s="81" t="s">
        <v>170</v>
      </c>
      <c r="B146" s="82"/>
      <c r="C146" s="83" t="n">
        <v>1</v>
      </c>
      <c r="D146" s="84" t="n">
        <v>250000</v>
      </c>
      <c r="E146" s="85" t="n">
        <v>0.00210526315789474</v>
      </c>
      <c r="F146" s="85" t="n">
        <v>0.001339723521363</v>
      </c>
    </row>
    <row r="147" customFormat="false" ht="12.75" hidden="false" customHeight="false" outlineLevel="0" collapsed="false">
      <c r="A147" s="86"/>
      <c r="B147" s="92" t="s">
        <v>145</v>
      </c>
      <c r="C147" s="93" t="n">
        <v>1</v>
      </c>
      <c r="D147" s="94" t="n">
        <v>250000</v>
      </c>
      <c r="E147" s="95" t="n">
        <v>0.00210526315789474</v>
      </c>
      <c r="F147" s="96" t="n">
        <v>0.001339723521363</v>
      </c>
    </row>
    <row r="148" customFormat="false" ht="12.75" hidden="false" customHeight="false" outlineLevel="0" collapsed="false">
      <c r="A148" s="86"/>
      <c r="B148" s="91"/>
      <c r="C148" s="97"/>
      <c r="D148" s="98"/>
      <c r="E148" s="99"/>
      <c r="F148" s="99"/>
    </row>
    <row r="149" customFormat="false" ht="12.75" hidden="false" customHeight="false" outlineLevel="0" collapsed="false">
      <c r="A149" s="81" t="s">
        <v>171</v>
      </c>
      <c r="B149" s="82"/>
      <c r="C149" s="83" t="n">
        <v>1</v>
      </c>
      <c r="D149" s="84" t="n">
        <v>250000</v>
      </c>
      <c r="E149" s="85" t="n">
        <v>0.00210526315789474</v>
      </c>
      <c r="F149" s="85" t="n">
        <v>0.001339723521363</v>
      </c>
    </row>
    <row r="150" customFormat="false" ht="12.75" hidden="false" customHeight="false" outlineLevel="0" collapsed="false">
      <c r="A150" s="86"/>
      <c r="B150" s="92" t="s">
        <v>145</v>
      </c>
      <c r="C150" s="93" t="n">
        <v>1</v>
      </c>
      <c r="D150" s="94" t="n">
        <v>250000</v>
      </c>
      <c r="E150" s="95" t="n">
        <v>0.00210526315789474</v>
      </c>
      <c r="F150" s="96" t="n">
        <v>0.001339723521363</v>
      </c>
    </row>
    <row r="151" customFormat="false" ht="12.75" hidden="false" customHeight="false" outlineLevel="0" collapsed="false">
      <c r="A151" s="86"/>
      <c r="B151" s="91"/>
      <c r="C151" s="97"/>
      <c r="D151" s="98"/>
      <c r="E151" s="99"/>
      <c r="F151" s="99"/>
    </row>
    <row r="152" customFormat="false" ht="12.75" hidden="false" customHeight="false" outlineLevel="0" collapsed="false">
      <c r="A152" s="81" t="s">
        <v>172</v>
      </c>
      <c r="B152" s="82"/>
      <c r="C152" s="83" t="n">
        <v>2</v>
      </c>
      <c r="D152" s="84" t="n">
        <v>843000</v>
      </c>
      <c r="E152" s="85" t="n">
        <v>0.00421052631578947</v>
      </c>
      <c r="F152" s="85" t="n">
        <v>0.00451754771403604</v>
      </c>
    </row>
    <row r="153" customFormat="false" ht="12.75" hidden="false" customHeight="false" outlineLevel="0" collapsed="false">
      <c r="A153" s="86"/>
      <c r="B153" s="92" t="s">
        <v>123</v>
      </c>
      <c r="C153" s="93" t="n">
        <v>2</v>
      </c>
      <c r="D153" s="94" t="n">
        <v>843000</v>
      </c>
      <c r="E153" s="95" t="n">
        <v>0.00421052631578947</v>
      </c>
      <c r="F153" s="96" t="n">
        <v>0.00451754771403604</v>
      </c>
    </row>
    <row r="154" customFormat="false" ht="12.75" hidden="false" customHeight="false" outlineLevel="0" collapsed="false">
      <c r="A154" s="86"/>
      <c r="B154" s="91"/>
      <c r="C154" s="97"/>
      <c r="D154" s="98"/>
      <c r="E154" s="99"/>
      <c r="F154" s="99"/>
    </row>
    <row r="155" customFormat="false" ht="12.75" hidden="false" customHeight="false" outlineLevel="0" collapsed="false">
      <c r="A155" s="81" t="s">
        <v>173</v>
      </c>
      <c r="B155" s="82"/>
      <c r="C155" s="83" t="n">
        <v>1</v>
      </c>
      <c r="D155" s="84" t="n">
        <v>75000</v>
      </c>
      <c r="E155" s="85" t="n">
        <v>0.00210526315789474</v>
      </c>
      <c r="F155" s="85" t="n">
        <v>0.000401917056408901</v>
      </c>
    </row>
    <row r="156" customFormat="false" ht="12.75" hidden="false" customHeight="false" outlineLevel="0" collapsed="false">
      <c r="A156" s="86"/>
      <c r="B156" s="92" t="s">
        <v>133</v>
      </c>
      <c r="C156" s="93" t="n">
        <v>1</v>
      </c>
      <c r="D156" s="94" t="n">
        <v>75000</v>
      </c>
      <c r="E156" s="95" t="n">
        <v>0.00210526315789474</v>
      </c>
      <c r="F156" s="96" t="n">
        <v>0.000401917056408901</v>
      </c>
    </row>
    <row r="157" customFormat="false" ht="12.75" hidden="false" customHeight="false" outlineLevel="0" collapsed="false">
      <c r="A157" s="86"/>
      <c r="B157" s="91"/>
      <c r="C157" s="97"/>
      <c r="D157" s="98"/>
      <c r="E157" s="99"/>
      <c r="F157" s="99"/>
    </row>
    <row r="158" customFormat="false" ht="12.75" hidden="false" customHeight="false" outlineLevel="0" collapsed="false">
      <c r="A158" s="81" t="s">
        <v>174</v>
      </c>
      <c r="B158" s="82"/>
      <c r="C158" s="83" t="n">
        <v>6</v>
      </c>
      <c r="D158" s="84" t="n">
        <v>1355709</v>
      </c>
      <c r="E158" s="85" t="n">
        <v>0.0126315789473684</v>
      </c>
      <c r="F158" s="85" t="n">
        <v>0.00726510094169406</v>
      </c>
    </row>
    <row r="159" customFormat="false" ht="12.75" hidden="false" customHeight="false" outlineLevel="0" collapsed="false">
      <c r="A159" s="86"/>
      <c r="B159" s="92" t="s">
        <v>123</v>
      </c>
      <c r="C159" s="93" t="n">
        <v>4</v>
      </c>
      <c r="D159" s="94" t="n">
        <v>1024000</v>
      </c>
      <c r="E159" s="95" t="n">
        <v>0.00842105263157895</v>
      </c>
      <c r="F159" s="96" t="n">
        <v>0.00548750754350286</v>
      </c>
    </row>
    <row r="160" customFormat="false" ht="12.75" hidden="false" customHeight="false" outlineLevel="0" collapsed="false">
      <c r="A160" s="86"/>
      <c r="B160" s="92" t="s">
        <v>124</v>
      </c>
      <c r="C160" s="93" t="n">
        <v>1</v>
      </c>
      <c r="D160" s="94" t="n">
        <v>215459</v>
      </c>
      <c r="E160" s="95" t="n">
        <v>0.00210526315789474</v>
      </c>
      <c r="F160" s="96" t="n">
        <v>0.0011546219607574</v>
      </c>
    </row>
    <row r="161" customFormat="false" ht="12.75" hidden="false" customHeight="false" outlineLevel="0" collapsed="false">
      <c r="A161" s="86"/>
      <c r="B161" s="92" t="s">
        <v>131</v>
      </c>
      <c r="C161" s="93" t="n">
        <v>1</v>
      </c>
      <c r="D161" s="94" t="n">
        <v>116250</v>
      </c>
      <c r="E161" s="95" t="n">
        <v>0.00210526315789474</v>
      </c>
      <c r="F161" s="96" t="n">
        <v>0.000622971437433796</v>
      </c>
    </row>
    <row r="162" customFormat="false" ht="12.75" hidden="false" customHeight="false" outlineLevel="0" collapsed="false">
      <c r="A162" s="86"/>
      <c r="B162" s="91"/>
      <c r="C162" s="97"/>
      <c r="D162" s="98"/>
      <c r="E162" s="99"/>
      <c r="F162" s="99"/>
    </row>
    <row r="163" customFormat="false" ht="12.75" hidden="false" customHeight="false" outlineLevel="0" collapsed="false">
      <c r="A163" s="81" t="s">
        <v>175</v>
      </c>
      <c r="B163" s="82"/>
      <c r="C163" s="83" t="n">
        <v>6</v>
      </c>
      <c r="D163" s="84" t="n">
        <v>1651850</v>
      </c>
      <c r="E163" s="85" t="n">
        <v>0.0126315789473684</v>
      </c>
      <c r="F163" s="85" t="n">
        <v>0.0088520891950539</v>
      </c>
    </row>
    <row r="164" customFormat="false" ht="12.75" hidden="false" customHeight="false" outlineLevel="0" collapsed="false">
      <c r="A164" s="86"/>
      <c r="B164" s="92" t="s">
        <v>123</v>
      </c>
      <c r="C164" s="93" t="n">
        <v>5</v>
      </c>
      <c r="D164" s="94" t="n">
        <v>1350850</v>
      </c>
      <c r="E164" s="95" t="n">
        <v>0.0105263157894737</v>
      </c>
      <c r="F164" s="96" t="n">
        <v>0.00723906207533285</v>
      </c>
    </row>
    <row r="165" customFormat="false" ht="12.75" hidden="false" customHeight="false" outlineLevel="0" collapsed="false">
      <c r="A165" s="86"/>
      <c r="B165" s="92" t="s">
        <v>131</v>
      </c>
      <c r="C165" s="93" t="n">
        <v>1</v>
      </c>
      <c r="D165" s="94" t="n">
        <v>301000</v>
      </c>
      <c r="E165" s="95" t="n">
        <v>0.00210526315789474</v>
      </c>
      <c r="F165" s="96" t="n">
        <v>0.00161302711972105</v>
      </c>
    </row>
    <row r="166" customFormat="false" ht="12.75" hidden="false" customHeight="false" outlineLevel="0" collapsed="false">
      <c r="A166" s="86"/>
      <c r="B166" s="91"/>
      <c r="C166" s="97"/>
      <c r="D166" s="98"/>
      <c r="E166" s="99"/>
      <c r="F166" s="99"/>
    </row>
    <row r="167" customFormat="false" ht="12.75" hidden="false" customHeight="false" outlineLevel="0" collapsed="false">
      <c r="A167" s="81" t="s">
        <v>176</v>
      </c>
      <c r="B167" s="82"/>
      <c r="C167" s="83" t="n">
        <v>1</v>
      </c>
      <c r="D167" s="84" t="n">
        <v>190000</v>
      </c>
      <c r="E167" s="85" t="n">
        <v>0.00210526315789474</v>
      </c>
      <c r="F167" s="85" t="n">
        <v>0.00101818987623588</v>
      </c>
    </row>
    <row r="168" customFormat="false" ht="12.75" hidden="false" customHeight="false" outlineLevel="0" collapsed="false">
      <c r="A168" s="86"/>
      <c r="B168" s="92" t="s">
        <v>123</v>
      </c>
      <c r="C168" s="93" t="n">
        <v>1</v>
      </c>
      <c r="D168" s="94" t="n">
        <v>190000</v>
      </c>
      <c r="E168" s="95" t="n">
        <v>0.00210526315789474</v>
      </c>
      <c r="F168" s="96" t="n">
        <v>0.00101818987623588</v>
      </c>
    </row>
    <row r="169" customFormat="false" ht="12.75" hidden="false" customHeight="false" outlineLevel="0" collapsed="false">
      <c r="A169" s="86"/>
      <c r="B169" s="91"/>
      <c r="C169" s="97"/>
      <c r="D169" s="98"/>
      <c r="E169" s="99"/>
      <c r="F169" s="99"/>
    </row>
    <row r="170" customFormat="false" ht="12.75" hidden="false" customHeight="false" outlineLevel="0" collapsed="false">
      <c r="A170" s="81" t="s">
        <v>177</v>
      </c>
      <c r="B170" s="82"/>
      <c r="C170" s="83" t="n">
        <v>1</v>
      </c>
      <c r="D170" s="84" t="n">
        <v>1000000</v>
      </c>
      <c r="E170" s="85" t="n">
        <v>0.00210526315789474</v>
      </c>
      <c r="F170" s="85" t="n">
        <v>0.00535889408545201</v>
      </c>
    </row>
    <row r="171" customFormat="false" ht="12.75" hidden="false" customHeight="false" outlineLevel="0" collapsed="false">
      <c r="A171" s="86"/>
      <c r="B171" s="92" t="s">
        <v>145</v>
      </c>
      <c r="C171" s="93" t="n">
        <v>1</v>
      </c>
      <c r="D171" s="94" t="n">
        <v>1000000</v>
      </c>
      <c r="E171" s="95" t="n">
        <v>0.00210526315789474</v>
      </c>
      <c r="F171" s="96" t="n">
        <v>0.00535889408545201</v>
      </c>
    </row>
    <row r="172" customFormat="false" ht="12.75" hidden="false" customHeight="false" outlineLevel="0" collapsed="false">
      <c r="A172" s="86"/>
      <c r="B172" s="91"/>
      <c r="C172" s="97"/>
      <c r="D172" s="98"/>
      <c r="E172" s="99"/>
      <c r="F172" s="99"/>
    </row>
    <row r="173" customFormat="false" ht="12.75" hidden="false" customHeight="false" outlineLevel="0" collapsed="false">
      <c r="A173" s="81" t="s">
        <v>178</v>
      </c>
      <c r="B173" s="82"/>
      <c r="C173" s="83" t="n">
        <v>1</v>
      </c>
      <c r="D173" s="84" t="n">
        <v>297000</v>
      </c>
      <c r="E173" s="85" t="n">
        <v>0.00210526315789474</v>
      </c>
      <c r="F173" s="85" t="n">
        <v>0.00159159154337925</v>
      </c>
    </row>
    <row r="174" customFormat="false" ht="12.75" hidden="false" customHeight="false" outlineLevel="0" collapsed="false">
      <c r="A174" s="86"/>
      <c r="B174" s="92" t="s">
        <v>123</v>
      </c>
      <c r="C174" s="93" t="n">
        <v>1</v>
      </c>
      <c r="D174" s="94" t="n">
        <v>297000</v>
      </c>
      <c r="E174" s="95" t="n">
        <v>0.00210526315789474</v>
      </c>
      <c r="F174" s="96" t="n">
        <v>0.00159159154337925</v>
      </c>
    </row>
    <row r="175" customFormat="false" ht="12.75" hidden="false" customHeight="false" outlineLevel="0" collapsed="false">
      <c r="A175" s="86"/>
      <c r="B175" s="91"/>
      <c r="C175" s="97"/>
      <c r="D175" s="98"/>
      <c r="E175" s="99"/>
      <c r="F175" s="99"/>
    </row>
    <row r="176" customFormat="false" ht="12.75" hidden="false" customHeight="false" outlineLevel="0" collapsed="false">
      <c r="A176" s="81" t="s">
        <v>179</v>
      </c>
      <c r="B176" s="82"/>
      <c r="C176" s="83" t="n">
        <v>3</v>
      </c>
      <c r="D176" s="84" t="n">
        <v>824368</v>
      </c>
      <c r="E176" s="85" t="n">
        <v>0.00631578947368421</v>
      </c>
      <c r="F176" s="85" t="n">
        <v>0.0044177007994359</v>
      </c>
    </row>
    <row r="177" customFormat="false" ht="12.75" hidden="false" customHeight="false" outlineLevel="0" collapsed="false">
      <c r="A177" s="86"/>
      <c r="B177" s="92" t="s">
        <v>123</v>
      </c>
      <c r="C177" s="93" t="n">
        <v>2</v>
      </c>
      <c r="D177" s="94" t="n">
        <v>511000</v>
      </c>
      <c r="E177" s="95" t="n">
        <v>0.00421052631578947</v>
      </c>
      <c r="F177" s="96" t="n">
        <v>0.00273839487766598</v>
      </c>
    </row>
    <row r="178" customFormat="false" ht="12.75" hidden="false" customHeight="false" outlineLevel="0" collapsed="false">
      <c r="A178" s="86"/>
      <c r="B178" s="92" t="s">
        <v>124</v>
      </c>
      <c r="C178" s="93" t="n">
        <v>1</v>
      </c>
      <c r="D178" s="94" t="n">
        <v>313368</v>
      </c>
      <c r="E178" s="95" t="n">
        <v>0.00210526315789474</v>
      </c>
      <c r="F178" s="96" t="n">
        <v>0.00167930592176993</v>
      </c>
    </row>
    <row r="179" customFormat="false" ht="12.75" hidden="false" customHeight="false" outlineLevel="0" collapsed="false">
      <c r="A179" s="86"/>
      <c r="B179" s="91"/>
      <c r="C179" s="97"/>
      <c r="D179" s="98"/>
      <c r="E179" s="99"/>
      <c r="F179" s="99"/>
    </row>
    <row r="180" customFormat="false" ht="12.75" hidden="false" customHeight="false" outlineLevel="0" collapsed="false">
      <c r="A180" s="81" t="s">
        <v>180</v>
      </c>
      <c r="B180" s="82"/>
      <c r="C180" s="83" t="n">
        <v>4</v>
      </c>
      <c r="D180" s="84" t="n">
        <v>1027781</v>
      </c>
      <c r="E180" s="85" t="n">
        <v>0.00842105263157895</v>
      </c>
      <c r="F180" s="85" t="n">
        <v>0.00550776952203995</v>
      </c>
    </row>
    <row r="181" customFormat="false" ht="12.75" hidden="false" customHeight="false" outlineLevel="0" collapsed="false">
      <c r="A181" s="86"/>
      <c r="B181" s="92" t="s">
        <v>123</v>
      </c>
      <c r="C181" s="93" t="n">
        <v>4</v>
      </c>
      <c r="D181" s="94" t="n">
        <v>1027781</v>
      </c>
      <c r="E181" s="95" t="n">
        <v>0.00842105263157895</v>
      </c>
      <c r="F181" s="96" t="n">
        <v>0.00550776952203995</v>
      </c>
    </row>
    <row r="182" customFormat="false" ht="12.75" hidden="false" customHeight="false" outlineLevel="0" collapsed="false">
      <c r="A182" s="86"/>
      <c r="B182" s="91"/>
      <c r="C182" s="97"/>
      <c r="D182" s="98"/>
      <c r="E182" s="99"/>
      <c r="F182" s="99"/>
    </row>
    <row r="183" customFormat="false" ht="12.75" hidden="false" customHeight="false" outlineLevel="0" collapsed="false">
      <c r="A183" s="81" t="s">
        <v>181</v>
      </c>
      <c r="B183" s="82"/>
      <c r="C183" s="83" t="n">
        <v>1</v>
      </c>
      <c r="D183" s="84" t="n">
        <v>75000</v>
      </c>
      <c r="E183" s="85" t="n">
        <v>0.00210526315789474</v>
      </c>
      <c r="F183" s="85" t="n">
        <v>0.000401917056408901</v>
      </c>
    </row>
    <row r="184" customFormat="false" ht="12.75" hidden="false" customHeight="false" outlineLevel="0" collapsed="false">
      <c r="A184" s="86"/>
      <c r="B184" s="92" t="s">
        <v>133</v>
      </c>
      <c r="C184" s="93" t="n">
        <v>1</v>
      </c>
      <c r="D184" s="94" t="n">
        <v>75000</v>
      </c>
      <c r="E184" s="95" t="n">
        <v>0.00210526315789474</v>
      </c>
      <c r="F184" s="96" t="n">
        <v>0.000401917056408901</v>
      </c>
    </row>
    <row r="185" customFormat="false" ht="12.75" hidden="false" customHeight="false" outlineLevel="0" collapsed="false">
      <c r="A185" s="86"/>
      <c r="B185" s="91"/>
      <c r="C185" s="97"/>
      <c r="D185" s="98"/>
      <c r="E185" s="99"/>
      <c r="F185" s="99"/>
    </row>
    <row r="186" customFormat="false" ht="12.75" hidden="false" customHeight="false" outlineLevel="0" collapsed="false">
      <c r="A186" s="81" t="s">
        <v>182</v>
      </c>
      <c r="B186" s="82"/>
      <c r="C186" s="83" t="n">
        <v>2</v>
      </c>
      <c r="D186" s="84" t="n">
        <v>556000</v>
      </c>
      <c r="E186" s="85" t="n">
        <v>0.00421052631578947</v>
      </c>
      <c r="F186" s="85" t="n">
        <v>0.00297954511151132</v>
      </c>
    </row>
    <row r="187" customFormat="false" ht="12.75" hidden="false" customHeight="false" outlineLevel="0" collapsed="false">
      <c r="A187" s="86"/>
      <c r="B187" s="92" t="s">
        <v>123</v>
      </c>
      <c r="C187" s="93" t="n">
        <v>2</v>
      </c>
      <c r="D187" s="94" t="n">
        <v>556000</v>
      </c>
      <c r="E187" s="95" t="n">
        <v>0.00421052631578947</v>
      </c>
      <c r="F187" s="96" t="n">
        <v>0.00297954511151132</v>
      </c>
    </row>
    <row r="188" customFormat="false" ht="12.75" hidden="false" customHeight="false" outlineLevel="0" collapsed="false">
      <c r="A188" s="86"/>
      <c r="B188" s="91"/>
      <c r="C188" s="97"/>
      <c r="D188" s="98"/>
      <c r="E188" s="99"/>
      <c r="F188" s="99"/>
    </row>
    <row r="189" customFormat="false" ht="12.75" hidden="false" customHeight="false" outlineLevel="0" collapsed="false">
      <c r="A189" s="81" t="s">
        <v>183</v>
      </c>
      <c r="B189" s="82"/>
      <c r="C189" s="83" t="n">
        <v>2</v>
      </c>
      <c r="D189" s="84" t="n">
        <v>548000</v>
      </c>
      <c r="E189" s="85" t="n">
        <v>0.00421052631578947</v>
      </c>
      <c r="F189" s="85" t="n">
        <v>0.0029366739588277</v>
      </c>
    </row>
    <row r="190" customFormat="false" ht="12.75" hidden="false" customHeight="false" outlineLevel="0" collapsed="false">
      <c r="A190" s="86"/>
      <c r="B190" s="92" t="s">
        <v>145</v>
      </c>
      <c r="C190" s="93" t="n">
        <v>1</v>
      </c>
      <c r="D190" s="94" t="n">
        <v>328000</v>
      </c>
      <c r="E190" s="95" t="n">
        <v>0.00210526315789474</v>
      </c>
      <c r="F190" s="96" t="n">
        <v>0.00175771726002826</v>
      </c>
    </row>
    <row r="191" customFormat="false" ht="12.75" hidden="false" customHeight="false" outlineLevel="0" collapsed="false">
      <c r="A191" s="86"/>
      <c r="B191" s="92" t="s">
        <v>123</v>
      </c>
      <c r="C191" s="93" t="n">
        <v>1</v>
      </c>
      <c r="D191" s="94" t="n">
        <v>220000</v>
      </c>
      <c r="E191" s="95" t="n">
        <v>0.00210526315789474</v>
      </c>
      <c r="F191" s="96" t="n">
        <v>0.00117895669879944</v>
      </c>
    </row>
    <row r="192" customFormat="false" ht="12.75" hidden="false" customHeight="false" outlineLevel="0" collapsed="false">
      <c r="A192" s="86"/>
      <c r="B192" s="91"/>
      <c r="C192" s="97"/>
      <c r="D192" s="98"/>
      <c r="E192" s="99"/>
      <c r="F192" s="99"/>
    </row>
    <row r="193" customFormat="false" ht="12.75" hidden="false" customHeight="false" outlineLevel="0" collapsed="false">
      <c r="A193" s="81" t="s">
        <v>184</v>
      </c>
      <c r="B193" s="82"/>
      <c r="C193" s="83" t="n">
        <v>3</v>
      </c>
      <c r="D193" s="84" t="n">
        <v>483912</v>
      </c>
      <c r="E193" s="85" t="n">
        <v>0.00631578947368421</v>
      </c>
      <c r="F193" s="85" t="n">
        <v>0.00259323315467925</v>
      </c>
    </row>
    <row r="194" customFormat="false" ht="12.75" hidden="false" customHeight="false" outlineLevel="0" collapsed="false">
      <c r="A194" s="86"/>
      <c r="B194" s="92" t="s">
        <v>123</v>
      </c>
      <c r="C194" s="93" t="n">
        <v>2</v>
      </c>
      <c r="D194" s="94" t="n">
        <v>285500</v>
      </c>
      <c r="E194" s="95" t="n">
        <v>0.00421052631578947</v>
      </c>
      <c r="F194" s="96" t="n">
        <v>0.00152996426139655</v>
      </c>
    </row>
    <row r="195" customFormat="false" ht="12.75" hidden="false" customHeight="false" outlineLevel="0" collapsed="false">
      <c r="A195" s="86"/>
      <c r="B195" s="92" t="s">
        <v>124</v>
      </c>
      <c r="C195" s="93" t="n">
        <v>1</v>
      </c>
      <c r="D195" s="94" t="n">
        <v>198412</v>
      </c>
      <c r="E195" s="95" t="n">
        <v>0.00210526315789474</v>
      </c>
      <c r="F195" s="96" t="n">
        <v>0.0010632688932827</v>
      </c>
    </row>
    <row r="196" customFormat="false" ht="12.75" hidden="false" customHeight="false" outlineLevel="0" collapsed="false">
      <c r="A196" s="86"/>
      <c r="B196" s="91"/>
      <c r="C196" s="97"/>
      <c r="D196" s="98"/>
      <c r="E196" s="99"/>
      <c r="F196" s="99"/>
    </row>
    <row r="197" customFormat="false" ht="12.75" hidden="false" customHeight="false" outlineLevel="0" collapsed="false">
      <c r="A197" s="81" t="s">
        <v>185</v>
      </c>
      <c r="B197" s="82"/>
      <c r="C197" s="83" t="n">
        <v>7</v>
      </c>
      <c r="D197" s="84" t="n">
        <v>1672700</v>
      </c>
      <c r="E197" s="85" t="n">
        <v>0.0147368421052632</v>
      </c>
      <c r="F197" s="85" t="n">
        <v>0.00896382213673558</v>
      </c>
    </row>
    <row r="198" customFormat="false" ht="12.75" hidden="false" customHeight="false" outlineLevel="0" collapsed="false">
      <c r="A198" s="86"/>
      <c r="B198" s="92" t="s">
        <v>123</v>
      </c>
      <c r="C198" s="93" t="n">
        <v>7</v>
      </c>
      <c r="D198" s="94" t="n">
        <v>1672700</v>
      </c>
      <c r="E198" s="95" t="n">
        <v>0.0147368421052632</v>
      </c>
      <c r="F198" s="96" t="n">
        <v>0.00896382213673558</v>
      </c>
    </row>
    <row r="199" customFormat="false" ht="12.75" hidden="false" customHeight="false" outlineLevel="0" collapsed="false">
      <c r="A199" s="86"/>
      <c r="B199" s="91"/>
      <c r="C199" s="97"/>
      <c r="D199" s="98"/>
      <c r="E199" s="99"/>
      <c r="F199" s="99"/>
    </row>
    <row r="200" customFormat="false" ht="12.75" hidden="false" customHeight="false" outlineLevel="0" collapsed="false">
      <c r="A200" s="81" t="s">
        <v>186</v>
      </c>
      <c r="B200" s="82"/>
      <c r="C200" s="83" t="n">
        <v>2</v>
      </c>
      <c r="D200" s="84" t="n">
        <v>3560000</v>
      </c>
      <c r="E200" s="85" t="n">
        <v>0.00421052631578947</v>
      </c>
      <c r="F200" s="85" t="n">
        <v>0.0190776629442092</v>
      </c>
    </row>
    <row r="201" customFormat="false" ht="12.75" hidden="false" customHeight="false" outlineLevel="0" collapsed="false">
      <c r="A201" s="86"/>
      <c r="B201" s="92" t="s">
        <v>129</v>
      </c>
      <c r="C201" s="93" t="n">
        <v>2</v>
      </c>
      <c r="D201" s="94" t="n">
        <v>3560000</v>
      </c>
      <c r="E201" s="95" t="n">
        <v>0.00421052631578947</v>
      </c>
      <c r="F201" s="96" t="n">
        <v>0.0190776629442092</v>
      </c>
    </row>
    <row r="202" customFormat="false" ht="12.75" hidden="false" customHeight="false" outlineLevel="0" collapsed="false">
      <c r="A202" s="86"/>
      <c r="B202" s="91"/>
      <c r="C202" s="97"/>
      <c r="D202" s="98"/>
      <c r="E202" s="99"/>
      <c r="F202" s="99"/>
    </row>
    <row r="203" customFormat="false" ht="12.75" hidden="false" customHeight="false" outlineLevel="0" collapsed="false">
      <c r="A203" s="81" t="s">
        <v>187</v>
      </c>
      <c r="B203" s="82"/>
      <c r="C203" s="83" t="n">
        <v>1</v>
      </c>
      <c r="D203" s="84" t="n">
        <v>365000</v>
      </c>
      <c r="E203" s="85" t="n">
        <v>0.00210526315789474</v>
      </c>
      <c r="F203" s="85" t="n">
        <v>0.00195599634118998</v>
      </c>
    </row>
    <row r="204" customFormat="false" ht="12.75" hidden="false" customHeight="false" outlineLevel="0" collapsed="false">
      <c r="A204" s="86"/>
      <c r="B204" s="92" t="s">
        <v>133</v>
      </c>
      <c r="C204" s="93" t="n">
        <v>1</v>
      </c>
      <c r="D204" s="94" t="n">
        <v>365000</v>
      </c>
      <c r="E204" s="95" t="n">
        <v>0.00210526315789474</v>
      </c>
      <c r="F204" s="96" t="n">
        <v>0.00195599634118998</v>
      </c>
    </row>
    <row r="205" customFormat="false" ht="12.75" hidden="false" customHeight="false" outlineLevel="0" collapsed="false">
      <c r="A205" s="86"/>
      <c r="B205" s="91"/>
      <c r="C205" s="97"/>
      <c r="D205" s="98"/>
      <c r="E205" s="99"/>
      <c r="F205" s="99"/>
    </row>
    <row r="206" customFormat="false" ht="12.75" hidden="false" customHeight="false" outlineLevel="0" collapsed="false">
      <c r="A206" s="81" t="s">
        <v>188</v>
      </c>
      <c r="B206" s="82"/>
      <c r="C206" s="83" t="n">
        <v>3</v>
      </c>
      <c r="D206" s="84" t="n">
        <v>102703.3</v>
      </c>
      <c r="E206" s="85" t="n">
        <v>0.00631578947368421</v>
      </c>
      <c r="F206" s="85" t="n">
        <v>0.000550376106926403</v>
      </c>
    </row>
    <row r="207" customFormat="false" ht="12.75" hidden="false" customHeight="false" outlineLevel="0" collapsed="false">
      <c r="A207" s="86"/>
      <c r="B207" s="92" t="s">
        <v>189</v>
      </c>
      <c r="C207" s="93" t="n">
        <v>3</v>
      </c>
      <c r="D207" s="94" t="n">
        <v>102703.3</v>
      </c>
      <c r="E207" s="95" t="n">
        <v>0.00631578947368421</v>
      </c>
      <c r="F207" s="96" t="n">
        <v>0.000550376106926403</v>
      </c>
    </row>
    <row r="208" customFormat="false" ht="12.75" hidden="false" customHeight="false" outlineLevel="0" collapsed="false">
      <c r="A208" s="86"/>
      <c r="B208" s="91"/>
      <c r="C208" s="97"/>
      <c r="D208" s="98"/>
      <c r="E208" s="99"/>
      <c r="F208" s="99"/>
    </row>
    <row r="209" customFormat="false" ht="12.75" hidden="false" customHeight="false" outlineLevel="0" collapsed="false">
      <c r="A209" s="81" t="s">
        <v>190</v>
      </c>
      <c r="B209" s="82"/>
      <c r="C209" s="83" t="n">
        <v>2</v>
      </c>
      <c r="D209" s="84" t="n">
        <v>400700</v>
      </c>
      <c r="E209" s="85" t="n">
        <v>0.00421052631578947</v>
      </c>
      <c r="F209" s="85" t="n">
        <v>0.00214730886004062</v>
      </c>
    </row>
    <row r="210" customFormat="false" ht="12.75" hidden="false" customHeight="false" outlineLevel="0" collapsed="false">
      <c r="A210" s="86"/>
      <c r="B210" s="92" t="s">
        <v>123</v>
      </c>
      <c r="C210" s="93" t="n">
        <v>2</v>
      </c>
      <c r="D210" s="94" t="n">
        <v>400700</v>
      </c>
      <c r="E210" s="95" t="n">
        <v>0.00421052631578947</v>
      </c>
      <c r="F210" s="96" t="n">
        <v>0.00214730886004062</v>
      </c>
    </row>
    <row r="211" customFormat="false" ht="12.75" hidden="false" customHeight="false" outlineLevel="0" collapsed="false">
      <c r="A211" s="86"/>
      <c r="B211" s="91"/>
      <c r="C211" s="97"/>
      <c r="D211" s="98"/>
      <c r="E211" s="99"/>
      <c r="F211" s="99"/>
    </row>
    <row r="212" customFormat="false" ht="12.75" hidden="false" customHeight="false" outlineLevel="0" collapsed="false">
      <c r="A212" s="81" t="s">
        <v>191</v>
      </c>
      <c r="B212" s="82"/>
      <c r="C212" s="83" t="n">
        <v>4</v>
      </c>
      <c r="D212" s="84" t="n">
        <v>2671000</v>
      </c>
      <c r="E212" s="85" t="n">
        <v>0.00842105263157895</v>
      </c>
      <c r="F212" s="85" t="n">
        <v>0.0143136061022423</v>
      </c>
    </row>
    <row r="213" customFormat="false" ht="12.75" hidden="false" customHeight="false" outlineLevel="0" collapsed="false">
      <c r="A213" s="86"/>
      <c r="B213" s="92" t="s">
        <v>166</v>
      </c>
      <c r="C213" s="93" t="n">
        <v>4</v>
      </c>
      <c r="D213" s="94" t="n">
        <v>2671000</v>
      </c>
      <c r="E213" s="95" t="n">
        <v>0.00842105263157895</v>
      </c>
      <c r="F213" s="96" t="n">
        <v>0.0143136061022423</v>
      </c>
    </row>
    <row r="214" customFormat="false" ht="12.75" hidden="false" customHeight="false" outlineLevel="0" collapsed="false">
      <c r="A214" s="86"/>
      <c r="B214" s="91"/>
      <c r="C214" s="97"/>
      <c r="D214" s="98"/>
      <c r="E214" s="99"/>
      <c r="F214" s="99"/>
    </row>
    <row r="215" customFormat="false" ht="12.75" hidden="false" customHeight="false" outlineLevel="0" collapsed="false">
      <c r="A215" s="81" t="s">
        <v>192</v>
      </c>
      <c r="B215" s="82"/>
      <c r="C215" s="83" t="n">
        <v>6</v>
      </c>
      <c r="D215" s="84" t="n">
        <v>1466750</v>
      </c>
      <c r="E215" s="85" t="n">
        <v>0.0126315789473684</v>
      </c>
      <c r="F215" s="85" t="n">
        <v>0.00786015789983674</v>
      </c>
    </row>
    <row r="216" customFormat="false" ht="12.75" hidden="false" customHeight="false" outlineLevel="0" collapsed="false">
      <c r="A216" s="86"/>
      <c r="B216" s="92" t="s">
        <v>123</v>
      </c>
      <c r="C216" s="93" t="n">
        <v>6</v>
      </c>
      <c r="D216" s="94" t="n">
        <v>1466750</v>
      </c>
      <c r="E216" s="95" t="n">
        <v>0.0126315789473684</v>
      </c>
      <c r="F216" s="96" t="n">
        <v>0.00786015789983674</v>
      </c>
    </row>
    <row r="217" customFormat="false" ht="12.75" hidden="false" customHeight="false" outlineLevel="0" collapsed="false">
      <c r="A217" s="86"/>
      <c r="B217" s="91"/>
      <c r="C217" s="97"/>
      <c r="D217" s="98"/>
      <c r="E217" s="99"/>
      <c r="F217" s="99"/>
    </row>
    <row r="218" customFormat="false" ht="12.75" hidden="false" customHeight="false" outlineLevel="0" collapsed="false">
      <c r="A218" s="81" t="s">
        <v>193</v>
      </c>
      <c r="B218" s="82"/>
      <c r="C218" s="83" t="n">
        <v>3</v>
      </c>
      <c r="D218" s="84" t="n">
        <v>644000</v>
      </c>
      <c r="E218" s="85" t="n">
        <v>0.00631578947368421</v>
      </c>
      <c r="F218" s="85" t="n">
        <v>0.00345112779103109</v>
      </c>
    </row>
    <row r="219" customFormat="false" ht="12.75" hidden="false" customHeight="false" outlineLevel="0" collapsed="false">
      <c r="A219" s="86"/>
      <c r="B219" s="92" t="s">
        <v>123</v>
      </c>
      <c r="C219" s="93" t="n">
        <v>3</v>
      </c>
      <c r="D219" s="94" t="n">
        <v>644000</v>
      </c>
      <c r="E219" s="95" t="n">
        <v>0.00631578947368421</v>
      </c>
      <c r="F219" s="96" t="n">
        <v>0.00345112779103109</v>
      </c>
    </row>
    <row r="220" customFormat="false" ht="12.75" hidden="false" customHeight="false" outlineLevel="0" collapsed="false">
      <c r="A220" s="86"/>
      <c r="B220" s="91"/>
      <c r="C220" s="97"/>
      <c r="D220" s="98"/>
      <c r="E220" s="99"/>
      <c r="F220" s="99"/>
    </row>
    <row r="221" customFormat="false" ht="12.75" hidden="false" customHeight="false" outlineLevel="0" collapsed="false">
      <c r="A221" s="81" t="s">
        <v>194</v>
      </c>
      <c r="B221" s="82"/>
      <c r="C221" s="83" t="n">
        <v>3</v>
      </c>
      <c r="D221" s="84" t="n">
        <v>733927</v>
      </c>
      <c r="E221" s="85" t="n">
        <v>0.00631578947368421</v>
      </c>
      <c r="F221" s="85" t="n">
        <v>0.00393303705945354</v>
      </c>
    </row>
    <row r="222" customFormat="false" ht="12.75" hidden="false" customHeight="false" outlineLevel="0" collapsed="false">
      <c r="A222" s="86"/>
      <c r="B222" s="92" t="s">
        <v>124</v>
      </c>
      <c r="C222" s="93" t="n">
        <v>2</v>
      </c>
      <c r="D222" s="94" t="n">
        <v>505105</v>
      </c>
      <c r="E222" s="95" t="n">
        <v>0.00421052631578947</v>
      </c>
      <c r="F222" s="96" t="n">
        <v>0.00270680419703224</v>
      </c>
    </row>
    <row r="223" customFormat="false" ht="12.75" hidden="false" customHeight="false" outlineLevel="0" collapsed="false">
      <c r="A223" s="86"/>
      <c r="B223" s="92" t="s">
        <v>131</v>
      </c>
      <c r="C223" s="93" t="n">
        <v>1</v>
      </c>
      <c r="D223" s="94" t="n">
        <v>228822</v>
      </c>
      <c r="E223" s="95" t="n">
        <v>0.00210526315789474</v>
      </c>
      <c r="F223" s="96" t="n">
        <v>0.0012262328624213</v>
      </c>
    </row>
    <row r="224" customFormat="false" ht="12.75" hidden="false" customHeight="false" outlineLevel="0" collapsed="false">
      <c r="A224" s="86"/>
      <c r="B224" s="91"/>
      <c r="C224" s="97"/>
      <c r="D224" s="98"/>
      <c r="E224" s="99"/>
      <c r="F224" s="99"/>
    </row>
    <row r="225" customFormat="false" ht="12.75" hidden="false" customHeight="false" outlineLevel="0" collapsed="false">
      <c r="A225" s="81" t="s">
        <v>195</v>
      </c>
      <c r="B225" s="82"/>
      <c r="C225" s="83" t="n">
        <v>2</v>
      </c>
      <c r="D225" s="84" t="n">
        <v>350219</v>
      </c>
      <c r="E225" s="85" t="n">
        <v>0.00421052631578947</v>
      </c>
      <c r="F225" s="85" t="n">
        <v>0.00187678652771292</v>
      </c>
    </row>
    <row r="226" customFormat="false" ht="12.75" hidden="false" customHeight="false" outlineLevel="0" collapsed="false">
      <c r="A226" s="86"/>
      <c r="B226" s="92" t="s">
        <v>123</v>
      </c>
      <c r="C226" s="93" t="n">
        <v>1</v>
      </c>
      <c r="D226" s="94" t="n">
        <v>165000</v>
      </c>
      <c r="E226" s="95" t="n">
        <v>0.00210526315789474</v>
      </c>
      <c r="F226" s="96" t="n">
        <v>0.000884217524099582</v>
      </c>
    </row>
    <row r="227" customFormat="false" ht="12.75" hidden="false" customHeight="false" outlineLevel="0" collapsed="false">
      <c r="A227" s="86"/>
      <c r="B227" s="92" t="s">
        <v>124</v>
      </c>
      <c r="C227" s="93" t="n">
        <v>1</v>
      </c>
      <c r="D227" s="94" t="n">
        <v>185219</v>
      </c>
      <c r="E227" s="95" t="n">
        <v>0.00210526315789474</v>
      </c>
      <c r="F227" s="96" t="n">
        <v>0.000992569003613336</v>
      </c>
    </row>
    <row r="228" customFormat="false" ht="12.75" hidden="false" customHeight="false" outlineLevel="0" collapsed="false">
      <c r="A228" s="86"/>
      <c r="B228" s="91"/>
      <c r="C228" s="97"/>
      <c r="D228" s="98"/>
      <c r="E228" s="99"/>
      <c r="F228" s="99"/>
    </row>
    <row r="229" customFormat="false" ht="12.75" hidden="false" customHeight="false" outlineLevel="0" collapsed="false">
      <c r="A229" s="81" t="s">
        <v>196</v>
      </c>
      <c r="B229" s="82"/>
      <c r="C229" s="83" t="n">
        <v>3</v>
      </c>
      <c r="D229" s="84" t="n">
        <v>927177</v>
      </c>
      <c r="E229" s="85" t="n">
        <v>0.00631578947368421</v>
      </c>
      <c r="F229" s="85" t="n">
        <v>0.00496864334146714</v>
      </c>
    </row>
    <row r="230" customFormat="false" ht="12.75" hidden="false" customHeight="false" outlineLevel="0" collapsed="false">
      <c r="A230" s="86"/>
      <c r="B230" s="92" t="s">
        <v>137</v>
      </c>
      <c r="C230" s="93" t="n">
        <v>2</v>
      </c>
      <c r="D230" s="94" t="n">
        <v>612177</v>
      </c>
      <c r="E230" s="95" t="n">
        <v>0.00421052631578947</v>
      </c>
      <c r="F230" s="96" t="n">
        <v>0.00328059170454975</v>
      </c>
    </row>
    <row r="231" customFormat="false" ht="12.75" hidden="false" customHeight="false" outlineLevel="0" collapsed="false">
      <c r="A231" s="86"/>
      <c r="B231" s="92" t="s">
        <v>166</v>
      </c>
      <c r="C231" s="93" t="n">
        <v>1</v>
      </c>
      <c r="D231" s="94" t="n">
        <v>315000</v>
      </c>
      <c r="E231" s="95" t="n">
        <v>0.00210526315789474</v>
      </c>
      <c r="F231" s="96" t="n">
        <v>0.00168805163691738</v>
      </c>
    </row>
    <row r="232" customFormat="false" ht="12.75" hidden="false" customHeight="false" outlineLevel="0" collapsed="false">
      <c r="A232" s="86"/>
      <c r="B232" s="91"/>
      <c r="C232" s="97"/>
      <c r="D232" s="98"/>
      <c r="E232" s="99"/>
      <c r="F232" s="99"/>
    </row>
    <row r="233" customFormat="false" ht="12.75" hidden="false" customHeight="false" outlineLevel="0" collapsed="false">
      <c r="A233" s="81" t="s">
        <v>197</v>
      </c>
      <c r="B233" s="82"/>
      <c r="C233" s="83" t="n">
        <v>18</v>
      </c>
      <c r="D233" s="84" t="n">
        <v>3839196</v>
      </c>
      <c r="E233" s="85" t="n">
        <v>0.0378947368421053</v>
      </c>
      <c r="F233" s="85" t="n">
        <v>0.020573844737291</v>
      </c>
    </row>
    <row r="234" customFormat="false" ht="12.75" hidden="false" customHeight="false" outlineLevel="0" collapsed="false">
      <c r="A234" s="86"/>
      <c r="B234" s="92" t="s">
        <v>123</v>
      </c>
      <c r="C234" s="93" t="n">
        <v>17</v>
      </c>
      <c r="D234" s="94" t="n">
        <v>3386742</v>
      </c>
      <c r="E234" s="95" t="n">
        <v>0.0357894736842105</v>
      </c>
      <c r="F234" s="96" t="n">
        <v>0.0181491916727519</v>
      </c>
    </row>
    <row r="235" customFormat="false" ht="12.75" hidden="false" customHeight="false" outlineLevel="0" collapsed="false">
      <c r="A235" s="86"/>
      <c r="B235" s="92" t="s">
        <v>131</v>
      </c>
      <c r="C235" s="93" t="n">
        <v>1</v>
      </c>
      <c r="D235" s="94" t="n">
        <v>452454</v>
      </c>
      <c r="E235" s="95" t="n">
        <v>0.00210526315789474</v>
      </c>
      <c r="F235" s="96" t="n">
        <v>0.0024246530645391</v>
      </c>
    </row>
    <row r="236" customFormat="false" ht="12.75" hidden="false" customHeight="false" outlineLevel="0" collapsed="false">
      <c r="A236" s="86"/>
      <c r="B236" s="91"/>
      <c r="C236" s="97"/>
      <c r="D236" s="98"/>
      <c r="E236" s="99"/>
      <c r="F236" s="99"/>
    </row>
    <row r="237" customFormat="false" ht="12.75" hidden="false" customHeight="false" outlineLevel="0" collapsed="false">
      <c r="A237" s="81" t="s">
        <v>198</v>
      </c>
      <c r="B237" s="82"/>
      <c r="C237" s="83" t="n">
        <v>4</v>
      </c>
      <c r="D237" s="84" t="n">
        <v>1782329</v>
      </c>
      <c r="E237" s="85" t="n">
        <v>0.00842105263157895</v>
      </c>
      <c r="F237" s="85" t="n">
        <v>0.0095513123364296</v>
      </c>
    </row>
    <row r="238" customFormat="false" ht="12.75" hidden="false" customHeight="false" outlineLevel="0" collapsed="false">
      <c r="A238" s="86"/>
      <c r="B238" s="92" t="s">
        <v>123</v>
      </c>
      <c r="C238" s="93" t="n">
        <v>3</v>
      </c>
      <c r="D238" s="94" t="n">
        <v>1137000</v>
      </c>
      <c r="E238" s="95" t="n">
        <v>0.00631578947368421</v>
      </c>
      <c r="F238" s="96" t="n">
        <v>0.00609306257515894</v>
      </c>
    </row>
    <row r="239" customFormat="false" ht="12.75" hidden="false" customHeight="false" outlineLevel="0" collapsed="false">
      <c r="A239" s="86"/>
      <c r="B239" s="92" t="s">
        <v>131</v>
      </c>
      <c r="C239" s="93" t="n">
        <v>1</v>
      </c>
      <c r="D239" s="94" t="n">
        <v>645329</v>
      </c>
      <c r="E239" s="95" t="n">
        <v>0.00210526315789474</v>
      </c>
      <c r="F239" s="96" t="n">
        <v>0.00345824976127066</v>
      </c>
    </row>
    <row r="240" customFormat="false" ht="12.75" hidden="false" customHeight="false" outlineLevel="0" collapsed="false">
      <c r="A240" s="86"/>
      <c r="B240" s="91"/>
      <c r="C240" s="97"/>
      <c r="D240" s="98"/>
      <c r="E240" s="99"/>
      <c r="F240" s="99"/>
    </row>
    <row r="241" customFormat="false" ht="12.75" hidden="false" customHeight="false" outlineLevel="0" collapsed="false">
      <c r="A241" s="81" t="s">
        <v>199</v>
      </c>
      <c r="B241" s="82"/>
      <c r="C241" s="83" t="n">
        <v>5</v>
      </c>
      <c r="D241" s="84" t="n">
        <v>1195500</v>
      </c>
      <c r="E241" s="85" t="n">
        <v>0.0105263157894737</v>
      </c>
      <c r="F241" s="85" t="n">
        <v>0.00640655787915788</v>
      </c>
    </row>
    <row r="242" customFormat="false" ht="12.75" hidden="false" customHeight="false" outlineLevel="0" collapsed="false">
      <c r="A242" s="86"/>
      <c r="B242" s="92" t="s">
        <v>123</v>
      </c>
      <c r="C242" s="93" t="n">
        <v>5</v>
      </c>
      <c r="D242" s="94" t="n">
        <v>1195500</v>
      </c>
      <c r="E242" s="95" t="n">
        <v>0.0105263157894737</v>
      </c>
      <c r="F242" s="96" t="n">
        <v>0.00640655787915788</v>
      </c>
    </row>
    <row r="243" customFormat="false" ht="12.75" hidden="false" customHeight="false" outlineLevel="0" collapsed="false">
      <c r="A243" s="86"/>
      <c r="B243" s="91"/>
      <c r="C243" s="97"/>
      <c r="D243" s="98"/>
      <c r="E243" s="99"/>
      <c r="F243" s="99"/>
    </row>
    <row r="244" customFormat="false" ht="12.75" hidden="false" customHeight="false" outlineLevel="0" collapsed="false">
      <c r="A244" s="81" t="s">
        <v>200</v>
      </c>
      <c r="B244" s="82"/>
      <c r="C244" s="83" t="n">
        <v>2</v>
      </c>
      <c r="D244" s="84" t="n">
        <v>446220</v>
      </c>
      <c r="E244" s="85" t="n">
        <v>0.00421052631578947</v>
      </c>
      <c r="F244" s="85" t="n">
        <v>0.0023912457188104</v>
      </c>
    </row>
    <row r="245" customFormat="false" ht="12.75" hidden="false" customHeight="false" outlineLevel="0" collapsed="false">
      <c r="A245" s="86"/>
      <c r="B245" s="92" t="s">
        <v>131</v>
      </c>
      <c r="C245" s="93" t="n">
        <v>2</v>
      </c>
      <c r="D245" s="94" t="n">
        <v>446220</v>
      </c>
      <c r="E245" s="95" t="n">
        <v>0.00421052631578947</v>
      </c>
      <c r="F245" s="96" t="n">
        <v>0.0023912457188104</v>
      </c>
    </row>
    <row r="246" customFormat="false" ht="12.75" hidden="false" customHeight="false" outlineLevel="0" collapsed="false">
      <c r="A246" s="86"/>
      <c r="B246" s="91"/>
      <c r="C246" s="97"/>
      <c r="D246" s="98"/>
      <c r="E246" s="99"/>
      <c r="F246" s="99"/>
    </row>
    <row r="247" customFormat="false" ht="12.75" hidden="false" customHeight="false" outlineLevel="0" collapsed="false">
      <c r="A247" s="81" t="s">
        <v>201</v>
      </c>
      <c r="B247" s="82"/>
      <c r="C247" s="83" t="n">
        <v>1</v>
      </c>
      <c r="D247" s="84" t="n">
        <v>192000</v>
      </c>
      <c r="E247" s="85" t="n">
        <v>0.00210526315789474</v>
      </c>
      <c r="F247" s="85" t="n">
        <v>0.00102890766440679</v>
      </c>
    </row>
    <row r="248" customFormat="false" ht="12.75" hidden="false" customHeight="false" outlineLevel="0" collapsed="false">
      <c r="A248" s="86"/>
      <c r="B248" s="92" t="s">
        <v>123</v>
      </c>
      <c r="C248" s="93" t="n">
        <v>1</v>
      </c>
      <c r="D248" s="94" t="n">
        <v>192000</v>
      </c>
      <c r="E248" s="95" t="n">
        <v>0.00210526315789474</v>
      </c>
      <c r="F248" s="96" t="n">
        <v>0.00102890766440679</v>
      </c>
    </row>
    <row r="249" customFormat="false" ht="12.75" hidden="false" customHeight="false" outlineLevel="0" collapsed="false">
      <c r="A249" s="86"/>
      <c r="B249" s="91"/>
      <c r="C249" s="97"/>
      <c r="D249" s="98"/>
      <c r="E249" s="99"/>
      <c r="F249" s="99"/>
    </row>
    <row r="250" customFormat="false" ht="12.75" hidden="false" customHeight="false" outlineLevel="0" collapsed="false">
      <c r="A250" s="81" t="s">
        <v>202</v>
      </c>
      <c r="B250" s="82"/>
      <c r="C250" s="83" t="n">
        <v>1</v>
      </c>
      <c r="D250" s="84" t="n">
        <v>180000</v>
      </c>
      <c r="E250" s="85" t="n">
        <v>0.00210526315789474</v>
      </c>
      <c r="F250" s="85" t="n">
        <v>0.000964600935381362</v>
      </c>
    </row>
    <row r="251" customFormat="false" ht="12.75" hidden="false" customHeight="false" outlineLevel="0" collapsed="false">
      <c r="A251" s="86"/>
      <c r="B251" s="92" t="s">
        <v>123</v>
      </c>
      <c r="C251" s="93" t="n">
        <v>1</v>
      </c>
      <c r="D251" s="94" t="n">
        <v>180000</v>
      </c>
      <c r="E251" s="95" t="n">
        <v>0.00210526315789474</v>
      </c>
      <c r="F251" s="96" t="n">
        <v>0.000964600935381362</v>
      </c>
    </row>
    <row r="252" customFormat="false" ht="12.75" hidden="false" customHeight="false" outlineLevel="0" collapsed="false">
      <c r="A252" s="86"/>
      <c r="B252" s="91"/>
      <c r="C252" s="97"/>
      <c r="D252" s="98"/>
      <c r="E252" s="99"/>
      <c r="F252" s="99"/>
    </row>
    <row r="253" customFormat="false" ht="12.75" hidden="false" customHeight="false" outlineLevel="0" collapsed="false">
      <c r="A253" s="81" t="s">
        <v>203</v>
      </c>
      <c r="B253" s="82"/>
      <c r="C253" s="83" t="n">
        <v>2</v>
      </c>
      <c r="D253" s="84" t="n">
        <v>397500</v>
      </c>
      <c r="E253" s="85" t="n">
        <v>0.00421052631578947</v>
      </c>
      <c r="F253" s="85" t="n">
        <v>0.00213016039896717</v>
      </c>
    </row>
    <row r="254" customFormat="false" ht="12.75" hidden="false" customHeight="false" outlineLevel="0" collapsed="false">
      <c r="A254" s="86"/>
      <c r="B254" s="92" t="s">
        <v>123</v>
      </c>
      <c r="C254" s="93" t="n">
        <v>2</v>
      </c>
      <c r="D254" s="94" t="n">
        <v>397500</v>
      </c>
      <c r="E254" s="95" t="n">
        <v>0.00421052631578947</v>
      </c>
      <c r="F254" s="96" t="n">
        <v>0.00213016039896717</v>
      </c>
    </row>
    <row r="255" customFormat="false" ht="12.75" hidden="false" customHeight="false" outlineLevel="0" collapsed="false">
      <c r="A255" s="86"/>
      <c r="B255" s="91"/>
      <c r="C255" s="97"/>
      <c r="D255" s="98"/>
      <c r="E255" s="99"/>
      <c r="F255" s="99"/>
    </row>
    <row r="256" customFormat="false" ht="12.75" hidden="false" customHeight="false" outlineLevel="0" collapsed="false">
      <c r="A256" s="81" t="s">
        <v>204</v>
      </c>
      <c r="B256" s="82"/>
      <c r="C256" s="83" t="n">
        <v>1</v>
      </c>
      <c r="D256" s="84" t="n">
        <v>1300000</v>
      </c>
      <c r="E256" s="85" t="n">
        <v>0.00210526315789474</v>
      </c>
      <c r="F256" s="85" t="n">
        <v>0.00696656231108761</v>
      </c>
    </row>
    <row r="257" customFormat="false" ht="12.75" hidden="false" customHeight="false" outlineLevel="0" collapsed="false">
      <c r="A257" s="86"/>
      <c r="B257" s="92" t="s">
        <v>133</v>
      </c>
      <c r="C257" s="93" t="n">
        <v>1</v>
      </c>
      <c r="D257" s="94" t="n">
        <v>1300000</v>
      </c>
      <c r="E257" s="95" t="n">
        <v>0.00210526315789474</v>
      </c>
      <c r="F257" s="96" t="n">
        <v>0.00696656231108761</v>
      </c>
    </row>
    <row r="258" customFormat="false" ht="12.75" hidden="false" customHeight="false" outlineLevel="0" collapsed="false">
      <c r="A258" s="86"/>
      <c r="B258" s="91"/>
      <c r="C258" s="97"/>
      <c r="D258" s="98"/>
      <c r="E258" s="99"/>
      <c r="F258" s="99"/>
    </row>
    <row r="259" customFormat="false" ht="12.75" hidden="false" customHeight="false" outlineLevel="0" collapsed="false">
      <c r="A259" s="81" t="s">
        <v>205</v>
      </c>
      <c r="B259" s="82"/>
      <c r="C259" s="83" t="n">
        <v>2</v>
      </c>
      <c r="D259" s="84" t="n">
        <v>802000</v>
      </c>
      <c r="E259" s="85" t="n">
        <v>0.00421052631578947</v>
      </c>
      <c r="F259" s="85" t="n">
        <v>0.00429783305653251</v>
      </c>
    </row>
    <row r="260" customFormat="false" ht="12.75" hidden="false" customHeight="false" outlineLevel="0" collapsed="false">
      <c r="A260" s="86"/>
      <c r="B260" s="92" t="s">
        <v>123</v>
      </c>
      <c r="C260" s="93" t="n">
        <v>2</v>
      </c>
      <c r="D260" s="94" t="n">
        <v>802000</v>
      </c>
      <c r="E260" s="95" t="n">
        <v>0.00421052631578947</v>
      </c>
      <c r="F260" s="96" t="n">
        <v>0.00429783305653251</v>
      </c>
    </row>
    <row r="261" customFormat="false" ht="12.75" hidden="false" customHeight="false" outlineLevel="0" collapsed="false">
      <c r="A261" s="86"/>
      <c r="B261" s="91"/>
      <c r="C261" s="97"/>
      <c r="D261" s="98"/>
      <c r="E261" s="99"/>
      <c r="F261" s="99"/>
    </row>
    <row r="262" customFormat="false" ht="12.75" hidden="false" customHeight="false" outlineLevel="0" collapsed="false">
      <c r="A262" s="81" t="s">
        <v>206</v>
      </c>
      <c r="B262" s="82"/>
      <c r="C262" s="83" t="n">
        <v>1</v>
      </c>
      <c r="D262" s="84" t="n">
        <v>100000</v>
      </c>
      <c r="E262" s="85" t="n">
        <v>0.00210526315789474</v>
      </c>
      <c r="F262" s="85" t="n">
        <v>0.000535889408545201</v>
      </c>
    </row>
    <row r="263" customFormat="false" ht="12.75" hidden="false" customHeight="false" outlineLevel="0" collapsed="false">
      <c r="A263" s="86"/>
      <c r="B263" s="92" t="s">
        <v>133</v>
      </c>
      <c r="C263" s="93" t="n">
        <v>1</v>
      </c>
      <c r="D263" s="94" t="n">
        <v>100000</v>
      </c>
      <c r="E263" s="95" t="n">
        <v>0.00210526315789474</v>
      </c>
      <c r="F263" s="96" t="n">
        <v>0.000535889408545201</v>
      </c>
    </row>
    <row r="264" customFormat="false" ht="12.75" hidden="false" customHeight="false" outlineLevel="0" collapsed="false">
      <c r="A264" s="86"/>
      <c r="B264" s="91"/>
      <c r="C264" s="97"/>
      <c r="D264" s="98"/>
      <c r="E264" s="99"/>
      <c r="F264" s="99"/>
    </row>
    <row r="265" customFormat="false" ht="12.75" hidden="false" customHeight="false" outlineLevel="0" collapsed="false">
      <c r="A265" s="81" t="s">
        <v>207</v>
      </c>
      <c r="B265" s="82"/>
      <c r="C265" s="83" t="n">
        <v>1</v>
      </c>
      <c r="D265" s="84" t="n">
        <v>50000</v>
      </c>
      <c r="E265" s="85" t="n">
        <v>0.00210526315789474</v>
      </c>
      <c r="F265" s="85" t="n">
        <v>0.0002679447042726</v>
      </c>
    </row>
    <row r="266" customFormat="false" ht="12.75" hidden="false" customHeight="false" outlineLevel="0" collapsed="false">
      <c r="A266" s="86"/>
      <c r="B266" s="92" t="s">
        <v>137</v>
      </c>
      <c r="C266" s="93" t="n">
        <v>1</v>
      </c>
      <c r="D266" s="94" t="n">
        <v>50000</v>
      </c>
      <c r="E266" s="95" t="n">
        <v>0.00210526315789474</v>
      </c>
      <c r="F266" s="96" t="n">
        <v>0.0002679447042726</v>
      </c>
    </row>
    <row r="267" customFormat="false" ht="12.75" hidden="false" customHeight="false" outlineLevel="0" collapsed="false">
      <c r="A267" s="86"/>
      <c r="B267" s="91"/>
      <c r="C267" s="97"/>
      <c r="D267" s="98"/>
      <c r="E267" s="99"/>
      <c r="F267" s="99"/>
    </row>
    <row r="268" customFormat="false" ht="12.75" hidden="false" customHeight="false" outlineLevel="0" collapsed="false">
      <c r="A268" s="81" t="s">
        <v>208</v>
      </c>
      <c r="B268" s="82"/>
      <c r="C268" s="83" t="n">
        <v>7</v>
      </c>
      <c r="D268" s="84" t="n">
        <v>2182450</v>
      </c>
      <c r="E268" s="85" t="n">
        <v>0.0147368421052632</v>
      </c>
      <c r="F268" s="85" t="n">
        <v>0.0116955183967947</v>
      </c>
    </row>
    <row r="269" customFormat="false" ht="12.75" hidden="false" customHeight="false" outlineLevel="0" collapsed="false">
      <c r="A269" s="86"/>
      <c r="B269" s="92" t="s">
        <v>123</v>
      </c>
      <c r="C269" s="93" t="n">
        <v>4</v>
      </c>
      <c r="D269" s="94" t="n">
        <v>1392450</v>
      </c>
      <c r="E269" s="95" t="n">
        <v>0.00842105263157895</v>
      </c>
      <c r="F269" s="96" t="n">
        <v>0.00746199206928765</v>
      </c>
    </row>
    <row r="270" customFormat="false" ht="12.75" hidden="false" customHeight="false" outlineLevel="0" collapsed="false">
      <c r="A270" s="86"/>
      <c r="B270" s="92" t="s">
        <v>131</v>
      </c>
      <c r="C270" s="93" t="n">
        <v>3</v>
      </c>
      <c r="D270" s="94" t="n">
        <v>790000</v>
      </c>
      <c r="E270" s="95" t="n">
        <v>0.00631578947368421</v>
      </c>
      <c r="F270" s="96" t="n">
        <v>0.00423352632750709</v>
      </c>
    </row>
    <row r="271" customFormat="false" ht="12.75" hidden="false" customHeight="false" outlineLevel="0" collapsed="false">
      <c r="A271" s="86"/>
      <c r="B271" s="91"/>
      <c r="C271" s="97"/>
      <c r="D271" s="98"/>
      <c r="E271" s="99"/>
      <c r="F271" s="99"/>
    </row>
    <row r="272" customFormat="false" ht="12.75" hidden="false" customHeight="false" outlineLevel="0" collapsed="false">
      <c r="A272" s="81" t="s">
        <v>209</v>
      </c>
      <c r="B272" s="82"/>
      <c r="C272" s="83" t="n">
        <v>1</v>
      </c>
      <c r="D272" s="84" t="n">
        <v>170000</v>
      </c>
      <c r="E272" s="85" t="n">
        <v>0.00210526315789474</v>
      </c>
      <c r="F272" s="85" t="n">
        <v>0.000911011994526842</v>
      </c>
    </row>
    <row r="273" customFormat="false" ht="12.75" hidden="false" customHeight="false" outlineLevel="0" collapsed="false">
      <c r="A273" s="86"/>
      <c r="B273" s="92" t="s">
        <v>133</v>
      </c>
      <c r="C273" s="93" t="n">
        <v>1</v>
      </c>
      <c r="D273" s="94" t="n">
        <v>170000</v>
      </c>
      <c r="E273" s="95" t="n">
        <v>0.00210526315789474</v>
      </c>
      <c r="F273" s="96" t="n">
        <v>0.000911011994526842</v>
      </c>
    </row>
    <row r="274" customFormat="false" ht="12.75" hidden="false" customHeight="false" outlineLevel="0" collapsed="false">
      <c r="A274" s="86"/>
      <c r="B274" s="91"/>
      <c r="C274" s="97"/>
      <c r="D274" s="98"/>
      <c r="E274" s="99"/>
      <c r="F274" s="99"/>
    </row>
    <row r="275" customFormat="false" ht="12.75" hidden="false" customHeight="false" outlineLevel="0" collapsed="false">
      <c r="A275" s="81" t="s">
        <v>210</v>
      </c>
      <c r="B275" s="82"/>
      <c r="C275" s="83" t="n">
        <v>1</v>
      </c>
      <c r="D275" s="84" t="n">
        <v>320000</v>
      </c>
      <c r="E275" s="85" t="n">
        <v>0.00210526315789474</v>
      </c>
      <c r="F275" s="85" t="n">
        <v>0.00171484610734464</v>
      </c>
    </row>
    <row r="276" customFormat="false" ht="12.75" hidden="false" customHeight="false" outlineLevel="0" collapsed="false">
      <c r="A276" s="86"/>
      <c r="B276" s="92" t="s">
        <v>137</v>
      </c>
      <c r="C276" s="93" t="n">
        <v>1</v>
      </c>
      <c r="D276" s="94" t="n">
        <v>320000</v>
      </c>
      <c r="E276" s="95" t="n">
        <v>0.00210526315789474</v>
      </c>
      <c r="F276" s="96" t="n">
        <v>0.00171484610734464</v>
      </c>
    </row>
    <row r="277" customFormat="false" ht="12.75" hidden="false" customHeight="false" outlineLevel="0" collapsed="false">
      <c r="A277" s="86"/>
      <c r="B277" s="91"/>
      <c r="C277" s="97"/>
      <c r="D277" s="98"/>
      <c r="E277" s="99"/>
      <c r="F277" s="99"/>
    </row>
    <row r="278" customFormat="false" ht="12.75" hidden="false" customHeight="false" outlineLevel="0" collapsed="false">
      <c r="A278" s="81" t="s">
        <v>211</v>
      </c>
      <c r="B278" s="82"/>
      <c r="C278" s="83" t="n">
        <v>1</v>
      </c>
      <c r="D278" s="84" t="n">
        <v>193082</v>
      </c>
      <c r="E278" s="85" t="n">
        <v>0.00210526315789474</v>
      </c>
      <c r="F278" s="85" t="n">
        <v>0.00103470598780725</v>
      </c>
    </row>
    <row r="279" customFormat="false" ht="12.75" hidden="false" customHeight="false" outlineLevel="0" collapsed="false">
      <c r="A279" s="86"/>
      <c r="B279" s="92" t="s">
        <v>123</v>
      </c>
      <c r="C279" s="93" t="n">
        <v>1</v>
      </c>
      <c r="D279" s="94" t="n">
        <v>193082</v>
      </c>
      <c r="E279" s="95" t="n">
        <v>0.00210526315789474</v>
      </c>
      <c r="F279" s="96" t="n">
        <v>0.00103470598780725</v>
      </c>
    </row>
    <row r="280" customFormat="false" ht="12.75" hidden="false" customHeight="false" outlineLevel="0" collapsed="false">
      <c r="A280" s="86"/>
      <c r="B280" s="91"/>
      <c r="C280" s="97"/>
      <c r="D280" s="98"/>
      <c r="E280" s="99"/>
      <c r="F280" s="99"/>
    </row>
    <row r="281" customFormat="false" ht="12.75" hidden="false" customHeight="false" outlineLevel="0" collapsed="false">
      <c r="A281" s="81" t="s">
        <v>212</v>
      </c>
      <c r="B281" s="82"/>
      <c r="C281" s="83" t="n">
        <v>2</v>
      </c>
      <c r="D281" s="84" t="n">
        <v>446797</v>
      </c>
      <c r="E281" s="85" t="n">
        <v>0.00421052631578947</v>
      </c>
      <c r="F281" s="85" t="n">
        <v>0.0023943378006977</v>
      </c>
    </row>
    <row r="282" customFormat="false" ht="12.75" hidden="false" customHeight="false" outlineLevel="0" collapsed="false">
      <c r="A282" s="86"/>
      <c r="B282" s="92" t="s">
        <v>123</v>
      </c>
      <c r="C282" s="93" t="n">
        <v>2</v>
      </c>
      <c r="D282" s="94" t="n">
        <v>446797</v>
      </c>
      <c r="E282" s="95" t="n">
        <v>0.00421052631578947</v>
      </c>
      <c r="F282" s="96" t="n">
        <v>0.0023943378006977</v>
      </c>
    </row>
    <row r="283" customFormat="false" ht="12.75" hidden="false" customHeight="false" outlineLevel="0" collapsed="false">
      <c r="A283" s="86"/>
      <c r="B283" s="91"/>
      <c r="C283" s="97"/>
      <c r="D283" s="98"/>
      <c r="E283" s="99"/>
      <c r="F283" s="99"/>
    </row>
    <row r="284" customFormat="false" ht="12.75" hidden="false" customHeight="false" outlineLevel="0" collapsed="false">
      <c r="A284" s="81" t="s">
        <v>213</v>
      </c>
      <c r="B284" s="82"/>
      <c r="C284" s="83" t="n">
        <v>1</v>
      </c>
      <c r="D284" s="84" t="n">
        <v>388000</v>
      </c>
      <c r="E284" s="85" t="n">
        <v>0.00210526315789474</v>
      </c>
      <c r="F284" s="85" t="n">
        <v>0.00207925090515538</v>
      </c>
    </row>
    <row r="285" customFormat="false" ht="12.75" hidden="false" customHeight="false" outlineLevel="0" collapsed="false">
      <c r="A285" s="86"/>
      <c r="B285" s="92" t="s">
        <v>123</v>
      </c>
      <c r="C285" s="93" t="n">
        <v>1</v>
      </c>
      <c r="D285" s="94" t="n">
        <v>388000</v>
      </c>
      <c r="E285" s="95" t="n">
        <v>0.00210526315789474</v>
      </c>
      <c r="F285" s="96" t="n">
        <v>0.00207925090515538</v>
      </c>
    </row>
    <row r="286" customFormat="false" ht="12.75" hidden="false" customHeight="false" outlineLevel="0" collapsed="false">
      <c r="A286" s="86"/>
      <c r="B286" s="91"/>
      <c r="C286" s="97"/>
      <c r="D286" s="98"/>
      <c r="E286" s="99"/>
      <c r="F286" s="99"/>
    </row>
    <row r="287" customFormat="false" ht="12.75" hidden="false" customHeight="false" outlineLevel="0" collapsed="false">
      <c r="A287" s="81" t="s">
        <v>214</v>
      </c>
      <c r="B287" s="82"/>
      <c r="C287" s="83" t="n">
        <v>1</v>
      </c>
      <c r="D287" s="84" t="n">
        <v>133000</v>
      </c>
      <c r="E287" s="85" t="n">
        <v>0.00210526315789474</v>
      </c>
      <c r="F287" s="85" t="n">
        <v>0.000712732913365117</v>
      </c>
    </row>
    <row r="288" customFormat="false" ht="12.75" hidden="false" customHeight="false" outlineLevel="0" collapsed="false">
      <c r="A288" s="86"/>
      <c r="B288" s="92" t="s">
        <v>123</v>
      </c>
      <c r="C288" s="93" t="n">
        <v>1</v>
      </c>
      <c r="D288" s="94" t="n">
        <v>133000</v>
      </c>
      <c r="E288" s="95" t="n">
        <v>0.00210526315789474</v>
      </c>
      <c r="F288" s="96" t="n">
        <v>0.000712732913365117</v>
      </c>
    </row>
    <row r="289" customFormat="false" ht="12.75" hidden="false" customHeight="false" outlineLevel="0" collapsed="false">
      <c r="A289" s="86"/>
      <c r="B289" s="91"/>
      <c r="C289" s="97"/>
      <c r="D289" s="98"/>
      <c r="E289" s="99"/>
      <c r="F289" s="99"/>
    </row>
    <row r="290" customFormat="false" ht="12.75" hidden="false" customHeight="false" outlineLevel="0" collapsed="false">
      <c r="A290" s="81" t="s">
        <v>215</v>
      </c>
      <c r="B290" s="82"/>
      <c r="C290" s="83" t="n">
        <v>25</v>
      </c>
      <c r="D290" s="84" t="n">
        <v>6673095</v>
      </c>
      <c r="E290" s="85" t="n">
        <v>0.0526315789473684</v>
      </c>
      <c r="F290" s="85" t="n">
        <v>0.0357604093271594</v>
      </c>
    </row>
    <row r="291" customFormat="false" ht="12.75" hidden="false" customHeight="false" outlineLevel="0" collapsed="false">
      <c r="A291" s="86"/>
      <c r="B291" s="92" t="s">
        <v>123</v>
      </c>
      <c r="C291" s="93" t="n">
        <v>16</v>
      </c>
      <c r="D291" s="94" t="n">
        <v>3539022</v>
      </c>
      <c r="E291" s="95" t="n">
        <v>0.0336842105263158</v>
      </c>
      <c r="F291" s="96" t="n">
        <v>0.0189652440640845</v>
      </c>
    </row>
    <row r="292" customFormat="false" ht="12.75" hidden="false" customHeight="false" outlineLevel="0" collapsed="false">
      <c r="A292" s="86"/>
      <c r="B292" s="92" t="s">
        <v>124</v>
      </c>
      <c r="C292" s="93" t="n">
        <v>3</v>
      </c>
      <c r="D292" s="94" t="n">
        <v>712365</v>
      </c>
      <c r="E292" s="95" t="n">
        <v>0.00631578947368421</v>
      </c>
      <c r="F292" s="96" t="n">
        <v>0.00381748858518302</v>
      </c>
    </row>
    <row r="293" customFormat="false" ht="12.75" hidden="false" customHeight="false" outlineLevel="0" collapsed="false">
      <c r="A293" s="86"/>
      <c r="B293" s="92" t="s">
        <v>131</v>
      </c>
      <c r="C293" s="93" t="n">
        <v>6</v>
      </c>
      <c r="D293" s="94" t="n">
        <v>2421708</v>
      </c>
      <c r="E293" s="95" t="n">
        <v>0.0126315789473684</v>
      </c>
      <c r="F293" s="96" t="n">
        <v>0.0129776766778918</v>
      </c>
    </row>
    <row r="294" customFormat="false" ht="12.75" hidden="false" customHeight="false" outlineLevel="0" collapsed="false">
      <c r="A294" s="86"/>
      <c r="B294" s="91"/>
      <c r="C294" s="97"/>
      <c r="D294" s="98"/>
      <c r="E294" s="99"/>
      <c r="F294" s="99"/>
    </row>
    <row r="295" customFormat="false" ht="12.75" hidden="false" customHeight="false" outlineLevel="0" collapsed="false">
      <c r="A295" s="81" t="s">
        <v>216</v>
      </c>
      <c r="B295" s="82"/>
      <c r="C295" s="83" t="n">
        <v>1</v>
      </c>
      <c r="D295" s="84" t="n">
        <v>225000</v>
      </c>
      <c r="E295" s="85" t="n">
        <v>0.00210526315789474</v>
      </c>
      <c r="F295" s="85" t="n">
        <v>0.0012057511692267</v>
      </c>
    </row>
    <row r="296" customFormat="false" ht="12.75" hidden="false" customHeight="false" outlineLevel="0" collapsed="false">
      <c r="A296" s="86"/>
      <c r="B296" s="92" t="s">
        <v>123</v>
      </c>
      <c r="C296" s="93" t="n">
        <v>1</v>
      </c>
      <c r="D296" s="94" t="n">
        <v>225000</v>
      </c>
      <c r="E296" s="95" t="n">
        <v>0.00210526315789474</v>
      </c>
      <c r="F296" s="96" t="n">
        <v>0.0012057511692267</v>
      </c>
    </row>
    <row r="297" customFormat="false" ht="12.75" hidden="false" customHeight="false" outlineLevel="0" collapsed="false">
      <c r="A297" s="86"/>
      <c r="B297" s="91"/>
      <c r="C297" s="97"/>
      <c r="D297" s="98"/>
      <c r="E297" s="99"/>
      <c r="F297" s="99"/>
    </row>
    <row r="298" customFormat="false" ht="12.75" hidden="false" customHeight="false" outlineLevel="0" collapsed="false">
      <c r="A298" s="81" t="s">
        <v>217</v>
      </c>
      <c r="B298" s="82"/>
      <c r="C298" s="83" t="n">
        <v>1</v>
      </c>
      <c r="D298" s="84" t="n">
        <v>612900</v>
      </c>
      <c r="E298" s="85" t="n">
        <v>0.00210526315789474</v>
      </c>
      <c r="F298" s="85" t="n">
        <v>0.00328446618497354</v>
      </c>
    </row>
    <row r="299" customFormat="false" ht="12.75" hidden="false" customHeight="false" outlineLevel="0" collapsed="false">
      <c r="A299" s="86"/>
      <c r="B299" s="92" t="s">
        <v>131</v>
      </c>
      <c r="C299" s="93" t="n">
        <v>1</v>
      </c>
      <c r="D299" s="94" t="n">
        <v>612900</v>
      </c>
      <c r="E299" s="95" t="n">
        <v>0.00210526315789474</v>
      </c>
      <c r="F299" s="96" t="n">
        <v>0.00328446618497354</v>
      </c>
    </row>
    <row r="300" customFormat="false" ht="12.75" hidden="false" customHeight="false" outlineLevel="0" collapsed="false">
      <c r="A300" s="86"/>
      <c r="B300" s="91"/>
      <c r="C300" s="97"/>
      <c r="D300" s="98"/>
      <c r="E300" s="99"/>
      <c r="F300" s="99"/>
    </row>
    <row r="301" customFormat="false" ht="12.75" hidden="false" customHeight="false" outlineLevel="0" collapsed="false">
      <c r="A301" s="81" t="s">
        <v>218</v>
      </c>
      <c r="B301" s="82"/>
      <c r="C301" s="83" t="n">
        <v>2</v>
      </c>
      <c r="D301" s="84" t="n">
        <v>79964</v>
      </c>
      <c r="E301" s="85" t="n">
        <v>0.00421052631578947</v>
      </c>
      <c r="F301" s="85" t="n">
        <v>0.000428518606649085</v>
      </c>
    </row>
    <row r="302" customFormat="false" ht="12.75" hidden="false" customHeight="false" outlineLevel="0" collapsed="false">
      <c r="A302" s="86"/>
      <c r="B302" s="92" t="s">
        <v>137</v>
      </c>
      <c r="C302" s="93" t="n">
        <v>2</v>
      </c>
      <c r="D302" s="94" t="n">
        <v>79964</v>
      </c>
      <c r="E302" s="95" t="n">
        <v>0.00421052631578947</v>
      </c>
      <c r="F302" s="96" t="n">
        <v>0.000428518606649085</v>
      </c>
    </row>
    <row r="303" customFormat="false" ht="12.75" hidden="false" customHeight="false" outlineLevel="0" collapsed="false">
      <c r="A303" s="86"/>
      <c r="B303" s="91"/>
      <c r="C303" s="97"/>
      <c r="D303" s="98"/>
      <c r="E303" s="99"/>
      <c r="F303" s="99"/>
    </row>
    <row r="304" customFormat="false" ht="12.75" hidden="false" customHeight="false" outlineLevel="0" collapsed="false">
      <c r="A304" s="81" t="s">
        <v>219</v>
      </c>
      <c r="B304" s="82"/>
      <c r="C304" s="83" t="n">
        <v>1</v>
      </c>
      <c r="D304" s="84" t="n">
        <v>150000</v>
      </c>
      <c r="E304" s="85" t="n">
        <v>0.00210526315789474</v>
      </c>
      <c r="F304" s="85" t="n">
        <v>0.000803834112817801</v>
      </c>
    </row>
    <row r="305" customFormat="false" ht="12.75" hidden="false" customHeight="false" outlineLevel="0" collapsed="false">
      <c r="A305" s="86"/>
      <c r="B305" s="92" t="s">
        <v>145</v>
      </c>
      <c r="C305" s="93" t="n">
        <v>1</v>
      </c>
      <c r="D305" s="94" t="n">
        <v>150000</v>
      </c>
      <c r="E305" s="95" t="n">
        <v>0.00210526315789474</v>
      </c>
      <c r="F305" s="96" t="n">
        <v>0.000803834112817801</v>
      </c>
    </row>
    <row r="306" customFormat="false" ht="12.75" hidden="false" customHeight="false" outlineLevel="0" collapsed="false">
      <c r="A306" s="86"/>
      <c r="B306" s="91"/>
      <c r="C306" s="97"/>
      <c r="D306" s="98"/>
      <c r="E306" s="99"/>
      <c r="F306" s="99"/>
    </row>
    <row r="307" customFormat="false" ht="12.75" hidden="false" customHeight="false" outlineLevel="0" collapsed="false">
      <c r="A307" s="81" t="s">
        <v>220</v>
      </c>
      <c r="B307" s="82"/>
      <c r="C307" s="83" t="n">
        <v>5</v>
      </c>
      <c r="D307" s="84" t="n">
        <v>12875000</v>
      </c>
      <c r="E307" s="85" t="n">
        <v>0.0105263157894737</v>
      </c>
      <c r="F307" s="85" t="n">
        <v>0.0689957613501946</v>
      </c>
    </row>
    <row r="308" customFormat="false" ht="12.75" hidden="false" customHeight="false" outlineLevel="0" collapsed="false">
      <c r="A308" s="86"/>
      <c r="B308" s="92" t="s">
        <v>129</v>
      </c>
      <c r="C308" s="93" t="n">
        <v>3</v>
      </c>
      <c r="D308" s="94" t="n">
        <v>12303000</v>
      </c>
      <c r="E308" s="95" t="n">
        <v>0.00631578947368421</v>
      </c>
      <c r="F308" s="96" t="n">
        <v>0.0659304739333161</v>
      </c>
    </row>
    <row r="309" customFormat="false" ht="12.75" hidden="false" customHeight="false" outlineLevel="0" collapsed="false">
      <c r="A309" s="86"/>
      <c r="B309" s="92" t="s">
        <v>123</v>
      </c>
      <c r="C309" s="93" t="n">
        <v>2</v>
      </c>
      <c r="D309" s="94" t="n">
        <v>572000</v>
      </c>
      <c r="E309" s="95" t="n">
        <v>0.00421052631578947</v>
      </c>
      <c r="F309" s="96" t="n">
        <v>0.00306528741687855</v>
      </c>
    </row>
    <row r="310" customFormat="false" ht="12.75" hidden="false" customHeight="false" outlineLevel="0" collapsed="false">
      <c r="A310" s="86"/>
      <c r="B310" s="91"/>
      <c r="C310" s="97"/>
      <c r="D310" s="98"/>
      <c r="E310" s="99"/>
      <c r="F310" s="99"/>
    </row>
    <row r="311" customFormat="false" ht="12.75" hidden="false" customHeight="false" outlineLevel="0" collapsed="false">
      <c r="A311" s="81" t="s">
        <v>221</v>
      </c>
      <c r="B311" s="82"/>
      <c r="C311" s="83" t="n">
        <v>9</v>
      </c>
      <c r="D311" s="84" t="n">
        <v>2453300</v>
      </c>
      <c r="E311" s="85" t="n">
        <v>0.0189473684210526</v>
      </c>
      <c r="F311" s="85" t="n">
        <v>0.0131469748598394</v>
      </c>
    </row>
    <row r="312" customFormat="false" ht="12.75" hidden="false" customHeight="false" outlineLevel="0" collapsed="false">
      <c r="A312" s="86"/>
      <c r="B312" s="92" t="s">
        <v>123</v>
      </c>
      <c r="C312" s="93" t="n">
        <v>9</v>
      </c>
      <c r="D312" s="94" t="n">
        <v>2453300</v>
      </c>
      <c r="E312" s="95" t="n">
        <v>0.0189473684210526</v>
      </c>
      <c r="F312" s="96" t="n">
        <v>0.0131469748598394</v>
      </c>
    </row>
    <row r="313" customFormat="false" ht="12.75" hidden="false" customHeight="false" outlineLevel="0" collapsed="false">
      <c r="A313" s="86"/>
      <c r="B313" s="91"/>
      <c r="C313" s="97"/>
      <c r="D313" s="98"/>
      <c r="E313" s="99"/>
      <c r="F313" s="99"/>
    </row>
    <row r="314" customFormat="false" ht="12.75" hidden="false" customHeight="false" outlineLevel="0" collapsed="false">
      <c r="A314" s="81" t="s">
        <v>222</v>
      </c>
      <c r="B314" s="82"/>
      <c r="C314" s="83" t="n">
        <v>14</v>
      </c>
      <c r="D314" s="84" t="n">
        <v>3563464</v>
      </c>
      <c r="E314" s="85" t="n">
        <v>0.0294736842105263</v>
      </c>
      <c r="F314" s="85" t="n">
        <v>0.0190962261533212</v>
      </c>
    </row>
    <row r="315" customFormat="false" ht="12.75" hidden="false" customHeight="false" outlineLevel="0" collapsed="false">
      <c r="A315" s="86"/>
      <c r="B315" s="92" t="s">
        <v>123</v>
      </c>
      <c r="C315" s="93" t="n">
        <v>13</v>
      </c>
      <c r="D315" s="94" t="n">
        <v>3431900</v>
      </c>
      <c r="E315" s="95" t="n">
        <v>0.0273684210526316</v>
      </c>
      <c r="F315" s="96" t="n">
        <v>0.0183911886118628</v>
      </c>
    </row>
    <row r="316" customFormat="false" ht="12.75" hidden="false" customHeight="false" outlineLevel="0" collapsed="false">
      <c r="A316" s="86"/>
      <c r="B316" s="92" t="s">
        <v>124</v>
      </c>
      <c r="C316" s="93" t="n">
        <v>1</v>
      </c>
      <c r="D316" s="94" t="n">
        <v>131564</v>
      </c>
      <c r="E316" s="95" t="n">
        <v>0.00210526315789474</v>
      </c>
      <c r="F316" s="96" t="n">
        <v>0.000705037541458408</v>
      </c>
    </row>
    <row r="317" customFormat="false" ht="12.75" hidden="false" customHeight="false" outlineLevel="0" collapsed="false">
      <c r="A317" s="86"/>
      <c r="B317" s="91"/>
      <c r="C317" s="97"/>
      <c r="D317" s="98"/>
      <c r="E317" s="99"/>
      <c r="F317" s="99"/>
    </row>
    <row r="318" customFormat="false" ht="12.75" hidden="false" customHeight="false" outlineLevel="0" collapsed="false">
      <c r="A318" s="81" t="s">
        <v>223</v>
      </c>
      <c r="B318" s="82"/>
      <c r="C318" s="83" t="n">
        <v>5</v>
      </c>
      <c r="D318" s="84" t="n">
        <v>1478375</v>
      </c>
      <c r="E318" s="85" t="n">
        <v>0.0105263157894737</v>
      </c>
      <c r="F318" s="85" t="n">
        <v>0.00792245504358012</v>
      </c>
    </row>
    <row r="319" customFormat="false" ht="12.75" hidden="false" customHeight="false" outlineLevel="0" collapsed="false">
      <c r="A319" s="86"/>
      <c r="B319" s="92" t="s">
        <v>123</v>
      </c>
      <c r="C319" s="93" t="n">
        <v>5</v>
      </c>
      <c r="D319" s="94" t="n">
        <v>1478375</v>
      </c>
      <c r="E319" s="95" t="n">
        <v>0.0105263157894737</v>
      </c>
      <c r="F319" s="96" t="n">
        <v>0.00792245504358012</v>
      </c>
    </row>
    <row r="320" customFormat="false" ht="12.75" hidden="false" customHeight="false" outlineLevel="0" collapsed="false">
      <c r="A320" s="86"/>
      <c r="B320" s="91"/>
      <c r="C320" s="97"/>
      <c r="D320" s="98"/>
      <c r="E320" s="99"/>
      <c r="F320" s="99"/>
    </row>
    <row r="321" customFormat="false" ht="12.75" hidden="false" customHeight="false" outlineLevel="0" collapsed="false">
      <c r="A321" s="81" t="s">
        <v>224</v>
      </c>
      <c r="B321" s="82"/>
      <c r="C321" s="83" t="n">
        <v>13</v>
      </c>
      <c r="D321" s="84" t="n">
        <v>5926798</v>
      </c>
      <c r="E321" s="85" t="n">
        <v>0.0273684210526316</v>
      </c>
      <c r="F321" s="85" t="n">
        <v>0.0317610827478688</v>
      </c>
    </row>
    <row r="322" customFormat="false" ht="12.75" hidden="false" customHeight="false" outlineLevel="0" collapsed="false">
      <c r="A322" s="86"/>
      <c r="B322" s="92" t="s">
        <v>123</v>
      </c>
      <c r="C322" s="93" t="n">
        <v>10</v>
      </c>
      <c r="D322" s="94" t="n">
        <v>4049798</v>
      </c>
      <c r="E322" s="95" t="n">
        <v>0.0210526315789474</v>
      </c>
      <c r="F322" s="96" t="n">
        <v>0.0217024385494754</v>
      </c>
    </row>
    <row r="323" customFormat="false" ht="12.75" hidden="false" customHeight="false" outlineLevel="0" collapsed="false">
      <c r="A323" s="86"/>
      <c r="B323" s="92" t="s">
        <v>137</v>
      </c>
      <c r="C323" s="93" t="n">
        <v>2</v>
      </c>
      <c r="D323" s="94" t="n">
        <v>1850000</v>
      </c>
      <c r="E323" s="95" t="n">
        <v>0.00421052631578947</v>
      </c>
      <c r="F323" s="96" t="n">
        <v>0.00991395405808622</v>
      </c>
    </row>
    <row r="324" customFormat="false" ht="12.75" hidden="false" customHeight="false" outlineLevel="0" collapsed="false">
      <c r="A324" s="86"/>
      <c r="B324" s="92" t="s">
        <v>189</v>
      </c>
      <c r="C324" s="93" t="n">
        <v>1</v>
      </c>
      <c r="D324" s="94" t="n">
        <v>27000</v>
      </c>
      <c r="E324" s="95" t="n">
        <v>0.00210526315789474</v>
      </c>
      <c r="F324" s="96" t="n">
        <v>0.000144690140307204</v>
      </c>
    </row>
    <row r="325" customFormat="false" ht="12.75" hidden="false" customHeight="false" outlineLevel="0" collapsed="false">
      <c r="A325" s="86"/>
      <c r="B325" s="91"/>
      <c r="C325" s="97"/>
      <c r="D325" s="98"/>
      <c r="E325" s="99"/>
      <c r="F325" s="99"/>
    </row>
    <row r="326" customFormat="false" ht="12.75" hidden="false" customHeight="false" outlineLevel="0" collapsed="false">
      <c r="A326" s="81" t="s">
        <v>225</v>
      </c>
      <c r="B326" s="82"/>
      <c r="C326" s="83" t="n">
        <v>65</v>
      </c>
      <c r="D326" s="84" t="n">
        <v>23782699</v>
      </c>
      <c r="E326" s="85" t="n">
        <v>0.136842105263158</v>
      </c>
      <c r="F326" s="85" t="n">
        <v>0.127448965007185</v>
      </c>
    </row>
    <row r="327" customFormat="false" ht="12.75" hidden="false" customHeight="false" outlineLevel="0" collapsed="false">
      <c r="A327" s="86"/>
      <c r="B327" s="92" t="s">
        <v>145</v>
      </c>
      <c r="C327" s="93" t="n">
        <v>1</v>
      </c>
      <c r="D327" s="94" t="n">
        <v>6824505</v>
      </c>
      <c r="E327" s="95" t="n">
        <v>0.00210526315789474</v>
      </c>
      <c r="F327" s="96" t="n">
        <v>0.0365717994806377</v>
      </c>
    </row>
    <row r="328" customFormat="false" ht="12.75" hidden="false" customHeight="false" outlineLevel="0" collapsed="false">
      <c r="A328" s="86"/>
      <c r="B328" s="92" t="s">
        <v>123</v>
      </c>
      <c r="C328" s="93" t="n">
        <v>56</v>
      </c>
      <c r="D328" s="94" t="n">
        <v>15746990</v>
      </c>
      <c r="E328" s="95" t="n">
        <v>0.117894736842105</v>
      </c>
      <c r="F328" s="96" t="n">
        <v>0.0843864515746719</v>
      </c>
    </row>
    <row r="329" customFormat="false" ht="12.75" hidden="false" customHeight="false" outlineLevel="0" collapsed="false">
      <c r="A329" s="86"/>
      <c r="B329" s="92" t="s">
        <v>137</v>
      </c>
      <c r="C329" s="93" t="n">
        <v>1</v>
      </c>
      <c r="D329" s="94" t="n">
        <v>83000</v>
      </c>
      <c r="E329" s="95" t="n">
        <v>0.00210526315789474</v>
      </c>
      <c r="F329" s="96" t="n">
        <v>0.000444788209092517</v>
      </c>
    </row>
    <row r="330" customFormat="false" ht="12.75" hidden="false" customHeight="false" outlineLevel="0" collapsed="false">
      <c r="A330" s="86"/>
      <c r="B330" s="92" t="s">
        <v>124</v>
      </c>
      <c r="C330" s="93" t="n">
        <v>4</v>
      </c>
      <c r="D330" s="94" t="n">
        <v>518604</v>
      </c>
      <c r="E330" s="95" t="n">
        <v>0.00842105263157895</v>
      </c>
      <c r="F330" s="96" t="n">
        <v>0.00277914390829175</v>
      </c>
    </row>
    <row r="331" customFormat="false" ht="12.75" hidden="false" customHeight="false" outlineLevel="0" collapsed="false">
      <c r="A331" s="86"/>
      <c r="B331" s="92" t="s">
        <v>131</v>
      </c>
      <c r="C331" s="93" t="n">
        <v>3</v>
      </c>
      <c r="D331" s="94" t="n">
        <v>609600</v>
      </c>
      <c r="E331" s="95" t="n">
        <v>0.00631578947368421</v>
      </c>
      <c r="F331" s="96" t="n">
        <v>0.00326678183449155</v>
      </c>
    </row>
    <row r="332" customFormat="false" ht="12.75" hidden="false" customHeight="false" outlineLevel="0" collapsed="false">
      <c r="A332" s="86"/>
      <c r="B332" s="91"/>
      <c r="C332" s="97"/>
      <c r="D332" s="98"/>
      <c r="E332" s="99"/>
      <c r="F332" s="99"/>
    </row>
    <row r="333" customFormat="false" ht="12.75" hidden="false" customHeight="false" outlineLevel="0" collapsed="false">
      <c r="A333" s="81" t="s">
        <v>226</v>
      </c>
      <c r="B333" s="82"/>
      <c r="C333" s="83" t="n">
        <v>1</v>
      </c>
      <c r="D333" s="84" t="n">
        <v>1770000</v>
      </c>
      <c r="E333" s="85" t="n">
        <v>0.00210526315789474</v>
      </c>
      <c r="F333" s="85" t="n">
        <v>0.00948524253125006</v>
      </c>
    </row>
    <row r="334" customFormat="false" ht="12.75" hidden="false" customHeight="false" outlineLevel="0" collapsed="false">
      <c r="A334" s="86"/>
      <c r="B334" s="92" t="s">
        <v>129</v>
      </c>
      <c r="C334" s="93" t="n">
        <v>1</v>
      </c>
      <c r="D334" s="94" t="n">
        <v>1770000</v>
      </c>
      <c r="E334" s="95" t="n">
        <v>0.00210526315789474</v>
      </c>
      <c r="F334" s="96" t="n">
        <v>0.00948524253125006</v>
      </c>
    </row>
    <row r="335" customFormat="false" ht="12.75" hidden="false" customHeight="false" outlineLevel="0" collapsed="false">
      <c r="A335" s="86"/>
      <c r="B335" s="91"/>
      <c r="C335" s="97"/>
      <c r="D335" s="98"/>
      <c r="E335" s="99"/>
      <c r="F335" s="99"/>
    </row>
    <row r="336" customFormat="false" ht="12.75" hidden="false" customHeight="false" outlineLevel="0" collapsed="false">
      <c r="A336" s="81" t="s">
        <v>227</v>
      </c>
      <c r="B336" s="82"/>
      <c r="C336" s="83" t="n">
        <v>3</v>
      </c>
      <c r="D336" s="84" t="n">
        <v>1075000</v>
      </c>
      <c r="E336" s="85" t="n">
        <v>0.00631578947368421</v>
      </c>
      <c r="F336" s="85" t="n">
        <v>0.00576081114186091</v>
      </c>
    </row>
    <row r="337" customFormat="false" ht="12.75" hidden="false" customHeight="false" outlineLevel="0" collapsed="false">
      <c r="A337" s="86"/>
      <c r="B337" s="92" t="s">
        <v>129</v>
      </c>
      <c r="C337" s="93" t="n">
        <v>1</v>
      </c>
      <c r="D337" s="94" t="n">
        <v>525000</v>
      </c>
      <c r="E337" s="95" t="n">
        <v>0.00210526315789474</v>
      </c>
      <c r="F337" s="96" t="n">
        <v>0.00281341939486231</v>
      </c>
    </row>
    <row r="338" customFormat="false" ht="12.75" hidden="false" customHeight="false" outlineLevel="0" collapsed="false">
      <c r="A338" s="86"/>
      <c r="B338" s="92" t="s">
        <v>145</v>
      </c>
      <c r="C338" s="93" t="n">
        <v>2</v>
      </c>
      <c r="D338" s="94" t="n">
        <v>550000</v>
      </c>
      <c r="E338" s="95" t="n">
        <v>0.00421052631578947</v>
      </c>
      <c r="F338" s="96" t="n">
        <v>0.00294739174699861</v>
      </c>
    </row>
    <row r="339" customFormat="false" ht="12.75" hidden="false" customHeight="false" outlineLevel="0" collapsed="false">
      <c r="A339" s="86"/>
      <c r="B339" s="91"/>
      <c r="C339" s="97"/>
      <c r="D339" s="98"/>
      <c r="E339" s="99"/>
      <c r="F339" s="99"/>
    </row>
    <row r="340" customFormat="false" ht="12.75" hidden="false" customHeight="false" outlineLevel="0" collapsed="false">
      <c r="A340" s="81" t="s">
        <v>228</v>
      </c>
      <c r="B340" s="82"/>
      <c r="C340" s="83" t="n">
        <v>1</v>
      </c>
      <c r="D340" s="84" t="n">
        <v>570000</v>
      </c>
      <c r="E340" s="85" t="n">
        <v>0.00210526315789474</v>
      </c>
      <c r="F340" s="85" t="n">
        <v>0.00305456962870765</v>
      </c>
    </row>
    <row r="341" customFormat="false" ht="12.75" hidden="false" customHeight="false" outlineLevel="0" collapsed="false">
      <c r="A341" s="86"/>
      <c r="B341" s="92" t="s">
        <v>133</v>
      </c>
      <c r="C341" s="93" t="n">
        <v>1</v>
      </c>
      <c r="D341" s="94" t="n">
        <v>570000</v>
      </c>
      <c r="E341" s="95" t="n">
        <v>0.00210526315789474</v>
      </c>
      <c r="F341" s="96" t="n">
        <v>0.00305456962870765</v>
      </c>
    </row>
    <row r="342" customFormat="false" ht="12.75" hidden="false" customHeight="false" outlineLevel="0" collapsed="false">
      <c r="A342" s="86"/>
      <c r="B342" s="91"/>
      <c r="C342" s="97"/>
      <c r="D342" s="98"/>
      <c r="E342" s="99"/>
      <c r="F342" s="99"/>
    </row>
    <row r="343" customFormat="false" ht="12.75" hidden="false" customHeight="false" outlineLevel="0" collapsed="false">
      <c r="A343" s="81" t="s">
        <v>229</v>
      </c>
      <c r="B343" s="82"/>
      <c r="C343" s="83" t="n">
        <v>1</v>
      </c>
      <c r="D343" s="84" t="n">
        <v>2160000</v>
      </c>
      <c r="E343" s="85" t="n">
        <v>0.00210526315789474</v>
      </c>
      <c r="F343" s="85" t="n">
        <v>0.0115752112245763</v>
      </c>
    </row>
    <row r="344" customFormat="false" ht="12.75" hidden="false" customHeight="false" outlineLevel="0" collapsed="false">
      <c r="A344" s="86"/>
      <c r="B344" s="92" t="s">
        <v>145</v>
      </c>
      <c r="C344" s="93" t="n">
        <v>1</v>
      </c>
      <c r="D344" s="94" t="n">
        <v>2160000</v>
      </c>
      <c r="E344" s="95" t="n">
        <v>0.00210526315789474</v>
      </c>
      <c r="F344" s="96" t="n">
        <v>0.0115752112245763</v>
      </c>
    </row>
    <row r="345" customFormat="false" ht="12.75" hidden="false" customHeight="false" outlineLevel="0" collapsed="false">
      <c r="A345" s="86"/>
      <c r="B345" s="91"/>
      <c r="C345" s="97"/>
      <c r="D345" s="98"/>
      <c r="E345" s="99"/>
      <c r="F345" s="99"/>
    </row>
    <row r="346" customFormat="false" ht="12.75" hidden="false" customHeight="false" outlineLevel="0" collapsed="false">
      <c r="A346" s="81" t="s">
        <v>230</v>
      </c>
      <c r="B346" s="82"/>
      <c r="C346" s="83" t="n">
        <v>1</v>
      </c>
      <c r="D346" s="84" t="n">
        <v>67200</v>
      </c>
      <c r="E346" s="85" t="n">
        <v>0.00210526315789474</v>
      </c>
      <c r="F346" s="85" t="n">
        <v>0.000360117682542375</v>
      </c>
    </row>
    <row r="347" customFormat="false" ht="12.75" hidden="false" customHeight="false" outlineLevel="0" collapsed="false">
      <c r="A347" s="86"/>
      <c r="B347" s="92" t="s">
        <v>133</v>
      </c>
      <c r="C347" s="93" t="n">
        <v>1</v>
      </c>
      <c r="D347" s="94" t="n">
        <v>67200</v>
      </c>
      <c r="E347" s="95" t="n">
        <v>0.00210526315789474</v>
      </c>
      <c r="F347" s="96" t="n">
        <v>0.000360117682542375</v>
      </c>
    </row>
    <row r="348" customFormat="false" ht="12.75" hidden="false" customHeight="false" outlineLevel="0" collapsed="false">
      <c r="A348" s="86"/>
      <c r="B348" s="91"/>
      <c r="C348" s="97"/>
      <c r="D348" s="98"/>
      <c r="E348" s="99"/>
      <c r="F348" s="99"/>
    </row>
    <row r="349" customFormat="false" ht="12.75" hidden="false" customHeight="false" outlineLevel="0" collapsed="false">
      <c r="A349" s="81" t="s">
        <v>231</v>
      </c>
      <c r="B349" s="82"/>
      <c r="C349" s="83" t="n">
        <v>1</v>
      </c>
      <c r="D349" s="84" t="n">
        <v>226000</v>
      </c>
      <c r="E349" s="85" t="n">
        <v>0.00210526315789474</v>
      </c>
      <c r="F349" s="85" t="n">
        <v>0.00121111006331215</v>
      </c>
    </row>
    <row r="350" customFormat="false" ht="12.75" hidden="false" customHeight="false" outlineLevel="0" collapsed="false">
      <c r="A350" s="86"/>
      <c r="B350" s="92" t="s">
        <v>123</v>
      </c>
      <c r="C350" s="93" t="n">
        <v>1</v>
      </c>
      <c r="D350" s="94" t="n">
        <v>226000</v>
      </c>
      <c r="E350" s="95" t="n">
        <v>0.00210526315789474</v>
      </c>
      <c r="F350" s="96" t="n">
        <v>0.00121111006331215</v>
      </c>
    </row>
    <row r="351" customFormat="false" ht="13.5" hidden="false" customHeight="false" outlineLevel="0" collapsed="false">
      <c r="A351" s="86"/>
      <c r="B351" s="91"/>
      <c r="C351" s="97"/>
      <c r="D351" s="98"/>
      <c r="E351" s="99"/>
      <c r="F351" s="99"/>
    </row>
    <row r="352" customFormat="false" ht="16.5" hidden="false" customHeight="false" outlineLevel="0" collapsed="false">
      <c r="A352" s="100" t="s">
        <v>118</v>
      </c>
      <c r="B352" s="101"/>
      <c r="C352" s="102" t="n">
        <v>475</v>
      </c>
      <c r="D352" s="103" t="n">
        <v>186605666.03</v>
      </c>
      <c r="E352" s="104" t="n">
        <v>1</v>
      </c>
      <c r="F352" s="105" t="n">
        <v>1</v>
      </c>
    </row>
    <row r="353"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 activeCellId="0" sqref="F1"/>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2" min="2" style="0" width="16.84"/>
    <col collapsed="false" customWidth="true" hidden="false" outlineLevel="0" max="3" min="3" style="0" width="18.56"/>
    <col collapsed="false" customWidth="true" hidden="false" outlineLevel="0" max="4" min="4" style="0" width="17.56"/>
    <col collapsed="false" customWidth="true" hidden="false" outlineLevel="0" max="5" min="5" style="2" width="20.41"/>
    <col collapsed="false" customWidth="true" hidden="false" outlineLevel="0" max="6" min="6" style="2" width="23.7"/>
  </cols>
  <sheetData>
    <row r="1" customFormat="false" ht="15.75" hidden="false" customHeight="false" outlineLevel="0" collapsed="false">
      <c r="A1" s="3" t="s">
        <v>232</v>
      </c>
      <c r="B1" s="106"/>
    </row>
    <row r="2" customFormat="false" ht="12.75" hidden="false" customHeight="false" outlineLevel="0" collapsed="false">
      <c r="A2" s="4" t="str">
        <f aca="false">'OVERALL STATS'!A2</f>
        <v>Reporting Period: MARCH, 2016</v>
      </c>
    </row>
    <row r="3" customFormat="false" ht="13.5" hidden="false" customHeight="true" outlineLevel="0" collapsed="false"/>
    <row r="4" customFormat="false" ht="12.75" hidden="false" customHeight="false" outlineLevel="0" collapsed="false">
      <c r="A4" s="107" t="s">
        <v>233</v>
      </c>
      <c r="B4" s="108" t="s">
        <v>6</v>
      </c>
      <c r="C4" s="108" t="s">
        <v>7</v>
      </c>
      <c r="D4" s="108" t="s">
        <v>234</v>
      </c>
      <c r="E4" s="109" t="s">
        <v>45</v>
      </c>
      <c r="F4" s="110" t="s">
        <v>235</v>
      </c>
    </row>
    <row r="5" customFormat="false" ht="12.75" hidden="false" customHeight="false" outlineLevel="0" collapsed="false">
      <c r="A5" s="111" t="s">
        <v>236</v>
      </c>
      <c r="B5" s="112" t="n">
        <v>35</v>
      </c>
      <c r="C5" s="113" t="n">
        <v>14227308</v>
      </c>
      <c r="D5" s="113" t="n">
        <v>406494.5143</v>
      </c>
      <c r="E5" s="114" t="n">
        <f aca="false">B5/$B$40</f>
        <v>0.23489932885906</v>
      </c>
      <c r="F5" s="115" t="n">
        <f aca="false">C5/$C$40</f>
        <v>0.232098282339155</v>
      </c>
    </row>
    <row r="6" customFormat="false" ht="12.75" hidden="false" customHeight="false" outlineLevel="0" collapsed="false">
      <c r="A6" s="111" t="s">
        <v>237</v>
      </c>
      <c r="B6" s="112" t="n">
        <v>19</v>
      </c>
      <c r="C6" s="113" t="n">
        <v>9972826</v>
      </c>
      <c r="D6" s="113" t="n">
        <v>524885.5789</v>
      </c>
      <c r="E6" s="114" t="n">
        <f aca="false">B6/$B$40</f>
        <v>0.12751677852349</v>
      </c>
      <c r="F6" s="115" t="n">
        <f aca="false">C6/$C$40</f>
        <v>0.162692463301368</v>
      </c>
    </row>
    <row r="7" customFormat="false" ht="12.75" hidden="false" customHeight="false" outlineLevel="0" collapsed="false">
      <c r="A7" s="111" t="s">
        <v>238</v>
      </c>
      <c r="B7" s="112" t="n">
        <v>12</v>
      </c>
      <c r="C7" s="113" t="n">
        <v>4029456</v>
      </c>
      <c r="D7" s="113" t="n">
        <v>335788</v>
      </c>
      <c r="E7" s="114" t="n">
        <f aca="false">B7/$B$40</f>
        <v>0.0805369127516779</v>
      </c>
      <c r="F7" s="115" t="n">
        <f aca="false">C7/$C$40</f>
        <v>0.0657348400949217</v>
      </c>
    </row>
    <row r="8" customFormat="false" ht="12.75" hidden="false" customHeight="false" outlineLevel="0" collapsed="false">
      <c r="A8" s="111" t="s">
        <v>239</v>
      </c>
      <c r="B8" s="112" t="n">
        <v>11</v>
      </c>
      <c r="C8" s="113" t="n">
        <v>4607895</v>
      </c>
      <c r="D8" s="113" t="n">
        <v>418899.5455</v>
      </c>
      <c r="E8" s="114" t="n">
        <f aca="false">B8/$B$40</f>
        <v>0.0738255033557047</v>
      </c>
      <c r="F8" s="115" t="n">
        <f aca="false">C8/$C$40</f>
        <v>0.0751712491709028</v>
      </c>
    </row>
    <row r="9" customFormat="false" ht="12.75" hidden="false" customHeight="false" outlineLevel="0" collapsed="false">
      <c r="A9" s="111" t="s">
        <v>240</v>
      </c>
      <c r="B9" s="112" t="n">
        <v>8</v>
      </c>
      <c r="C9" s="113" t="n">
        <v>2944364</v>
      </c>
      <c r="D9" s="113" t="n">
        <v>368045.5</v>
      </c>
      <c r="E9" s="114" t="n">
        <f aca="false">B9/$B$40</f>
        <v>0.0536912751677852</v>
      </c>
      <c r="F9" s="115" t="n">
        <f aca="false">C9/$C$40</f>
        <v>0.0480331083702724</v>
      </c>
    </row>
    <row r="10" customFormat="false" ht="12.75" hidden="false" customHeight="false" outlineLevel="0" collapsed="false">
      <c r="A10" s="111" t="s">
        <v>241</v>
      </c>
      <c r="B10" s="112" t="n">
        <v>5</v>
      </c>
      <c r="C10" s="113" t="n">
        <v>1989184</v>
      </c>
      <c r="D10" s="113" t="n">
        <v>397836.8</v>
      </c>
      <c r="E10" s="114" t="n">
        <f aca="false">B10/$B$40</f>
        <v>0.0335570469798658</v>
      </c>
      <c r="F10" s="115" t="n">
        <f aca="false">C10/$C$40</f>
        <v>0.0324507060405615</v>
      </c>
    </row>
    <row r="11" customFormat="false" ht="12.75" hidden="false" customHeight="false" outlineLevel="0" collapsed="false">
      <c r="A11" s="111" t="s">
        <v>242</v>
      </c>
      <c r="B11" s="112" t="n">
        <v>5</v>
      </c>
      <c r="C11" s="113" t="n">
        <v>1699875</v>
      </c>
      <c r="D11" s="113" t="n">
        <v>339975</v>
      </c>
      <c r="E11" s="114" t="n">
        <f aca="false">B11/$B$40</f>
        <v>0.0335570469798658</v>
      </c>
      <c r="F11" s="115" t="n">
        <f aca="false">C11/$C$40</f>
        <v>0.0277310414374434</v>
      </c>
    </row>
    <row r="12" customFormat="false" ht="12.75" hidden="false" customHeight="false" outlineLevel="0" collapsed="false">
      <c r="A12" s="111" t="s">
        <v>243</v>
      </c>
      <c r="B12" s="112" t="n">
        <v>5</v>
      </c>
      <c r="C12" s="113" t="n">
        <v>1662761</v>
      </c>
      <c r="D12" s="113" t="n">
        <v>332552.2</v>
      </c>
      <c r="E12" s="114" t="n">
        <f aca="false">B12/$B$40</f>
        <v>0.0335570469798658</v>
      </c>
      <c r="F12" s="115" t="n">
        <f aca="false">C12/$C$40</f>
        <v>0.0271255793464607</v>
      </c>
    </row>
    <row r="13" customFormat="false" ht="12.75" hidden="false" customHeight="false" outlineLevel="0" collapsed="false">
      <c r="A13" s="111" t="s">
        <v>244</v>
      </c>
      <c r="B13" s="112" t="n">
        <v>5</v>
      </c>
      <c r="C13" s="113" t="n">
        <v>1223196</v>
      </c>
      <c r="D13" s="113" t="n">
        <v>244639.2</v>
      </c>
      <c r="E13" s="114" t="n">
        <f aca="false">B13/$B$40</f>
        <v>0.0335570469798658</v>
      </c>
      <c r="F13" s="115" t="n">
        <f aca="false">C13/$C$40</f>
        <v>0.0199547019410928</v>
      </c>
    </row>
    <row r="14" customFormat="false" ht="12.75" hidden="false" customHeight="false" outlineLevel="0" collapsed="false">
      <c r="A14" s="111" t="s">
        <v>245</v>
      </c>
      <c r="B14" s="112" t="n">
        <v>4</v>
      </c>
      <c r="C14" s="113" t="n">
        <v>1620615</v>
      </c>
      <c r="D14" s="113" t="n">
        <v>405153.75</v>
      </c>
      <c r="E14" s="114" t="n">
        <f aca="false">B14/$B$40</f>
        <v>0.0268456375838926</v>
      </c>
      <c r="F14" s="115" t="n">
        <f aca="false">C14/$C$40</f>
        <v>0.0264380273367997</v>
      </c>
    </row>
    <row r="15" customFormat="false" ht="12.75" hidden="false" customHeight="false" outlineLevel="0" collapsed="false">
      <c r="A15" s="111" t="s">
        <v>246</v>
      </c>
      <c r="B15" s="112" t="n">
        <v>3</v>
      </c>
      <c r="C15" s="113" t="n">
        <v>2036445</v>
      </c>
      <c r="D15" s="113" t="n">
        <v>678815</v>
      </c>
      <c r="E15" s="114" t="n">
        <f aca="false">B15/$B$40</f>
        <v>0.0201342281879195</v>
      </c>
      <c r="F15" s="115" t="n">
        <f aca="false">C15/$C$40</f>
        <v>0.0332217019957788</v>
      </c>
    </row>
    <row r="16" customFormat="false" ht="12.75" hidden="false" customHeight="false" outlineLevel="0" collapsed="false">
      <c r="A16" s="111" t="s">
        <v>247</v>
      </c>
      <c r="B16" s="112" t="n">
        <v>3</v>
      </c>
      <c r="C16" s="113" t="n">
        <v>1667474</v>
      </c>
      <c r="D16" s="113" t="n">
        <v>555824.6667</v>
      </c>
      <c r="E16" s="114" t="n">
        <f aca="false">B16/$B$40</f>
        <v>0.0201342281879195</v>
      </c>
      <c r="F16" s="115" t="n">
        <f aca="false">C16/$C$40</f>
        <v>0.0272024652341258</v>
      </c>
    </row>
    <row r="17" customFormat="false" ht="12.75" hidden="false" customHeight="false" outlineLevel="0" collapsed="false">
      <c r="A17" s="111" t="s">
        <v>248</v>
      </c>
      <c r="B17" s="112" t="n">
        <v>3</v>
      </c>
      <c r="C17" s="113" t="n">
        <v>1016999</v>
      </c>
      <c r="D17" s="113" t="n">
        <v>338999.6667</v>
      </c>
      <c r="E17" s="114" t="n">
        <f aca="false">B17/$B$40</f>
        <v>0.0201342281879195</v>
      </c>
      <c r="F17" s="115" t="n">
        <f aca="false">C17/$C$40</f>
        <v>0.016590891336621</v>
      </c>
    </row>
    <row r="18" customFormat="false" ht="12.75" hidden="false" customHeight="false" outlineLevel="0" collapsed="false">
      <c r="A18" s="111" t="s">
        <v>249</v>
      </c>
      <c r="B18" s="112" t="n">
        <v>3</v>
      </c>
      <c r="C18" s="113" t="n">
        <v>1008526.46</v>
      </c>
      <c r="D18" s="113" t="n">
        <v>336175.4867</v>
      </c>
      <c r="E18" s="114" t="n">
        <f aca="false">B18/$B$40</f>
        <v>0.0201342281879195</v>
      </c>
      <c r="F18" s="115" t="n">
        <f aca="false">C18/$C$40</f>
        <v>0.0164526739042683</v>
      </c>
    </row>
    <row r="19" customFormat="false" ht="12.75" hidden="false" customHeight="false" outlineLevel="0" collapsed="false">
      <c r="A19" s="111" t="s">
        <v>250</v>
      </c>
      <c r="B19" s="112" t="n">
        <v>3</v>
      </c>
      <c r="C19" s="113" t="n">
        <v>998916</v>
      </c>
      <c r="D19" s="113" t="n">
        <v>332972</v>
      </c>
      <c r="E19" s="114" t="n">
        <f aca="false">B19/$B$40</f>
        <v>0.0201342281879195</v>
      </c>
      <c r="F19" s="115" t="n">
        <f aca="false">C19/$C$40</f>
        <v>0.0162958929265536</v>
      </c>
    </row>
    <row r="20" customFormat="false" ht="12.75" hidden="false" customHeight="false" outlineLevel="0" collapsed="false">
      <c r="A20" s="111" t="s">
        <v>251</v>
      </c>
      <c r="B20" s="112" t="n">
        <v>3</v>
      </c>
      <c r="C20" s="113" t="n">
        <v>755430</v>
      </c>
      <c r="D20" s="113" t="n">
        <v>251810</v>
      </c>
      <c r="E20" s="114" t="n">
        <f aca="false">B20/$B$40</f>
        <v>0.0201342281879195</v>
      </c>
      <c r="F20" s="115" t="n">
        <f aca="false">C20/$C$40</f>
        <v>0.0123237653551514</v>
      </c>
    </row>
    <row r="21" customFormat="false" ht="12.75" hidden="false" customHeight="false" outlineLevel="0" collapsed="false">
      <c r="A21" s="111" t="s">
        <v>252</v>
      </c>
      <c r="B21" s="112" t="n">
        <v>2</v>
      </c>
      <c r="C21" s="113" t="n">
        <v>934019</v>
      </c>
      <c r="D21" s="113" t="n">
        <v>467009.5</v>
      </c>
      <c r="E21" s="114" t="n">
        <f aca="false">B21/$B$40</f>
        <v>0.0134228187919463</v>
      </c>
      <c r="F21" s="115" t="n">
        <f aca="false">C21/$C$40</f>
        <v>0.0152371907301181</v>
      </c>
    </row>
    <row r="22" customFormat="false" ht="12.75" hidden="false" customHeight="false" outlineLevel="0" collapsed="false">
      <c r="A22" s="111" t="s">
        <v>253</v>
      </c>
      <c r="B22" s="112" t="n">
        <v>2</v>
      </c>
      <c r="C22" s="113" t="n">
        <v>754224</v>
      </c>
      <c r="D22" s="113" t="n">
        <v>377112</v>
      </c>
      <c r="E22" s="114" t="n">
        <f aca="false">B22/$B$40</f>
        <v>0.0134228187919463</v>
      </c>
      <c r="F22" s="115" t="n">
        <f aca="false">C22/$C$40</f>
        <v>0.0123040911814777</v>
      </c>
    </row>
    <row r="23" customFormat="false" ht="12.75" hidden="false" customHeight="false" outlineLevel="0" collapsed="false">
      <c r="A23" s="111" t="s">
        <v>254</v>
      </c>
      <c r="B23" s="112" t="n">
        <v>2</v>
      </c>
      <c r="C23" s="113" t="n">
        <v>576949</v>
      </c>
      <c r="D23" s="113" t="n">
        <v>288474.5</v>
      </c>
      <c r="E23" s="114" t="n">
        <f aca="false">B23/$B$40</f>
        <v>0.0134228187919463</v>
      </c>
      <c r="F23" s="115" t="n">
        <f aca="false">C23/$C$40</f>
        <v>0.00941210184648375</v>
      </c>
    </row>
    <row r="24" customFormat="false" ht="12.75" hidden="false" customHeight="false" outlineLevel="0" collapsed="false">
      <c r="A24" s="111" t="s">
        <v>255</v>
      </c>
      <c r="B24" s="112" t="n">
        <v>1</v>
      </c>
      <c r="C24" s="113" t="n">
        <v>1461972</v>
      </c>
      <c r="D24" s="113" t="n">
        <v>1461972</v>
      </c>
      <c r="E24" s="114" t="n">
        <f aca="false">B24/$B$40</f>
        <v>0.00671140939597315</v>
      </c>
      <c r="F24" s="115" t="n">
        <f aca="false">C24/$C$40</f>
        <v>0.0238499925655604</v>
      </c>
    </row>
    <row r="25" customFormat="false" ht="12.75" hidden="false" customHeight="false" outlineLevel="0" collapsed="false">
      <c r="A25" s="111" t="s">
        <v>256</v>
      </c>
      <c r="B25" s="112" t="n">
        <v>1</v>
      </c>
      <c r="C25" s="113" t="n">
        <v>915000</v>
      </c>
      <c r="D25" s="113" t="n">
        <v>915000</v>
      </c>
      <c r="E25" s="114" t="n">
        <f aca="false">B25/$B$40</f>
        <v>0.00671140939597315</v>
      </c>
      <c r="F25" s="115" t="n">
        <f aca="false">C25/$C$40</f>
        <v>0.0149269228121249</v>
      </c>
    </row>
    <row r="26" customFormat="false" ht="12.75" hidden="false" customHeight="false" outlineLevel="0" collapsed="false">
      <c r="A26" s="111" t="s">
        <v>257</v>
      </c>
      <c r="B26" s="112" t="n">
        <v>1</v>
      </c>
      <c r="C26" s="113" t="n">
        <v>637657</v>
      </c>
      <c r="D26" s="113" t="n">
        <v>637657</v>
      </c>
      <c r="E26" s="114" t="n">
        <f aca="false">B26/$B$40</f>
        <v>0.00671140939597315</v>
      </c>
      <c r="F26" s="115" t="n">
        <f aca="false">C26/$C$40</f>
        <v>0.0104024664695203</v>
      </c>
    </row>
    <row r="27" customFormat="false" ht="12.75" hidden="false" customHeight="false" outlineLevel="0" collapsed="false">
      <c r="A27" s="111" t="s">
        <v>258</v>
      </c>
      <c r="B27" s="112" t="n">
        <v>1</v>
      </c>
      <c r="C27" s="113" t="n">
        <v>516457</v>
      </c>
      <c r="D27" s="113" t="n">
        <v>516457</v>
      </c>
      <c r="E27" s="114" t="n">
        <f aca="false">B27/$B$40</f>
        <v>0.00671140939597315</v>
      </c>
      <c r="F27" s="115" t="n">
        <f aca="false">C27/$C$40</f>
        <v>0.00842526095604543</v>
      </c>
    </row>
    <row r="28" customFormat="false" ht="12.75" hidden="false" customHeight="false" outlineLevel="0" collapsed="false">
      <c r="A28" s="111" t="s">
        <v>259</v>
      </c>
      <c r="B28" s="112" t="n">
        <v>1</v>
      </c>
      <c r="C28" s="113" t="n">
        <v>430527</v>
      </c>
      <c r="D28" s="113" t="n">
        <v>430527</v>
      </c>
      <c r="E28" s="114" t="n">
        <f aca="false">B28/$B$40</f>
        <v>0.00671140939597315</v>
      </c>
      <c r="F28" s="115" t="n">
        <f aca="false">C28/$C$40</f>
        <v>0.0070234352978532</v>
      </c>
    </row>
    <row r="29" customFormat="false" ht="12.75" hidden="false" customHeight="false" outlineLevel="0" collapsed="false">
      <c r="A29" s="111" t="s">
        <v>260</v>
      </c>
      <c r="B29" s="112" t="n">
        <v>1</v>
      </c>
      <c r="C29" s="113" t="n">
        <v>405676</v>
      </c>
      <c r="D29" s="113" t="n">
        <v>405676</v>
      </c>
      <c r="E29" s="114" t="n">
        <f aca="false">B29/$B$40</f>
        <v>0.00671140939597315</v>
      </c>
      <c r="F29" s="115" t="n">
        <f aca="false">C29/$C$40</f>
        <v>0.00661802659970663</v>
      </c>
    </row>
    <row r="30" customFormat="false" ht="12.75" hidden="false" customHeight="false" outlineLevel="0" collapsed="false">
      <c r="A30" s="111" t="s">
        <v>261</v>
      </c>
      <c r="B30" s="112" t="n">
        <v>1</v>
      </c>
      <c r="C30" s="113" t="n">
        <v>392469</v>
      </c>
      <c r="D30" s="113" t="n">
        <v>392469</v>
      </c>
      <c r="E30" s="114" t="n">
        <f aca="false">B30/$B$40</f>
        <v>0.00671140939597315</v>
      </c>
      <c r="F30" s="115" t="n">
        <f aca="false">C30/$C$40</f>
        <v>0.00640257319032987</v>
      </c>
    </row>
    <row r="31" customFormat="false" ht="12.75" hidden="false" customHeight="false" outlineLevel="0" collapsed="false">
      <c r="A31" s="111" t="s">
        <v>262</v>
      </c>
      <c r="B31" s="112" t="n">
        <v>1</v>
      </c>
      <c r="C31" s="113" t="n">
        <v>367465</v>
      </c>
      <c r="D31" s="113" t="n">
        <v>367465</v>
      </c>
      <c r="E31" s="114" t="n">
        <f aca="false">B31/$B$40</f>
        <v>0.00671140939597315</v>
      </c>
      <c r="F31" s="115" t="n">
        <f aca="false">C31/$C$40</f>
        <v>0.00599466851492619</v>
      </c>
    </row>
    <row r="32" customFormat="false" ht="12.75" hidden="false" customHeight="false" outlineLevel="0" collapsed="false">
      <c r="A32" s="111" t="s">
        <v>263</v>
      </c>
      <c r="B32" s="112" t="n">
        <v>1</v>
      </c>
      <c r="C32" s="113" t="n">
        <v>340066</v>
      </c>
      <c r="D32" s="113" t="n">
        <v>340066</v>
      </c>
      <c r="E32" s="114" t="n">
        <f aca="false">B32/$B$40</f>
        <v>0.00671140939597315</v>
      </c>
      <c r="F32" s="115" t="n">
        <f aca="false">C32/$C$40</f>
        <v>0.00554769282298148</v>
      </c>
    </row>
    <row r="33" customFormat="false" ht="12.75" hidden="false" customHeight="false" outlineLevel="0" collapsed="false">
      <c r="A33" s="111" t="s">
        <v>264</v>
      </c>
      <c r="B33" s="112" t="n">
        <v>1</v>
      </c>
      <c r="C33" s="113" t="n">
        <v>339000</v>
      </c>
      <c r="D33" s="113" t="n">
        <v>339000</v>
      </c>
      <c r="E33" s="114" t="n">
        <f aca="false">B33/$B$40</f>
        <v>0.00671140939597315</v>
      </c>
      <c r="F33" s="115" t="n">
        <f aca="false">C33/$C$40</f>
        <v>0.00553030255006593</v>
      </c>
    </row>
    <row r="34" customFormat="false" ht="12.75" hidden="false" customHeight="false" outlineLevel="0" collapsed="false">
      <c r="A34" s="111" t="s">
        <v>265</v>
      </c>
      <c r="B34" s="112" t="n">
        <v>1</v>
      </c>
      <c r="C34" s="113" t="n">
        <v>333261</v>
      </c>
      <c r="D34" s="113" t="n">
        <v>333261</v>
      </c>
      <c r="E34" s="114" t="n">
        <f aca="false">B34/$B$40</f>
        <v>0.00671140939597315</v>
      </c>
      <c r="F34" s="115" t="n">
        <f aca="false">C34/$C$40</f>
        <v>0.00543667893255906</v>
      </c>
    </row>
    <row r="35" customFormat="false" ht="12.75" hidden="false" customHeight="false" outlineLevel="0" collapsed="false">
      <c r="A35" s="111" t="s">
        <v>266</v>
      </c>
      <c r="B35" s="112" t="n">
        <v>1</v>
      </c>
      <c r="C35" s="113" t="n">
        <v>333080</v>
      </c>
      <c r="D35" s="113" t="n">
        <v>333080</v>
      </c>
      <c r="E35" s="114" t="n">
        <f aca="false">B35/$B$40</f>
        <v>0.00671140939597315</v>
      </c>
      <c r="F35" s="115" t="n">
        <f aca="false">C35/$C$40</f>
        <v>0.00543372617515033</v>
      </c>
    </row>
    <row r="36" customFormat="false" ht="25.5" hidden="false" customHeight="false" outlineLevel="0" collapsed="false">
      <c r="A36" s="111" t="s">
        <v>267</v>
      </c>
      <c r="B36" s="112" t="n">
        <v>1</v>
      </c>
      <c r="C36" s="113" t="n">
        <v>300000</v>
      </c>
      <c r="D36" s="113" t="n">
        <v>300000</v>
      </c>
      <c r="E36" s="114" t="n">
        <f aca="false">B36/$B$40</f>
        <v>0.00671140939597315</v>
      </c>
      <c r="F36" s="115" t="n">
        <f aca="false">C36/$C$40</f>
        <v>0.00489407305315569</v>
      </c>
    </row>
    <row r="37" customFormat="false" ht="12.75" hidden="false" customHeight="false" outlineLevel="0" collapsed="false">
      <c r="A37" s="111" t="s">
        <v>268</v>
      </c>
      <c r="B37" s="112" t="n">
        <v>1</v>
      </c>
      <c r="C37" s="113" t="n">
        <v>284993</v>
      </c>
      <c r="D37" s="113" t="n">
        <v>284993</v>
      </c>
      <c r="E37" s="114" t="n">
        <f aca="false">B37/$B$40</f>
        <v>0.00671140939597315</v>
      </c>
      <c r="F37" s="115" t="n">
        <f aca="false">C37/$C$40</f>
        <v>0.00464925520546</v>
      </c>
    </row>
    <row r="38" customFormat="false" ht="12.75" hidden="false" customHeight="false" outlineLevel="0" collapsed="false">
      <c r="A38" s="111" t="s">
        <v>269</v>
      </c>
      <c r="B38" s="112" t="n">
        <v>1</v>
      </c>
      <c r="C38" s="113" t="n">
        <v>275550</v>
      </c>
      <c r="D38" s="113" t="n">
        <v>275550</v>
      </c>
      <c r="E38" s="114" t="n">
        <f aca="false">B38/$B$40</f>
        <v>0.00671140939597315</v>
      </c>
      <c r="F38" s="115" t="n">
        <f aca="false">C38/$C$40</f>
        <v>0.0044952060993235</v>
      </c>
    </row>
    <row r="39" customFormat="false" ht="12.75" hidden="false" customHeight="false" outlineLevel="0" collapsed="false">
      <c r="A39" s="116" t="s">
        <v>270</v>
      </c>
      <c r="B39" s="117" t="n">
        <v>1</v>
      </c>
      <c r="C39" s="118" t="n">
        <v>239000</v>
      </c>
      <c r="D39" s="118" t="n">
        <v>239000</v>
      </c>
      <c r="E39" s="119" t="n">
        <f aca="false">B39/$B$40</f>
        <v>0.00671140939597315</v>
      </c>
      <c r="F39" s="120" t="n">
        <f aca="false">C39/$C$40</f>
        <v>0.0038989448656807</v>
      </c>
    </row>
    <row r="40" customFormat="false" ht="12.75" hidden="false" customHeight="false" outlineLevel="0" collapsed="false">
      <c r="A40" s="121" t="s">
        <v>15</v>
      </c>
      <c r="B40" s="122" t="n">
        <f aca="false">SUM(B5:B39)</f>
        <v>149</v>
      </c>
      <c r="C40" s="123" t="n">
        <f aca="false">SUM(C5:C39)</f>
        <v>61298635.46</v>
      </c>
      <c r="D40" s="124"/>
      <c r="E40" s="114" t="n">
        <f aca="false">SUM(E5:E39)</f>
        <v>1</v>
      </c>
      <c r="F40" s="114" t="n">
        <f aca="false">SUM(F5:F39)</f>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7"/>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71</v>
      </c>
      <c r="B1" s="0" t="s">
        <v>272</v>
      </c>
      <c r="C1" s="0" t="s">
        <v>41</v>
      </c>
      <c r="D1" s="0" t="s">
        <v>273</v>
      </c>
      <c r="E1" s="0" t="s">
        <v>40</v>
      </c>
      <c r="F1" s="0" t="s">
        <v>274</v>
      </c>
      <c r="G1" s="0" t="s">
        <v>42</v>
      </c>
      <c r="H1" s="0" t="s">
        <v>43</v>
      </c>
      <c r="I1" s="0" t="s">
        <v>38</v>
      </c>
      <c r="J1" s="0" t="s">
        <v>275</v>
      </c>
      <c r="K1" s="0" t="s">
        <v>276</v>
      </c>
    </row>
    <row r="2" customFormat="false" ht="12.8" hidden="false" customHeight="false" outlineLevel="0" collapsed="false">
      <c r="A2" s="0" t="n">
        <v>4566717</v>
      </c>
      <c r="B2" s="125" t="n">
        <v>42433</v>
      </c>
      <c r="C2" s="0" t="s">
        <v>12</v>
      </c>
      <c r="D2" s="0" t="s">
        <v>277</v>
      </c>
      <c r="E2" s="0" t="s">
        <v>278</v>
      </c>
      <c r="F2" s="0" t="n">
        <v>220000</v>
      </c>
      <c r="G2" s="0" t="s">
        <v>47</v>
      </c>
      <c r="H2" s="0" t="s">
        <v>48</v>
      </c>
      <c r="I2" s="0" t="s">
        <v>279</v>
      </c>
      <c r="J2" s="0" t="s">
        <v>280</v>
      </c>
      <c r="K2" s="0" t="s">
        <v>281</v>
      </c>
    </row>
    <row r="3" customFormat="false" ht="12.8" hidden="false" customHeight="false" outlineLevel="0" collapsed="false">
      <c r="A3" s="0" t="n">
        <v>4573157</v>
      </c>
      <c r="B3" s="125" t="n">
        <v>42454</v>
      </c>
      <c r="C3" s="0" t="s">
        <v>12</v>
      </c>
      <c r="D3" s="0" t="s">
        <v>282</v>
      </c>
      <c r="E3" s="0" t="s">
        <v>278</v>
      </c>
      <c r="F3" s="0" t="n">
        <v>1200000</v>
      </c>
      <c r="G3" s="0" t="s">
        <v>47</v>
      </c>
      <c r="H3" s="0" t="s">
        <v>48</v>
      </c>
      <c r="I3" s="0" t="s">
        <v>279</v>
      </c>
      <c r="J3" s="0" t="s">
        <v>283</v>
      </c>
      <c r="K3" s="0" t="s">
        <v>284</v>
      </c>
    </row>
    <row r="4" customFormat="false" ht="12.8" hidden="false" customHeight="false" outlineLevel="0" collapsed="false">
      <c r="A4" s="0" t="n">
        <v>4575831</v>
      </c>
      <c r="B4" s="125" t="n">
        <v>42460</v>
      </c>
      <c r="C4" s="0" t="s">
        <v>12</v>
      </c>
      <c r="D4" s="0" t="s">
        <v>285</v>
      </c>
      <c r="E4" s="0" t="s">
        <v>286</v>
      </c>
      <c r="F4" s="0" t="n">
        <v>144500</v>
      </c>
      <c r="G4" s="0" t="s">
        <v>47</v>
      </c>
      <c r="H4" s="0" t="s">
        <v>48</v>
      </c>
      <c r="I4" s="0" t="s">
        <v>279</v>
      </c>
      <c r="J4" s="0" t="s">
        <v>287</v>
      </c>
      <c r="K4" s="0" t="s">
        <v>288</v>
      </c>
    </row>
    <row r="5" customFormat="false" ht="12.8" hidden="false" customHeight="false" outlineLevel="0" collapsed="false">
      <c r="A5" s="0" t="n">
        <v>4575494</v>
      </c>
      <c r="B5" s="125" t="n">
        <v>42460</v>
      </c>
      <c r="C5" s="0" t="s">
        <v>12</v>
      </c>
      <c r="D5" s="0" t="s">
        <v>289</v>
      </c>
      <c r="E5" s="0" t="s">
        <v>278</v>
      </c>
      <c r="F5" s="0" t="n">
        <v>1338000</v>
      </c>
      <c r="G5" s="0" t="s">
        <v>47</v>
      </c>
      <c r="H5" s="0" t="s">
        <v>48</v>
      </c>
      <c r="I5" s="0" t="s">
        <v>279</v>
      </c>
      <c r="J5" s="0" t="s">
        <v>290</v>
      </c>
      <c r="K5" s="0" t="s">
        <v>291</v>
      </c>
    </row>
    <row r="6" customFormat="false" ht="12.8" hidden="false" customHeight="false" outlineLevel="0" collapsed="false">
      <c r="A6" s="0" t="n">
        <v>4566752</v>
      </c>
      <c r="B6" s="125" t="n">
        <v>42433</v>
      </c>
      <c r="C6" s="0" t="s">
        <v>12</v>
      </c>
      <c r="D6" s="0" t="s">
        <v>292</v>
      </c>
      <c r="E6" s="0" t="s">
        <v>286</v>
      </c>
      <c r="F6" s="0" t="n">
        <v>223000</v>
      </c>
      <c r="G6" s="0" t="s">
        <v>47</v>
      </c>
      <c r="H6" s="0" t="s">
        <v>48</v>
      </c>
      <c r="I6" s="0" t="s">
        <v>279</v>
      </c>
      <c r="J6" s="0" t="s">
        <v>293</v>
      </c>
      <c r="K6" s="0" t="s">
        <v>294</v>
      </c>
    </row>
    <row r="7" customFormat="false" ht="12.8" hidden="false" customHeight="false" outlineLevel="0" collapsed="false">
      <c r="A7" s="0" t="n">
        <v>4573143</v>
      </c>
      <c r="B7" s="125" t="n">
        <v>42454</v>
      </c>
      <c r="C7" s="0" t="s">
        <v>12</v>
      </c>
      <c r="D7" s="0" t="s">
        <v>295</v>
      </c>
      <c r="E7" s="0" t="s">
        <v>286</v>
      </c>
      <c r="F7" s="0" t="n">
        <v>197500</v>
      </c>
      <c r="G7" s="0" t="s">
        <v>47</v>
      </c>
      <c r="H7" s="0" t="s">
        <v>48</v>
      </c>
      <c r="I7" s="0" t="s">
        <v>279</v>
      </c>
      <c r="J7" s="0" t="s">
        <v>296</v>
      </c>
      <c r="K7" s="0" t="s">
        <v>297</v>
      </c>
    </row>
    <row r="8" customFormat="false" ht="12.8" hidden="false" customHeight="false" outlineLevel="0" collapsed="false">
      <c r="A8" s="0" t="n">
        <v>4573631</v>
      </c>
      <c r="B8" s="125" t="n">
        <v>42457</v>
      </c>
      <c r="C8" s="0" t="s">
        <v>12</v>
      </c>
      <c r="D8" s="0" t="s">
        <v>298</v>
      </c>
      <c r="E8" s="0" t="s">
        <v>286</v>
      </c>
      <c r="F8" s="0" t="n">
        <v>255000</v>
      </c>
      <c r="G8" s="0" t="s">
        <v>47</v>
      </c>
      <c r="H8" s="0" t="s">
        <v>48</v>
      </c>
      <c r="I8" s="0" t="s">
        <v>279</v>
      </c>
      <c r="J8" s="0" t="s">
        <v>299</v>
      </c>
      <c r="K8" s="0" t="s">
        <v>300</v>
      </c>
    </row>
    <row r="9" customFormat="false" ht="12.8" hidden="false" customHeight="false" outlineLevel="0" collapsed="false">
      <c r="A9" s="0" t="n">
        <v>4572248</v>
      </c>
      <c r="B9" s="125" t="n">
        <v>42451</v>
      </c>
      <c r="C9" s="0" t="s">
        <v>12</v>
      </c>
      <c r="D9" s="0" t="s">
        <v>301</v>
      </c>
      <c r="E9" s="0" t="s">
        <v>278</v>
      </c>
      <c r="F9" s="0" t="n">
        <v>258000</v>
      </c>
      <c r="G9" s="0" t="s">
        <v>47</v>
      </c>
      <c r="H9" s="0" t="s">
        <v>48</v>
      </c>
      <c r="I9" s="0" t="s">
        <v>279</v>
      </c>
      <c r="J9" s="0" t="s">
        <v>302</v>
      </c>
      <c r="K9" s="0" t="s">
        <v>303</v>
      </c>
    </row>
    <row r="10" customFormat="false" ht="12.8" hidden="false" customHeight="false" outlineLevel="0" collapsed="false">
      <c r="A10" s="0" t="n">
        <v>4575378</v>
      </c>
      <c r="B10" s="125" t="n">
        <v>42460</v>
      </c>
      <c r="C10" s="0" t="s">
        <v>12</v>
      </c>
      <c r="D10" s="0" t="s">
        <v>304</v>
      </c>
      <c r="E10" s="0" t="s">
        <v>278</v>
      </c>
      <c r="F10" s="0" t="n">
        <v>453000</v>
      </c>
      <c r="G10" s="0" t="s">
        <v>49</v>
      </c>
      <c r="H10" s="0" t="s">
        <v>48</v>
      </c>
      <c r="I10" s="0" t="s">
        <v>279</v>
      </c>
      <c r="J10" s="0" t="s">
        <v>305</v>
      </c>
      <c r="K10" s="0" t="s">
        <v>306</v>
      </c>
    </row>
    <row r="11" customFormat="false" ht="12.8" hidden="false" customHeight="false" outlineLevel="0" collapsed="false">
      <c r="A11" s="0" t="n">
        <v>4575049</v>
      </c>
      <c r="B11" s="125" t="n">
        <v>42459</v>
      </c>
      <c r="C11" s="0" t="s">
        <v>12</v>
      </c>
      <c r="D11" s="0" t="s">
        <v>307</v>
      </c>
      <c r="E11" s="0" t="s">
        <v>278</v>
      </c>
      <c r="F11" s="0" t="n">
        <v>327000</v>
      </c>
      <c r="G11" s="0" t="s">
        <v>50</v>
      </c>
      <c r="H11" s="0" t="s">
        <v>48</v>
      </c>
      <c r="I11" s="0" t="s">
        <v>279</v>
      </c>
      <c r="J11" s="0" t="s">
        <v>308</v>
      </c>
      <c r="K11" s="0" t="s">
        <v>309</v>
      </c>
    </row>
    <row r="12" customFormat="false" ht="12.8" hidden="false" customHeight="false" outlineLevel="0" collapsed="false">
      <c r="A12" s="0" t="n">
        <v>4571195</v>
      </c>
      <c r="B12" s="125" t="n">
        <v>42447</v>
      </c>
      <c r="C12" s="0" t="s">
        <v>12</v>
      </c>
      <c r="D12" s="0" t="s">
        <v>310</v>
      </c>
      <c r="E12" s="0" t="s">
        <v>278</v>
      </c>
      <c r="F12" s="0" t="n">
        <v>306000</v>
      </c>
      <c r="G12" s="0" t="s">
        <v>50</v>
      </c>
      <c r="H12" s="0" t="s">
        <v>48</v>
      </c>
      <c r="I12" s="0" t="s">
        <v>279</v>
      </c>
      <c r="J12" s="0" t="s">
        <v>311</v>
      </c>
      <c r="K12" s="0" t="s">
        <v>312</v>
      </c>
    </row>
    <row r="13" customFormat="false" ht="12.8" hidden="false" customHeight="false" outlineLevel="0" collapsed="false">
      <c r="A13" s="0" t="n">
        <v>4567079</v>
      </c>
      <c r="B13" s="125" t="n">
        <v>42436</v>
      </c>
      <c r="C13" s="0" t="s">
        <v>12</v>
      </c>
      <c r="D13" s="0" t="s">
        <v>313</v>
      </c>
      <c r="E13" s="0" t="s">
        <v>278</v>
      </c>
      <c r="F13" s="0" t="n">
        <v>260000</v>
      </c>
      <c r="G13" s="0" t="s">
        <v>50</v>
      </c>
      <c r="H13" s="0" t="s">
        <v>48</v>
      </c>
      <c r="I13" s="0" t="s">
        <v>279</v>
      </c>
      <c r="J13" s="0" t="s">
        <v>314</v>
      </c>
      <c r="K13" s="0" t="s">
        <v>315</v>
      </c>
    </row>
    <row r="14" customFormat="false" ht="12.8" hidden="false" customHeight="false" outlineLevel="0" collapsed="false">
      <c r="A14" s="0" t="n">
        <v>4571289</v>
      </c>
      <c r="B14" s="125" t="n">
        <v>42447</v>
      </c>
      <c r="C14" s="0" t="s">
        <v>12</v>
      </c>
      <c r="D14" s="0" t="s">
        <v>316</v>
      </c>
      <c r="E14" s="0" t="s">
        <v>278</v>
      </c>
      <c r="F14" s="0" t="n">
        <v>257000</v>
      </c>
      <c r="G14" s="0" t="s">
        <v>50</v>
      </c>
      <c r="H14" s="0" t="s">
        <v>48</v>
      </c>
      <c r="I14" s="0" t="s">
        <v>279</v>
      </c>
      <c r="J14" s="0" t="s">
        <v>317</v>
      </c>
      <c r="K14" s="0" t="s">
        <v>318</v>
      </c>
    </row>
    <row r="15" customFormat="false" ht="12.8" hidden="false" customHeight="false" outlineLevel="0" collapsed="false">
      <c r="A15" s="0" t="n">
        <v>4571407</v>
      </c>
      <c r="B15" s="125" t="n">
        <v>42447</v>
      </c>
      <c r="C15" s="0" t="s">
        <v>12</v>
      </c>
      <c r="D15" s="0" t="s">
        <v>319</v>
      </c>
      <c r="E15" s="0" t="s">
        <v>278</v>
      </c>
      <c r="F15" s="0" t="n">
        <v>825000</v>
      </c>
      <c r="G15" s="0" t="s">
        <v>50</v>
      </c>
      <c r="H15" s="0" t="s">
        <v>48</v>
      </c>
      <c r="I15" s="0" t="s">
        <v>279</v>
      </c>
      <c r="J15" s="0" t="s">
        <v>320</v>
      </c>
      <c r="K15" s="0" t="s">
        <v>321</v>
      </c>
    </row>
    <row r="16" customFormat="false" ht="12.8" hidden="false" customHeight="false" outlineLevel="0" collapsed="false">
      <c r="A16" s="0" t="n">
        <v>4565290</v>
      </c>
      <c r="B16" s="125" t="n">
        <v>42430</v>
      </c>
      <c r="C16" s="0" t="s">
        <v>12</v>
      </c>
      <c r="D16" s="0" t="s">
        <v>322</v>
      </c>
      <c r="E16" s="0" t="s">
        <v>286</v>
      </c>
      <c r="F16" s="0" t="n">
        <v>165000</v>
      </c>
      <c r="G16" s="0" t="s">
        <v>50</v>
      </c>
      <c r="H16" s="0" t="s">
        <v>48</v>
      </c>
      <c r="I16" s="0" t="s">
        <v>279</v>
      </c>
      <c r="J16" s="0" t="s">
        <v>323</v>
      </c>
      <c r="K16" s="0" t="s">
        <v>324</v>
      </c>
    </row>
    <row r="17" customFormat="false" ht="12.8" hidden="false" customHeight="false" outlineLevel="0" collapsed="false">
      <c r="A17" s="0" t="n">
        <v>4567081</v>
      </c>
      <c r="B17" s="125" t="n">
        <v>42436</v>
      </c>
      <c r="C17" s="0" t="s">
        <v>12</v>
      </c>
      <c r="D17" s="0" t="s">
        <v>325</v>
      </c>
      <c r="E17" s="0" t="s">
        <v>278</v>
      </c>
      <c r="F17" s="0" t="n">
        <v>272500</v>
      </c>
      <c r="G17" s="0" t="s">
        <v>50</v>
      </c>
      <c r="H17" s="0" t="s">
        <v>48</v>
      </c>
      <c r="I17" s="0" t="s">
        <v>279</v>
      </c>
      <c r="J17" s="0" t="s">
        <v>326</v>
      </c>
      <c r="K17" s="0" t="s">
        <v>327</v>
      </c>
    </row>
    <row r="18" customFormat="false" ht="12.8" hidden="false" customHeight="false" outlineLevel="0" collapsed="false">
      <c r="A18" s="0" t="n">
        <v>4573495</v>
      </c>
      <c r="B18" s="125" t="n">
        <v>42454</v>
      </c>
      <c r="C18" s="0" t="s">
        <v>12</v>
      </c>
      <c r="D18" s="0" t="s">
        <v>328</v>
      </c>
      <c r="E18" s="0" t="s">
        <v>329</v>
      </c>
      <c r="F18" s="0" t="n">
        <v>165000</v>
      </c>
      <c r="G18" s="0" t="s">
        <v>50</v>
      </c>
      <c r="H18" s="0" t="s">
        <v>48</v>
      </c>
      <c r="I18" s="0" t="s">
        <v>279</v>
      </c>
      <c r="J18" s="0" t="s">
        <v>330</v>
      </c>
      <c r="K18" s="0" t="s">
        <v>331</v>
      </c>
    </row>
    <row r="19" customFormat="false" ht="12.8" hidden="false" customHeight="false" outlineLevel="0" collapsed="false">
      <c r="A19" s="0" t="n">
        <v>4567037</v>
      </c>
      <c r="B19" s="125" t="n">
        <v>42436</v>
      </c>
      <c r="C19" s="0" t="s">
        <v>12</v>
      </c>
      <c r="D19" s="0" t="s">
        <v>332</v>
      </c>
      <c r="E19" s="0" t="s">
        <v>278</v>
      </c>
      <c r="F19" s="0" t="n">
        <v>354000</v>
      </c>
      <c r="G19" s="0" t="s">
        <v>50</v>
      </c>
      <c r="H19" s="0" t="s">
        <v>48</v>
      </c>
      <c r="I19" s="0" t="s">
        <v>279</v>
      </c>
      <c r="J19" s="0" t="s">
        <v>333</v>
      </c>
      <c r="K19" s="0" t="s">
        <v>334</v>
      </c>
    </row>
    <row r="20" customFormat="false" ht="12.8" hidden="false" customHeight="false" outlineLevel="0" collapsed="false">
      <c r="A20" s="0" t="n">
        <v>4566318</v>
      </c>
      <c r="B20" s="125" t="n">
        <v>42432</v>
      </c>
      <c r="C20" s="0" t="s">
        <v>12</v>
      </c>
      <c r="D20" s="0" t="s">
        <v>335</v>
      </c>
      <c r="E20" s="0" t="s">
        <v>278</v>
      </c>
      <c r="F20" s="0" t="n">
        <v>360400</v>
      </c>
      <c r="G20" s="0" t="s">
        <v>50</v>
      </c>
      <c r="H20" s="0" t="s">
        <v>48</v>
      </c>
      <c r="I20" s="0" t="s">
        <v>279</v>
      </c>
      <c r="J20" s="0" t="s">
        <v>336</v>
      </c>
      <c r="K20" s="0" t="s">
        <v>337</v>
      </c>
    </row>
    <row r="21" customFormat="false" ht="12.8" hidden="false" customHeight="false" outlineLevel="0" collapsed="false">
      <c r="A21" s="0" t="n">
        <v>4570263</v>
      </c>
      <c r="B21" s="125" t="n">
        <v>42445</v>
      </c>
      <c r="C21" s="0" t="s">
        <v>12</v>
      </c>
      <c r="D21" s="0" t="s">
        <v>338</v>
      </c>
      <c r="E21" s="0" t="s">
        <v>278</v>
      </c>
      <c r="F21" s="0" t="n">
        <v>239900</v>
      </c>
      <c r="G21" s="0" t="s">
        <v>50</v>
      </c>
      <c r="H21" s="0" t="s">
        <v>48</v>
      </c>
      <c r="I21" s="0" t="s">
        <v>279</v>
      </c>
      <c r="J21" s="0" t="s">
        <v>339</v>
      </c>
      <c r="K21" s="0" t="s">
        <v>340</v>
      </c>
    </row>
    <row r="22" customFormat="false" ht="12.8" hidden="false" customHeight="false" outlineLevel="0" collapsed="false">
      <c r="A22" s="0" t="n">
        <v>4565511</v>
      </c>
      <c r="B22" s="125" t="n">
        <v>42430</v>
      </c>
      <c r="C22" s="0" t="s">
        <v>12</v>
      </c>
      <c r="D22" s="0" t="s">
        <v>341</v>
      </c>
      <c r="E22" s="0" t="s">
        <v>278</v>
      </c>
      <c r="F22" s="0" t="n">
        <v>700000</v>
      </c>
      <c r="G22" s="0" t="s">
        <v>50</v>
      </c>
      <c r="H22" s="0" t="s">
        <v>48</v>
      </c>
      <c r="I22" s="0" t="s">
        <v>279</v>
      </c>
      <c r="J22" s="0" t="s">
        <v>342</v>
      </c>
      <c r="K22" s="0" t="s">
        <v>343</v>
      </c>
    </row>
    <row r="23" customFormat="false" ht="12.8" hidden="false" customHeight="false" outlineLevel="0" collapsed="false">
      <c r="A23" s="0" t="n">
        <v>4575489</v>
      </c>
      <c r="B23" s="125" t="n">
        <v>42460</v>
      </c>
      <c r="C23" s="0" t="s">
        <v>12</v>
      </c>
      <c r="D23" s="0" t="s">
        <v>344</v>
      </c>
      <c r="E23" s="0" t="s">
        <v>286</v>
      </c>
      <c r="F23" s="0" t="n">
        <v>85000</v>
      </c>
      <c r="G23" s="0" t="s">
        <v>50</v>
      </c>
      <c r="H23" s="0" t="s">
        <v>48</v>
      </c>
      <c r="I23" s="0" t="s">
        <v>279</v>
      </c>
      <c r="J23" s="0" t="s">
        <v>345</v>
      </c>
      <c r="K23" s="0" t="s">
        <v>346</v>
      </c>
    </row>
    <row r="24" customFormat="false" ht="12.8" hidden="false" customHeight="false" outlineLevel="0" collapsed="false">
      <c r="A24" s="0" t="n">
        <v>4569978</v>
      </c>
      <c r="B24" s="125" t="n">
        <v>42444</v>
      </c>
      <c r="C24" s="0" t="s">
        <v>12</v>
      </c>
      <c r="D24" s="0" t="s">
        <v>347</v>
      </c>
      <c r="E24" s="0" t="s">
        <v>348</v>
      </c>
      <c r="F24" s="0" t="n">
        <v>465000</v>
      </c>
      <c r="G24" s="0" t="s">
        <v>50</v>
      </c>
      <c r="H24" s="0" t="s">
        <v>48</v>
      </c>
      <c r="I24" s="0" t="s">
        <v>279</v>
      </c>
      <c r="J24" s="0" t="s">
        <v>349</v>
      </c>
      <c r="K24" s="0" t="s">
        <v>350</v>
      </c>
    </row>
    <row r="25" customFormat="false" ht="12.8" hidden="false" customHeight="false" outlineLevel="0" collapsed="false">
      <c r="A25" s="0" t="n">
        <v>4569975</v>
      </c>
      <c r="B25" s="125" t="n">
        <v>42444</v>
      </c>
      <c r="C25" s="0" t="s">
        <v>12</v>
      </c>
      <c r="D25" s="0" t="s">
        <v>351</v>
      </c>
      <c r="E25" s="0" t="s">
        <v>278</v>
      </c>
      <c r="F25" s="0" t="n">
        <v>353500</v>
      </c>
      <c r="G25" s="0" t="s">
        <v>50</v>
      </c>
      <c r="H25" s="0" t="s">
        <v>48</v>
      </c>
      <c r="I25" s="0" t="s">
        <v>279</v>
      </c>
      <c r="J25" s="0" t="s">
        <v>352</v>
      </c>
      <c r="K25" s="0" t="s">
        <v>353</v>
      </c>
    </row>
    <row r="26" customFormat="false" ht="12.8" hidden="false" customHeight="false" outlineLevel="0" collapsed="false">
      <c r="A26" s="0" t="n">
        <v>4569968</v>
      </c>
      <c r="B26" s="125" t="n">
        <v>42444</v>
      </c>
      <c r="C26" s="0" t="s">
        <v>12</v>
      </c>
      <c r="D26" s="0" t="s">
        <v>354</v>
      </c>
      <c r="E26" s="0" t="s">
        <v>278</v>
      </c>
      <c r="F26" s="0" t="n">
        <v>312550</v>
      </c>
      <c r="G26" s="0" t="s">
        <v>50</v>
      </c>
      <c r="H26" s="0" t="s">
        <v>48</v>
      </c>
      <c r="I26" s="0" t="s">
        <v>279</v>
      </c>
      <c r="J26" s="0" t="s">
        <v>355</v>
      </c>
      <c r="K26" s="0" t="s">
        <v>356</v>
      </c>
    </row>
    <row r="27" customFormat="false" ht="12.8" hidden="false" customHeight="false" outlineLevel="0" collapsed="false">
      <c r="A27" s="0" t="n">
        <v>4569944</v>
      </c>
      <c r="B27" s="125" t="n">
        <v>42444</v>
      </c>
      <c r="C27" s="0" t="s">
        <v>12</v>
      </c>
      <c r="D27" s="0" t="s">
        <v>357</v>
      </c>
      <c r="E27" s="0" t="s">
        <v>278</v>
      </c>
      <c r="F27" s="0" t="n">
        <v>1000000</v>
      </c>
      <c r="G27" s="0" t="s">
        <v>50</v>
      </c>
      <c r="H27" s="0" t="s">
        <v>48</v>
      </c>
      <c r="I27" s="0" t="s">
        <v>279</v>
      </c>
      <c r="J27" s="0" t="s">
        <v>358</v>
      </c>
      <c r="K27" s="0" t="s">
        <v>359</v>
      </c>
    </row>
    <row r="28" customFormat="false" ht="12.8" hidden="false" customHeight="false" outlineLevel="0" collapsed="false">
      <c r="A28" s="0" t="n">
        <v>4575006</v>
      </c>
      <c r="B28" s="125" t="n">
        <v>42459</v>
      </c>
      <c r="C28" s="0" t="s">
        <v>12</v>
      </c>
      <c r="D28" s="0" t="s">
        <v>360</v>
      </c>
      <c r="E28" s="0" t="s">
        <v>278</v>
      </c>
      <c r="F28" s="0" t="n">
        <v>272500</v>
      </c>
      <c r="G28" s="0" t="s">
        <v>50</v>
      </c>
      <c r="H28" s="0" t="s">
        <v>48</v>
      </c>
      <c r="I28" s="0" t="s">
        <v>279</v>
      </c>
      <c r="J28" s="0" t="s">
        <v>361</v>
      </c>
      <c r="K28" s="0" t="s">
        <v>362</v>
      </c>
    </row>
    <row r="29" customFormat="false" ht="12.8" hidden="false" customHeight="false" outlineLevel="0" collapsed="false">
      <c r="A29" s="0" t="n">
        <v>4575314</v>
      </c>
      <c r="B29" s="125" t="n">
        <v>42460</v>
      </c>
      <c r="C29" s="0" t="s">
        <v>12</v>
      </c>
      <c r="D29" s="0" t="s">
        <v>363</v>
      </c>
      <c r="E29" s="0" t="s">
        <v>286</v>
      </c>
      <c r="F29" s="0" t="n">
        <v>175000</v>
      </c>
      <c r="G29" s="0" t="s">
        <v>50</v>
      </c>
      <c r="H29" s="0" t="s">
        <v>48</v>
      </c>
      <c r="I29" s="0" t="s">
        <v>279</v>
      </c>
      <c r="J29" s="0" t="s">
        <v>364</v>
      </c>
      <c r="K29" s="0" t="s">
        <v>365</v>
      </c>
    </row>
    <row r="30" customFormat="false" ht="12.8" hidden="false" customHeight="false" outlineLevel="0" collapsed="false">
      <c r="A30" s="0" t="n">
        <v>4565510</v>
      </c>
      <c r="B30" s="125" t="n">
        <v>42430</v>
      </c>
      <c r="C30" s="0" t="s">
        <v>12</v>
      </c>
      <c r="D30" s="0" t="s">
        <v>341</v>
      </c>
      <c r="E30" s="0" t="s">
        <v>278</v>
      </c>
      <c r="F30" s="0" t="n">
        <v>700000</v>
      </c>
      <c r="G30" s="0" t="s">
        <v>50</v>
      </c>
      <c r="H30" s="0" t="s">
        <v>48</v>
      </c>
      <c r="I30" s="0" t="s">
        <v>279</v>
      </c>
      <c r="J30" s="0" t="s">
        <v>366</v>
      </c>
      <c r="K30" s="0" t="s">
        <v>342</v>
      </c>
    </row>
    <row r="31" customFormat="false" ht="12.8" hidden="false" customHeight="false" outlineLevel="0" collapsed="false">
      <c r="A31" s="0" t="n">
        <v>4572906</v>
      </c>
      <c r="B31" s="125" t="n">
        <v>42453</v>
      </c>
      <c r="C31" s="0" t="s">
        <v>12</v>
      </c>
      <c r="D31" s="0" t="s">
        <v>367</v>
      </c>
      <c r="E31" s="0" t="s">
        <v>278</v>
      </c>
      <c r="F31" s="0" t="n">
        <v>528000</v>
      </c>
      <c r="G31" s="0" t="s">
        <v>50</v>
      </c>
      <c r="H31" s="0" t="s">
        <v>48</v>
      </c>
      <c r="I31" s="0" t="s">
        <v>279</v>
      </c>
      <c r="J31" s="0" t="s">
        <v>368</v>
      </c>
      <c r="K31" s="0" t="s">
        <v>369</v>
      </c>
    </row>
    <row r="32" customFormat="false" ht="12.8" hidden="false" customHeight="false" outlineLevel="0" collapsed="false">
      <c r="A32" s="0" t="n">
        <v>4572804</v>
      </c>
      <c r="B32" s="125" t="n">
        <v>42453</v>
      </c>
      <c r="C32" s="0" t="s">
        <v>12</v>
      </c>
      <c r="D32" s="0" t="s">
        <v>370</v>
      </c>
      <c r="E32" s="0" t="s">
        <v>278</v>
      </c>
      <c r="F32" s="0" t="n">
        <v>197500</v>
      </c>
      <c r="G32" s="0" t="s">
        <v>50</v>
      </c>
      <c r="H32" s="0" t="s">
        <v>48</v>
      </c>
      <c r="I32" s="0" t="s">
        <v>279</v>
      </c>
      <c r="J32" s="0" t="s">
        <v>371</v>
      </c>
      <c r="K32" s="0" t="s">
        <v>372</v>
      </c>
    </row>
    <row r="33" customFormat="false" ht="12.8" hidden="false" customHeight="false" outlineLevel="0" collapsed="false">
      <c r="A33" s="0" t="n">
        <v>4572922</v>
      </c>
      <c r="B33" s="125" t="n">
        <v>42453</v>
      </c>
      <c r="C33" s="0" t="s">
        <v>12</v>
      </c>
      <c r="D33" s="0" t="s">
        <v>373</v>
      </c>
      <c r="E33" s="0" t="s">
        <v>278</v>
      </c>
      <c r="F33" s="0" t="n">
        <v>232000</v>
      </c>
      <c r="G33" s="0" t="s">
        <v>50</v>
      </c>
      <c r="H33" s="0" t="s">
        <v>48</v>
      </c>
      <c r="I33" s="0" t="s">
        <v>279</v>
      </c>
      <c r="J33" s="0" t="s">
        <v>374</v>
      </c>
      <c r="K33" s="0" t="s">
        <v>375</v>
      </c>
    </row>
    <row r="34" customFormat="false" ht="12.8" hidden="false" customHeight="false" outlineLevel="0" collapsed="false">
      <c r="A34" s="0" t="n">
        <v>4566725</v>
      </c>
      <c r="B34" s="125" t="n">
        <v>42433</v>
      </c>
      <c r="C34" s="0" t="s">
        <v>12</v>
      </c>
      <c r="D34" s="0" t="s">
        <v>376</v>
      </c>
      <c r="E34" s="0" t="s">
        <v>377</v>
      </c>
      <c r="F34" s="0" t="n">
        <v>1150000</v>
      </c>
      <c r="G34" s="0" t="s">
        <v>50</v>
      </c>
      <c r="H34" s="0" t="s">
        <v>48</v>
      </c>
      <c r="I34" s="0" t="s">
        <v>279</v>
      </c>
      <c r="J34" s="0" t="s">
        <v>378</v>
      </c>
      <c r="K34" s="0" t="s">
        <v>379</v>
      </c>
    </row>
    <row r="35" customFormat="false" ht="12.8" hidden="false" customHeight="false" outlineLevel="0" collapsed="false">
      <c r="A35" s="0" t="n">
        <v>4572415</v>
      </c>
      <c r="B35" s="125" t="n">
        <v>42451</v>
      </c>
      <c r="C35" s="0" t="s">
        <v>12</v>
      </c>
      <c r="D35" s="0" t="s">
        <v>380</v>
      </c>
      <c r="E35" s="0" t="s">
        <v>278</v>
      </c>
      <c r="F35" s="0" t="n">
        <v>379900</v>
      </c>
      <c r="G35" s="0" t="s">
        <v>50</v>
      </c>
      <c r="H35" s="0" t="s">
        <v>48</v>
      </c>
      <c r="I35" s="0" t="s">
        <v>279</v>
      </c>
      <c r="J35" s="0" t="s">
        <v>381</v>
      </c>
      <c r="K35" s="0" t="s">
        <v>382</v>
      </c>
    </row>
    <row r="36" customFormat="false" ht="12.8" hidden="false" customHeight="false" outlineLevel="0" collapsed="false">
      <c r="A36" s="0" t="n">
        <v>4575170</v>
      </c>
      <c r="B36" s="125" t="n">
        <v>42460</v>
      </c>
      <c r="C36" s="0" t="s">
        <v>12</v>
      </c>
      <c r="D36" s="0" t="s">
        <v>383</v>
      </c>
      <c r="E36" s="0" t="s">
        <v>278</v>
      </c>
      <c r="F36" s="0" t="n">
        <v>372000</v>
      </c>
      <c r="G36" s="0" t="s">
        <v>50</v>
      </c>
      <c r="H36" s="0" t="s">
        <v>48</v>
      </c>
      <c r="I36" s="0" t="s">
        <v>279</v>
      </c>
      <c r="J36" s="0" t="s">
        <v>384</v>
      </c>
      <c r="K36" s="0" t="s">
        <v>385</v>
      </c>
    </row>
    <row r="37" customFormat="false" ht="12.8" hidden="false" customHeight="false" outlineLevel="0" collapsed="false">
      <c r="A37" s="0" t="n">
        <v>4572390</v>
      </c>
      <c r="B37" s="125" t="n">
        <v>42451</v>
      </c>
      <c r="C37" s="0" t="s">
        <v>12</v>
      </c>
      <c r="D37" s="0" t="s">
        <v>386</v>
      </c>
      <c r="E37" s="0" t="s">
        <v>278</v>
      </c>
      <c r="F37" s="0" t="n">
        <v>277500</v>
      </c>
      <c r="G37" s="0" t="s">
        <v>50</v>
      </c>
      <c r="H37" s="0" t="s">
        <v>48</v>
      </c>
      <c r="I37" s="0" t="s">
        <v>279</v>
      </c>
      <c r="J37" s="0" t="s">
        <v>387</v>
      </c>
      <c r="K37" s="0" t="s">
        <v>388</v>
      </c>
    </row>
    <row r="38" customFormat="false" ht="12.8" hidden="false" customHeight="false" outlineLevel="0" collapsed="false">
      <c r="A38" s="0" t="n">
        <v>4575084</v>
      </c>
      <c r="B38" s="125" t="n">
        <v>42459</v>
      </c>
      <c r="C38" s="0" t="s">
        <v>12</v>
      </c>
      <c r="D38" s="0" t="s">
        <v>389</v>
      </c>
      <c r="E38" s="0" t="s">
        <v>286</v>
      </c>
      <c r="F38" s="0" t="n">
        <v>189000</v>
      </c>
      <c r="G38" s="0" t="s">
        <v>50</v>
      </c>
      <c r="H38" s="0" t="s">
        <v>48</v>
      </c>
      <c r="I38" s="0" t="s">
        <v>279</v>
      </c>
      <c r="J38" s="0" t="s">
        <v>390</v>
      </c>
      <c r="K38" s="0" t="s">
        <v>391</v>
      </c>
    </row>
    <row r="39" customFormat="false" ht="12.8" hidden="false" customHeight="false" outlineLevel="0" collapsed="false">
      <c r="A39" s="0" t="n">
        <v>4572363</v>
      </c>
      <c r="B39" s="125" t="n">
        <v>42451</v>
      </c>
      <c r="C39" s="0" t="s">
        <v>12</v>
      </c>
      <c r="D39" s="0" t="s">
        <v>392</v>
      </c>
      <c r="E39" s="0" t="s">
        <v>278</v>
      </c>
      <c r="F39" s="0" t="n">
        <v>212100</v>
      </c>
      <c r="G39" s="0" t="s">
        <v>50</v>
      </c>
      <c r="H39" s="0" t="s">
        <v>48</v>
      </c>
      <c r="I39" s="0" t="s">
        <v>279</v>
      </c>
      <c r="J39" s="0" t="s">
        <v>388</v>
      </c>
      <c r="K39" s="0" t="s">
        <v>393</v>
      </c>
    </row>
    <row r="40" customFormat="false" ht="12.8" hidden="false" customHeight="false" outlineLevel="0" collapsed="false">
      <c r="A40" s="0" t="n">
        <v>4573398</v>
      </c>
      <c r="B40" s="125" t="n">
        <v>42454</v>
      </c>
      <c r="C40" s="0" t="s">
        <v>12</v>
      </c>
      <c r="D40" s="0" t="s">
        <v>394</v>
      </c>
      <c r="E40" s="0" t="s">
        <v>278</v>
      </c>
      <c r="F40" s="0" t="n">
        <v>280000</v>
      </c>
      <c r="G40" s="0" t="s">
        <v>50</v>
      </c>
      <c r="H40" s="0" t="s">
        <v>48</v>
      </c>
      <c r="I40" s="0" t="s">
        <v>279</v>
      </c>
      <c r="J40" s="0" t="s">
        <v>395</v>
      </c>
      <c r="K40" s="0" t="s">
        <v>396</v>
      </c>
    </row>
    <row r="41" customFormat="false" ht="12.8" hidden="false" customHeight="false" outlineLevel="0" collapsed="false">
      <c r="A41" s="0" t="n">
        <v>4572198</v>
      </c>
      <c r="B41" s="125" t="n">
        <v>42451</v>
      </c>
      <c r="C41" s="0" t="s">
        <v>12</v>
      </c>
      <c r="D41" s="0" t="s">
        <v>397</v>
      </c>
      <c r="E41" s="0" t="s">
        <v>278</v>
      </c>
      <c r="F41" s="0" t="n">
        <v>150000</v>
      </c>
      <c r="G41" s="0" t="s">
        <v>50</v>
      </c>
      <c r="H41" s="0" t="s">
        <v>48</v>
      </c>
      <c r="I41" s="0" t="s">
        <v>279</v>
      </c>
      <c r="J41" s="0" t="s">
        <v>398</v>
      </c>
      <c r="K41" s="0" t="s">
        <v>399</v>
      </c>
    </row>
    <row r="42" customFormat="false" ht="12.8" hidden="false" customHeight="false" outlineLevel="0" collapsed="false">
      <c r="A42" s="0" t="n">
        <v>4573263</v>
      </c>
      <c r="B42" s="125" t="n">
        <v>42454</v>
      </c>
      <c r="C42" s="0" t="s">
        <v>12</v>
      </c>
      <c r="D42" s="0" t="s">
        <v>400</v>
      </c>
      <c r="E42" s="0" t="s">
        <v>278</v>
      </c>
      <c r="F42" s="0" t="n">
        <v>575000</v>
      </c>
      <c r="G42" s="0" t="s">
        <v>50</v>
      </c>
      <c r="H42" s="0" t="s">
        <v>48</v>
      </c>
      <c r="I42" s="0" t="s">
        <v>279</v>
      </c>
      <c r="J42" s="0" t="s">
        <v>401</v>
      </c>
      <c r="K42" s="0" t="s">
        <v>402</v>
      </c>
    </row>
    <row r="43" customFormat="false" ht="12.8" hidden="false" customHeight="false" outlineLevel="0" collapsed="false">
      <c r="A43" s="0" t="n">
        <v>4573318</v>
      </c>
      <c r="B43" s="125" t="n">
        <v>42454</v>
      </c>
      <c r="C43" s="0" t="s">
        <v>12</v>
      </c>
      <c r="D43" s="0" t="s">
        <v>403</v>
      </c>
      <c r="E43" s="0" t="s">
        <v>278</v>
      </c>
      <c r="F43" s="0" t="n">
        <v>54914</v>
      </c>
      <c r="G43" s="0" t="s">
        <v>50</v>
      </c>
      <c r="H43" s="0" t="s">
        <v>48</v>
      </c>
      <c r="I43" s="0" t="s">
        <v>279</v>
      </c>
      <c r="J43" s="0" t="s">
        <v>404</v>
      </c>
      <c r="K43" s="0" t="s">
        <v>404</v>
      </c>
    </row>
    <row r="44" customFormat="false" ht="12.8" hidden="false" customHeight="false" outlineLevel="0" collapsed="false">
      <c r="A44" s="0" t="n">
        <v>4572002</v>
      </c>
      <c r="B44" s="125" t="n">
        <v>42450</v>
      </c>
      <c r="C44" s="0" t="s">
        <v>12</v>
      </c>
      <c r="D44" s="0" t="s">
        <v>405</v>
      </c>
      <c r="E44" s="0" t="s">
        <v>278</v>
      </c>
      <c r="F44" s="0" t="n">
        <v>300340</v>
      </c>
      <c r="G44" s="0" t="s">
        <v>50</v>
      </c>
      <c r="H44" s="0" t="s">
        <v>48</v>
      </c>
      <c r="I44" s="0" t="s">
        <v>279</v>
      </c>
      <c r="J44" s="0" t="s">
        <v>406</v>
      </c>
      <c r="K44" s="0" t="s">
        <v>407</v>
      </c>
    </row>
    <row r="45" customFormat="false" ht="12.8" hidden="false" customHeight="false" outlineLevel="0" collapsed="false">
      <c r="A45" s="0" t="n">
        <v>4571991</v>
      </c>
      <c r="B45" s="125" t="n">
        <v>42450</v>
      </c>
      <c r="C45" s="0" t="s">
        <v>12</v>
      </c>
      <c r="D45" s="0" t="s">
        <v>408</v>
      </c>
      <c r="E45" s="0" t="s">
        <v>278</v>
      </c>
      <c r="F45" s="0" t="n">
        <v>578000</v>
      </c>
      <c r="G45" s="0" t="s">
        <v>50</v>
      </c>
      <c r="H45" s="0" t="s">
        <v>48</v>
      </c>
      <c r="I45" s="0" t="s">
        <v>279</v>
      </c>
      <c r="J45" s="0" t="s">
        <v>409</v>
      </c>
      <c r="K45" s="0" t="s">
        <v>410</v>
      </c>
    </row>
    <row r="46" customFormat="false" ht="12.8" hidden="false" customHeight="false" outlineLevel="0" collapsed="false">
      <c r="A46" s="0" t="n">
        <v>4573396</v>
      </c>
      <c r="B46" s="125" t="n">
        <v>42454</v>
      </c>
      <c r="C46" s="0" t="s">
        <v>12</v>
      </c>
      <c r="D46" s="0" t="s">
        <v>411</v>
      </c>
      <c r="E46" s="0" t="s">
        <v>278</v>
      </c>
      <c r="F46" s="0" t="n">
        <v>182000</v>
      </c>
      <c r="G46" s="0" t="s">
        <v>50</v>
      </c>
      <c r="H46" s="0" t="s">
        <v>48</v>
      </c>
      <c r="I46" s="0" t="s">
        <v>279</v>
      </c>
      <c r="J46" s="0" t="s">
        <v>412</v>
      </c>
      <c r="K46" s="0" t="s">
        <v>413</v>
      </c>
    </row>
    <row r="47" customFormat="false" ht="12.8" hidden="false" customHeight="false" outlineLevel="0" collapsed="false">
      <c r="A47" s="0" t="n">
        <v>4567548</v>
      </c>
      <c r="B47" s="125" t="n">
        <v>42437</v>
      </c>
      <c r="C47" s="0" t="s">
        <v>12</v>
      </c>
      <c r="D47" s="0" t="s">
        <v>414</v>
      </c>
      <c r="E47" s="0" t="s">
        <v>278</v>
      </c>
      <c r="F47" s="0" t="n">
        <v>260000</v>
      </c>
      <c r="G47" s="0" t="s">
        <v>50</v>
      </c>
      <c r="H47" s="0" t="s">
        <v>48</v>
      </c>
      <c r="I47" s="0" t="s">
        <v>279</v>
      </c>
      <c r="J47" s="0" t="s">
        <v>415</v>
      </c>
      <c r="K47" s="0" t="s">
        <v>416</v>
      </c>
    </row>
    <row r="48" customFormat="false" ht="12.8" hidden="false" customHeight="false" outlineLevel="0" collapsed="false">
      <c r="A48" s="0" t="n">
        <v>4574890</v>
      </c>
      <c r="B48" s="125" t="n">
        <v>42459</v>
      </c>
      <c r="C48" s="0" t="s">
        <v>12</v>
      </c>
      <c r="D48" s="0" t="s">
        <v>417</v>
      </c>
      <c r="E48" s="0" t="s">
        <v>278</v>
      </c>
      <c r="F48" s="0" t="n">
        <v>297500</v>
      </c>
      <c r="G48" s="0" t="s">
        <v>50</v>
      </c>
      <c r="H48" s="0" t="s">
        <v>48</v>
      </c>
      <c r="I48" s="0" t="s">
        <v>279</v>
      </c>
      <c r="J48" s="0" t="s">
        <v>418</v>
      </c>
      <c r="K48" s="0" t="s">
        <v>419</v>
      </c>
    </row>
    <row r="49" customFormat="false" ht="12.8" hidden="false" customHeight="false" outlineLevel="0" collapsed="false">
      <c r="A49" s="0" t="n">
        <v>4575166</v>
      </c>
      <c r="B49" s="125" t="n">
        <v>42460</v>
      </c>
      <c r="C49" s="0" t="s">
        <v>12</v>
      </c>
      <c r="D49" s="0" t="s">
        <v>420</v>
      </c>
      <c r="E49" s="0" t="s">
        <v>278</v>
      </c>
      <c r="F49" s="0" t="n">
        <v>325000</v>
      </c>
      <c r="G49" s="0" t="s">
        <v>50</v>
      </c>
      <c r="H49" s="0" t="s">
        <v>48</v>
      </c>
      <c r="I49" s="0" t="s">
        <v>279</v>
      </c>
      <c r="J49" s="0" t="s">
        <v>421</v>
      </c>
      <c r="K49" s="0" t="s">
        <v>422</v>
      </c>
    </row>
    <row r="50" customFormat="false" ht="12.8" hidden="false" customHeight="false" outlineLevel="0" collapsed="false">
      <c r="A50" s="0" t="n">
        <v>4568368</v>
      </c>
      <c r="B50" s="125" t="n">
        <v>42439</v>
      </c>
      <c r="C50" s="0" t="s">
        <v>12</v>
      </c>
      <c r="D50" s="0" t="s">
        <v>423</v>
      </c>
      <c r="E50" s="0" t="s">
        <v>286</v>
      </c>
      <c r="F50" s="0" t="n">
        <v>218000</v>
      </c>
      <c r="G50" s="0" t="s">
        <v>50</v>
      </c>
      <c r="H50" s="0" t="s">
        <v>48</v>
      </c>
      <c r="I50" s="0" t="s">
        <v>279</v>
      </c>
      <c r="J50" s="0" t="s">
        <v>424</v>
      </c>
      <c r="K50" s="0" t="s">
        <v>425</v>
      </c>
    </row>
    <row r="51" customFormat="false" ht="12.8" hidden="false" customHeight="false" outlineLevel="0" collapsed="false">
      <c r="A51" s="0" t="n">
        <v>4575783</v>
      </c>
      <c r="B51" s="125" t="n">
        <v>42460</v>
      </c>
      <c r="C51" s="0" t="s">
        <v>12</v>
      </c>
      <c r="D51" s="0" t="s">
        <v>426</v>
      </c>
      <c r="E51" s="0" t="s">
        <v>286</v>
      </c>
      <c r="F51" s="0" t="n">
        <v>46500</v>
      </c>
      <c r="G51" s="0" t="s">
        <v>50</v>
      </c>
      <c r="H51" s="0" t="s">
        <v>48</v>
      </c>
      <c r="I51" s="0" t="s">
        <v>279</v>
      </c>
      <c r="J51" s="0" t="s">
        <v>427</v>
      </c>
      <c r="K51" s="0" t="s">
        <v>428</v>
      </c>
    </row>
    <row r="52" customFormat="false" ht="12.8" hidden="false" customHeight="false" outlineLevel="0" collapsed="false">
      <c r="A52" s="0" t="n">
        <v>4570141</v>
      </c>
      <c r="B52" s="125" t="n">
        <v>42445</v>
      </c>
      <c r="C52" s="0" t="s">
        <v>12</v>
      </c>
      <c r="D52" s="0" t="s">
        <v>429</v>
      </c>
      <c r="E52" s="0" t="s">
        <v>278</v>
      </c>
      <c r="F52" s="0" t="n">
        <v>350000</v>
      </c>
      <c r="G52" s="0" t="s">
        <v>50</v>
      </c>
      <c r="H52" s="0" t="s">
        <v>48</v>
      </c>
      <c r="I52" s="0" t="s">
        <v>279</v>
      </c>
      <c r="J52" s="0" t="s">
        <v>430</v>
      </c>
      <c r="K52" s="0" t="s">
        <v>431</v>
      </c>
    </row>
    <row r="53" customFormat="false" ht="12.8" hidden="false" customHeight="false" outlineLevel="0" collapsed="false">
      <c r="A53" s="0" t="n">
        <v>4575763</v>
      </c>
      <c r="B53" s="125" t="n">
        <v>42460</v>
      </c>
      <c r="C53" s="0" t="s">
        <v>12</v>
      </c>
      <c r="D53" s="0" t="s">
        <v>432</v>
      </c>
      <c r="E53" s="0" t="s">
        <v>278</v>
      </c>
      <c r="F53" s="0" t="n">
        <v>445000</v>
      </c>
      <c r="G53" s="0" t="s">
        <v>50</v>
      </c>
      <c r="H53" s="0" t="s">
        <v>48</v>
      </c>
      <c r="I53" s="0" t="s">
        <v>279</v>
      </c>
      <c r="J53" s="0" t="s">
        <v>433</v>
      </c>
      <c r="K53" s="0" t="s">
        <v>434</v>
      </c>
    </row>
    <row r="54" customFormat="false" ht="12.8" hidden="false" customHeight="false" outlineLevel="0" collapsed="false">
      <c r="A54" s="0" t="n">
        <v>4575757</v>
      </c>
      <c r="B54" s="125" t="n">
        <v>42460</v>
      </c>
      <c r="C54" s="0" t="s">
        <v>12</v>
      </c>
      <c r="D54" s="0" t="s">
        <v>435</v>
      </c>
      <c r="E54" s="0" t="s">
        <v>278</v>
      </c>
      <c r="F54" s="0" t="n">
        <v>320000</v>
      </c>
      <c r="G54" s="0" t="s">
        <v>50</v>
      </c>
      <c r="H54" s="0" t="s">
        <v>48</v>
      </c>
      <c r="I54" s="0" t="s">
        <v>279</v>
      </c>
      <c r="J54" s="0" t="s">
        <v>436</v>
      </c>
      <c r="K54" s="0" t="s">
        <v>437</v>
      </c>
    </row>
    <row r="55" customFormat="false" ht="12.8" hidden="false" customHeight="false" outlineLevel="0" collapsed="false">
      <c r="A55" s="0" t="n">
        <v>4575725</v>
      </c>
      <c r="B55" s="125" t="n">
        <v>42460</v>
      </c>
      <c r="C55" s="0" t="s">
        <v>12</v>
      </c>
      <c r="D55" s="0" t="s">
        <v>438</v>
      </c>
      <c r="E55" s="0" t="s">
        <v>278</v>
      </c>
      <c r="F55" s="0" t="n">
        <v>205000</v>
      </c>
      <c r="G55" s="0" t="s">
        <v>50</v>
      </c>
      <c r="H55" s="0" t="s">
        <v>48</v>
      </c>
      <c r="I55" s="0" t="s">
        <v>279</v>
      </c>
      <c r="J55" s="0" t="s">
        <v>439</v>
      </c>
      <c r="K55" s="0" t="s">
        <v>440</v>
      </c>
    </row>
    <row r="56" customFormat="false" ht="12.8" hidden="false" customHeight="false" outlineLevel="0" collapsed="false">
      <c r="A56" s="0" t="n">
        <v>4567727</v>
      </c>
      <c r="B56" s="125" t="n">
        <v>42437</v>
      </c>
      <c r="C56" s="0" t="s">
        <v>12</v>
      </c>
      <c r="D56" s="0" t="s">
        <v>441</v>
      </c>
      <c r="E56" s="0" t="s">
        <v>278</v>
      </c>
      <c r="F56" s="0" t="n">
        <v>342000</v>
      </c>
      <c r="G56" s="0" t="s">
        <v>50</v>
      </c>
      <c r="H56" s="0" t="s">
        <v>48</v>
      </c>
      <c r="I56" s="0" t="s">
        <v>279</v>
      </c>
      <c r="J56" s="0" t="s">
        <v>442</v>
      </c>
      <c r="K56" s="0" t="s">
        <v>443</v>
      </c>
    </row>
    <row r="57" customFormat="false" ht="12.8" hidden="false" customHeight="false" outlineLevel="0" collapsed="false">
      <c r="A57" s="0" t="n">
        <v>4569300</v>
      </c>
      <c r="B57" s="125" t="n">
        <v>42443</v>
      </c>
      <c r="C57" s="0" t="s">
        <v>12</v>
      </c>
      <c r="D57" s="0" t="s">
        <v>444</v>
      </c>
      <c r="E57" s="0" t="s">
        <v>278</v>
      </c>
      <c r="F57" s="0" t="n">
        <v>275000</v>
      </c>
      <c r="G57" s="0" t="s">
        <v>50</v>
      </c>
      <c r="H57" s="0" t="s">
        <v>48</v>
      </c>
      <c r="I57" s="0" t="s">
        <v>279</v>
      </c>
      <c r="J57" s="0" t="s">
        <v>445</v>
      </c>
      <c r="K57" s="0" t="s">
        <v>446</v>
      </c>
    </row>
    <row r="58" customFormat="false" ht="12.8" hidden="false" customHeight="false" outlineLevel="0" collapsed="false">
      <c r="A58" s="0" t="n">
        <v>4575788</v>
      </c>
      <c r="B58" s="125" t="n">
        <v>42460</v>
      </c>
      <c r="C58" s="0" t="s">
        <v>12</v>
      </c>
      <c r="D58" s="0" t="s">
        <v>447</v>
      </c>
      <c r="E58" s="0" t="s">
        <v>286</v>
      </c>
      <c r="F58" s="0" t="n">
        <v>65000</v>
      </c>
      <c r="G58" s="0" t="s">
        <v>50</v>
      </c>
      <c r="H58" s="0" t="s">
        <v>48</v>
      </c>
      <c r="I58" s="0" t="s">
        <v>279</v>
      </c>
      <c r="J58" s="0" t="s">
        <v>427</v>
      </c>
      <c r="K58" s="0" t="s">
        <v>428</v>
      </c>
    </row>
    <row r="59" customFormat="false" ht="12.8" hidden="false" customHeight="false" outlineLevel="0" collapsed="false">
      <c r="A59" s="0" t="n">
        <v>4569160</v>
      </c>
      <c r="B59" s="125" t="n">
        <v>42443</v>
      </c>
      <c r="C59" s="0" t="s">
        <v>12</v>
      </c>
      <c r="D59" s="0" t="s">
        <v>448</v>
      </c>
      <c r="E59" s="0" t="s">
        <v>278</v>
      </c>
      <c r="F59" s="0" t="n">
        <v>183500</v>
      </c>
      <c r="G59" s="0" t="s">
        <v>50</v>
      </c>
      <c r="H59" s="0" t="s">
        <v>48</v>
      </c>
      <c r="I59" s="0" t="s">
        <v>279</v>
      </c>
      <c r="J59" s="0" t="s">
        <v>449</v>
      </c>
      <c r="K59" s="0" t="s">
        <v>450</v>
      </c>
    </row>
    <row r="60" customFormat="false" ht="12.8" hidden="false" customHeight="false" outlineLevel="0" collapsed="false">
      <c r="A60" s="0" t="n">
        <v>4568893</v>
      </c>
      <c r="B60" s="125" t="n">
        <v>42440</v>
      </c>
      <c r="C60" s="0" t="s">
        <v>12</v>
      </c>
      <c r="D60" s="0" t="s">
        <v>451</v>
      </c>
      <c r="E60" s="0" t="s">
        <v>278</v>
      </c>
      <c r="F60" s="0" t="n">
        <v>327000</v>
      </c>
      <c r="G60" s="0" t="s">
        <v>50</v>
      </c>
      <c r="H60" s="0" t="s">
        <v>48</v>
      </c>
      <c r="I60" s="0" t="s">
        <v>279</v>
      </c>
      <c r="J60" s="0" t="s">
        <v>452</v>
      </c>
      <c r="K60" s="0" t="s">
        <v>453</v>
      </c>
    </row>
    <row r="61" customFormat="false" ht="12.8" hidden="false" customHeight="false" outlineLevel="0" collapsed="false">
      <c r="A61" s="0" t="n">
        <v>4568478</v>
      </c>
      <c r="B61" s="125" t="n">
        <v>42440</v>
      </c>
      <c r="C61" s="0" t="s">
        <v>12</v>
      </c>
      <c r="D61" s="0" t="s">
        <v>454</v>
      </c>
      <c r="E61" s="0" t="s">
        <v>278</v>
      </c>
      <c r="F61" s="0" t="n">
        <v>275000</v>
      </c>
      <c r="G61" s="0" t="s">
        <v>50</v>
      </c>
      <c r="H61" s="0" t="s">
        <v>48</v>
      </c>
      <c r="I61" s="0" t="s">
        <v>279</v>
      </c>
      <c r="J61" s="0" t="s">
        <v>455</v>
      </c>
      <c r="K61" s="0" t="s">
        <v>456</v>
      </c>
    </row>
    <row r="62" customFormat="false" ht="12.8" hidden="false" customHeight="false" outlineLevel="0" collapsed="false">
      <c r="A62" s="0" t="n">
        <v>4568501</v>
      </c>
      <c r="B62" s="125" t="n">
        <v>42440</v>
      </c>
      <c r="C62" s="0" t="s">
        <v>12</v>
      </c>
      <c r="D62" s="0" t="s">
        <v>457</v>
      </c>
      <c r="E62" s="0" t="s">
        <v>278</v>
      </c>
      <c r="F62" s="0" t="n">
        <v>148115</v>
      </c>
      <c r="G62" s="0" t="s">
        <v>50</v>
      </c>
      <c r="H62" s="0" t="s">
        <v>48</v>
      </c>
      <c r="I62" s="0" t="s">
        <v>279</v>
      </c>
      <c r="J62" s="0" t="s">
        <v>458</v>
      </c>
      <c r="K62" s="0" t="s">
        <v>459</v>
      </c>
    </row>
    <row r="63" customFormat="false" ht="12.8" hidden="false" customHeight="false" outlineLevel="0" collapsed="false">
      <c r="A63" s="0" t="n">
        <v>4567738</v>
      </c>
      <c r="B63" s="125" t="n">
        <v>42437</v>
      </c>
      <c r="C63" s="0" t="s">
        <v>12</v>
      </c>
      <c r="D63" s="0" t="s">
        <v>460</v>
      </c>
      <c r="E63" s="0" t="s">
        <v>278</v>
      </c>
      <c r="F63" s="0" t="n">
        <v>371000</v>
      </c>
      <c r="G63" s="0" t="s">
        <v>50</v>
      </c>
      <c r="H63" s="0" t="s">
        <v>48</v>
      </c>
      <c r="I63" s="0" t="s">
        <v>279</v>
      </c>
      <c r="J63" s="0" t="s">
        <v>461</v>
      </c>
      <c r="K63" s="0" t="s">
        <v>462</v>
      </c>
    </row>
    <row r="64" customFormat="false" ht="12.8" hidden="false" customHeight="false" outlineLevel="0" collapsed="false">
      <c r="A64" s="0" t="n">
        <v>4567696</v>
      </c>
      <c r="B64" s="125" t="n">
        <v>42437</v>
      </c>
      <c r="C64" s="0" t="s">
        <v>12</v>
      </c>
      <c r="D64" s="0" t="s">
        <v>463</v>
      </c>
      <c r="E64" s="0" t="s">
        <v>464</v>
      </c>
      <c r="F64" s="0" t="n">
        <v>78000</v>
      </c>
      <c r="G64" s="0" t="s">
        <v>50</v>
      </c>
      <c r="H64" s="0" t="s">
        <v>48</v>
      </c>
      <c r="I64" s="0" t="s">
        <v>279</v>
      </c>
      <c r="J64" s="0" t="s">
        <v>465</v>
      </c>
      <c r="K64" s="0" t="s">
        <v>443</v>
      </c>
    </row>
    <row r="65" customFormat="false" ht="12.8" hidden="false" customHeight="false" outlineLevel="0" collapsed="false">
      <c r="A65" s="0" t="n">
        <v>4568361</v>
      </c>
      <c r="B65" s="125" t="n">
        <v>42439</v>
      </c>
      <c r="C65" s="0" t="s">
        <v>12</v>
      </c>
      <c r="D65" s="0" t="s">
        <v>466</v>
      </c>
      <c r="E65" s="0" t="s">
        <v>278</v>
      </c>
      <c r="F65" s="0" t="n">
        <v>325000</v>
      </c>
      <c r="G65" s="0" t="s">
        <v>50</v>
      </c>
      <c r="H65" s="0" t="s">
        <v>48</v>
      </c>
      <c r="I65" s="0" t="s">
        <v>279</v>
      </c>
      <c r="J65" s="0" t="s">
        <v>467</v>
      </c>
      <c r="K65" s="0" t="s">
        <v>468</v>
      </c>
    </row>
    <row r="66" customFormat="false" ht="12.8" hidden="false" customHeight="false" outlineLevel="0" collapsed="false">
      <c r="A66" s="0" t="n">
        <v>4569869</v>
      </c>
      <c r="B66" s="125" t="n">
        <v>42444</v>
      </c>
      <c r="C66" s="0" t="s">
        <v>12</v>
      </c>
      <c r="D66" s="0" t="s">
        <v>469</v>
      </c>
      <c r="E66" s="0" t="s">
        <v>278</v>
      </c>
      <c r="F66" s="0" t="n">
        <v>207000</v>
      </c>
      <c r="G66" s="0" t="s">
        <v>50</v>
      </c>
      <c r="H66" s="0" t="s">
        <v>48</v>
      </c>
      <c r="I66" s="0" t="s">
        <v>279</v>
      </c>
      <c r="J66" s="0" t="s">
        <v>470</v>
      </c>
      <c r="K66" s="0" t="s">
        <v>471</v>
      </c>
    </row>
    <row r="67" customFormat="false" ht="12.8" hidden="false" customHeight="false" outlineLevel="0" collapsed="false">
      <c r="A67" s="0" t="n">
        <v>4565326</v>
      </c>
      <c r="B67" s="125" t="n">
        <v>42430</v>
      </c>
      <c r="C67" s="0" t="s">
        <v>12</v>
      </c>
      <c r="D67" s="0" t="s">
        <v>472</v>
      </c>
      <c r="E67" s="0" t="s">
        <v>464</v>
      </c>
      <c r="F67" s="0" t="n">
        <v>55000</v>
      </c>
      <c r="G67" s="0" t="s">
        <v>50</v>
      </c>
      <c r="H67" s="0" t="s">
        <v>48</v>
      </c>
      <c r="I67" s="0" t="s">
        <v>279</v>
      </c>
      <c r="J67" s="0" t="s">
        <v>473</v>
      </c>
      <c r="K67" s="0" t="s">
        <v>474</v>
      </c>
    </row>
    <row r="68" customFormat="false" ht="12.8" hidden="false" customHeight="false" outlineLevel="0" collapsed="false">
      <c r="A68" s="0" t="n">
        <v>4573830</v>
      </c>
      <c r="B68" s="125" t="n">
        <v>42457</v>
      </c>
      <c r="C68" s="0" t="s">
        <v>12</v>
      </c>
      <c r="D68" s="0" t="s">
        <v>475</v>
      </c>
      <c r="E68" s="0" t="s">
        <v>278</v>
      </c>
      <c r="F68" s="0" t="n">
        <v>320000</v>
      </c>
      <c r="G68" s="0" t="s">
        <v>50</v>
      </c>
      <c r="H68" s="0" t="s">
        <v>48</v>
      </c>
      <c r="I68" s="0" t="s">
        <v>279</v>
      </c>
      <c r="J68" s="0" t="s">
        <v>476</v>
      </c>
      <c r="K68" s="0" t="s">
        <v>477</v>
      </c>
    </row>
    <row r="69" customFormat="false" ht="12.8" hidden="false" customHeight="false" outlineLevel="0" collapsed="false">
      <c r="A69" s="0" t="n">
        <v>4573878</v>
      </c>
      <c r="B69" s="125" t="n">
        <v>42457</v>
      </c>
      <c r="C69" s="0" t="s">
        <v>12</v>
      </c>
      <c r="D69" s="0" t="s">
        <v>478</v>
      </c>
      <c r="E69" s="0" t="s">
        <v>278</v>
      </c>
      <c r="F69" s="0" t="n">
        <v>259900</v>
      </c>
      <c r="G69" s="0" t="s">
        <v>50</v>
      </c>
      <c r="H69" s="0" t="s">
        <v>48</v>
      </c>
      <c r="I69" s="0" t="s">
        <v>279</v>
      </c>
      <c r="J69" s="0" t="s">
        <v>479</v>
      </c>
      <c r="K69" s="0" t="s">
        <v>480</v>
      </c>
    </row>
    <row r="70" customFormat="false" ht="12.8" hidden="false" customHeight="false" outlineLevel="0" collapsed="false">
      <c r="A70" s="0" t="n">
        <v>4575555</v>
      </c>
      <c r="B70" s="125" t="n">
        <v>42460</v>
      </c>
      <c r="C70" s="0" t="s">
        <v>12</v>
      </c>
      <c r="D70" s="0" t="s">
        <v>481</v>
      </c>
      <c r="E70" s="0" t="s">
        <v>278</v>
      </c>
      <c r="F70" s="0" t="n">
        <v>160000</v>
      </c>
      <c r="G70" s="0" t="s">
        <v>50</v>
      </c>
      <c r="H70" s="0" t="s">
        <v>48</v>
      </c>
      <c r="I70" s="0" t="s">
        <v>279</v>
      </c>
      <c r="J70" s="0" t="s">
        <v>482</v>
      </c>
      <c r="K70" s="0" t="s">
        <v>483</v>
      </c>
    </row>
    <row r="71" customFormat="false" ht="12.8" hidden="false" customHeight="false" outlineLevel="0" collapsed="false">
      <c r="A71" s="0" t="n">
        <v>4567618</v>
      </c>
      <c r="B71" s="125" t="n">
        <v>42437</v>
      </c>
      <c r="C71" s="0" t="s">
        <v>12</v>
      </c>
      <c r="D71" s="0" t="s">
        <v>484</v>
      </c>
      <c r="E71" s="0" t="s">
        <v>278</v>
      </c>
      <c r="F71" s="0" t="n">
        <v>287500</v>
      </c>
      <c r="G71" s="0" t="s">
        <v>50</v>
      </c>
      <c r="H71" s="0" t="s">
        <v>48</v>
      </c>
      <c r="I71" s="0" t="s">
        <v>279</v>
      </c>
      <c r="J71" s="0" t="s">
        <v>485</v>
      </c>
      <c r="K71" s="0" t="s">
        <v>416</v>
      </c>
    </row>
    <row r="72" customFormat="false" ht="12.8" hidden="false" customHeight="false" outlineLevel="0" collapsed="false">
      <c r="A72" s="0" t="n">
        <v>4575567</v>
      </c>
      <c r="B72" s="125" t="n">
        <v>42460</v>
      </c>
      <c r="C72" s="0" t="s">
        <v>12</v>
      </c>
      <c r="D72" s="0" t="s">
        <v>486</v>
      </c>
      <c r="E72" s="0" t="s">
        <v>286</v>
      </c>
      <c r="F72" s="0" t="n">
        <v>115000</v>
      </c>
      <c r="G72" s="0" t="s">
        <v>50</v>
      </c>
      <c r="H72" s="0" t="s">
        <v>48</v>
      </c>
      <c r="I72" s="0" t="s">
        <v>279</v>
      </c>
      <c r="J72" s="0" t="s">
        <v>487</v>
      </c>
      <c r="K72" s="0" t="s">
        <v>488</v>
      </c>
    </row>
    <row r="73" customFormat="false" ht="12.8" hidden="false" customHeight="false" outlineLevel="0" collapsed="false">
      <c r="A73" s="0" t="n">
        <v>4574082</v>
      </c>
      <c r="B73" s="125" t="n">
        <v>42457</v>
      </c>
      <c r="C73" s="0" t="s">
        <v>12</v>
      </c>
      <c r="D73" s="0" t="s">
        <v>489</v>
      </c>
      <c r="E73" s="0" t="s">
        <v>278</v>
      </c>
      <c r="F73" s="0" t="n">
        <v>296000</v>
      </c>
      <c r="G73" s="0" t="s">
        <v>50</v>
      </c>
      <c r="H73" s="0" t="s">
        <v>48</v>
      </c>
      <c r="I73" s="0" t="s">
        <v>279</v>
      </c>
      <c r="J73" s="0" t="s">
        <v>490</v>
      </c>
      <c r="K73" s="0" t="s">
        <v>491</v>
      </c>
    </row>
    <row r="74" customFormat="false" ht="12.8" hidden="false" customHeight="false" outlineLevel="0" collapsed="false">
      <c r="A74" s="0" t="n">
        <v>4574280</v>
      </c>
      <c r="B74" s="125" t="n">
        <v>42458</v>
      </c>
      <c r="C74" s="0" t="s">
        <v>12</v>
      </c>
      <c r="D74" s="0" t="s">
        <v>492</v>
      </c>
      <c r="E74" s="0" t="s">
        <v>286</v>
      </c>
      <c r="F74" s="0" t="n">
        <v>327500</v>
      </c>
      <c r="G74" s="0" t="s">
        <v>50</v>
      </c>
      <c r="H74" s="0" t="s">
        <v>48</v>
      </c>
      <c r="I74" s="0" t="s">
        <v>279</v>
      </c>
      <c r="J74" s="0" t="s">
        <v>493</v>
      </c>
      <c r="K74" s="0" t="s">
        <v>494</v>
      </c>
    </row>
    <row r="75" customFormat="false" ht="12.8" hidden="false" customHeight="false" outlineLevel="0" collapsed="false">
      <c r="A75" s="0" t="n">
        <v>4575829</v>
      </c>
      <c r="B75" s="125" t="n">
        <v>42460</v>
      </c>
      <c r="C75" s="0" t="s">
        <v>12</v>
      </c>
      <c r="D75" s="0" t="s">
        <v>495</v>
      </c>
      <c r="E75" s="0" t="s">
        <v>278</v>
      </c>
      <c r="F75" s="0" t="n">
        <v>235000</v>
      </c>
      <c r="G75" s="0" t="s">
        <v>50</v>
      </c>
      <c r="H75" s="0" t="s">
        <v>48</v>
      </c>
      <c r="I75" s="0" t="s">
        <v>279</v>
      </c>
      <c r="J75" s="0" t="s">
        <v>496</v>
      </c>
      <c r="K75" s="0" t="s">
        <v>497</v>
      </c>
    </row>
    <row r="76" customFormat="false" ht="12.8" hidden="false" customHeight="false" outlineLevel="0" collapsed="false">
      <c r="A76" s="0" t="n">
        <v>4569712</v>
      </c>
      <c r="B76" s="125" t="n">
        <v>42444</v>
      </c>
      <c r="C76" s="0" t="s">
        <v>12</v>
      </c>
      <c r="D76" s="0" t="s">
        <v>498</v>
      </c>
      <c r="E76" s="0" t="s">
        <v>278</v>
      </c>
      <c r="F76" s="0" t="n">
        <v>233000</v>
      </c>
      <c r="G76" s="0" t="s">
        <v>50</v>
      </c>
      <c r="H76" s="0" t="s">
        <v>48</v>
      </c>
      <c r="I76" s="0" t="s">
        <v>279</v>
      </c>
      <c r="J76" s="0" t="s">
        <v>499</v>
      </c>
      <c r="K76" s="0" t="s">
        <v>500</v>
      </c>
    </row>
    <row r="77" customFormat="false" ht="12.8" hidden="false" customHeight="false" outlineLevel="0" collapsed="false">
      <c r="A77" s="0" t="n">
        <v>4574835</v>
      </c>
      <c r="B77" s="125" t="n">
        <v>42459</v>
      </c>
      <c r="C77" s="0" t="s">
        <v>12</v>
      </c>
      <c r="D77" s="0" t="s">
        <v>501</v>
      </c>
      <c r="E77" s="0" t="s">
        <v>278</v>
      </c>
      <c r="F77" s="0" t="n">
        <v>169900</v>
      </c>
      <c r="G77" s="0" t="s">
        <v>50</v>
      </c>
      <c r="H77" s="0" t="s">
        <v>48</v>
      </c>
      <c r="I77" s="0" t="s">
        <v>279</v>
      </c>
      <c r="J77" s="0" t="s">
        <v>419</v>
      </c>
      <c r="K77" s="0" t="s">
        <v>502</v>
      </c>
    </row>
    <row r="78" customFormat="false" ht="12.8" hidden="false" customHeight="false" outlineLevel="0" collapsed="false">
      <c r="A78" s="0" t="n">
        <v>4568195</v>
      </c>
      <c r="B78" s="125" t="n">
        <v>42439</v>
      </c>
      <c r="C78" s="0" t="s">
        <v>10</v>
      </c>
      <c r="D78" s="0" t="s">
        <v>503</v>
      </c>
      <c r="E78" s="0" t="s">
        <v>286</v>
      </c>
      <c r="F78" s="0" t="n">
        <v>306475</v>
      </c>
      <c r="G78" s="0" t="s">
        <v>47</v>
      </c>
      <c r="H78" s="0" t="s">
        <v>51</v>
      </c>
      <c r="I78" s="0" t="s">
        <v>279</v>
      </c>
      <c r="J78" s="0" t="s">
        <v>504</v>
      </c>
      <c r="K78" s="0" t="s">
        <v>505</v>
      </c>
    </row>
    <row r="79" customFormat="false" ht="12.8" hidden="false" customHeight="false" outlineLevel="0" collapsed="false">
      <c r="A79" s="0" t="n">
        <v>4567947</v>
      </c>
      <c r="B79" s="125" t="n">
        <v>42438</v>
      </c>
      <c r="C79" s="0" t="s">
        <v>10</v>
      </c>
      <c r="D79" s="0" t="s">
        <v>506</v>
      </c>
      <c r="E79" s="0" t="s">
        <v>507</v>
      </c>
      <c r="F79" s="0" t="n">
        <v>535000</v>
      </c>
      <c r="G79" s="0" t="s">
        <v>47</v>
      </c>
      <c r="H79" s="0" t="s">
        <v>51</v>
      </c>
      <c r="I79" s="0" t="s">
        <v>279</v>
      </c>
      <c r="J79" s="0" t="s">
        <v>508</v>
      </c>
      <c r="K79" s="0" t="s">
        <v>509</v>
      </c>
    </row>
    <row r="80" customFormat="false" ht="12.8" hidden="false" customHeight="false" outlineLevel="0" collapsed="false">
      <c r="A80" s="0" t="n">
        <v>4575195</v>
      </c>
      <c r="B80" s="125" t="n">
        <v>42460</v>
      </c>
      <c r="C80" s="0" t="s">
        <v>10</v>
      </c>
      <c r="D80" s="0" t="s">
        <v>510</v>
      </c>
      <c r="E80" s="0" t="s">
        <v>278</v>
      </c>
      <c r="F80" s="0" t="n">
        <v>782500</v>
      </c>
      <c r="G80" s="0" t="s">
        <v>47</v>
      </c>
      <c r="H80" s="0" t="s">
        <v>51</v>
      </c>
      <c r="I80" s="0" t="s">
        <v>279</v>
      </c>
      <c r="J80" s="0" t="s">
        <v>511</v>
      </c>
      <c r="K80" s="0" t="s">
        <v>512</v>
      </c>
    </row>
    <row r="81" customFormat="false" ht="12.8" hidden="false" customHeight="false" outlineLevel="0" collapsed="false">
      <c r="A81" s="0" t="n">
        <v>4565307</v>
      </c>
      <c r="B81" s="125" t="n">
        <v>42430</v>
      </c>
      <c r="C81" s="0" t="s">
        <v>10</v>
      </c>
      <c r="D81" s="0" t="s">
        <v>513</v>
      </c>
      <c r="E81" s="0" t="s">
        <v>286</v>
      </c>
      <c r="F81" s="0" t="n">
        <v>520000</v>
      </c>
      <c r="G81" s="0" t="s">
        <v>47</v>
      </c>
      <c r="H81" s="0" t="s">
        <v>51</v>
      </c>
      <c r="I81" s="0" t="s">
        <v>279</v>
      </c>
      <c r="J81" s="0" t="s">
        <v>514</v>
      </c>
      <c r="K81" s="0" t="s">
        <v>515</v>
      </c>
    </row>
    <row r="82" customFormat="false" ht="12.8" hidden="false" customHeight="false" outlineLevel="0" collapsed="false">
      <c r="A82" s="0" t="n">
        <v>4574363</v>
      </c>
      <c r="B82" s="125" t="n">
        <v>42458</v>
      </c>
      <c r="C82" s="0" t="s">
        <v>10</v>
      </c>
      <c r="D82" s="0" t="s">
        <v>516</v>
      </c>
      <c r="E82" s="0" t="s">
        <v>278</v>
      </c>
      <c r="F82" s="0" t="n">
        <v>2280000</v>
      </c>
      <c r="G82" s="0" t="s">
        <v>47</v>
      </c>
      <c r="H82" s="0" t="s">
        <v>51</v>
      </c>
      <c r="I82" s="0" t="s">
        <v>279</v>
      </c>
      <c r="J82" s="0" t="s">
        <v>517</v>
      </c>
      <c r="K82" s="0" t="s">
        <v>518</v>
      </c>
    </row>
    <row r="83" customFormat="false" ht="12.8" hidden="false" customHeight="false" outlineLevel="0" collapsed="false">
      <c r="A83" s="0" t="n">
        <v>4572861</v>
      </c>
      <c r="B83" s="125" t="n">
        <v>42453</v>
      </c>
      <c r="C83" s="0" t="s">
        <v>10</v>
      </c>
      <c r="D83" s="0" t="s">
        <v>519</v>
      </c>
      <c r="E83" s="0" t="s">
        <v>278</v>
      </c>
      <c r="F83" s="0" t="n">
        <v>950000</v>
      </c>
      <c r="G83" s="0" t="s">
        <v>47</v>
      </c>
      <c r="H83" s="0" t="s">
        <v>51</v>
      </c>
      <c r="I83" s="0" t="s">
        <v>279</v>
      </c>
      <c r="J83" s="0" t="s">
        <v>520</v>
      </c>
      <c r="K83" s="0" t="s">
        <v>521</v>
      </c>
    </row>
    <row r="84" customFormat="false" ht="12.8" hidden="false" customHeight="false" outlineLevel="0" collapsed="false">
      <c r="A84" s="0" t="n">
        <v>4569208</v>
      </c>
      <c r="B84" s="125" t="n">
        <v>42443</v>
      </c>
      <c r="C84" s="0" t="s">
        <v>10</v>
      </c>
      <c r="D84" s="0" t="s">
        <v>522</v>
      </c>
      <c r="E84" s="0" t="s">
        <v>278</v>
      </c>
      <c r="F84" s="0" t="n">
        <v>812500</v>
      </c>
      <c r="G84" s="0" t="s">
        <v>47</v>
      </c>
      <c r="H84" s="0" t="s">
        <v>51</v>
      </c>
      <c r="I84" s="0" t="s">
        <v>279</v>
      </c>
      <c r="J84" s="0" t="s">
        <v>523</v>
      </c>
      <c r="K84" s="0" t="s">
        <v>524</v>
      </c>
    </row>
    <row r="85" customFormat="false" ht="12.8" hidden="false" customHeight="false" outlineLevel="0" collapsed="false">
      <c r="A85" s="0" t="n">
        <v>4573561</v>
      </c>
      <c r="B85" s="125" t="n">
        <v>42457</v>
      </c>
      <c r="C85" s="0" t="s">
        <v>10</v>
      </c>
      <c r="D85" s="0" t="s">
        <v>525</v>
      </c>
      <c r="E85" s="0" t="s">
        <v>286</v>
      </c>
      <c r="F85" s="0" t="n">
        <v>454000</v>
      </c>
      <c r="G85" s="0" t="s">
        <v>47</v>
      </c>
      <c r="H85" s="0" t="s">
        <v>51</v>
      </c>
      <c r="I85" s="0" t="s">
        <v>279</v>
      </c>
      <c r="J85" s="0" t="s">
        <v>526</v>
      </c>
      <c r="K85" s="0" t="s">
        <v>527</v>
      </c>
    </row>
    <row r="86" customFormat="false" ht="12.8" hidden="false" customHeight="false" outlineLevel="0" collapsed="false">
      <c r="A86" s="0" t="n">
        <v>4572618</v>
      </c>
      <c r="B86" s="125" t="n">
        <v>42452</v>
      </c>
      <c r="C86" s="0" t="s">
        <v>10</v>
      </c>
      <c r="D86" s="0" t="s">
        <v>528</v>
      </c>
      <c r="E86" s="0" t="s">
        <v>286</v>
      </c>
      <c r="F86" s="0" t="n">
        <v>280500</v>
      </c>
      <c r="G86" s="0" t="s">
        <v>47</v>
      </c>
      <c r="H86" s="0" t="s">
        <v>51</v>
      </c>
      <c r="I86" s="0" t="s">
        <v>279</v>
      </c>
      <c r="J86" s="0" t="s">
        <v>529</v>
      </c>
      <c r="K86" s="0" t="s">
        <v>530</v>
      </c>
    </row>
    <row r="87" customFormat="false" ht="12.8" hidden="false" customHeight="false" outlineLevel="0" collapsed="false">
      <c r="A87" s="0" t="n">
        <v>4566631</v>
      </c>
      <c r="B87" s="125" t="n">
        <v>42433</v>
      </c>
      <c r="C87" s="0" t="s">
        <v>10</v>
      </c>
      <c r="D87" s="0" t="s">
        <v>531</v>
      </c>
      <c r="E87" s="0" t="s">
        <v>286</v>
      </c>
      <c r="F87" s="0" t="n">
        <v>280000</v>
      </c>
      <c r="G87" s="0" t="s">
        <v>47</v>
      </c>
      <c r="H87" s="0" t="s">
        <v>51</v>
      </c>
      <c r="I87" s="0" t="s">
        <v>279</v>
      </c>
      <c r="J87" s="0" t="s">
        <v>532</v>
      </c>
      <c r="K87" s="0" t="s">
        <v>533</v>
      </c>
    </row>
    <row r="88" customFormat="false" ht="12.8" hidden="false" customHeight="false" outlineLevel="0" collapsed="false">
      <c r="A88" s="0" t="n">
        <v>4570519</v>
      </c>
      <c r="B88" s="125" t="n">
        <v>42446</v>
      </c>
      <c r="C88" s="0" t="s">
        <v>10</v>
      </c>
      <c r="D88" s="0" t="s">
        <v>534</v>
      </c>
      <c r="E88" s="0" t="s">
        <v>278</v>
      </c>
      <c r="F88" s="0" t="n">
        <v>750000</v>
      </c>
      <c r="G88" s="0" t="s">
        <v>47</v>
      </c>
      <c r="H88" s="0" t="s">
        <v>51</v>
      </c>
      <c r="I88" s="0" t="s">
        <v>279</v>
      </c>
      <c r="J88" s="0" t="s">
        <v>535</v>
      </c>
      <c r="K88" s="0" t="s">
        <v>536</v>
      </c>
    </row>
    <row r="89" customFormat="false" ht="12.8" hidden="false" customHeight="false" outlineLevel="0" collapsed="false">
      <c r="A89" s="0" t="n">
        <v>4571033</v>
      </c>
      <c r="B89" s="125" t="n">
        <v>42447</v>
      </c>
      <c r="C89" s="0" t="s">
        <v>10</v>
      </c>
      <c r="D89" s="0" t="s">
        <v>537</v>
      </c>
      <c r="E89" s="0" t="s">
        <v>286</v>
      </c>
      <c r="F89" s="0" t="n">
        <v>151000</v>
      </c>
      <c r="G89" s="0" t="s">
        <v>47</v>
      </c>
      <c r="H89" s="0" t="s">
        <v>51</v>
      </c>
      <c r="I89" s="0" t="s">
        <v>279</v>
      </c>
      <c r="J89" s="0" t="s">
        <v>538</v>
      </c>
      <c r="K89" s="0" t="s">
        <v>539</v>
      </c>
    </row>
    <row r="90" customFormat="false" ht="12.8" hidden="false" customHeight="false" outlineLevel="0" collapsed="false">
      <c r="A90" s="0" t="n">
        <v>4571138</v>
      </c>
      <c r="B90" s="125" t="n">
        <v>42447</v>
      </c>
      <c r="C90" s="0" t="s">
        <v>10</v>
      </c>
      <c r="D90" s="0" t="s">
        <v>540</v>
      </c>
      <c r="E90" s="0" t="s">
        <v>286</v>
      </c>
      <c r="F90" s="0" t="n">
        <v>275000</v>
      </c>
      <c r="G90" s="0" t="s">
        <v>47</v>
      </c>
      <c r="H90" s="0" t="s">
        <v>51</v>
      </c>
      <c r="I90" s="0" t="s">
        <v>279</v>
      </c>
      <c r="J90" s="0" t="s">
        <v>541</v>
      </c>
      <c r="K90" s="0" t="s">
        <v>542</v>
      </c>
    </row>
    <row r="91" customFormat="false" ht="12.8" hidden="false" customHeight="false" outlineLevel="0" collapsed="false">
      <c r="A91" s="0" t="n">
        <v>4569698</v>
      </c>
      <c r="B91" s="125" t="n">
        <v>42444</v>
      </c>
      <c r="C91" s="0" t="s">
        <v>10</v>
      </c>
      <c r="D91" s="0" t="s">
        <v>543</v>
      </c>
      <c r="E91" s="0" t="s">
        <v>286</v>
      </c>
      <c r="F91" s="0" t="n">
        <v>321000</v>
      </c>
      <c r="G91" s="0" t="s">
        <v>47</v>
      </c>
      <c r="H91" s="0" t="s">
        <v>51</v>
      </c>
      <c r="I91" s="0" t="s">
        <v>279</v>
      </c>
      <c r="J91" s="0" t="s">
        <v>544</v>
      </c>
      <c r="K91" s="0" t="s">
        <v>545</v>
      </c>
    </row>
    <row r="92" customFormat="false" ht="12.8" hidden="false" customHeight="false" outlineLevel="0" collapsed="false">
      <c r="A92" s="0" t="n">
        <v>4569749</v>
      </c>
      <c r="B92" s="125" t="n">
        <v>42444</v>
      </c>
      <c r="C92" s="0" t="s">
        <v>10</v>
      </c>
      <c r="D92" s="0" t="s">
        <v>546</v>
      </c>
      <c r="E92" s="0" t="s">
        <v>286</v>
      </c>
      <c r="F92" s="0" t="n">
        <v>340000</v>
      </c>
      <c r="G92" s="0" t="s">
        <v>47</v>
      </c>
      <c r="H92" s="0" t="s">
        <v>51</v>
      </c>
      <c r="I92" s="0" t="s">
        <v>279</v>
      </c>
      <c r="J92" s="0" t="s">
        <v>547</v>
      </c>
      <c r="K92" s="0" t="s">
        <v>548</v>
      </c>
    </row>
    <row r="93" customFormat="false" ht="12.8" hidden="false" customHeight="false" outlineLevel="0" collapsed="false">
      <c r="A93" s="0" t="n">
        <v>4571365</v>
      </c>
      <c r="B93" s="125" t="n">
        <v>42447</v>
      </c>
      <c r="C93" s="0" t="s">
        <v>10</v>
      </c>
      <c r="D93" s="0" t="s">
        <v>549</v>
      </c>
      <c r="E93" s="0" t="s">
        <v>286</v>
      </c>
      <c r="F93" s="0" t="n">
        <v>675000</v>
      </c>
      <c r="G93" s="0" t="s">
        <v>47</v>
      </c>
      <c r="H93" s="0" t="s">
        <v>51</v>
      </c>
      <c r="I93" s="0" t="s">
        <v>279</v>
      </c>
      <c r="J93" s="0" t="s">
        <v>550</v>
      </c>
      <c r="K93" s="0" t="s">
        <v>551</v>
      </c>
    </row>
    <row r="94" customFormat="false" ht="12.8" hidden="false" customHeight="false" outlineLevel="0" collapsed="false">
      <c r="A94" s="0" t="n">
        <v>4575387</v>
      </c>
      <c r="B94" s="125" t="n">
        <v>42460</v>
      </c>
      <c r="C94" s="0" t="s">
        <v>10</v>
      </c>
      <c r="D94" s="0" t="s">
        <v>552</v>
      </c>
      <c r="E94" s="0" t="s">
        <v>286</v>
      </c>
      <c r="F94" s="0" t="n">
        <v>370000</v>
      </c>
      <c r="G94" s="0" t="s">
        <v>47</v>
      </c>
      <c r="H94" s="0" t="s">
        <v>51</v>
      </c>
      <c r="I94" s="0" t="s">
        <v>279</v>
      </c>
      <c r="J94" s="0" t="s">
        <v>553</v>
      </c>
      <c r="K94" s="0" t="s">
        <v>554</v>
      </c>
    </row>
    <row r="95" customFormat="false" ht="12.8" hidden="false" customHeight="false" outlineLevel="0" collapsed="false">
      <c r="A95" s="0" t="n">
        <v>4573636</v>
      </c>
      <c r="B95" s="125" t="n">
        <v>42457</v>
      </c>
      <c r="C95" s="0" t="s">
        <v>10</v>
      </c>
      <c r="D95" s="0" t="s">
        <v>555</v>
      </c>
      <c r="E95" s="0" t="s">
        <v>286</v>
      </c>
      <c r="F95" s="0" t="n">
        <v>763000</v>
      </c>
      <c r="G95" s="0" t="s">
        <v>47</v>
      </c>
      <c r="H95" s="0" t="s">
        <v>51</v>
      </c>
      <c r="I95" s="0" t="s">
        <v>279</v>
      </c>
      <c r="J95" s="0" t="s">
        <v>556</v>
      </c>
      <c r="K95" s="0" t="s">
        <v>557</v>
      </c>
    </row>
    <row r="96" customFormat="false" ht="12.8" hidden="false" customHeight="false" outlineLevel="0" collapsed="false">
      <c r="A96" s="0" t="n">
        <v>4574325</v>
      </c>
      <c r="B96" s="125" t="n">
        <v>42458</v>
      </c>
      <c r="C96" s="0" t="s">
        <v>10</v>
      </c>
      <c r="D96" s="0" t="s">
        <v>558</v>
      </c>
      <c r="E96" s="0" t="s">
        <v>377</v>
      </c>
      <c r="F96" s="0" t="n">
        <v>100000</v>
      </c>
      <c r="G96" s="0" t="s">
        <v>52</v>
      </c>
      <c r="H96" s="0" t="s">
        <v>57</v>
      </c>
      <c r="I96" s="0" t="s">
        <v>279</v>
      </c>
      <c r="J96" s="0" t="s">
        <v>559</v>
      </c>
      <c r="K96" s="0" t="s">
        <v>560</v>
      </c>
    </row>
    <row r="97" customFormat="false" ht="12.8" hidden="false" customHeight="false" outlineLevel="0" collapsed="false">
      <c r="A97" s="0" t="n">
        <v>4572957</v>
      </c>
      <c r="B97" s="125" t="n">
        <v>42453</v>
      </c>
      <c r="C97" s="0" t="s">
        <v>10</v>
      </c>
      <c r="D97" s="0" t="s">
        <v>561</v>
      </c>
      <c r="E97" s="0" t="s">
        <v>278</v>
      </c>
      <c r="F97" s="0" t="n">
        <v>338900</v>
      </c>
      <c r="G97" s="0" t="s">
        <v>52</v>
      </c>
      <c r="H97" s="0" t="s">
        <v>56</v>
      </c>
      <c r="I97" s="0" t="s">
        <v>279</v>
      </c>
      <c r="J97" s="0" t="s">
        <v>562</v>
      </c>
      <c r="K97" s="0" t="s">
        <v>563</v>
      </c>
    </row>
    <row r="98" customFormat="false" ht="12.8" hidden="false" customHeight="false" outlineLevel="0" collapsed="false">
      <c r="A98" s="0" t="n">
        <v>4574471</v>
      </c>
      <c r="B98" s="125" t="n">
        <v>42458</v>
      </c>
      <c r="C98" s="0" t="s">
        <v>10</v>
      </c>
      <c r="D98" s="0" t="s">
        <v>564</v>
      </c>
      <c r="E98" s="0" t="s">
        <v>278</v>
      </c>
      <c r="F98" s="0" t="n">
        <v>265000</v>
      </c>
      <c r="G98" s="0" t="s">
        <v>52</v>
      </c>
      <c r="H98" s="0" t="s">
        <v>56</v>
      </c>
      <c r="I98" s="0" t="s">
        <v>279</v>
      </c>
      <c r="J98" s="0" t="s">
        <v>565</v>
      </c>
      <c r="K98" s="0" t="s">
        <v>566</v>
      </c>
    </row>
    <row r="99" customFormat="false" ht="12.8" hidden="false" customHeight="false" outlineLevel="0" collapsed="false">
      <c r="A99" s="0" t="n">
        <v>4574866</v>
      </c>
      <c r="B99" s="125" t="n">
        <v>42459</v>
      </c>
      <c r="C99" s="0" t="s">
        <v>10</v>
      </c>
      <c r="D99" s="0" t="s">
        <v>567</v>
      </c>
      <c r="E99" s="0" t="s">
        <v>286</v>
      </c>
      <c r="F99" s="0" t="n">
        <v>145000</v>
      </c>
      <c r="G99" s="0" t="s">
        <v>52</v>
      </c>
      <c r="H99" s="0" t="s">
        <v>56</v>
      </c>
      <c r="I99" s="0" t="s">
        <v>279</v>
      </c>
      <c r="J99" s="0" t="s">
        <v>458</v>
      </c>
      <c r="K99" s="0" t="s">
        <v>568</v>
      </c>
    </row>
    <row r="100" customFormat="false" ht="12.8" hidden="false" customHeight="false" outlineLevel="0" collapsed="false">
      <c r="A100" s="0" t="n">
        <v>4574294</v>
      </c>
      <c r="B100" s="125" t="n">
        <v>42458</v>
      </c>
      <c r="C100" s="0" t="s">
        <v>10</v>
      </c>
      <c r="D100" s="0" t="s">
        <v>569</v>
      </c>
      <c r="E100" s="0" t="s">
        <v>278</v>
      </c>
      <c r="F100" s="0" t="n">
        <v>352000</v>
      </c>
      <c r="G100" s="0" t="s">
        <v>52</v>
      </c>
      <c r="H100" s="0" t="s">
        <v>56</v>
      </c>
      <c r="I100" s="0" t="s">
        <v>279</v>
      </c>
      <c r="J100" s="0" t="s">
        <v>570</v>
      </c>
      <c r="K100" s="0" t="s">
        <v>571</v>
      </c>
    </row>
    <row r="101" customFormat="false" ht="12.8" hidden="false" customHeight="false" outlineLevel="0" collapsed="false">
      <c r="A101" s="0" t="n">
        <v>4574705</v>
      </c>
      <c r="B101" s="125" t="n">
        <v>42459</v>
      </c>
      <c r="C101" s="0" t="s">
        <v>10</v>
      </c>
      <c r="D101" s="0" t="s">
        <v>572</v>
      </c>
      <c r="E101" s="0" t="s">
        <v>278</v>
      </c>
      <c r="F101" s="0" t="n">
        <v>239000</v>
      </c>
      <c r="G101" s="0" t="s">
        <v>52</v>
      </c>
      <c r="H101" s="0" t="s">
        <v>56</v>
      </c>
      <c r="I101" s="0" t="s">
        <v>573</v>
      </c>
      <c r="J101" s="0" t="s">
        <v>270</v>
      </c>
      <c r="K101" s="0" t="s">
        <v>574</v>
      </c>
    </row>
    <row r="102" customFormat="false" ht="12.8" hidden="false" customHeight="false" outlineLevel="0" collapsed="false">
      <c r="A102" s="0" t="n">
        <v>4573663</v>
      </c>
      <c r="B102" s="125" t="n">
        <v>42457</v>
      </c>
      <c r="C102" s="0" t="s">
        <v>10</v>
      </c>
      <c r="D102" s="0" t="s">
        <v>575</v>
      </c>
      <c r="E102" s="0" t="s">
        <v>278</v>
      </c>
      <c r="F102" s="0" t="n">
        <v>267500</v>
      </c>
      <c r="G102" s="0" t="s">
        <v>52</v>
      </c>
      <c r="H102" s="0" t="s">
        <v>56</v>
      </c>
      <c r="I102" s="0" t="s">
        <v>279</v>
      </c>
      <c r="J102" s="0" t="s">
        <v>576</v>
      </c>
      <c r="K102" s="0" t="s">
        <v>577</v>
      </c>
    </row>
    <row r="103" customFormat="false" ht="12.8" hidden="false" customHeight="false" outlineLevel="0" collapsed="false">
      <c r="A103" s="0" t="n">
        <v>4574841</v>
      </c>
      <c r="B103" s="125" t="n">
        <v>42459</v>
      </c>
      <c r="C103" s="0" t="s">
        <v>10</v>
      </c>
      <c r="D103" s="0" t="s">
        <v>578</v>
      </c>
      <c r="E103" s="0" t="s">
        <v>286</v>
      </c>
      <c r="F103" s="0" t="n">
        <v>148000</v>
      </c>
      <c r="G103" s="0" t="s">
        <v>52</v>
      </c>
      <c r="H103" s="0" t="s">
        <v>56</v>
      </c>
      <c r="I103" s="0" t="s">
        <v>279</v>
      </c>
      <c r="J103" s="0" t="s">
        <v>579</v>
      </c>
      <c r="K103" s="0" t="s">
        <v>580</v>
      </c>
    </row>
    <row r="104" customFormat="false" ht="12.8" hidden="false" customHeight="false" outlineLevel="0" collapsed="false">
      <c r="A104" s="0" t="n">
        <v>4574438</v>
      </c>
      <c r="B104" s="125" t="n">
        <v>42458</v>
      </c>
      <c r="C104" s="0" t="s">
        <v>10</v>
      </c>
      <c r="D104" s="0" t="s">
        <v>581</v>
      </c>
      <c r="E104" s="0" t="s">
        <v>278</v>
      </c>
      <c r="F104" s="0" t="n">
        <v>210000</v>
      </c>
      <c r="G104" s="0" t="s">
        <v>52</v>
      </c>
      <c r="H104" s="0" t="s">
        <v>56</v>
      </c>
      <c r="I104" s="0" t="s">
        <v>279</v>
      </c>
      <c r="J104" s="0" t="s">
        <v>582</v>
      </c>
      <c r="K104" s="0" t="s">
        <v>583</v>
      </c>
    </row>
    <row r="105" customFormat="false" ht="12.8" hidden="false" customHeight="false" outlineLevel="0" collapsed="false">
      <c r="A105" s="0" t="n">
        <v>4573462</v>
      </c>
      <c r="B105" s="125" t="n">
        <v>42454</v>
      </c>
      <c r="C105" s="0" t="s">
        <v>10</v>
      </c>
      <c r="D105" s="0" t="s">
        <v>584</v>
      </c>
      <c r="E105" s="0" t="s">
        <v>278</v>
      </c>
      <c r="F105" s="0" t="n">
        <v>166000</v>
      </c>
      <c r="G105" s="0" t="s">
        <v>52</v>
      </c>
      <c r="H105" s="0" t="s">
        <v>56</v>
      </c>
      <c r="I105" s="0" t="s">
        <v>279</v>
      </c>
      <c r="J105" s="0" t="s">
        <v>585</v>
      </c>
      <c r="K105" s="0" t="s">
        <v>586</v>
      </c>
    </row>
    <row r="106" customFormat="false" ht="12.8" hidden="false" customHeight="false" outlineLevel="0" collapsed="false">
      <c r="A106" s="0" t="n">
        <v>4573460</v>
      </c>
      <c r="B106" s="125" t="n">
        <v>42454</v>
      </c>
      <c r="C106" s="0" t="s">
        <v>10</v>
      </c>
      <c r="D106" s="0" t="s">
        <v>587</v>
      </c>
      <c r="E106" s="0" t="s">
        <v>278</v>
      </c>
      <c r="F106" s="0" t="n">
        <v>243000</v>
      </c>
      <c r="G106" s="0" t="s">
        <v>52</v>
      </c>
      <c r="H106" s="0" t="s">
        <v>56</v>
      </c>
      <c r="I106" s="0" t="s">
        <v>279</v>
      </c>
      <c r="J106" s="0" t="s">
        <v>588</v>
      </c>
      <c r="K106" s="0" t="s">
        <v>589</v>
      </c>
    </row>
    <row r="107" customFormat="false" ht="12.8" hidden="false" customHeight="false" outlineLevel="0" collapsed="false">
      <c r="A107" s="0" t="n">
        <v>4573164</v>
      </c>
      <c r="B107" s="125" t="n">
        <v>42454</v>
      </c>
      <c r="C107" s="0" t="s">
        <v>10</v>
      </c>
      <c r="D107" s="0" t="s">
        <v>590</v>
      </c>
      <c r="E107" s="0" t="s">
        <v>278</v>
      </c>
      <c r="F107" s="0" t="n">
        <v>340066</v>
      </c>
      <c r="G107" s="0" t="s">
        <v>52</v>
      </c>
      <c r="H107" s="0" t="s">
        <v>57</v>
      </c>
      <c r="I107" s="0" t="s">
        <v>573</v>
      </c>
      <c r="J107" s="0" t="s">
        <v>263</v>
      </c>
      <c r="K107" s="0" t="s">
        <v>591</v>
      </c>
    </row>
    <row r="108" customFormat="false" ht="12.8" hidden="false" customHeight="false" outlineLevel="0" collapsed="false">
      <c r="A108" s="0" t="n">
        <v>4565881</v>
      </c>
      <c r="B108" s="125" t="n">
        <v>42431</v>
      </c>
      <c r="C108" s="0" t="s">
        <v>10</v>
      </c>
      <c r="D108" s="0" t="s">
        <v>592</v>
      </c>
      <c r="E108" s="0" t="s">
        <v>286</v>
      </c>
      <c r="F108" s="0" t="n">
        <v>105000</v>
      </c>
      <c r="G108" s="0" t="s">
        <v>52</v>
      </c>
      <c r="H108" s="0" t="s">
        <v>56</v>
      </c>
      <c r="I108" s="0" t="s">
        <v>279</v>
      </c>
      <c r="J108" s="0" t="s">
        <v>593</v>
      </c>
      <c r="K108" s="0" t="s">
        <v>594</v>
      </c>
    </row>
    <row r="109" customFormat="false" ht="12.8" hidden="false" customHeight="false" outlineLevel="0" collapsed="false">
      <c r="A109" s="0" t="n">
        <v>4574416</v>
      </c>
      <c r="B109" s="125" t="n">
        <v>42458</v>
      </c>
      <c r="C109" s="0" t="s">
        <v>10</v>
      </c>
      <c r="D109" s="0" t="s">
        <v>595</v>
      </c>
      <c r="E109" s="0" t="s">
        <v>278</v>
      </c>
      <c r="F109" s="0" t="n">
        <v>400939</v>
      </c>
      <c r="G109" s="0" t="s">
        <v>52</v>
      </c>
      <c r="H109" s="0" t="s">
        <v>57</v>
      </c>
      <c r="I109" s="0" t="s">
        <v>573</v>
      </c>
      <c r="J109" s="0" t="s">
        <v>253</v>
      </c>
      <c r="K109" s="0" t="s">
        <v>596</v>
      </c>
    </row>
    <row r="110" customFormat="false" ht="12.8" hidden="false" customHeight="false" outlineLevel="0" collapsed="false">
      <c r="A110" s="0" t="n">
        <v>4573457</v>
      </c>
      <c r="B110" s="125" t="n">
        <v>42454</v>
      </c>
      <c r="C110" s="0" t="s">
        <v>10</v>
      </c>
      <c r="D110" s="0" t="s">
        <v>597</v>
      </c>
      <c r="E110" s="0" t="s">
        <v>278</v>
      </c>
      <c r="F110" s="0" t="n">
        <v>388555</v>
      </c>
      <c r="G110" s="0" t="s">
        <v>52</v>
      </c>
      <c r="H110" s="0" t="s">
        <v>57</v>
      </c>
      <c r="I110" s="0" t="s">
        <v>573</v>
      </c>
      <c r="J110" s="0" t="s">
        <v>238</v>
      </c>
      <c r="K110" s="0" t="s">
        <v>598</v>
      </c>
    </row>
    <row r="111" customFormat="false" ht="12.8" hidden="false" customHeight="false" outlineLevel="0" collapsed="false">
      <c r="A111" s="0" t="n">
        <v>4573336</v>
      </c>
      <c r="B111" s="125" t="n">
        <v>42454</v>
      </c>
      <c r="C111" s="0" t="s">
        <v>10</v>
      </c>
      <c r="D111" s="0" t="s">
        <v>599</v>
      </c>
      <c r="E111" s="0" t="s">
        <v>278</v>
      </c>
      <c r="F111" s="0" t="n">
        <v>170000</v>
      </c>
      <c r="G111" s="0" t="s">
        <v>52</v>
      </c>
      <c r="H111" s="0" t="s">
        <v>56</v>
      </c>
      <c r="I111" s="0" t="s">
        <v>279</v>
      </c>
      <c r="J111" s="0" t="s">
        <v>600</v>
      </c>
      <c r="K111" s="0" t="s">
        <v>601</v>
      </c>
    </row>
    <row r="112" customFormat="false" ht="12.8" hidden="false" customHeight="false" outlineLevel="0" collapsed="false">
      <c r="A112" s="0" t="n">
        <v>4565891</v>
      </c>
      <c r="B112" s="125" t="n">
        <v>42431</v>
      </c>
      <c r="C112" s="0" t="s">
        <v>10</v>
      </c>
      <c r="D112" s="0" t="s">
        <v>602</v>
      </c>
      <c r="E112" s="0" t="s">
        <v>278</v>
      </c>
      <c r="F112" s="0" t="n">
        <v>155000</v>
      </c>
      <c r="G112" s="0" t="s">
        <v>52</v>
      </c>
      <c r="H112" s="0" t="s">
        <v>55</v>
      </c>
      <c r="I112" s="0" t="s">
        <v>279</v>
      </c>
      <c r="J112" s="0" t="s">
        <v>603</v>
      </c>
      <c r="K112" s="0" t="s">
        <v>604</v>
      </c>
    </row>
    <row r="113" customFormat="false" ht="12.8" hidden="false" customHeight="false" outlineLevel="0" collapsed="false">
      <c r="A113" s="0" t="n">
        <v>4574385</v>
      </c>
      <c r="B113" s="125" t="n">
        <v>42458</v>
      </c>
      <c r="C113" s="0" t="s">
        <v>10</v>
      </c>
      <c r="D113" s="0" t="s">
        <v>605</v>
      </c>
      <c r="E113" s="0" t="s">
        <v>278</v>
      </c>
      <c r="F113" s="0" t="n">
        <v>339000</v>
      </c>
      <c r="G113" s="0" t="s">
        <v>52</v>
      </c>
      <c r="H113" s="0" t="s">
        <v>57</v>
      </c>
      <c r="I113" s="0" t="s">
        <v>573</v>
      </c>
      <c r="J113" s="0" t="s">
        <v>264</v>
      </c>
      <c r="K113" s="0" t="s">
        <v>606</v>
      </c>
    </row>
    <row r="114" customFormat="false" ht="12.8" hidden="false" customHeight="false" outlineLevel="0" collapsed="false">
      <c r="A114" s="0" t="n">
        <v>4574347</v>
      </c>
      <c r="B114" s="125" t="n">
        <v>42458</v>
      </c>
      <c r="C114" s="0" t="s">
        <v>10</v>
      </c>
      <c r="D114" s="0" t="s">
        <v>607</v>
      </c>
      <c r="E114" s="0" t="s">
        <v>278</v>
      </c>
      <c r="F114" s="0" t="n">
        <v>284993</v>
      </c>
      <c r="G114" s="0" t="s">
        <v>52</v>
      </c>
      <c r="H114" s="0" t="s">
        <v>57</v>
      </c>
      <c r="I114" s="0" t="s">
        <v>573</v>
      </c>
      <c r="J114" s="0" t="s">
        <v>268</v>
      </c>
      <c r="K114" s="0" t="s">
        <v>608</v>
      </c>
    </row>
    <row r="115" customFormat="false" ht="12.8" hidden="false" customHeight="false" outlineLevel="0" collapsed="false">
      <c r="A115" s="0" t="n">
        <v>4573723</v>
      </c>
      <c r="B115" s="125" t="n">
        <v>42457</v>
      </c>
      <c r="C115" s="0" t="s">
        <v>10</v>
      </c>
      <c r="D115" s="0" t="s">
        <v>609</v>
      </c>
      <c r="E115" s="0" t="s">
        <v>278</v>
      </c>
      <c r="F115" s="0" t="n">
        <v>140000</v>
      </c>
      <c r="G115" s="0" t="s">
        <v>52</v>
      </c>
      <c r="H115" s="0" t="s">
        <v>56</v>
      </c>
      <c r="I115" s="0" t="s">
        <v>279</v>
      </c>
      <c r="J115" s="0" t="s">
        <v>610</v>
      </c>
      <c r="K115" s="0" t="s">
        <v>611</v>
      </c>
    </row>
    <row r="116" customFormat="false" ht="12.8" hidden="false" customHeight="false" outlineLevel="0" collapsed="false">
      <c r="A116" s="0" t="n">
        <v>4573538</v>
      </c>
      <c r="B116" s="125" t="n">
        <v>42457</v>
      </c>
      <c r="C116" s="0" t="s">
        <v>10</v>
      </c>
      <c r="D116" s="0" t="s">
        <v>612</v>
      </c>
      <c r="E116" s="0" t="s">
        <v>278</v>
      </c>
      <c r="F116" s="0" t="n">
        <v>480000</v>
      </c>
      <c r="G116" s="0" t="s">
        <v>52</v>
      </c>
      <c r="H116" s="0" t="s">
        <v>57</v>
      </c>
      <c r="I116" s="0" t="s">
        <v>279</v>
      </c>
      <c r="J116" s="0" t="s">
        <v>613</v>
      </c>
      <c r="K116" s="0" t="s">
        <v>614</v>
      </c>
    </row>
    <row r="117" customFormat="false" ht="12.8" hidden="false" customHeight="false" outlineLevel="0" collapsed="false">
      <c r="A117" s="0" t="n">
        <v>4568757</v>
      </c>
      <c r="B117" s="125" t="n">
        <v>42440</v>
      </c>
      <c r="C117" s="0" t="s">
        <v>10</v>
      </c>
      <c r="D117" s="0" t="s">
        <v>615</v>
      </c>
      <c r="E117" s="0" t="s">
        <v>278</v>
      </c>
      <c r="F117" s="0" t="n">
        <v>520000</v>
      </c>
      <c r="G117" s="0" t="s">
        <v>52</v>
      </c>
      <c r="H117" s="0" t="s">
        <v>54</v>
      </c>
      <c r="I117" s="0" t="s">
        <v>279</v>
      </c>
      <c r="J117" s="0" t="s">
        <v>616</v>
      </c>
      <c r="K117" s="0" t="s">
        <v>617</v>
      </c>
    </row>
    <row r="118" customFormat="false" ht="12.8" hidden="false" customHeight="false" outlineLevel="0" collapsed="false">
      <c r="A118" s="0" t="n">
        <v>4570351</v>
      </c>
      <c r="B118" s="125" t="n">
        <v>42445</v>
      </c>
      <c r="C118" s="0" t="s">
        <v>10</v>
      </c>
      <c r="D118" s="0" t="s">
        <v>618</v>
      </c>
      <c r="E118" s="0" t="s">
        <v>278</v>
      </c>
      <c r="F118" s="0" t="n">
        <v>351885</v>
      </c>
      <c r="G118" s="0" t="s">
        <v>52</v>
      </c>
      <c r="H118" s="0" t="s">
        <v>57</v>
      </c>
      <c r="I118" s="0" t="s">
        <v>573</v>
      </c>
      <c r="J118" s="0" t="s">
        <v>248</v>
      </c>
      <c r="K118" s="0" t="s">
        <v>619</v>
      </c>
    </row>
    <row r="119" customFormat="false" ht="12.8" hidden="false" customHeight="false" outlineLevel="0" collapsed="false">
      <c r="A119" s="0" t="n">
        <v>4570296</v>
      </c>
      <c r="B119" s="125" t="n">
        <v>42445</v>
      </c>
      <c r="C119" s="0" t="s">
        <v>10</v>
      </c>
      <c r="D119" s="0" t="s">
        <v>620</v>
      </c>
      <c r="E119" s="0" t="s">
        <v>278</v>
      </c>
      <c r="F119" s="0" t="n">
        <v>268000</v>
      </c>
      <c r="G119" s="0" t="s">
        <v>52</v>
      </c>
      <c r="H119" s="0" t="s">
        <v>56</v>
      </c>
      <c r="I119" s="0" t="s">
        <v>279</v>
      </c>
      <c r="J119" s="0" t="s">
        <v>586</v>
      </c>
      <c r="K119" s="0" t="s">
        <v>621</v>
      </c>
    </row>
    <row r="120" customFormat="false" ht="12.8" hidden="false" customHeight="false" outlineLevel="0" collapsed="false">
      <c r="A120" s="0" t="n">
        <v>4569924</v>
      </c>
      <c r="B120" s="125" t="n">
        <v>42444</v>
      </c>
      <c r="C120" s="0" t="s">
        <v>10</v>
      </c>
      <c r="D120" s="0" t="s">
        <v>622</v>
      </c>
      <c r="E120" s="0" t="s">
        <v>278</v>
      </c>
      <c r="F120" s="0" t="n">
        <v>279000</v>
      </c>
      <c r="G120" s="0" t="s">
        <v>52</v>
      </c>
      <c r="H120" s="0" t="s">
        <v>56</v>
      </c>
      <c r="I120" s="0" t="s">
        <v>279</v>
      </c>
      <c r="J120" s="0" t="s">
        <v>623</v>
      </c>
      <c r="K120" s="0" t="s">
        <v>624</v>
      </c>
    </row>
    <row r="121" customFormat="false" ht="12.8" hidden="false" customHeight="false" outlineLevel="0" collapsed="false">
      <c r="A121" s="0" t="n">
        <v>4569902</v>
      </c>
      <c r="B121" s="125" t="n">
        <v>42444</v>
      </c>
      <c r="C121" s="0" t="s">
        <v>10</v>
      </c>
      <c r="D121" s="0" t="s">
        <v>625</v>
      </c>
      <c r="E121" s="0" t="s">
        <v>278</v>
      </c>
      <c r="F121" s="0" t="n">
        <v>269000</v>
      </c>
      <c r="G121" s="0" t="s">
        <v>52</v>
      </c>
      <c r="H121" s="0" t="s">
        <v>54</v>
      </c>
      <c r="I121" s="0" t="s">
        <v>279</v>
      </c>
      <c r="J121" s="0" t="s">
        <v>626</v>
      </c>
      <c r="K121" s="0" t="s">
        <v>627</v>
      </c>
    </row>
    <row r="122" customFormat="false" ht="12.8" hidden="false" customHeight="false" outlineLevel="0" collapsed="false">
      <c r="A122" s="0" t="n">
        <v>4569885</v>
      </c>
      <c r="B122" s="125" t="n">
        <v>42444</v>
      </c>
      <c r="C122" s="0" t="s">
        <v>10</v>
      </c>
      <c r="D122" s="0" t="s">
        <v>628</v>
      </c>
      <c r="E122" s="0" t="s">
        <v>278</v>
      </c>
      <c r="F122" s="0" t="n">
        <v>284000</v>
      </c>
      <c r="G122" s="0" t="s">
        <v>52</v>
      </c>
      <c r="H122" s="0" t="s">
        <v>56</v>
      </c>
      <c r="I122" s="0" t="s">
        <v>279</v>
      </c>
      <c r="J122" s="0" t="s">
        <v>629</v>
      </c>
      <c r="K122" s="0" t="s">
        <v>630</v>
      </c>
    </row>
    <row r="123" customFormat="false" ht="12.8" hidden="false" customHeight="false" outlineLevel="0" collapsed="false">
      <c r="A123" s="0" t="n">
        <v>4569883</v>
      </c>
      <c r="B123" s="125" t="n">
        <v>42444</v>
      </c>
      <c r="C123" s="0" t="s">
        <v>10</v>
      </c>
      <c r="D123" s="0" t="s">
        <v>631</v>
      </c>
      <c r="E123" s="0" t="s">
        <v>278</v>
      </c>
      <c r="F123" s="0" t="n">
        <v>235500</v>
      </c>
      <c r="G123" s="0" t="s">
        <v>52</v>
      </c>
      <c r="H123" s="0" t="s">
        <v>56</v>
      </c>
      <c r="I123" s="0" t="s">
        <v>279</v>
      </c>
      <c r="J123" s="0" t="s">
        <v>632</v>
      </c>
      <c r="K123" s="0" t="s">
        <v>633</v>
      </c>
    </row>
    <row r="124" customFormat="false" ht="12.8" hidden="false" customHeight="false" outlineLevel="0" collapsed="false">
      <c r="A124" s="0" t="n">
        <v>4569880</v>
      </c>
      <c r="B124" s="125" t="n">
        <v>42444</v>
      </c>
      <c r="C124" s="0" t="s">
        <v>10</v>
      </c>
      <c r="D124" s="0" t="s">
        <v>634</v>
      </c>
      <c r="E124" s="0" t="s">
        <v>278</v>
      </c>
      <c r="F124" s="0" t="n">
        <v>320000</v>
      </c>
      <c r="G124" s="0" t="s">
        <v>52</v>
      </c>
      <c r="H124" s="0" t="s">
        <v>57</v>
      </c>
      <c r="I124" s="0" t="s">
        <v>573</v>
      </c>
      <c r="J124" s="0" t="s">
        <v>238</v>
      </c>
      <c r="K124" s="0" t="s">
        <v>635</v>
      </c>
    </row>
    <row r="125" customFormat="false" ht="12.8" hidden="false" customHeight="false" outlineLevel="0" collapsed="false">
      <c r="A125" s="0" t="n">
        <v>4569846</v>
      </c>
      <c r="B125" s="125" t="n">
        <v>42444</v>
      </c>
      <c r="C125" s="0" t="s">
        <v>10</v>
      </c>
      <c r="D125" s="0" t="s">
        <v>636</v>
      </c>
      <c r="E125" s="0" t="s">
        <v>278</v>
      </c>
      <c r="F125" s="0" t="n">
        <v>299990</v>
      </c>
      <c r="G125" s="0" t="s">
        <v>52</v>
      </c>
      <c r="H125" s="0" t="s">
        <v>57</v>
      </c>
      <c r="I125" s="0" t="s">
        <v>573</v>
      </c>
      <c r="J125" s="0" t="s">
        <v>238</v>
      </c>
      <c r="K125" s="0" t="s">
        <v>637</v>
      </c>
    </row>
    <row r="126" customFormat="false" ht="12.8" hidden="false" customHeight="false" outlineLevel="0" collapsed="false">
      <c r="A126" s="0" t="n">
        <v>4567609</v>
      </c>
      <c r="B126" s="125" t="n">
        <v>42437</v>
      </c>
      <c r="C126" s="0" t="s">
        <v>10</v>
      </c>
      <c r="D126" s="0" t="s">
        <v>638</v>
      </c>
      <c r="E126" s="0" t="s">
        <v>278</v>
      </c>
      <c r="F126" s="0" t="n">
        <v>305000</v>
      </c>
      <c r="G126" s="0" t="s">
        <v>52</v>
      </c>
      <c r="H126" s="0" t="s">
        <v>56</v>
      </c>
      <c r="I126" s="0" t="s">
        <v>279</v>
      </c>
      <c r="J126" s="0" t="s">
        <v>639</v>
      </c>
      <c r="K126" s="0" t="s">
        <v>640</v>
      </c>
    </row>
    <row r="127" customFormat="false" ht="12.8" hidden="false" customHeight="false" outlineLevel="0" collapsed="false">
      <c r="A127" s="0" t="n">
        <v>4569773</v>
      </c>
      <c r="B127" s="125" t="n">
        <v>42444</v>
      </c>
      <c r="C127" s="0" t="s">
        <v>10</v>
      </c>
      <c r="D127" s="0" t="s">
        <v>641</v>
      </c>
      <c r="E127" s="0" t="s">
        <v>278</v>
      </c>
      <c r="F127" s="0" t="n">
        <v>300000</v>
      </c>
      <c r="G127" s="0" t="s">
        <v>52</v>
      </c>
      <c r="H127" s="0" t="s">
        <v>58</v>
      </c>
      <c r="I127" s="0" t="s">
        <v>279</v>
      </c>
      <c r="J127" s="0" t="s">
        <v>642</v>
      </c>
      <c r="K127" s="0" t="s">
        <v>340</v>
      </c>
    </row>
    <row r="128" customFormat="false" ht="12.8" hidden="false" customHeight="false" outlineLevel="0" collapsed="false">
      <c r="A128" s="0" t="n">
        <v>4566910</v>
      </c>
      <c r="B128" s="125" t="n">
        <v>42433</v>
      </c>
      <c r="C128" s="0" t="s">
        <v>10</v>
      </c>
      <c r="D128" s="0" t="s">
        <v>643</v>
      </c>
      <c r="E128" s="0" t="s">
        <v>278</v>
      </c>
      <c r="F128" s="0" t="n">
        <v>250000</v>
      </c>
      <c r="G128" s="0" t="s">
        <v>52</v>
      </c>
      <c r="H128" s="0" t="s">
        <v>56</v>
      </c>
      <c r="I128" s="0" t="s">
        <v>279</v>
      </c>
      <c r="J128" s="0" t="s">
        <v>644</v>
      </c>
      <c r="K128" s="0" t="s">
        <v>645</v>
      </c>
    </row>
    <row r="129" customFormat="false" ht="12.8" hidden="false" customHeight="false" outlineLevel="0" collapsed="false">
      <c r="A129" s="0" t="n">
        <v>4567641</v>
      </c>
      <c r="B129" s="125" t="n">
        <v>42437</v>
      </c>
      <c r="C129" s="0" t="s">
        <v>10</v>
      </c>
      <c r="D129" s="0" t="s">
        <v>646</v>
      </c>
      <c r="E129" s="0" t="s">
        <v>278</v>
      </c>
      <c r="F129" s="0" t="n">
        <v>224000</v>
      </c>
      <c r="G129" s="0" t="s">
        <v>52</v>
      </c>
      <c r="H129" s="0" t="s">
        <v>56</v>
      </c>
      <c r="I129" s="0" t="s">
        <v>279</v>
      </c>
      <c r="J129" s="0" t="s">
        <v>586</v>
      </c>
      <c r="K129" s="0" t="s">
        <v>647</v>
      </c>
    </row>
    <row r="130" customFormat="false" ht="12.8" hidden="false" customHeight="false" outlineLevel="0" collapsed="false">
      <c r="A130" s="0" t="n">
        <v>4570629</v>
      </c>
      <c r="B130" s="125" t="n">
        <v>42446</v>
      </c>
      <c r="C130" s="0" t="s">
        <v>10</v>
      </c>
      <c r="D130" s="0" t="s">
        <v>648</v>
      </c>
      <c r="E130" s="0" t="s">
        <v>278</v>
      </c>
      <c r="F130" s="0" t="n">
        <v>264000</v>
      </c>
      <c r="G130" s="0" t="s">
        <v>52</v>
      </c>
      <c r="H130" s="0" t="s">
        <v>54</v>
      </c>
      <c r="I130" s="0" t="s">
        <v>279</v>
      </c>
      <c r="J130" s="0" t="s">
        <v>649</v>
      </c>
      <c r="K130" s="0" t="s">
        <v>650</v>
      </c>
    </row>
    <row r="131" customFormat="false" ht="12.8" hidden="false" customHeight="false" outlineLevel="0" collapsed="false">
      <c r="A131" s="0" t="n">
        <v>4568659</v>
      </c>
      <c r="B131" s="125" t="n">
        <v>42440</v>
      </c>
      <c r="C131" s="0" t="s">
        <v>10</v>
      </c>
      <c r="D131" s="0" t="s">
        <v>651</v>
      </c>
      <c r="E131" s="0" t="s">
        <v>278</v>
      </c>
      <c r="F131" s="0" t="n">
        <v>312931</v>
      </c>
      <c r="G131" s="0" t="s">
        <v>52</v>
      </c>
      <c r="H131" s="0" t="s">
        <v>57</v>
      </c>
      <c r="I131" s="0" t="s">
        <v>573</v>
      </c>
      <c r="J131" s="0" t="s">
        <v>238</v>
      </c>
      <c r="K131" s="0" t="s">
        <v>652</v>
      </c>
    </row>
    <row r="132" customFormat="false" ht="12.8" hidden="false" customHeight="false" outlineLevel="0" collapsed="false">
      <c r="A132" s="0" t="n">
        <v>4568541</v>
      </c>
      <c r="B132" s="125" t="n">
        <v>42440</v>
      </c>
      <c r="C132" s="0" t="s">
        <v>10</v>
      </c>
      <c r="D132" s="0" t="s">
        <v>653</v>
      </c>
      <c r="E132" s="0" t="s">
        <v>654</v>
      </c>
      <c r="F132" s="0" t="n">
        <v>8150000</v>
      </c>
      <c r="G132" s="0" t="s">
        <v>52</v>
      </c>
      <c r="H132" s="0" t="s">
        <v>57</v>
      </c>
      <c r="I132" s="0" t="s">
        <v>279</v>
      </c>
      <c r="J132" s="0" t="s">
        <v>655</v>
      </c>
      <c r="K132" s="0" t="s">
        <v>656</v>
      </c>
    </row>
    <row r="133" customFormat="false" ht="12.8" hidden="false" customHeight="false" outlineLevel="0" collapsed="false">
      <c r="A133" s="0" t="n">
        <v>4568462</v>
      </c>
      <c r="B133" s="125" t="n">
        <v>42440</v>
      </c>
      <c r="C133" s="0" t="s">
        <v>10</v>
      </c>
      <c r="D133" s="0" t="s">
        <v>657</v>
      </c>
      <c r="E133" s="0" t="s">
        <v>278</v>
      </c>
      <c r="F133" s="0" t="n">
        <v>115000</v>
      </c>
      <c r="G133" s="0" t="s">
        <v>52</v>
      </c>
      <c r="H133" s="0" t="s">
        <v>56</v>
      </c>
      <c r="I133" s="0" t="s">
        <v>279</v>
      </c>
      <c r="J133" s="0" t="s">
        <v>658</v>
      </c>
      <c r="K133" s="0" t="s">
        <v>586</v>
      </c>
    </row>
    <row r="134" customFormat="false" ht="12.8" hidden="false" customHeight="false" outlineLevel="0" collapsed="false">
      <c r="A134" s="0" t="n">
        <v>4568388</v>
      </c>
      <c r="B134" s="125" t="n">
        <v>42439</v>
      </c>
      <c r="C134" s="0" t="s">
        <v>10</v>
      </c>
      <c r="D134" s="0" t="s">
        <v>659</v>
      </c>
      <c r="E134" s="0" t="s">
        <v>278</v>
      </c>
      <c r="F134" s="0" t="n">
        <v>255000</v>
      </c>
      <c r="G134" s="0" t="s">
        <v>52</v>
      </c>
      <c r="H134" s="0" t="s">
        <v>55</v>
      </c>
      <c r="I134" s="0" t="s">
        <v>279</v>
      </c>
      <c r="J134" s="0" t="s">
        <v>660</v>
      </c>
      <c r="K134" s="0" t="s">
        <v>661</v>
      </c>
    </row>
    <row r="135" customFormat="false" ht="12.8" hidden="false" customHeight="false" outlineLevel="0" collapsed="false">
      <c r="A135" s="0" t="n">
        <v>4568277</v>
      </c>
      <c r="B135" s="125" t="n">
        <v>42439</v>
      </c>
      <c r="C135" s="0" t="s">
        <v>10</v>
      </c>
      <c r="D135" s="0" t="s">
        <v>662</v>
      </c>
      <c r="E135" s="0" t="s">
        <v>278</v>
      </c>
      <c r="F135" s="0" t="n">
        <v>311161</v>
      </c>
      <c r="G135" s="0" t="s">
        <v>52</v>
      </c>
      <c r="H135" s="0" t="s">
        <v>57</v>
      </c>
      <c r="I135" s="0" t="s">
        <v>573</v>
      </c>
      <c r="J135" s="0" t="s">
        <v>238</v>
      </c>
      <c r="K135" s="0" t="s">
        <v>663</v>
      </c>
    </row>
    <row r="136" customFormat="false" ht="12.8" hidden="false" customHeight="false" outlineLevel="0" collapsed="false">
      <c r="A136" s="0" t="n">
        <v>4568249</v>
      </c>
      <c r="B136" s="125" t="n">
        <v>42439</v>
      </c>
      <c r="C136" s="0" t="s">
        <v>10</v>
      </c>
      <c r="D136" s="0" t="s">
        <v>664</v>
      </c>
      <c r="E136" s="0" t="s">
        <v>278</v>
      </c>
      <c r="F136" s="0" t="n">
        <v>550000</v>
      </c>
      <c r="G136" s="0" t="s">
        <v>52</v>
      </c>
      <c r="H136" s="0" t="s">
        <v>57</v>
      </c>
      <c r="I136" s="0" t="s">
        <v>279</v>
      </c>
      <c r="J136" s="0" t="s">
        <v>665</v>
      </c>
      <c r="K136" s="0" t="s">
        <v>666</v>
      </c>
    </row>
    <row r="137" customFormat="false" ht="12.8" hidden="false" customHeight="false" outlineLevel="0" collapsed="false">
      <c r="A137" s="0" t="n">
        <v>4568204</v>
      </c>
      <c r="B137" s="125" t="n">
        <v>42439</v>
      </c>
      <c r="C137" s="0" t="s">
        <v>10</v>
      </c>
      <c r="D137" s="0" t="s">
        <v>667</v>
      </c>
      <c r="E137" s="0" t="s">
        <v>278</v>
      </c>
      <c r="F137" s="0" t="n">
        <v>360000</v>
      </c>
      <c r="G137" s="0" t="s">
        <v>52</v>
      </c>
      <c r="H137" s="0" t="s">
        <v>57</v>
      </c>
      <c r="I137" s="0" t="s">
        <v>279</v>
      </c>
      <c r="J137" s="0" t="s">
        <v>668</v>
      </c>
      <c r="K137" s="0" t="s">
        <v>669</v>
      </c>
    </row>
    <row r="138" customFormat="false" ht="12.8" hidden="false" customHeight="false" outlineLevel="0" collapsed="false">
      <c r="A138" s="0" t="n">
        <v>4568189</v>
      </c>
      <c r="B138" s="125" t="n">
        <v>42439</v>
      </c>
      <c r="C138" s="0" t="s">
        <v>10</v>
      </c>
      <c r="D138" s="0" t="s">
        <v>670</v>
      </c>
      <c r="E138" s="0" t="s">
        <v>278</v>
      </c>
      <c r="F138" s="0" t="n">
        <v>331748</v>
      </c>
      <c r="G138" s="0" t="s">
        <v>52</v>
      </c>
      <c r="H138" s="0" t="s">
        <v>57</v>
      </c>
      <c r="I138" s="0" t="s">
        <v>573</v>
      </c>
      <c r="J138" s="0" t="s">
        <v>250</v>
      </c>
      <c r="K138" s="0" t="s">
        <v>671</v>
      </c>
    </row>
    <row r="139" customFormat="false" ht="12.8" hidden="false" customHeight="false" outlineLevel="0" collapsed="false">
      <c r="A139" s="0" t="n">
        <v>4568183</v>
      </c>
      <c r="B139" s="125" t="n">
        <v>42439</v>
      </c>
      <c r="C139" s="0" t="s">
        <v>10</v>
      </c>
      <c r="D139" s="0" t="s">
        <v>672</v>
      </c>
      <c r="E139" s="0" t="s">
        <v>278</v>
      </c>
      <c r="F139" s="0" t="n">
        <v>277500</v>
      </c>
      <c r="G139" s="0" t="s">
        <v>52</v>
      </c>
      <c r="H139" s="0" t="s">
        <v>53</v>
      </c>
      <c r="I139" s="0" t="s">
        <v>279</v>
      </c>
      <c r="J139" s="0" t="s">
        <v>673</v>
      </c>
      <c r="K139" s="0" t="s">
        <v>674</v>
      </c>
    </row>
    <row r="140" customFormat="false" ht="12.8" hidden="false" customHeight="false" outlineLevel="0" collapsed="false">
      <c r="A140" s="0" t="n">
        <v>4568049</v>
      </c>
      <c r="B140" s="125" t="n">
        <v>42438</v>
      </c>
      <c r="C140" s="0" t="s">
        <v>10</v>
      </c>
      <c r="D140" s="0" t="s">
        <v>675</v>
      </c>
      <c r="E140" s="0" t="s">
        <v>278</v>
      </c>
      <c r="F140" s="0" t="n">
        <v>309424</v>
      </c>
      <c r="G140" s="0" t="s">
        <v>52</v>
      </c>
      <c r="H140" s="0" t="s">
        <v>57</v>
      </c>
      <c r="I140" s="0" t="s">
        <v>573</v>
      </c>
      <c r="J140" s="0" t="s">
        <v>248</v>
      </c>
      <c r="K140" s="0" t="s">
        <v>676</v>
      </c>
    </row>
    <row r="141" customFormat="false" ht="12.8" hidden="false" customHeight="false" outlineLevel="0" collapsed="false">
      <c r="A141" s="0" t="n">
        <v>4569506</v>
      </c>
      <c r="B141" s="125" t="n">
        <v>42443</v>
      </c>
      <c r="C141" s="0" t="s">
        <v>10</v>
      </c>
      <c r="D141" s="0" t="s">
        <v>677</v>
      </c>
      <c r="E141" s="0" t="s">
        <v>278</v>
      </c>
      <c r="F141" s="0" t="n">
        <v>290000</v>
      </c>
      <c r="G141" s="0" t="s">
        <v>52</v>
      </c>
      <c r="H141" s="0" t="s">
        <v>53</v>
      </c>
      <c r="I141" s="0" t="s">
        <v>279</v>
      </c>
      <c r="J141" s="0" t="s">
        <v>678</v>
      </c>
      <c r="K141" s="0" t="s">
        <v>679</v>
      </c>
    </row>
    <row r="142" customFormat="false" ht="12.8" hidden="false" customHeight="false" outlineLevel="0" collapsed="false">
      <c r="A142" s="0" t="n">
        <v>4572025</v>
      </c>
      <c r="B142" s="125" t="n">
        <v>42450</v>
      </c>
      <c r="C142" s="0" t="s">
        <v>10</v>
      </c>
      <c r="D142" s="0" t="s">
        <v>680</v>
      </c>
      <c r="E142" s="0" t="s">
        <v>278</v>
      </c>
      <c r="F142" s="0" t="n">
        <v>198000</v>
      </c>
      <c r="G142" s="0" t="s">
        <v>52</v>
      </c>
      <c r="H142" s="0" t="s">
        <v>56</v>
      </c>
      <c r="I142" s="0" t="s">
        <v>279</v>
      </c>
      <c r="J142" s="0" t="s">
        <v>681</v>
      </c>
      <c r="K142" s="0" t="s">
        <v>682</v>
      </c>
    </row>
    <row r="143" customFormat="false" ht="12.8" hidden="false" customHeight="false" outlineLevel="0" collapsed="false">
      <c r="A143" s="0" t="n">
        <v>4572660</v>
      </c>
      <c r="B143" s="125" t="n">
        <v>42452</v>
      </c>
      <c r="C143" s="0" t="s">
        <v>10</v>
      </c>
      <c r="D143" s="0" t="s">
        <v>683</v>
      </c>
      <c r="E143" s="0" t="s">
        <v>278</v>
      </c>
      <c r="F143" s="0" t="n">
        <v>291700</v>
      </c>
      <c r="G143" s="0" t="s">
        <v>52</v>
      </c>
      <c r="H143" s="0" t="s">
        <v>57</v>
      </c>
      <c r="I143" s="0" t="s">
        <v>573</v>
      </c>
      <c r="J143" s="0" t="s">
        <v>238</v>
      </c>
      <c r="K143" s="0" t="s">
        <v>684</v>
      </c>
    </row>
    <row r="144" customFormat="false" ht="12.8" hidden="false" customHeight="false" outlineLevel="0" collapsed="false">
      <c r="A144" s="0" t="n">
        <v>4572611</v>
      </c>
      <c r="B144" s="125" t="n">
        <v>42452</v>
      </c>
      <c r="C144" s="0" t="s">
        <v>10</v>
      </c>
      <c r="D144" s="0" t="s">
        <v>685</v>
      </c>
      <c r="E144" s="0" t="s">
        <v>278</v>
      </c>
      <c r="F144" s="0" t="n">
        <v>412970</v>
      </c>
      <c r="G144" s="0" t="s">
        <v>52</v>
      </c>
      <c r="H144" s="0" t="s">
        <v>57</v>
      </c>
      <c r="I144" s="0" t="s">
        <v>573</v>
      </c>
      <c r="J144" s="0" t="s">
        <v>238</v>
      </c>
      <c r="K144" s="0" t="s">
        <v>686</v>
      </c>
    </row>
    <row r="145" customFormat="false" ht="12.8" hidden="false" customHeight="false" outlineLevel="0" collapsed="false">
      <c r="A145" s="0" t="n">
        <v>4572605</v>
      </c>
      <c r="B145" s="125" t="n">
        <v>42452</v>
      </c>
      <c r="C145" s="0" t="s">
        <v>10</v>
      </c>
      <c r="D145" s="0" t="s">
        <v>687</v>
      </c>
      <c r="E145" s="0" t="s">
        <v>278</v>
      </c>
      <c r="F145" s="0" t="n">
        <v>319990</v>
      </c>
      <c r="G145" s="0" t="s">
        <v>52</v>
      </c>
      <c r="H145" s="0" t="s">
        <v>57</v>
      </c>
      <c r="I145" s="0" t="s">
        <v>573</v>
      </c>
      <c r="J145" s="0" t="s">
        <v>238</v>
      </c>
      <c r="K145" s="0" t="s">
        <v>688</v>
      </c>
    </row>
    <row r="146" customFormat="false" ht="12.8" hidden="false" customHeight="false" outlineLevel="0" collapsed="false">
      <c r="A146" s="0" t="n">
        <v>4572571</v>
      </c>
      <c r="B146" s="125" t="n">
        <v>42452</v>
      </c>
      <c r="C146" s="0" t="s">
        <v>10</v>
      </c>
      <c r="D146" s="0" t="s">
        <v>689</v>
      </c>
      <c r="E146" s="0" t="s">
        <v>278</v>
      </c>
      <c r="F146" s="0" t="n">
        <v>390000</v>
      </c>
      <c r="G146" s="0" t="s">
        <v>52</v>
      </c>
      <c r="H146" s="0" t="s">
        <v>56</v>
      </c>
      <c r="I146" s="0" t="s">
        <v>279</v>
      </c>
      <c r="J146" s="0" t="s">
        <v>690</v>
      </c>
      <c r="K146" s="0" t="s">
        <v>691</v>
      </c>
    </row>
    <row r="147" customFormat="false" ht="12.8" hidden="false" customHeight="false" outlineLevel="0" collapsed="false">
      <c r="A147" s="0" t="n">
        <v>4572480</v>
      </c>
      <c r="B147" s="125" t="n">
        <v>42452</v>
      </c>
      <c r="C147" s="0" t="s">
        <v>10</v>
      </c>
      <c r="D147" s="0" t="s">
        <v>692</v>
      </c>
      <c r="E147" s="0" t="s">
        <v>286</v>
      </c>
      <c r="F147" s="0" t="n">
        <v>45000</v>
      </c>
      <c r="G147" s="0" t="s">
        <v>52</v>
      </c>
      <c r="H147" s="0" t="s">
        <v>56</v>
      </c>
      <c r="I147" s="0" t="s">
        <v>279</v>
      </c>
      <c r="J147" s="0" t="s">
        <v>693</v>
      </c>
      <c r="K147" s="0" t="s">
        <v>694</v>
      </c>
    </row>
    <row r="148" customFormat="false" ht="12.8" hidden="false" customHeight="false" outlineLevel="0" collapsed="false">
      <c r="A148" s="0" t="n">
        <v>4572406</v>
      </c>
      <c r="B148" s="125" t="n">
        <v>42451</v>
      </c>
      <c r="C148" s="0" t="s">
        <v>10</v>
      </c>
      <c r="D148" s="0" t="s">
        <v>695</v>
      </c>
      <c r="E148" s="0" t="s">
        <v>278</v>
      </c>
      <c r="F148" s="0" t="n">
        <v>314404</v>
      </c>
      <c r="G148" s="0" t="s">
        <v>52</v>
      </c>
      <c r="H148" s="0" t="s">
        <v>57</v>
      </c>
      <c r="I148" s="0" t="s">
        <v>573</v>
      </c>
      <c r="J148" s="0" t="s">
        <v>238</v>
      </c>
      <c r="K148" s="0" t="s">
        <v>696</v>
      </c>
    </row>
    <row r="149" customFormat="false" ht="12.8" hidden="false" customHeight="false" outlineLevel="0" collapsed="false">
      <c r="A149" s="0" t="n">
        <v>4572394</v>
      </c>
      <c r="B149" s="125" t="n">
        <v>42451</v>
      </c>
      <c r="C149" s="0" t="s">
        <v>10</v>
      </c>
      <c r="D149" s="0" t="s">
        <v>697</v>
      </c>
      <c r="E149" s="0" t="s">
        <v>278</v>
      </c>
      <c r="F149" s="0" t="n">
        <v>355690</v>
      </c>
      <c r="G149" s="0" t="s">
        <v>52</v>
      </c>
      <c r="H149" s="0" t="s">
        <v>57</v>
      </c>
      <c r="I149" s="0" t="s">
        <v>573</v>
      </c>
      <c r="J149" s="0" t="s">
        <v>248</v>
      </c>
      <c r="K149" s="0" t="s">
        <v>698</v>
      </c>
    </row>
    <row r="150" customFormat="false" ht="12.8" hidden="false" customHeight="false" outlineLevel="0" collapsed="false">
      <c r="A150" s="0" t="n">
        <v>4572381</v>
      </c>
      <c r="B150" s="125" t="n">
        <v>42451</v>
      </c>
      <c r="C150" s="0" t="s">
        <v>10</v>
      </c>
      <c r="D150" s="0" t="s">
        <v>699</v>
      </c>
      <c r="E150" s="0" t="s">
        <v>278</v>
      </c>
      <c r="F150" s="0" t="n">
        <v>140000</v>
      </c>
      <c r="G150" s="0" t="s">
        <v>52</v>
      </c>
      <c r="H150" s="0" t="s">
        <v>53</v>
      </c>
      <c r="I150" s="0" t="s">
        <v>279</v>
      </c>
      <c r="J150" s="0" t="s">
        <v>700</v>
      </c>
      <c r="K150" s="0" t="s">
        <v>701</v>
      </c>
    </row>
    <row r="151" customFormat="false" ht="12.8" hidden="false" customHeight="false" outlineLevel="0" collapsed="false">
      <c r="A151" s="0" t="n">
        <v>4566849</v>
      </c>
      <c r="B151" s="125" t="n">
        <v>42433</v>
      </c>
      <c r="C151" s="0" t="s">
        <v>10</v>
      </c>
      <c r="D151" s="0" t="s">
        <v>702</v>
      </c>
      <c r="E151" s="0" t="s">
        <v>278</v>
      </c>
      <c r="F151" s="0" t="n">
        <v>297000</v>
      </c>
      <c r="G151" s="0" t="s">
        <v>52</v>
      </c>
      <c r="H151" s="0" t="s">
        <v>53</v>
      </c>
      <c r="I151" s="0" t="s">
        <v>279</v>
      </c>
      <c r="J151" s="0" t="s">
        <v>703</v>
      </c>
      <c r="K151" s="0" t="s">
        <v>704</v>
      </c>
    </row>
    <row r="152" customFormat="false" ht="12.8" hidden="false" customHeight="false" outlineLevel="0" collapsed="false">
      <c r="A152" s="0" t="n">
        <v>4572142</v>
      </c>
      <c r="B152" s="125" t="n">
        <v>42451</v>
      </c>
      <c r="C152" s="0" t="s">
        <v>10</v>
      </c>
      <c r="D152" s="0" t="s">
        <v>705</v>
      </c>
      <c r="E152" s="0" t="s">
        <v>464</v>
      </c>
      <c r="F152" s="0" t="n">
        <v>70000</v>
      </c>
      <c r="G152" s="0" t="s">
        <v>52</v>
      </c>
      <c r="H152" s="0" t="s">
        <v>57</v>
      </c>
      <c r="I152" s="0" t="s">
        <v>279</v>
      </c>
      <c r="J152" s="0" t="s">
        <v>706</v>
      </c>
      <c r="K152" s="0" t="s">
        <v>707</v>
      </c>
    </row>
    <row r="153" customFormat="false" ht="12.8" hidden="false" customHeight="false" outlineLevel="0" collapsed="false">
      <c r="A153" s="0" t="n">
        <v>4570509</v>
      </c>
      <c r="B153" s="125" t="n">
        <v>42446</v>
      </c>
      <c r="C153" s="0" t="s">
        <v>10</v>
      </c>
      <c r="D153" s="0" t="s">
        <v>708</v>
      </c>
      <c r="E153" s="0" t="s">
        <v>278</v>
      </c>
      <c r="F153" s="0" t="n">
        <v>300000</v>
      </c>
      <c r="G153" s="0" t="s">
        <v>52</v>
      </c>
      <c r="H153" s="0" t="s">
        <v>53</v>
      </c>
      <c r="I153" s="0" t="s">
        <v>279</v>
      </c>
      <c r="J153" s="0" t="s">
        <v>709</v>
      </c>
      <c r="K153" s="0" t="s">
        <v>710</v>
      </c>
    </row>
    <row r="154" customFormat="false" ht="12.8" hidden="false" customHeight="false" outlineLevel="0" collapsed="false">
      <c r="A154" s="0" t="n">
        <v>4572029</v>
      </c>
      <c r="B154" s="125" t="n">
        <v>42450</v>
      </c>
      <c r="C154" s="0" t="s">
        <v>10</v>
      </c>
      <c r="D154" s="0" t="s">
        <v>711</v>
      </c>
      <c r="E154" s="0" t="s">
        <v>278</v>
      </c>
      <c r="F154" s="0" t="n">
        <v>295000</v>
      </c>
      <c r="G154" s="0" t="s">
        <v>52</v>
      </c>
      <c r="H154" s="0" t="s">
        <v>56</v>
      </c>
      <c r="I154" s="0" t="s">
        <v>279</v>
      </c>
      <c r="J154" s="0" t="s">
        <v>712</v>
      </c>
      <c r="K154" s="0" t="s">
        <v>713</v>
      </c>
    </row>
    <row r="155" customFormat="false" ht="12.8" hidden="false" customHeight="false" outlineLevel="0" collapsed="false">
      <c r="A155" s="0" t="n">
        <v>4567357</v>
      </c>
      <c r="B155" s="125" t="n">
        <v>42437</v>
      </c>
      <c r="C155" s="0" t="s">
        <v>10</v>
      </c>
      <c r="D155" s="0" t="s">
        <v>714</v>
      </c>
      <c r="E155" s="0" t="s">
        <v>286</v>
      </c>
      <c r="F155" s="0" t="n">
        <v>39627</v>
      </c>
      <c r="G155" s="0" t="s">
        <v>52</v>
      </c>
      <c r="H155" s="0" t="s">
        <v>57</v>
      </c>
      <c r="I155" s="0" t="s">
        <v>279</v>
      </c>
      <c r="J155" s="0" t="s">
        <v>715</v>
      </c>
      <c r="K155" s="0" t="s">
        <v>716</v>
      </c>
    </row>
    <row r="156" customFormat="false" ht="12.8" hidden="false" customHeight="false" outlineLevel="0" collapsed="false">
      <c r="A156" s="0" t="n">
        <v>4571975</v>
      </c>
      <c r="B156" s="125" t="n">
        <v>42450</v>
      </c>
      <c r="C156" s="0" t="s">
        <v>10</v>
      </c>
      <c r="D156" s="0" t="s">
        <v>717</v>
      </c>
      <c r="E156" s="0" t="s">
        <v>278</v>
      </c>
      <c r="F156" s="0" t="n">
        <v>80000</v>
      </c>
      <c r="G156" s="0" t="s">
        <v>52</v>
      </c>
      <c r="H156" s="0" t="s">
        <v>53</v>
      </c>
      <c r="I156" s="0" t="s">
        <v>279</v>
      </c>
      <c r="J156" s="0" t="s">
        <v>718</v>
      </c>
      <c r="K156" s="0" t="s">
        <v>719</v>
      </c>
    </row>
    <row r="157" customFormat="false" ht="12.8" hidden="false" customHeight="false" outlineLevel="0" collapsed="false">
      <c r="A157" s="0" t="n">
        <v>4571929</v>
      </c>
      <c r="B157" s="125" t="n">
        <v>42450</v>
      </c>
      <c r="C157" s="0" t="s">
        <v>10</v>
      </c>
      <c r="D157" s="0" t="s">
        <v>720</v>
      </c>
      <c r="E157" s="0" t="s">
        <v>278</v>
      </c>
      <c r="F157" s="0" t="n">
        <v>275000</v>
      </c>
      <c r="G157" s="0" t="s">
        <v>52</v>
      </c>
      <c r="H157" s="0" t="s">
        <v>56</v>
      </c>
      <c r="I157" s="0" t="s">
        <v>279</v>
      </c>
      <c r="J157" s="0" t="s">
        <v>721</v>
      </c>
      <c r="K157" s="0" t="s">
        <v>722</v>
      </c>
    </row>
    <row r="158" customFormat="false" ht="12.8" hidden="false" customHeight="false" outlineLevel="0" collapsed="false">
      <c r="A158" s="0" t="n">
        <v>4571909</v>
      </c>
      <c r="B158" s="125" t="n">
        <v>42450</v>
      </c>
      <c r="C158" s="0" t="s">
        <v>10</v>
      </c>
      <c r="D158" s="0" t="s">
        <v>723</v>
      </c>
      <c r="E158" s="0" t="s">
        <v>278</v>
      </c>
      <c r="F158" s="0" t="n">
        <v>356000</v>
      </c>
      <c r="G158" s="0" t="s">
        <v>52</v>
      </c>
      <c r="H158" s="0" t="s">
        <v>53</v>
      </c>
      <c r="I158" s="0" t="s">
        <v>279</v>
      </c>
      <c r="J158" s="0" t="s">
        <v>724</v>
      </c>
      <c r="K158" s="0" t="s">
        <v>725</v>
      </c>
    </row>
    <row r="159" customFormat="false" ht="12.8" hidden="false" customHeight="false" outlineLevel="0" collapsed="false">
      <c r="A159" s="0" t="n">
        <v>4571892</v>
      </c>
      <c r="B159" s="125" t="n">
        <v>42450</v>
      </c>
      <c r="C159" s="0" t="s">
        <v>10</v>
      </c>
      <c r="D159" s="0" t="s">
        <v>726</v>
      </c>
      <c r="E159" s="0" t="s">
        <v>286</v>
      </c>
      <c r="F159" s="0" t="n">
        <v>108000</v>
      </c>
      <c r="G159" s="0" t="s">
        <v>52</v>
      </c>
      <c r="H159" s="0" t="s">
        <v>53</v>
      </c>
      <c r="I159" s="0" t="s">
        <v>279</v>
      </c>
      <c r="J159" s="0" t="s">
        <v>727</v>
      </c>
      <c r="K159" s="0" t="s">
        <v>728</v>
      </c>
    </row>
    <row r="160" customFormat="false" ht="12.8" hidden="false" customHeight="false" outlineLevel="0" collapsed="false">
      <c r="A160" s="0" t="n">
        <v>4571753</v>
      </c>
      <c r="B160" s="125" t="n">
        <v>42450</v>
      </c>
      <c r="C160" s="0" t="s">
        <v>10</v>
      </c>
      <c r="D160" s="0" t="s">
        <v>729</v>
      </c>
      <c r="E160" s="0" t="s">
        <v>278</v>
      </c>
      <c r="F160" s="0" t="n">
        <v>190000</v>
      </c>
      <c r="G160" s="0" t="s">
        <v>52</v>
      </c>
      <c r="H160" s="0" t="s">
        <v>56</v>
      </c>
      <c r="I160" s="0" t="s">
        <v>279</v>
      </c>
      <c r="J160" s="0" t="s">
        <v>730</v>
      </c>
      <c r="K160" s="0" t="s">
        <v>731</v>
      </c>
    </row>
    <row r="161" customFormat="false" ht="12.8" hidden="false" customHeight="false" outlineLevel="0" collapsed="false">
      <c r="A161" s="0" t="n">
        <v>4567068</v>
      </c>
      <c r="B161" s="125" t="n">
        <v>42436</v>
      </c>
      <c r="C161" s="0" t="s">
        <v>10</v>
      </c>
      <c r="D161" s="0" t="s">
        <v>732</v>
      </c>
      <c r="E161" s="0" t="s">
        <v>377</v>
      </c>
      <c r="F161" s="0" t="n">
        <v>8000000</v>
      </c>
      <c r="G161" s="0" t="s">
        <v>52</v>
      </c>
      <c r="H161" s="0" t="s">
        <v>57</v>
      </c>
      <c r="I161" s="0" t="s">
        <v>279</v>
      </c>
      <c r="J161" s="0" t="s">
        <v>733</v>
      </c>
      <c r="K161" s="0" t="s">
        <v>734</v>
      </c>
    </row>
    <row r="162" customFormat="false" ht="12.8" hidden="false" customHeight="false" outlineLevel="0" collapsed="false">
      <c r="A162" s="0" t="n">
        <v>4570979</v>
      </c>
      <c r="B162" s="125" t="n">
        <v>42447</v>
      </c>
      <c r="C162" s="0" t="s">
        <v>10</v>
      </c>
      <c r="D162" s="0" t="s">
        <v>735</v>
      </c>
      <c r="E162" s="0" t="s">
        <v>278</v>
      </c>
      <c r="F162" s="0" t="n">
        <v>350000</v>
      </c>
      <c r="G162" s="0" t="s">
        <v>52</v>
      </c>
      <c r="H162" s="0" t="s">
        <v>56</v>
      </c>
      <c r="I162" s="0" t="s">
        <v>279</v>
      </c>
      <c r="J162" s="0" t="s">
        <v>736</v>
      </c>
      <c r="K162" s="0" t="s">
        <v>737</v>
      </c>
    </row>
    <row r="163" customFormat="false" ht="12.8" hidden="false" customHeight="false" outlineLevel="0" collapsed="false">
      <c r="A163" s="0" t="n">
        <v>4570848</v>
      </c>
      <c r="B163" s="125" t="n">
        <v>42446</v>
      </c>
      <c r="C163" s="0" t="s">
        <v>10</v>
      </c>
      <c r="D163" s="0" t="s">
        <v>738</v>
      </c>
      <c r="E163" s="0" t="s">
        <v>507</v>
      </c>
      <c r="F163" s="0" t="n">
        <v>121007</v>
      </c>
      <c r="G163" s="0" t="s">
        <v>52</v>
      </c>
      <c r="H163" s="0" t="s">
        <v>56</v>
      </c>
      <c r="I163" s="0" t="s">
        <v>279</v>
      </c>
      <c r="J163" s="0" t="s">
        <v>739</v>
      </c>
      <c r="K163" s="0" t="s">
        <v>740</v>
      </c>
    </row>
    <row r="164" customFormat="false" ht="12.8" hidden="false" customHeight="false" outlineLevel="0" collapsed="false">
      <c r="A164" s="0" t="n">
        <v>4570835</v>
      </c>
      <c r="B164" s="125" t="n">
        <v>42446</v>
      </c>
      <c r="C164" s="0" t="s">
        <v>10</v>
      </c>
      <c r="D164" s="0" t="s">
        <v>741</v>
      </c>
      <c r="E164" s="0" t="s">
        <v>278</v>
      </c>
      <c r="F164" s="0" t="n">
        <v>247000</v>
      </c>
      <c r="G164" s="0" t="s">
        <v>52</v>
      </c>
      <c r="H164" s="0" t="s">
        <v>56</v>
      </c>
      <c r="I164" s="0" t="s">
        <v>279</v>
      </c>
      <c r="J164" s="0" t="s">
        <v>742</v>
      </c>
      <c r="K164" s="0" t="s">
        <v>743</v>
      </c>
    </row>
    <row r="165" customFormat="false" ht="12.8" hidden="false" customHeight="false" outlineLevel="0" collapsed="false">
      <c r="A165" s="0" t="n">
        <v>4570827</v>
      </c>
      <c r="B165" s="125" t="n">
        <v>42446</v>
      </c>
      <c r="C165" s="0" t="s">
        <v>10</v>
      </c>
      <c r="D165" s="0" t="s">
        <v>744</v>
      </c>
      <c r="E165" s="0" t="s">
        <v>278</v>
      </c>
      <c r="F165" s="0" t="n">
        <v>128500</v>
      </c>
      <c r="G165" s="0" t="s">
        <v>52</v>
      </c>
      <c r="H165" s="0" t="s">
        <v>56</v>
      </c>
      <c r="I165" s="0" t="s">
        <v>279</v>
      </c>
      <c r="J165" s="0" t="s">
        <v>739</v>
      </c>
      <c r="K165" s="0" t="s">
        <v>745</v>
      </c>
    </row>
    <row r="166" customFormat="false" ht="12.8" hidden="false" customHeight="false" outlineLevel="0" collapsed="false">
      <c r="A166" s="0" t="n">
        <v>4572914</v>
      </c>
      <c r="B166" s="125" t="n">
        <v>42453</v>
      </c>
      <c r="C166" s="0" t="s">
        <v>10</v>
      </c>
      <c r="D166" s="0" t="s">
        <v>746</v>
      </c>
      <c r="E166" s="0" t="s">
        <v>278</v>
      </c>
      <c r="F166" s="0" t="n">
        <v>429900</v>
      </c>
      <c r="G166" s="0" t="s">
        <v>52</v>
      </c>
      <c r="H166" s="0" t="s">
        <v>56</v>
      </c>
      <c r="I166" s="0" t="s">
        <v>279</v>
      </c>
      <c r="J166" s="0" t="s">
        <v>747</v>
      </c>
      <c r="K166" s="0" t="s">
        <v>748</v>
      </c>
    </row>
    <row r="167" customFormat="false" ht="12.8" hidden="false" customHeight="false" outlineLevel="0" collapsed="false">
      <c r="A167" s="0" t="n">
        <v>4572112</v>
      </c>
      <c r="B167" s="125" t="n">
        <v>42451</v>
      </c>
      <c r="C167" s="0" t="s">
        <v>10</v>
      </c>
      <c r="D167" s="0" t="s">
        <v>749</v>
      </c>
      <c r="E167" s="0" t="s">
        <v>278</v>
      </c>
      <c r="F167" s="0" t="n">
        <v>210000</v>
      </c>
      <c r="G167" s="0" t="s">
        <v>52</v>
      </c>
      <c r="H167" s="0" t="s">
        <v>56</v>
      </c>
      <c r="I167" s="0" t="s">
        <v>279</v>
      </c>
      <c r="J167" s="0" t="s">
        <v>750</v>
      </c>
      <c r="K167" s="0" t="s">
        <v>586</v>
      </c>
    </row>
    <row r="168" customFormat="false" ht="12.8" hidden="false" customHeight="false" outlineLevel="0" collapsed="false">
      <c r="A168" s="0" t="n">
        <v>4575361</v>
      </c>
      <c r="B168" s="125" t="n">
        <v>42460</v>
      </c>
      <c r="C168" s="0" t="s">
        <v>10</v>
      </c>
      <c r="D168" s="0" t="s">
        <v>751</v>
      </c>
      <c r="E168" s="0" t="s">
        <v>278</v>
      </c>
      <c r="F168" s="0" t="n">
        <v>270000</v>
      </c>
      <c r="G168" s="0" t="s">
        <v>52</v>
      </c>
      <c r="H168" s="0" t="s">
        <v>56</v>
      </c>
      <c r="I168" s="0" t="s">
        <v>279</v>
      </c>
      <c r="J168" s="0" t="s">
        <v>752</v>
      </c>
      <c r="K168" s="0" t="s">
        <v>753</v>
      </c>
    </row>
    <row r="169" customFormat="false" ht="12.8" hidden="false" customHeight="false" outlineLevel="0" collapsed="false">
      <c r="A169" s="0" t="n">
        <v>4575272</v>
      </c>
      <c r="B169" s="125" t="n">
        <v>42460</v>
      </c>
      <c r="C169" s="0" t="s">
        <v>10</v>
      </c>
      <c r="D169" s="0" t="s">
        <v>754</v>
      </c>
      <c r="E169" s="0" t="s">
        <v>278</v>
      </c>
      <c r="F169" s="0" t="n">
        <v>305000</v>
      </c>
      <c r="G169" s="0" t="s">
        <v>52</v>
      </c>
      <c r="H169" s="0" t="s">
        <v>56</v>
      </c>
      <c r="I169" s="0" t="s">
        <v>279</v>
      </c>
      <c r="J169" s="0" t="s">
        <v>755</v>
      </c>
      <c r="K169" s="0" t="s">
        <v>756</v>
      </c>
    </row>
    <row r="170" customFormat="false" ht="12.8" hidden="false" customHeight="false" outlineLevel="0" collapsed="false">
      <c r="A170" s="0" t="n">
        <v>4575270</v>
      </c>
      <c r="B170" s="125" t="n">
        <v>42460</v>
      </c>
      <c r="C170" s="0" t="s">
        <v>10</v>
      </c>
      <c r="D170" s="0" t="s">
        <v>757</v>
      </c>
      <c r="E170" s="0" t="s">
        <v>278</v>
      </c>
      <c r="F170" s="0" t="n">
        <v>421240</v>
      </c>
      <c r="G170" s="0" t="s">
        <v>52</v>
      </c>
      <c r="H170" s="0" t="s">
        <v>57</v>
      </c>
      <c r="I170" s="0" t="s">
        <v>573</v>
      </c>
      <c r="J170" s="0" t="s">
        <v>238</v>
      </c>
      <c r="K170" s="0" t="s">
        <v>758</v>
      </c>
    </row>
    <row r="171" customFormat="false" ht="12.8" hidden="false" customHeight="false" outlineLevel="0" collapsed="false">
      <c r="A171" s="0" t="n">
        <v>4575238</v>
      </c>
      <c r="B171" s="125" t="n">
        <v>42460</v>
      </c>
      <c r="C171" s="0" t="s">
        <v>10</v>
      </c>
      <c r="D171" s="0" t="s">
        <v>759</v>
      </c>
      <c r="E171" s="0" t="s">
        <v>278</v>
      </c>
      <c r="F171" s="0" t="n">
        <v>67973.25</v>
      </c>
      <c r="G171" s="0" t="s">
        <v>52</v>
      </c>
      <c r="H171" s="0" t="s">
        <v>53</v>
      </c>
      <c r="I171" s="0" t="s">
        <v>279</v>
      </c>
      <c r="J171" s="0" t="s">
        <v>760</v>
      </c>
      <c r="K171" s="0" t="s">
        <v>761</v>
      </c>
    </row>
    <row r="172" customFormat="false" ht="12.8" hidden="false" customHeight="false" outlineLevel="0" collapsed="false">
      <c r="A172" s="0" t="n">
        <v>4575309</v>
      </c>
      <c r="B172" s="125" t="n">
        <v>42460</v>
      </c>
      <c r="C172" s="0" t="s">
        <v>10</v>
      </c>
      <c r="D172" s="0" t="s">
        <v>759</v>
      </c>
      <c r="E172" s="0" t="s">
        <v>278</v>
      </c>
      <c r="F172" s="0" t="n">
        <v>203000</v>
      </c>
      <c r="G172" s="0" t="s">
        <v>52</v>
      </c>
      <c r="H172" s="0" t="s">
        <v>53</v>
      </c>
      <c r="I172" s="0" t="s">
        <v>279</v>
      </c>
      <c r="J172" s="0" t="s">
        <v>762</v>
      </c>
      <c r="K172" s="0" t="s">
        <v>763</v>
      </c>
    </row>
    <row r="173" customFormat="false" ht="12.8" hidden="false" customHeight="false" outlineLevel="0" collapsed="false">
      <c r="A173" s="0" t="n">
        <v>4575573</v>
      </c>
      <c r="B173" s="125" t="n">
        <v>42460</v>
      </c>
      <c r="C173" s="0" t="s">
        <v>10</v>
      </c>
      <c r="D173" s="0" t="s">
        <v>764</v>
      </c>
      <c r="E173" s="0" t="s">
        <v>278</v>
      </c>
      <c r="F173" s="0" t="n">
        <v>353285</v>
      </c>
      <c r="G173" s="0" t="s">
        <v>52</v>
      </c>
      <c r="H173" s="0" t="s">
        <v>57</v>
      </c>
      <c r="I173" s="0" t="s">
        <v>573</v>
      </c>
      <c r="J173" s="0" t="s">
        <v>253</v>
      </c>
      <c r="K173" s="0" t="s">
        <v>765</v>
      </c>
    </row>
    <row r="174" customFormat="false" ht="12.8" hidden="false" customHeight="false" outlineLevel="0" collapsed="false">
      <c r="A174" s="0" t="n">
        <v>4575253</v>
      </c>
      <c r="B174" s="125" t="n">
        <v>42460</v>
      </c>
      <c r="C174" s="0" t="s">
        <v>10</v>
      </c>
      <c r="D174" s="0" t="s">
        <v>766</v>
      </c>
      <c r="E174" s="0" t="s">
        <v>278</v>
      </c>
      <c r="F174" s="0" t="n">
        <v>300916</v>
      </c>
      <c r="G174" s="0" t="s">
        <v>52</v>
      </c>
      <c r="H174" s="0" t="s">
        <v>57</v>
      </c>
      <c r="I174" s="0" t="s">
        <v>573</v>
      </c>
      <c r="J174" s="0" t="s">
        <v>238</v>
      </c>
      <c r="K174" s="0" t="s">
        <v>767</v>
      </c>
    </row>
    <row r="175" customFormat="false" ht="12.8" hidden="false" customHeight="false" outlineLevel="0" collapsed="false">
      <c r="A175" s="0" t="n">
        <v>4575513</v>
      </c>
      <c r="B175" s="125" t="n">
        <v>42460</v>
      </c>
      <c r="C175" s="0" t="s">
        <v>10</v>
      </c>
      <c r="D175" s="0" t="s">
        <v>768</v>
      </c>
      <c r="E175" s="0" t="s">
        <v>377</v>
      </c>
      <c r="F175" s="0" t="n">
        <v>1800000</v>
      </c>
      <c r="G175" s="0" t="s">
        <v>52</v>
      </c>
      <c r="H175" s="0" t="s">
        <v>57</v>
      </c>
      <c r="I175" s="0" t="s">
        <v>279</v>
      </c>
      <c r="J175" s="0" t="s">
        <v>769</v>
      </c>
      <c r="K175" s="0" t="s">
        <v>770</v>
      </c>
    </row>
    <row r="176" customFormat="false" ht="12.8" hidden="false" customHeight="false" outlineLevel="0" collapsed="false">
      <c r="A176" s="0" t="n">
        <v>4575658</v>
      </c>
      <c r="B176" s="125" t="n">
        <v>42460</v>
      </c>
      <c r="C176" s="0" t="s">
        <v>10</v>
      </c>
      <c r="D176" s="0" t="s">
        <v>771</v>
      </c>
      <c r="E176" s="0" t="s">
        <v>278</v>
      </c>
      <c r="F176" s="0" t="n">
        <v>210000</v>
      </c>
      <c r="G176" s="0" t="s">
        <v>52</v>
      </c>
      <c r="H176" s="0" t="s">
        <v>56</v>
      </c>
      <c r="I176" s="0" t="s">
        <v>279</v>
      </c>
      <c r="J176" s="0" t="s">
        <v>772</v>
      </c>
      <c r="K176" s="0" t="s">
        <v>586</v>
      </c>
    </row>
    <row r="177" customFormat="false" ht="12.8" hidden="false" customHeight="false" outlineLevel="0" collapsed="false">
      <c r="A177" s="0" t="n">
        <v>4575348</v>
      </c>
      <c r="B177" s="125" t="n">
        <v>42460</v>
      </c>
      <c r="C177" s="0" t="s">
        <v>10</v>
      </c>
      <c r="D177" s="0" t="s">
        <v>773</v>
      </c>
      <c r="E177" s="0" t="s">
        <v>278</v>
      </c>
      <c r="F177" s="0" t="n">
        <v>335599</v>
      </c>
      <c r="G177" s="0" t="s">
        <v>52</v>
      </c>
      <c r="H177" s="0" t="s">
        <v>57</v>
      </c>
      <c r="I177" s="0" t="s">
        <v>573</v>
      </c>
      <c r="J177" s="0" t="s">
        <v>238</v>
      </c>
      <c r="K177" s="0" t="s">
        <v>774</v>
      </c>
    </row>
    <row r="178" customFormat="false" ht="12.8" hidden="false" customHeight="false" outlineLevel="0" collapsed="false">
      <c r="A178" s="0" t="n">
        <v>4565466</v>
      </c>
      <c r="B178" s="125" t="n">
        <v>42430</v>
      </c>
      <c r="C178" s="0" t="s">
        <v>10</v>
      </c>
      <c r="D178" s="0" t="s">
        <v>775</v>
      </c>
      <c r="E178" s="0" t="s">
        <v>278</v>
      </c>
      <c r="F178" s="0" t="n">
        <v>339500</v>
      </c>
      <c r="G178" s="0" t="s">
        <v>52</v>
      </c>
      <c r="H178" s="0" t="s">
        <v>57</v>
      </c>
      <c r="I178" s="0" t="s">
        <v>573</v>
      </c>
      <c r="J178" s="0" t="s">
        <v>250</v>
      </c>
      <c r="K178" s="0" t="s">
        <v>776</v>
      </c>
    </row>
    <row r="179" customFormat="false" ht="12.8" hidden="false" customHeight="false" outlineLevel="0" collapsed="false">
      <c r="A179" s="0" t="n">
        <v>4575794</v>
      </c>
      <c r="B179" s="125" t="n">
        <v>42460</v>
      </c>
      <c r="C179" s="0" t="s">
        <v>10</v>
      </c>
      <c r="D179" s="0" t="s">
        <v>777</v>
      </c>
      <c r="E179" s="0" t="s">
        <v>329</v>
      </c>
      <c r="F179" s="0" t="n">
        <v>135000</v>
      </c>
      <c r="G179" s="0" t="s">
        <v>52</v>
      </c>
      <c r="H179" s="0" t="s">
        <v>55</v>
      </c>
      <c r="I179" s="0" t="s">
        <v>279</v>
      </c>
      <c r="J179" s="0" t="s">
        <v>778</v>
      </c>
      <c r="K179" s="0" t="s">
        <v>779</v>
      </c>
    </row>
    <row r="180" customFormat="false" ht="12.8" hidden="false" customHeight="false" outlineLevel="0" collapsed="false">
      <c r="A180" s="0" t="n">
        <v>4565439</v>
      </c>
      <c r="B180" s="125" t="n">
        <v>42430</v>
      </c>
      <c r="C180" s="0" t="s">
        <v>10</v>
      </c>
      <c r="D180" s="0" t="s">
        <v>780</v>
      </c>
      <c r="E180" s="0" t="s">
        <v>278</v>
      </c>
      <c r="F180" s="0" t="n">
        <v>327668</v>
      </c>
      <c r="G180" s="0" t="s">
        <v>52</v>
      </c>
      <c r="H180" s="0" t="s">
        <v>57</v>
      </c>
      <c r="I180" s="0" t="s">
        <v>573</v>
      </c>
      <c r="J180" s="0" t="s">
        <v>250</v>
      </c>
      <c r="K180" s="0" t="s">
        <v>781</v>
      </c>
    </row>
    <row r="181" customFormat="false" ht="12.8" hidden="false" customHeight="false" outlineLevel="0" collapsed="false">
      <c r="A181" s="0" t="n">
        <v>4575720</v>
      </c>
      <c r="B181" s="125" t="n">
        <v>42460</v>
      </c>
      <c r="C181" s="0" t="s">
        <v>10</v>
      </c>
      <c r="D181" s="0" t="s">
        <v>782</v>
      </c>
      <c r="E181" s="0" t="s">
        <v>286</v>
      </c>
      <c r="F181" s="0" t="n">
        <v>105000</v>
      </c>
      <c r="G181" s="0" t="s">
        <v>52</v>
      </c>
      <c r="H181" s="0" t="s">
        <v>53</v>
      </c>
      <c r="I181" s="0" t="s">
        <v>279</v>
      </c>
      <c r="J181" s="0" t="s">
        <v>783</v>
      </c>
      <c r="K181" s="0" t="s">
        <v>784</v>
      </c>
    </row>
    <row r="182" customFormat="false" ht="12.8" hidden="false" customHeight="false" outlineLevel="0" collapsed="false">
      <c r="A182" s="0" t="n">
        <v>4575798</v>
      </c>
      <c r="B182" s="125" t="n">
        <v>42460</v>
      </c>
      <c r="C182" s="0" t="s">
        <v>10</v>
      </c>
      <c r="D182" s="0" t="s">
        <v>785</v>
      </c>
      <c r="E182" s="0" t="s">
        <v>278</v>
      </c>
      <c r="F182" s="0" t="n">
        <v>212000</v>
      </c>
      <c r="G182" s="0" t="s">
        <v>52</v>
      </c>
      <c r="H182" s="0" t="s">
        <v>56</v>
      </c>
      <c r="I182" s="0" t="s">
        <v>279</v>
      </c>
      <c r="J182" s="0" t="s">
        <v>786</v>
      </c>
      <c r="K182" s="0" t="s">
        <v>586</v>
      </c>
    </row>
    <row r="183" customFormat="false" ht="12.8" hidden="false" customHeight="false" outlineLevel="0" collapsed="false">
      <c r="A183" s="0" t="n">
        <v>4565662</v>
      </c>
      <c r="B183" s="125" t="n">
        <v>42431</v>
      </c>
      <c r="C183" s="0" t="s">
        <v>10</v>
      </c>
      <c r="D183" s="0" t="s">
        <v>787</v>
      </c>
      <c r="E183" s="0" t="s">
        <v>278</v>
      </c>
      <c r="F183" s="0" t="n">
        <v>322702.19</v>
      </c>
      <c r="G183" s="0" t="s">
        <v>52</v>
      </c>
      <c r="H183" s="0" t="s">
        <v>57</v>
      </c>
      <c r="I183" s="0" t="s">
        <v>279</v>
      </c>
      <c r="J183" s="0" t="s">
        <v>788</v>
      </c>
      <c r="K183" s="0" t="s">
        <v>789</v>
      </c>
    </row>
    <row r="184" customFormat="false" ht="12.8" hidden="false" customHeight="false" outlineLevel="0" collapsed="false">
      <c r="A184" s="0" t="n">
        <v>4575467</v>
      </c>
      <c r="B184" s="125" t="n">
        <v>42460</v>
      </c>
      <c r="C184" s="0" t="s">
        <v>10</v>
      </c>
      <c r="D184" s="0" t="s">
        <v>790</v>
      </c>
      <c r="E184" s="0" t="s">
        <v>278</v>
      </c>
      <c r="F184" s="0" t="n">
        <v>175000</v>
      </c>
      <c r="G184" s="0" t="s">
        <v>52</v>
      </c>
      <c r="H184" s="0" t="s">
        <v>56</v>
      </c>
      <c r="I184" s="0" t="s">
        <v>279</v>
      </c>
      <c r="J184" s="0" t="s">
        <v>791</v>
      </c>
      <c r="K184" s="0" t="s">
        <v>792</v>
      </c>
    </row>
    <row r="185" customFormat="false" ht="12.8" hidden="false" customHeight="false" outlineLevel="0" collapsed="false">
      <c r="A185" s="0" t="n">
        <v>4565389</v>
      </c>
      <c r="B185" s="125" t="n">
        <v>42430</v>
      </c>
      <c r="C185" s="0" t="s">
        <v>10</v>
      </c>
      <c r="D185" s="0" t="s">
        <v>793</v>
      </c>
      <c r="E185" s="0" t="s">
        <v>329</v>
      </c>
      <c r="F185" s="0" t="n">
        <v>146000</v>
      </c>
      <c r="G185" s="0" t="s">
        <v>59</v>
      </c>
      <c r="H185" s="0" t="s">
        <v>60</v>
      </c>
      <c r="I185" s="0" t="s">
        <v>279</v>
      </c>
      <c r="J185" s="0" t="s">
        <v>794</v>
      </c>
      <c r="K185" s="0" t="s">
        <v>795</v>
      </c>
    </row>
    <row r="186" customFormat="false" ht="12.8" hidden="false" customHeight="false" outlineLevel="0" collapsed="false">
      <c r="A186" s="0" t="n">
        <v>4569493</v>
      </c>
      <c r="B186" s="125" t="n">
        <v>42443</v>
      </c>
      <c r="C186" s="0" t="s">
        <v>10</v>
      </c>
      <c r="D186" s="0" t="s">
        <v>796</v>
      </c>
      <c r="E186" s="0" t="s">
        <v>329</v>
      </c>
      <c r="F186" s="0" t="n">
        <v>195000</v>
      </c>
      <c r="G186" s="0" t="s">
        <v>59</v>
      </c>
      <c r="H186" s="0" t="s">
        <v>61</v>
      </c>
      <c r="I186" s="0" t="s">
        <v>279</v>
      </c>
      <c r="J186" s="0" t="s">
        <v>797</v>
      </c>
      <c r="K186" s="0" t="s">
        <v>798</v>
      </c>
    </row>
    <row r="187" customFormat="false" ht="12.8" hidden="false" customHeight="false" outlineLevel="0" collapsed="false">
      <c r="A187" s="0" t="n">
        <v>4575066</v>
      </c>
      <c r="B187" s="125" t="n">
        <v>42459</v>
      </c>
      <c r="C187" s="0" t="s">
        <v>10</v>
      </c>
      <c r="D187" s="0" t="s">
        <v>799</v>
      </c>
      <c r="E187" s="0" t="s">
        <v>464</v>
      </c>
      <c r="F187" s="0" t="n">
        <v>55000</v>
      </c>
      <c r="G187" s="0" t="s">
        <v>62</v>
      </c>
      <c r="H187" s="0" t="s">
        <v>63</v>
      </c>
      <c r="I187" s="0" t="s">
        <v>279</v>
      </c>
      <c r="J187" s="0" t="s">
        <v>800</v>
      </c>
      <c r="K187" s="0" t="s">
        <v>801</v>
      </c>
    </row>
    <row r="188" customFormat="false" ht="12.8" hidden="false" customHeight="false" outlineLevel="0" collapsed="false">
      <c r="A188" s="0" t="n">
        <v>4566709</v>
      </c>
      <c r="B188" s="125" t="n">
        <v>42433</v>
      </c>
      <c r="C188" s="0" t="s">
        <v>10</v>
      </c>
      <c r="D188" s="0" t="s">
        <v>802</v>
      </c>
      <c r="E188" s="0" t="s">
        <v>278</v>
      </c>
      <c r="F188" s="0" t="n">
        <v>332175</v>
      </c>
      <c r="G188" s="0" t="s">
        <v>62</v>
      </c>
      <c r="H188" s="0" t="s">
        <v>63</v>
      </c>
      <c r="I188" s="0" t="s">
        <v>573</v>
      </c>
      <c r="J188" s="0" t="s">
        <v>243</v>
      </c>
      <c r="K188" s="0" t="s">
        <v>803</v>
      </c>
    </row>
    <row r="189" customFormat="false" ht="12.8" hidden="false" customHeight="false" outlineLevel="0" collapsed="false">
      <c r="A189" s="0" t="n">
        <v>4573234</v>
      </c>
      <c r="B189" s="125" t="n">
        <v>42454</v>
      </c>
      <c r="C189" s="0" t="s">
        <v>10</v>
      </c>
      <c r="D189" s="0" t="s">
        <v>804</v>
      </c>
      <c r="E189" s="0" t="s">
        <v>278</v>
      </c>
      <c r="F189" s="0" t="n">
        <v>522210</v>
      </c>
      <c r="G189" s="0" t="s">
        <v>62</v>
      </c>
      <c r="H189" s="0" t="s">
        <v>64</v>
      </c>
      <c r="I189" s="0" t="s">
        <v>573</v>
      </c>
      <c r="J189" s="0" t="s">
        <v>239</v>
      </c>
      <c r="K189" s="0" t="s">
        <v>805</v>
      </c>
    </row>
    <row r="190" customFormat="false" ht="12.8" hidden="false" customHeight="false" outlineLevel="0" collapsed="false">
      <c r="A190" s="0" t="n">
        <v>4565540</v>
      </c>
      <c r="B190" s="125" t="n">
        <v>42430</v>
      </c>
      <c r="C190" s="0" t="s">
        <v>10</v>
      </c>
      <c r="D190" s="0" t="s">
        <v>806</v>
      </c>
      <c r="E190" s="0" t="s">
        <v>278</v>
      </c>
      <c r="F190" s="0" t="n">
        <v>915000</v>
      </c>
      <c r="G190" s="0" t="s">
        <v>62</v>
      </c>
      <c r="H190" s="0" t="s">
        <v>64</v>
      </c>
      <c r="I190" s="0" t="s">
        <v>573</v>
      </c>
      <c r="J190" s="0" t="s">
        <v>256</v>
      </c>
      <c r="K190" s="0" t="s">
        <v>807</v>
      </c>
    </row>
    <row r="191" customFormat="false" ht="12.8" hidden="false" customHeight="false" outlineLevel="0" collapsed="false">
      <c r="A191" s="0" t="n">
        <v>4569726</v>
      </c>
      <c r="B191" s="125" t="n">
        <v>42444</v>
      </c>
      <c r="C191" s="0" t="s">
        <v>10</v>
      </c>
      <c r="D191" s="0" t="s">
        <v>808</v>
      </c>
      <c r="E191" s="0" t="s">
        <v>278</v>
      </c>
      <c r="F191" s="0" t="n">
        <v>327000</v>
      </c>
      <c r="G191" s="0" t="s">
        <v>62</v>
      </c>
      <c r="H191" s="0" t="s">
        <v>63</v>
      </c>
      <c r="I191" s="0" t="s">
        <v>279</v>
      </c>
      <c r="J191" s="0" t="s">
        <v>809</v>
      </c>
      <c r="K191" s="0" t="s">
        <v>810</v>
      </c>
    </row>
    <row r="192" customFormat="false" ht="12.8" hidden="false" customHeight="false" outlineLevel="0" collapsed="false">
      <c r="A192" s="0" t="n">
        <v>4566645</v>
      </c>
      <c r="B192" s="125" t="n">
        <v>42433</v>
      </c>
      <c r="C192" s="0" t="s">
        <v>10</v>
      </c>
      <c r="D192" s="0" t="s">
        <v>811</v>
      </c>
      <c r="E192" s="0" t="s">
        <v>278</v>
      </c>
      <c r="F192" s="0" t="n">
        <v>396008</v>
      </c>
      <c r="G192" s="0" t="s">
        <v>62</v>
      </c>
      <c r="H192" s="0" t="s">
        <v>63</v>
      </c>
      <c r="I192" s="0" t="s">
        <v>573</v>
      </c>
      <c r="J192" s="0" t="s">
        <v>243</v>
      </c>
      <c r="K192" s="0" t="s">
        <v>812</v>
      </c>
    </row>
    <row r="193" customFormat="false" ht="12.8" hidden="false" customHeight="false" outlineLevel="0" collapsed="false">
      <c r="A193" s="0" t="n">
        <v>4575072</v>
      </c>
      <c r="B193" s="125" t="n">
        <v>42459</v>
      </c>
      <c r="C193" s="0" t="s">
        <v>10</v>
      </c>
      <c r="D193" s="0" t="s">
        <v>813</v>
      </c>
      <c r="E193" s="0" t="s">
        <v>278</v>
      </c>
      <c r="F193" s="0" t="n">
        <v>436124</v>
      </c>
      <c r="G193" s="0" t="s">
        <v>62</v>
      </c>
      <c r="H193" s="0" t="s">
        <v>64</v>
      </c>
      <c r="I193" s="0" t="s">
        <v>573</v>
      </c>
      <c r="J193" s="0" t="s">
        <v>252</v>
      </c>
      <c r="K193" s="0" t="s">
        <v>814</v>
      </c>
    </row>
    <row r="194" customFormat="false" ht="12.8" hidden="false" customHeight="false" outlineLevel="0" collapsed="false">
      <c r="A194" s="0" t="n">
        <v>4573431</v>
      </c>
      <c r="B194" s="125" t="n">
        <v>42454</v>
      </c>
      <c r="C194" s="0" t="s">
        <v>10</v>
      </c>
      <c r="D194" s="0" t="s">
        <v>815</v>
      </c>
      <c r="E194" s="0" t="s">
        <v>329</v>
      </c>
      <c r="F194" s="0" t="n">
        <v>170000</v>
      </c>
      <c r="G194" s="0" t="s">
        <v>62</v>
      </c>
      <c r="H194" s="0" t="s">
        <v>63</v>
      </c>
      <c r="I194" s="0" t="s">
        <v>279</v>
      </c>
      <c r="J194" s="0" t="s">
        <v>816</v>
      </c>
      <c r="K194" s="0" t="s">
        <v>817</v>
      </c>
    </row>
    <row r="195" customFormat="false" ht="12.8" hidden="false" customHeight="false" outlineLevel="0" collapsed="false">
      <c r="A195" s="0" t="n">
        <v>4566320</v>
      </c>
      <c r="B195" s="125" t="n">
        <v>42432</v>
      </c>
      <c r="C195" s="0" t="s">
        <v>10</v>
      </c>
      <c r="D195" s="0" t="s">
        <v>818</v>
      </c>
      <c r="E195" s="0" t="s">
        <v>278</v>
      </c>
      <c r="F195" s="0" t="n">
        <v>455240</v>
      </c>
      <c r="G195" s="0" t="s">
        <v>62</v>
      </c>
      <c r="H195" s="0" t="s">
        <v>64</v>
      </c>
      <c r="I195" s="0" t="s">
        <v>573</v>
      </c>
      <c r="J195" s="0" t="s">
        <v>239</v>
      </c>
      <c r="K195" s="0" t="s">
        <v>819</v>
      </c>
    </row>
    <row r="196" customFormat="false" ht="12.8" hidden="false" customHeight="false" outlineLevel="0" collapsed="false">
      <c r="A196" s="0" t="n">
        <v>4573613</v>
      </c>
      <c r="B196" s="125" t="n">
        <v>42457</v>
      </c>
      <c r="C196" s="0" t="s">
        <v>10</v>
      </c>
      <c r="D196" s="0" t="s">
        <v>820</v>
      </c>
      <c r="E196" s="0" t="s">
        <v>278</v>
      </c>
      <c r="F196" s="0" t="n">
        <v>302375</v>
      </c>
      <c r="G196" s="0" t="s">
        <v>62</v>
      </c>
      <c r="H196" s="0" t="s">
        <v>63</v>
      </c>
      <c r="I196" s="0" t="s">
        <v>573</v>
      </c>
      <c r="J196" s="0" t="s">
        <v>243</v>
      </c>
      <c r="K196" s="0" t="s">
        <v>821</v>
      </c>
    </row>
    <row r="197" customFormat="false" ht="12.8" hidden="false" customHeight="false" outlineLevel="0" collapsed="false">
      <c r="A197" s="0" t="n">
        <v>4575607</v>
      </c>
      <c r="B197" s="125" t="n">
        <v>42460</v>
      </c>
      <c r="C197" s="0" t="s">
        <v>10</v>
      </c>
      <c r="D197" s="0" t="s">
        <v>822</v>
      </c>
      <c r="E197" s="0" t="s">
        <v>278</v>
      </c>
      <c r="F197" s="0" t="n">
        <v>275900</v>
      </c>
      <c r="G197" s="0" t="s">
        <v>62</v>
      </c>
      <c r="H197" s="0" t="s">
        <v>63</v>
      </c>
      <c r="I197" s="0" t="s">
        <v>279</v>
      </c>
      <c r="J197" s="0" t="s">
        <v>823</v>
      </c>
      <c r="K197" s="0" t="s">
        <v>824</v>
      </c>
    </row>
    <row r="198" customFormat="false" ht="12.8" hidden="false" customHeight="false" outlineLevel="0" collapsed="false">
      <c r="A198" s="0" t="n">
        <v>4574132</v>
      </c>
      <c r="B198" s="125" t="n">
        <v>42457</v>
      </c>
      <c r="C198" s="0" t="s">
        <v>10</v>
      </c>
      <c r="D198" s="0" t="s">
        <v>825</v>
      </c>
      <c r="E198" s="0" t="s">
        <v>278</v>
      </c>
      <c r="F198" s="0" t="n">
        <v>369190</v>
      </c>
      <c r="G198" s="0" t="s">
        <v>62</v>
      </c>
      <c r="H198" s="0" t="s">
        <v>64</v>
      </c>
      <c r="I198" s="0" t="s">
        <v>573</v>
      </c>
      <c r="J198" s="0" t="s">
        <v>239</v>
      </c>
      <c r="K198" s="0" t="s">
        <v>826</v>
      </c>
    </row>
    <row r="199" customFormat="false" ht="12.8" hidden="false" customHeight="false" outlineLevel="0" collapsed="false">
      <c r="A199" s="0" t="n">
        <v>4573414</v>
      </c>
      <c r="B199" s="125" t="n">
        <v>42454</v>
      </c>
      <c r="C199" s="0" t="s">
        <v>10</v>
      </c>
      <c r="D199" s="0" t="s">
        <v>827</v>
      </c>
      <c r="E199" s="0" t="s">
        <v>278</v>
      </c>
      <c r="F199" s="0" t="n">
        <v>305999</v>
      </c>
      <c r="G199" s="0" t="s">
        <v>62</v>
      </c>
      <c r="H199" s="0" t="s">
        <v>63</v>
      </c>
      <c r="I199" s="0" t="s">
        <v>279</v>
      </c>
      <c r="J199" s="0" t="s">
        <v>828</v>
      </c>
      <c r="K199" s="0" t="s">
        <v>829</v>
      </c>
    </row>
    <row r="200" customFormat="false" ht="12.8" hidden="false" customHeight="false" outlineLevel="0" collapsed="false">
      <c r="A200" s="0" t="n">
        <v>4575643</v>
      </c>
      <c r="B200" s="125" t="n">
        <v>42460</v>
      </c>
      <c r="C200" s="0" t="s">
        <v>10</v>
      </c>
      <c r="D200" s="0" t="s">
        <v>830</v>
      </c>
      <c r="E200" s="0" t="s">
        <v>278</v>
      </c>
      <c r="F200" s="0" t="n">
        <v>514208</v>
      </c>
      <c r="G200" s="0" t="s">
        <v>62</v>
      </c>
      <c r="H200" s="0" t="s">
        <v>64</v>
      </c>
      <c r="I200" s="0" t="s">
        <v>573</v>
      </c>
      <c r="J200" s="0" t="s">
        <v>247</v>
      </c>
      <c r="K200" s="0" t="s">
        <v>831</v>
      </c>
    </row>
    <row r="201" customFormat="false" ht="12.8" hidden="false" customHeight="false" outlineLevel="0" collapsed="false">
      <c r="A201" s="0" t="n">
        <v>4575453</v>
      </c>
      <c r="B201" s="125" t="n">
        <v>42460</v>
      </c>
      <c r="C201" s="0" t="s">
        <v>10</v>
      </c>
      <c r="D201" s="0" t="s">
        <v>832</v>
      </c>
      <c r="E201" s="0" t="s">
        <v>278</v>
      </c>
      <c r="F201" s="0" t="n">
        <v>185000</v>
      </c>
      <c r="G201" s="0" t="s">
        <v>62</v>
      </c>
      <c r="H201" s="0" t="s">
        <v>63</v>
      </c>
      <c r="I201" s="0" t="s">
        <v>279</v>
      </c>
      <c r="J201" s="0" t="s">
        <v>833</v>
      </c>
      <c r="K201" s="0" t="s">
        <v>834</v>
      </c>
    </row>
    <row r="202" customFormat="false" ht="12.8" hidden="false" customHeight="false" outlineLevel="0" collapsed="false">
      <c r="A202" s="0" t="n">
        <v>4571019</v>
      </c>
      <c r="B202" s="125" t="n">
        <v>42447</v>
      </c>
      <c r="C202" s="0" t="s">
        <v>10</v>
      </c>
      <c r="D202" s="0" t="s">
        <v>835</v>
      </c>
      <c r="E202" s="0" t="s">
        <v>278</v>
      </c>
      <c r="F202" s="0" t="n">
        <v>315000</v>
      </c>
      <c r="G202" s="0" t="s">
        <v>62</v>
      </c>
      <c r="H202" s="0" t="s">
        <v>63</v>
      </c>
      <c r="I202" s="0" t="s">
        <v>279</v>
      </c>
      <c r="J202" s="0" t="s">
        <v>836</v>
      </c>
      <c r="K202" s="0" t="s">
        <v>837</v>
      </c>
    </row>
    <row r="203" customFormat="false" ht="12.8" hidden="false" customHeight="false" outlineLevel="0" collapsed="false">
      <c r="A203" s="0" t="n">
        <v>4571100</v>
      </c>
      <c r="B203" s="125" t="n">
        <v>42447</v>
      </c>
      <c r="C203" s="0" t="s">
        <v>10</v>
      </c>
      <c r="D203" s="0" t="s">
        <v>838</v>
      </c>
      <c r="E203" s="0" t="s">
        <v>278</v>
      </c>
      <c r="F203" s="0" t="n">
        <v>465000</v>
      </c>
      <c r="G203" s="0" t="s">
        <v>62</v>
      </c>
      <c r="H203" s="0" t="s">
        <v>63</v>
      </c>
      <c r="I203" s="0" t="s">
        <v>279</v>
      </c>
      <c r="J203" s="0" t="s">
        <v>839</v>
      </c>
      <c r="K203" s="0" t="s">
        <v>836</v>
      </c>
    </row>
    <row r="204" customFormat="false" ht="12.8" hidden="false" customHeight="false" outlineLevel="0" collapsed="false">
      <c r="A204" s="0" t="n">
        <v>4567437</v>
      </c>
      <c r="B204" s="125" t="n">
        <v>42437</v>
      </c>
      <c r="C204" s="0" t="s">
        <v>10</v>
      </c>
      <c r="D204" s="0" t="s">
        <v>840</v>
      </c>
      <c r="E204" s="0" t="s">
        <v>278</v>
      </c>
      <c r="F204" s="0" t="n">
        <v>316670</v>
      </c>
      <c r="G204" s="0" t="s">
        <v>62</v>
      </c>
      <c r="H204" s="0" t="s">
        <v>64</v>
      </c>
      <c r="I204" s="0" t="s">
        <v>573</v>
      </c>
      <c r="J204" s="0" t="s">
        <v>239</v>
      </c>
      <c r="K204" s="0" t="s">
        <v>841</v>
      </c>
    </row>
    <row r="205" customFormat="false" ht="12.8" hidden="false" customHeight="false" outlineLevel="0" collapsed="false">
      <c r="A205" s="0" t="n">
        <v>4570347</v>
      </c>
      <c r="B205" s="125" t="n">
        <v>42445</v>
      </c>
      <c r="C205" s="0" t="s">
        <v>10</v>
      </c>
      <c r="D205" s="0" t="s">
        <v>842</v>
      </c>
      <c r="E205" s="0" t="s">
        <v>278</v>
      </c>
      <c r="F205" s="0" t="n">
        <v>292897</v>
      </c>
      <c r="G205" s="0" t="s">
        <v>62</v>
      </c>
      <c r="H205" s="0" t="s">
        <v>63</v>
      </c>
      <c r="I205" s="0" t="s">
        <v>573</v>
      </c>
      <c r="J205" s="0" t="s">
        <v>243</v>
      </c>
      <c r="K205" s="0" t="s">
        <v>843</v>
      </c>
    </row>
    <row r="206" customFormat="false" ht="12.8" hidden="false" customHeight="false" outlineLevel="0" collapsed="false">
      <c r="A206" s="0" t="n">
        <v>4568571</v>
      </c>
      <c r="B206" s="125" t="n">
        <v>42440</v>
      </c>
      <c r="C206" s="0" t="s">
        <v>10</v>
      </c>
      <c r="D206" s="0" t="s">
        <v>844</v>
      </c>
      <c r="E206" s="0" t="s">
        <v>278</v>
      </c>
      <c r="F206" s="0" t="n">
        <v>270940</v>
      </c>
      <c r="G206" s="0" t="s">
        <v>62</v>
      </c>
      <c r="H206" s="0" t="s">
        <v>64</v>
      </c>
      <c r="I206" s="0" t="s">
        <v>573</v>
      </c>
      <c r="J206" s="0" t="s">
        <v>239</v>
      </c>
      <c r="K206" s="0" t="s">
        <v>845</v>
      </c>
    </row>
    <row r="207" customFormat="false" ht="12.8" hidden="false" customHeight="false" outlineLevel="0" collapsed="false">
      <c r="A207" s="0" t="n">
        <v>4570339</v>
      </c>
      <c r="B207" s="125" t="n">
        <v>42445</v>
      </c>
      <c r="C207" s="0" t="s">
        <v>10</v>
      </c>
      <c r="D207" s="0" t="s">
        <v>846</v>
      </c>
      <c r="E207" s="0" t="s">
        <v>278</v>
      </c>
      <c r="F207" s="0" t="n">
        <v>130000</v>
      </c>
      <c r="G207" s="0" t="s">
        <v>62</v>
      </c>
      <c r="H207" s="0" t="s">
        <v>64</v>
      </c>
      <c r="I207" s="0" t="s">
        <v>279</v>
      </c>
      <c r="J207" s="0" t="s">
        <v>847</v>
      </c>
      <c r="K207" s="0" t="s">
        <v>848</v>
      </c>
    </row>
    <row r="208" customFormat="false" ht="12.8" hidden="false" customHeight="false" outlineLevel="0" collapsed="false">
      <c r="A208" s="0" t="n">
        <v>4572822</v>
      </c>
      <c r="B208" s="125" t="n">
        <v>42453</v>
      </c>
      <c r="C208" s="0" t="s">
        <v>10</v>
      </c>
      <c r="D208" s="0" t="s">
        <v>849</v>
      </c>
      <c r="E208" s="0" t="s">
        <v>278</v>
      </c>
      <c r="F208" s="0" t="n">
        <v>372650</v>
      </c>
      <c r="G208" s="0" t="s">
        <v>62</v>
      </c>
      <c r="H208" s="0" t="s">
        <v>64</v>
      </c>
      <c r="I208" s="0" t="s">
        <v>573</v>
      </c>
      <c r="J208" s="0" t="s">
        <v>239</v>
      </c>
      <c r="K208" s="0" t="s">
        <v>850</v>
      </c>
    </row>
    <row r="209" customFormat="false" ht="12.8" hidden="false" customHeight="false" outlineLevel="0" collapsed="false">
      <c r="A209" s="0" t="n">
        <v>4566872</v>
      </c>
      <c r="B209" s="125" t="n">
        <v>42433</v>
      </c>
      <c r="C209" s="0" t="s">
        <v>10</v>
      </c>
      <c r="D209" s="0" t="s">
        <v>851</v>
      </c>
      <c r="E209" s="0" t="s">
        <v>464</v>
      </c>
      <c r="F209" s="0" t="n">
        <v>115000</v>
      </c>
      <c r="G209" s="0" t="s">
        <v>62</v>
      </c>
      <c r="H209" s="0" t="s">
        <v>63</v>
      </c>
      <c r="I209" s="0" t="s">
        <v>279</v>
      </c>
      <c r="J209" s="0" t="s">
        <v>852</v>
      </c>
      <c r="K209" s="0" t="s">
        <v>853</v>
      </c>
    </row>
    <row r="210" customFormat="false" ht="12.8" hidden="false" customHeight="false" outlineLevel="0" collapsed="false">
      <c r="A210" s="0" t="n">
        <v>4568339</v>
      </c>
      <c r="B210" s="125" t="n">
        <v>42439</v>
      </c>
      <c r="C210" s="0" t="s">
        <v>10</v>
      </c>
      <c r="D210" s="0" t="s">
        <v>854</v>
      </c>
      <c r="E210" s="0" t="s">
        <v>278</v>
      </c>
      <c r="F210" s="0" t="n">
        <v>333261</v>
      </c>
      <c r="G210" s="0" t="s">
        <v>62</v>
      </c>
      <c r="H210" s="0" t="s">
        <v>63</v>
      </c>
      <c r="I210" s="0" t="s">
        <v>573</v>
      </c>
      <c r="J210" s="0" t="s">
        <v>265</v>
      </c>
      <c r="K210" s="0" t="s">
        <v>855</v>
      </c>
    </row>
    <row r="211" customFormat="false" ht="12.8" hidden="false" customHeight="false" outlineLevel="0" collapsed="false">
      <c r="A211" s="0" t="n">
        <v>4567026</v>
      </c>
      <c r="B211" s="125" t="n">
        <v>42436</v>
      </c>
      <c r="C211" s="0" t="s">
        <v>10</v>
      </c>
      <c r="D211" s="0" t="s">
        <v>856</v>
      </c>
      <c r="E211" s="0" t="s">
        <v>278</v>
      </c>
      <c r="F211" s="0" t="n">
        <v>215000</v>
      </c>
      <c r="G211" s="0" t="s">
        <v>62</v>
      </c>
      <c r="H211" s="0" t="s">
        <v>63</v>
      </c>
      <c r="I211" s="0" t="s">
        <v>279</v>
      </c>
      <c r="J211" s="0" t="s">
        <v>857</v>
      </c>
      <c r="K211" s="0" t="s">
        <v>858</v>
      </c>
    </row>
    <row r="212" customFormat="false" ht="12.8" hidden="false" customHeight="false" outlineLevel="0" collapsed="false">
      <c r="A212" s="0" t="n">
        <v>4566858</v>
      </c>
      <c r="B212" s="125" t="n">
        <v>42433</v>
      </c>
      <c r="C212" s="0" t="s">
        <v>10</v>
      </c>
      <c r="D212" s="0" t="s">
        <v>859</v>
      </c>
      <c r="E212" s="0" t="s">
        <v>278</v>
      </c>
      <c r="F212" s="0" t="n">
        <v>501535</v>
      </c>
      <c r="G212" s="0" t="s">
        <v>62</v>
      </c>
      <c r="H212" s="0" t="s">
        <v>64</v>
      </c>
      <c r="I212" s="0" t="s">
        <v>573</v>
      </c>
      <c r="J212" s="0" t="s">
        <v>247</v>
      </c>
      <c r="K212" s="0" t="s">
        <v>860</v>
      </c>
    </row>
    <row r="213" customFormat="false" ht="12.8" hidden="false" customHeight="false" outlineLevel="0" collapsed="false">
      <c r="A213" s="0" t="n">
        <v>4575307</v>
      </c>
      <c r="B213" s="125" t="n">
        <v>42460</v>
      </c>
      <c r="C213" s="0" t="s">
        <v>10</v>
      </c>
      <c r="D213" s="0" t="s">
        <v>861</v>
      </c>
      <c r="E213" s="0" t="s">
        <v>278</v>
      </c>
      <c r="F213" s="0" t="n">
        <v>497895</v>
      </c>
      <c r="G213" s="0" t="s">
        <v>62</v>
      </c>
      <c r="H213" s="0" t="s">
        <v>64</v>
      </c>
      <c r="I213" s="0" t="s">
        <v>573</v>
      </c>
      <c r="J213" s="0" t="s">
        <v>252</v>
      </c>
      <c r="K213" s="0" t="s">
        <v>862</v>
      </c>
    </row>
    <row r="214" customFormat="false" ht="12.8" hidden="false" customHeight="false" outlineLevel="0" collapsed="false">
      <c r="A214" s="0" t="n">
        <v>4575276</v>
      </c>
      <c r="B214" s="125" t="n">
        <v>42460</v>
      </c>
      <c r="C214" s="0" t="s">
        <v>10</v>
      </c>
      <c r="D214" s="0" t="s">
        <v>863</v>
      </c>
      <c r="E214" s="0" t="s">
        <v>278</v>
      </c>
      <c r="F214" s="0" t="n">
        <v>400880</v>
      </c>
      <c r="G214" s="0" t="s">
        <v>62</v>
      </c>
      <c r="H214" s="0" t="s">
        <v>64</v>
      </c>
      <c r="I214" s="0" t="s">
        <v>573</v>
      </c>
      <c r="J214" s="0" t="s">
        <v>239</v>
      </c>
      <c r="K214" s="0" t="s">
        <v>864</v>
      </c>
    </row>
    <row r="215" customFormat="false" ht="12.8" hidden="false" customHeight="false" outlineLevel="0" collapsed="false">
      <c r="A215" s="0" t="n">
        <v>4572716</v>
      </c>
      <c r="B215" s="125" t="n">
        <v>42452</v>
      </c>
      <c r="C215" s="0" t="s">
        <v>10</v>
      </c>
      <c r="D215" s="0" t="s">
        <v>865</v>
      </c>
      <c r="E215" s="0" t="s">
        <v>286</v>
      </c>
      <c r="F215" s="0" t="n">
        <v>222500</v>
      </c>
      <c r="G215" s="0" t="s">
        <v>62</v>
      </c>
      <c r="H215" s="0" t="s">
        <v>63</v>
      </c>
      <c r="I215" s="0" t="s">
        <v>279</v>
      </c>
      <c r="J215" s="0" t="s">
        <v>866</v>
      </c>
      <c r="K215" s="0" t="s">
        <v>867</v>
      </c>
    </row>
    <row r="216" customFormat="false" ht="12.8" hidden="false" customHeight="false" outlineLevel="0" collapsed="false">
      <c r="A216" s="0" t="n">
        <v>4574967</v>
      </c>
      <c r="B216" s="125" t="n">
        <v>42459</v>
      </c>
      <c r="C216" s="0" t="s">
        <v>10</v>
      </c>
      <c r="D216" s="0" t="s">
        <v>868</v>
      </c>
      <c r="E216" s="0" t="s">
        <v>278</v>
      </c>
      <c r="F216" s="0" t="n">
        <v>210000</v>
      </c>
      <c r="G216" s="0" t="s">
        <v>62</v>
      </c>
      <c r="H216" s="0" t="s">
        <v>63</v>
      </c>
      <c r="I216" s="0" t="s">
        <v>279</v>
      </c>
      <c r="J216" s="0" t="s">
        <v>869</v>
      </c>
      <c r="K216" s="0" t="s">
        <v>870</v>
      </c>
    </row>
    <row r="217" customFormat="false" ht="12.8" hidden="false" customHeight="false" outlineLevel="0" collapsed="false">
      <c r="A217" s="0" t="n">
        <v>4572887</v>
      </c>
      <c r="B217" s="125" t="n">
        <v>42453</v>
      </c>
      <c r="C217" s="0" t="s">
        <v>10</v>
      </c>
      <c r="D217" s="0" t="s">
        <v>871</v>
      </c>
      <c r="E217" s="0" t="s">
        <v>278</v>
      </c>
      <c r="F217" s="0" t="n">
        <v>516457</v>
      </c>
      <c r="G217" s="0" t="s">
        <v>62</v>
      </c>
      <c r="H217" s="0" t="s">
        <v>64</v>
      </c>
      <c r="I217" s="0" t="s">
        <v>573</v>
      </c>
      <c r="J217" s="0" t="s">
        <v>258</v>
      </c>
      <c r="K217" s="0" t="s">
        <v>872</v>
      </c>
    </row>
    <row r="218" customFormat="false" ht="12.8" hidden="false" customHeight="false" outlineLevel="0" collapsed="false">
      <c r="A218" s="0" t="n">
        <v>4573003</v>
      </c>
      <c r="B218" s="125" t="n">
        <v>42453</v>
      </c>
      <c r="C218" s="0" t="s">
        <v>10</v>
      </c>
      <c r="D218" s="0" t="s">
        <v>873</v>
      </c>
      <c r="E218" s="0" t="s">
        <v>278</v>
      </c>
      <c r="F218" s="0" t="n">
        <v>651731</v>
      </c>
      <c r="G218" s="0" t="s">
        <v>62</v>
      </c>
      <c r="H218" s="0" t="s">
        <v>64</v>
      </c>
      <c r="I218" s="0" t="s">
        <v>573</v>
      </c>
      <c r="J218" s="0" t="s">
        <v>247</v>
      </c>
      <c r="K218" s="0" t="s">
        <v>874</v>
      </c>
    </row>
    <row r="219" customFormat="false" ht="12.8" hidden="false" customHeight="false" outlineLevel="0" collapsed="false">
      <c r="A219" s="0" t="n">
        <v>4567453</v>
      </c>
      <c r="B219" s="125" t="n">
        <v>42437</v>
      </c>
      <c r="C219" s="0" t="s">
        <v>10</v>
      </c>
      <c r="D219" s="0" t="s">
        <v>875</v>
      </c>
      <c r="E219" s="0" t="s">
        <v>278</v>
      </c>
      <c r="F219" s="0" t="n">
        <v>452500</v>
      </c>
      <c r="G219" s="0" t="s">
        <v>62</v>
      </c>
      <c r="H219" s="0" t="s">
        <v>64</v>
      </c>
      <c r="I219" s="0" t="s">
        <v>279</v>
      </c>
      <c r="J219" s="0" t="s">
        <v>876</v>
      </c>
      <c r="K219" s="0" t="s">
        <v>877</v>
      </c>
    </row>
    <row r="220" customFormat="false" ht="12.8" hidden="false" customHeight="false" outlineLevel="0" collapsed="false">
      <c r="A220" s="0" t="n">
        <v>4569016</v>
      </c>
      <c r="B220" s="125" t="n">
        <v>42443</v>
      </c>
      <c r="C220" s="0" t="s">
        <v>10</v>
      </c>
      <c r="D220" s="0" t="s">
        <v>878</v>
      </c>
      <c r="E220" s="0" t="s">
        <v>278</v>
      </c>
      <c r="F220" s="0" t="n">
        <v>585550</v>
      </c>
      <c r="G220" s="0" t="s">
        <v>62</v>
      </c>
      <c r="H220" s="0" t="s">
        <v>64</v>
      </c>
      <c r="I220" s="0" t="s">
        <v>573</v>
      </c>
      <c r="J220" s="0" t="s">
        <v>239</v>
      </c>
      <c r="K220" s="0" t="s">
        <v>879</v>
      </c>
    </row>
    <row r="221" customFormat="false" ht="12.8" hidden="false" customHeight="false" outlineLevel="0" collapsed="false">
      <c r="A221" s="0" t="n">
        <v>4574528</v>
      </c>
      <c r="B221" s="125" t="n">
        <v>42458</v>
      </c>
      <c r="C221" s="0" t="s">
        <v>10</v>
      </c>
      <c r="D221" s="0" t="s">
        <v>880</v>
      </c>
      <c r="E221" s="0" t="s">
        <v>278</v>
      </c>
      <c r="F221" s="0" t="n">
        <v>265000</v>
      </c>
      <c r="G221" s="0" t="s">
        <v>62</v>
      </c>
      <c r="H221" s="0" t="s">
        <v>64</v>
      </c>
      <c r="I221" s="0" t="s">
        <v>279</v>
      </c>
      <c r="J221" s="0" t="s">
        <v>881</v>
      </c>
      <c r="K221" s="0" t="s">
        <v>882</v>
      </c>
    </row>
    <row r="222" customFormat="false" ht="12.8" hidden="false" customHeight="false" outlineLevel="0" collapsed="false">
      <c r="A222" s="0" t="n">
        <v>4565711</v>
      </c>
      <c r="B222" s="125" t="n">
        <v>42431</v>
      </c>
      <c r="C222" s="0" t="s">
        <v>10</v>
      </c>
      <c r="D222" s="0" t="s">
        <v>883</v>
      </c>
      <c r="E222" s="0" t="s">
        <v>278</v>
      </c>
      <c r="F222" s="0" t="n">
        <v>339306</v>
      </c>
      <c r="G222" s="0" t="s">
        <v>62</v>
      </c>
      <c r="H222" s="0" t="s">
        <v>63</v>
      </c>
      <c r="I222" s="0" t="s">
        <v>573</v>
      </c>
      <c r="J222" s="0" t="s">
        <v>243</v>
      </c>
      <c r="K222" s="0" t="s">
        <v>884</v>
      </c>
    </row>
    <row r="223" customFormat="false" ht="12.8" hidden="false" customHeight="false" outlineLevel="0" collapsed="false">
      <c r="A223" s="0" t="n">
        <v>4565715</v>
      </c>
      <c r="B223" s="125" t="n">
        <v>42431</v>
      </c>
      <c r="C223" s="0" t="s">
        <v>10</v>
      </c>
      <c r="D223" s="0" t="s">
        <v>885</v>
      </c>
      <c r="E223" s="0" t="s">
        <v>278</v>
      </c>
      <c r="F223" s="0" t="n">
        <v>253000</v>
      </c>
      <c r="G223" s="0" t="s">
        <v>62</v>
      </c>
      <c r="H223" s="0" t="s">
        <v>63</v>
      </c>
      <c r="I223" s="0" t="s">
        <v>279</v>
      </c>
      <c r="J223" s="0" t="s">
        <v>886</v>
      </c>
      <c r="K223" s="0" t="s">
        <v>887</v>
      </c>
    </row>
    <row r="224" customFormat="false" ht="12.8" hidden="false" customHeight="false" outlineLevel="0" collapsed="false">
      <c r="A224" s="0" t="n">
        <v>4565907</v>
      </c>
      <c r="B224" s="125" t="n">
        <v>42431</v>
      </c>
      <c r="C224" s="0" t="s">
        <v>10</v>
      </c>
      <c r="D224" s="0" t="s">
        <v>888</v>
      </c>
      <c r="E224" s="0" t="s">
        <v>286</v>
      </c>
      <c r="F224" s="0" t="n">
        <v>320547</v>
      </c>
      <c r="G224" s="0" t="s">
        <v>62</v>
      </c>
      <c r="H224" s="0" t="s">
        <v>63</v>
      </c>
      <c r="I224" s="0" t="s">
        <v>279</v>
      </c>
      <c r="J224" s="0" t="s">
        <v>889</v>
      </c>
      <c r="K224" s="0" t="s">
        <v>890</v>
      </c>
    </row>
    <row r="225" customFormat="false" ht="12.8" hidden="false" customHeight="false" outlineLevel="0" collapsed="false">
      <c r="A225" s="0" t="n">
        <v>4574955</v>
      </c>
      <c r="B225" s="125" t="n">
        <v>42459</v>
      </c>
      <c r="C225" s="0" t="s">
        <v>10</v>
      </c>
      <c r="D225" s="0" t="s">
        <v>891</v>
      </c>
      <c r="E225" s="0" t="s">
        <v>278</v>
      </c>
      <c r="F225" s="0" t="n">
        <v>440630</v>
      </c>
      <c r="G225" s="0" t="s">
        <v>62</v>
      </c>
      <c r="H225" s="0" t="s">
        <v>64</v>
      </c>
      <c r="I225" s="0" t="s">
        <v>573</v>
      </c>
      <c r="J225" s="0" t="s">
        <v>239</v>
      </c>
      <c r="K225" s="0" t="s">
        <v>892</v>
      </c>
    </row>
    <row r="226" customFormat="false" ht="12.8" hidden="false" customHeight="false" outlineLevel="0" collapsed="false">
      <c r="A226" s="0" t="n">
        <v>4574857</v>
      </c>
      <c r="B226" s="125" t="n">
        <v>42459</v>
      </c>
      <c r="C226" s="0" t="s">
        <v>10</v>
      </c>
      <c r="D226" s="0" t="s">
        <v>893</v>
      </c>
      <c r="E226" s="0" t="s">
        <v>286</v>
      </c>
      <c r="F226" s="0" t="n">
        <v>175100</v>
      </c>
      <c r="G226" s="0" t="s">
        <v>62</v>
      </c>
      <c r="H226" s="0" t="s">
        <v>63</v>
      </c>
      <c r="I226" s="0" t="s">
        <v>279</v>
      </c>
      <c r="J226" s="0" t="s">
        <v>889</v>
      </c>
      <c r="K226" s="0" t="s">
        <v>894</v>
      </c>
    </row>
    <row r="227" customFormat="false" ht="12.8" hidden="false" customHeight="false" outlineLevel="0" collapsed="false">
      <c r="A227" s="0" t="n">
        <v>4568856</v>
      </c>
      <c r="B227" s="125" t="n">
        <v>42440</v>
      </c>
      <c r="C227" s="0" t="s">
        <v>10</v>
      </c>
      <c r="D227" s="0" t="s">
        <v>895</v>
      </c>
      <c r="E227" s="0" t="s">
        <v>278</v>
      </c>
      <c r="F227" s="0" t="n">
        <v>371000</v>
      </c>
      <c r="G227" s="0" t="s">
        <v>62</v>
      </c>
      <c r="H227" s="0" t="s">
        <v>63</v>
      </c>
      <c r="I227" s="0" t="s">
        <v>279</v>
      </c>
      <c r="J227" s="0" t="s">
        <v>896</v>
      </c>
      <c r="K227" s="0" t="s">
        <v>897</v>
      </c>
    </row>
    <row r="228" customFormat="false" ht="12.8" hidden="false" customHeight="false" outlineLevel="0" collapsed="false">
      <c r="A228" s="0" t="n">
        <v>4574805</v>
      </c>
      <c r="B228" s="125" t="n">
        <v>42459</v>
      </c>
      <c r="C228" s="0" t="s">
        <v>10</v>
      </c>
      <c r="D228" s="0" t="s">
        <v>898</v>
      </c>
      <c r="E228" s="0" t="s">
        <v>278</v>
      </c>
      <c r="F228" s="0" t="n">
        <v>407185</v>
      </c>
      <c r="G228" s="0" t="s">
        <v>62</v>
      </c>
      <c r="H228" s="0" t="s">
        <v>64</v>
      </c>
      <c r="I228" s="0" t="s">
        <v>573</v>
      </c>
      <c r="J228" s="0" t="s">
        <v>239</v>
      </c>
      <c r="K228" s="0" t="s">
        <v>899</v>
      </c>
    </row>
    <row r="229" customFormat="false" ht="12.8" hidden="false" customHeight="false" outlineLevel="0" collapsed="false">
      <c r="A229" s="0" t="n">
        <v>4568000</v>
      </c>
      <c r="B229" s="125" t="n">
        <v>42438</v>
      </c>
      <c r="C229" s="0" t="s">
        <v>10</v>
      </c>
      <c r="D229" s="0" t="s">
        <v>900</v>
      </c>
      <c r="E229" s="0" t="s">
        <v>278</v>
      </c>
      <c r="F229" s="0" t="n">
        <v>637657</v>
      </c>
      <c r="G229" s="0" t="s">
        <v>62</v>
      </c>
      <c r="H229" s="0" t="s">
        <v>64</v>
      </c>
      <c r="I229" s="0" t="s">
        <v>573</v>
      </c>
      <c r="J229" s="0" t="s">
        <v>257</v>
      </c>
      <c r="K229" s="0" t="s">
        <v>901</v>
      </c>
    </row>
    <row r="230" customFormat="false" ht="12.8" hidden="false" customHeight="false" outlineLevel="0" collapsed="false">
      <c r="A230" s="0" t="n">
        <v>4565773</v>
      </c>
      <c r="B230" s="125" t="n">
        <v>42431</v>
      </c>
      <c r="C230" s="0" t="s">
        <v>10</v>
      </c>
      <c r="D230" s="0" t="s">
        <v>902</v>
      </c>
      <c r="E230" s="0" t="s">
        <v>278</v>
      </c>
      <c r="F230" s="0" t="n">
        <v>466750</v>
      </c>
      <c r="G230" s="0" t="s">
        <v>62</v>
      </c>
      <c r="H230" s="0" t="s">
        <v>64</v>
      </c>
      <c r="I230" s="0" t="s">
        <v>573</v>
      </c>
      <c r="J230" s="0" t="s">
        <v>239</v>
      </c>
      <c r="K230" s="0" t="s">
        <v>903</v>
      </c>
    </row>
    <row r="231" customFormat="false" ht="12.8" hidden="false" customHeight="false" outlineLevel="0" collapsed="false">
      <c r="A231" s="0" t="n">
        <v>4568010</v>
      </c>
      <c r="B231" s="125" t="n">
        <v>42438</v>
      </c>
      <c r="C231" s="0" t="s">
        <v>10</v>
      </c>
      <c r="D231" s="0" t="s">
        <v>904</v>
      </c>
      <c r="E231" s="0" t="s">
        <v>377</v>
      </c>
      <c r="F231" s="0" t="n">
        <v>625000</v>
      </c>
      <c r="G231" s="0" t="s">
        <v>65</v>
      </c>
      <c r="H231" s="0" t="s">
        <v>66</v>
      </c>
      <c r="I231" s="0" t="s">
        <v>279</v>
      </c>
      <c r="J231" s="0" t="s">
        <v>905</v>
      </c>
      <c r="K231" s="0" t="s">
        <v>906</v>
      </c>
    </row>
    <row r="232" customFormat="false" ht="12.8" hidden="false" customHeight="false" outlineLevel="0" collapsed="false">
      <c r="A232" s="0" t="n">
        <v>4573209</v>
      </c>
      <c r="B232" s="125" t="n">
        <v>42454</v>
      </c>
      <c r="C232" s="0" t="s">
        <v>8</v>
      </c>
      <c r="D232" s="0" t="s">
        <v>907</v>
      </c>
      <c r="E232" s="0" t="s">
        <v>278</v>
      </c>
      <c r="F232" s="0" t="n">
        <v>1055000</v>
      </c>
      <c r="G232" s="0" t="s">
        <v>67</v>
      </c>
      <c r="H232" s="0" t="s">
        <v>69</v>
      </c>
      <c r="I232" s="0" t="s">
        <v>279</v>
      </c>
      <c r="J232" s="0" t="s">
        <v>908</v>
      </c>
      <c r="K232" s="0" t="s">
        <v>909</v>
      </c>
    </row>
    <row r="233" customFormat="false" ht="12.8" hidden="false" customHeight="false" outlineLevel="0" collapsed="false">
      <c r="A233" s="0" t="n">
        <v>4569060</v>
      </c>
      <c r="B233" s="125" t="n">
        <v>42443</v>
      </c>
      <c r="C233" s="0" t="s">
        <v>8</v>
      </c>
      <c r="D233" s="0" t="s">
        <v>910</v>
      </c>
      <c r="E233" s="0" t="s">
        <v>464</v>
      </c>
      <c r="F233" s="0" t="n">
        <v>45000</v>
      </c>
      <c r="G233" s="0" t="s">
        <v>67</v>
      </c>
      <c r="H233" s="0" t="s">
        <v>68</v>
      </c>
      <c r="I233" s="0" t="s">
        <v>279</v>
      </c>
      <c r="J233" s="0" t="s">
        <v>911</v>
      </c>
      <c r="K233" s="0" t="s">
        <v>912</v>
      </c>
    </row>
    <row r="234" customFormat="false" ht="12.8" hidden="false" customHeight="false" outlineLevel="0" collapsed="false">
      <c r="A234" s="0" t="n">
        <v>4571010</v>
      </c>
      <c r="B234" s="125" t="n">
        <v>42447</v>
      </c>
      <c r="C234" s="0" t="s">
        <v>8</v>
      </c>
      <c r="D234" s="0" t="s">
        <v>913</v>
      </c>
      <c r="E234" s="0" t="s">
        <v>464</v>
      </c>
      <c r="F234" s="0" t="n">
        <v>295000</v>
      </c>
      <c r="G234" s="0" t="s">
        <v>67</v>
      </c>
      <c r="H234" s="0" t="s">
        <v>69</v>
      </c>
      <c r="I234" s="0" t="s">
        <v>279</v>
      </c>
      <c r="J234" s="0" t="s">
        <v>914</v>
      </c>
      <c r="K234" s="0" t="s">
        <v>915</v>
      </c>
    </row>
    <row r="235" customFormat="false" ht="12.8" hidden="false" customHeight="false" outlineLevel="0" collapsed="false">
      <c r="A235" s="0" t="n">
        <v>4565613</v>
      </c>
      <c r="B235" s="125" t="n">
        <v>42431</v>
      </c>
      <c r="C235" s="0" t="s">
        <v>8</v>
      </c>
      <c r="D235" s="0" t="s">
        <v>916</v>
      </c>
      <c r="E235" s="0" t="s">
        <v>278</v>
      </c>
      <c r="F235" s="0" t="n">
        <v>300000</v>
      </c>
      <c r="G235" s="0" t="s">
        <v>67</v>
      </c>
      <c r="H235" s="0" t="s">
        <v>68</v>
      </c>
      <c r="I235" s="0" t="s">
        <v>573</v>
      </c>
      <c r="J235" s="0" t="s">
        <v>267</v>
      </c>
      <c r="K235" s="0" t="s">
        <v>917</v>
      </c>
    </row>
    <row r="236" customFormat="false" ht="12.8" hidden="false" customHeight="false" outlineLevel="0" collapsed="false">
      <c r="A236" s="0" t="n">
        <v>4565506</v>
      </c>
      <c r="B236" s="125" t="n">
        <v>42430</v>
      </c>
      <c r="C236" s="0" t="s">
        <v>8</v>
      </c>
      <c r="D236" s="0" t="s">
        <v>918</v>
      </c>
      <c r="E236" s="0" t="s">
        <v>464</v>
      </c>
      <c r="F236" s="0" t="n">
        <v>1500000</v>
      </c>
      <c r="G236" s="0" t="s">
        <v>47</v>
      </c>
      <c r="H236" s="0" t="s">
        <v>70</v>
      </c>
      <c r="I236" s="0" t="s">
        <v>279</v>
      </c>
      <c r="J236" s="0" t="s">
        <v>919</v>
      </c>
      <c r="K236" s="0" t="s">
        <v>920</v>
      </c>
    </row>
    <row r="237" customFormat="false" ht="12.8" hidden="false" customHeight="false" outlineLevel="0" collapsed="false">
      <c r="A237" s="0" t="n">
        <v>4574265</v>
      </c>
      <c r="B237" s="125" t="n">
        <v>42458</v>
      </c>
      <c r="C237" s="0" t="s">
        <v>8</v>
      </c>
      <c r="D237" s="0" t="s">
        <v>921</v>
      </c>
      <c r="E237" s="0" t="s">
        <v>286</v>
      </c>
      <c r="F237" s="0" t="n">
        <v>880000</v>
      </c>
      <c r="G237" s="0" t="s">
        <v>47</v>
      </c>
      <c r="H237" s="0" t="s">
        <v>70</v>
      </c>
      <c r="I237" s="0" t="s">
        <v>279</v>
      </c>
      <c r="J237" s="0" t="s">
        <v>922</v>
      </c>
      <c r="K237" s="0" t="s">
        <v>923</v>
      </c>
    </row>
    <row r="238" customFormat="false" ht="12.8" hidden="false" customHeight="false" outlineLevel="0" collapsed="false">
      <c r="A238" s="0" t="n">
        <v>4567074</v>
      </c>
      <c r="B238" s="125" t="n">
        <v>42436</v>
      </c>
      <c r="C238" s="0" t="s">
        <v>8</v>
      </c>
      <c r="D238" s="0" t="s">
        <v>924</v>
      </c>
      <c r="E238" s="0" t="s">
        <v>278</v>
      </c>
      <c r="F238" s="0" t="n">
        <v>1060000</v>
      </c>
      <c r="G238" s="0" t="s">
        <v>47</v>
      </c>
      <c r="H238" s="0" t="s">
        <v>70</v>
      </c>
      <c r="I238" s="0" t="s">
        <v>279</v>
      </c>
      <c r="J238" s="0" t="s">
        <v>925</v>
      </c>
      <c r="K238" s="0" t="s">
        <v>926</v>
      </c>
    </row>
    <row r="239" customFormat="false" ht="12.8" hidden="false" customHeight="false" outlineLevel="0" collapsed="false">
      <c r="A239" s="0" t="n">
        <v>4568624</v>
      </c>
      <c r="B239" s="125" t="n">
        <v>42440</v>
      </c>
      <c r="C239" s="0" t="s">
        <v>8</v>
      </c>
      <c r="D239" s="0" t="s">
        <v>927</v>
      </c>
      <c r="E239" s="0" t="s">
        <v>286</v>
      </c>
      <c r="F239" s="0" t="n">
        <v>423000</v>
      </c>
      <c r="G239" s="0" t="s">
        <v>47</v>
      </c>
      <c r="H239" s="0" t="s">
        <v>70</v>
      </c>
      <c r="I239" s="0" t="s">
        <v>279</v>
      </c>
      <c r="J239" s="0" t="s">
        <v>928</v>
      </c>
      <c r="K239" s="0" t="s">
        <v>929</v>
      </c>
    </row>
    <row r="240" customFormat="false" ht="12.8" hidden="false" customHeight="false" outlineLevel="0" collapsed="false">
      <c r="A240" s="0" t="n">
        <v>4572567</v>
      </c>
      <c r="B240" s="125" t="n">
        <v>42452</v>
      </c>
      <c r="C240" s="0" t="s">
        <v>8</v>
      </c>
      <c r="D240" s="0" t="s">
        <v>930</v>
      </c>
      <c r="E240" s="0" t="s">
        <v>286</v>
      </c>
      <c r="F240" s="0" t="n">
        <v>273000</v>
      </c>
      <c r="G240" s="0" t="s">
        <v>47</v>
      </c>
      <c r="H240" s="0" t="s">
        <v>70</v>
      </c>
      <c r="I240" s="0" t="s">
        <v>279</v>
      </c>
      <c r="J240" s="0" t="s">
        <v>931</v>
      </c>
      <c r="K240" s="0" t="s">
        <v>932</v>
      </c>
    </row>
    <row r="241" customFormat="false" ht="12.8" hidden="false" customHeight="false" outlineLevel="0" collapsed="false">
      <c r="A241" s="0" t="n">
        <v>4571583</v>
      </c>
      <c r="B241" s="125" t="n">
        <v>42450</v>
      </c>
      <c r="C241" s="0" t="s">
        <v>8</v>
      </c>
      <c r="D241" s="0" t="s">
        <v>933</v>
      </c>
      <c r="E241" s="0" t="s">
        <v>286</v>
      </c>
      <c r="F241" s="0" t="n">
        <v>440000</v>
      </c>
      <c r="G241" s="0" t="s">
        <v>47</v>
      </c>
      <c r="H241" s="0" t="s">
        <v>70</v>
      </c>
      <c r="I241" s="0" t="s">
        <v>279</v>
      </c>
      <c r="J241" s="0" t="s">
        <v>934</v>
      </c>
      <c r="K241" s="0" t="s">
        <v>935</v>
      </c>
    </row>
    <row r="242" customFormat="false" ht="12.8" hidden="false" customHeight="false" outlineLevel="0" collapsed="false">
      <c r="A242" s="0" t="n">
        <v>4567514</v>
      </c>
      <c r="B242" s="125" t="n">
        <v>42437</v>
      </c>
      <c r="C242" s="0" t="s">
        <v>8</v>
      </c>
      <c r="D242" s="0" t="s">
        <v>936</v>
      </c>
      <c r="E242" s="0" t="s">
        <v>286</v>
      </c>
      <c r="F242" s="0" t="n">
        <v>345000</v>
      </c>
      <c r="G242" s="0" t="s">
        <v>47</v>
      </c>
      <c r="H242" s="0" t="s">
        <v>70</v>
      </c>
      <c r="I242" s="0" t="s">
        <v>279</v>
      </c>
      <c r="J242" s="0" t="s">
        <v>937</v>
      </c>
      <c r="K242" s="0" t="s">
        <v>938</v>
      </c>
    </row>
    <row r="243" customFormat="false" ht="12.8" hidden="false" customHeight="false" outlineLevel="0" collapsed="false">
      <c r="A243" s="0" t="n">
        <v>4568182</v>
      </c>
      <c r="B243" s="125" t="n">
        <v>42439</v>
      </c>
      <c r="C243" s="0" t="s">
        <v>8</v>
      </c>
      <c r="D243" s="0" t="s">
        <v>939</v>
      </c>
      <c r="E243" s="0" t="s">
        <v>286</v>
      </c>
      <c r="F243" s="0" t="n">
        <v>450000</v>
      </c>
      <c r="G243" s="0" t="s">
        <v>47</v>
      </c>
      <c r="H243" s="0" t="s">
        <v>70</v>
      </c>
      <c r="I243" s="0" t="s">
        <v>279</v>
      </c>
      <c r="J243" s="0" t="s">
        <v>940</v>
      </c>
      <c r="K243" s="0" t="s">
        <v>941</v>
      </c>
    </row>
    <row r="244" customFormat="false" ht="12.8" hidden="false" customHeight="false" outlineLevel="0" collapsed="false">
      <c r="A244" s="0" t="n">
        <v>4574361</v>
      </c>
      <c r="B244" s="125" t="n">
        <v>42458</v>
      </c>
      <c r="C244" s="0" t="s">
        <v>8</v>
      </c>
      <c r="D244" s="0" t="s">
        <v>942</v>
      </c>
      <c r="E244" s="0" t="s">
        <v>286</v>
      </c>
      <c r="F244" s="0" t="n">
        <v>575000</v>
      </c>
      <c r="G244" s="0" t="s">
        <v>47</v>
      </c>
      <c r="H244" s="0" t="s">
        <v>70</v>
      </c>
      <c r="I244" s="0" t="s">
        <v>279</v>
      </c>
      <c r="J244" s="0" t="s">
        <v>943</v>
      </c>
      <c r="K244" s="0" t="s">
        <v>944</v>
      </c>
    </row>
    <row r="245" customFormat="false" ht="12.8" hidden="false" customHeight="false" outlineLevel="0" collapsed="false">
      <c r="A245" s="0" t="n">
        <v>4573629</v>
      </c>
      <c r="B245" s="125" t="n">
        <v>42457</v>
      </c>
      <c r="C245" s="0" t="s">
        <v>8</v>
      </c>
      <c r="D245" s="0" t="s">
        <v>945</v>
      </c>
      <c r="E245" s="0" t="s">
        <v>286</v>
      </c>
      <c r="F245" s="0" t="n">
        <v>395000</v>
      </c>
      <c r="G245" s="0" t="s">
        <v>47</v>
      </c>
      <c r="H245" s="0" t="s">
        <v>70</v>
      </c>
      <c r="I245" s="0" t="s">
        <v>279</v>
      </c>
      <c r="J245" s="0" t="s">
        <v>946</v>
      </c>
      <c r="K245" s="0" t="s">
        <v>947</v>
      </c>
    </row>
    <row r="246" customFormat="false" ht="12.8" hidden="false" customHeight="false" outlineLevel="0" collapsed="false">
      <c r="A246" s="0" t="n">
        <v>4574906</v>
      </c>
      <c r="B246" s="125" t="n">
        <v>42459</v>
      </c>
      <c r="C246" s="0" t="s">
        <v>8</v>
      </c>
      <c r="D246" s="0" t="s">
        <v>948</v>
      </c>
      <c r="E246" s="0" t="s">
        <v>278</v>
      </c>
      <c r="F246" s="0" t="n">
        <v>405000</v>
      </c>
      <c r="G246" s="0" t="s">
        <v>71</v>
      </c>
      <c r="H246" s="0" t="s">
        <v>72</v>
      </c>
      <c r="I246" s="0" t="s">
        <v>279</v>
      </c>
      <c r="J246" s="0" t="s">
        <v>949</v>
      </c>
      <c r="K246" s="0" t="s">
        <v>950</v>
      </c>
    </row>
    <row r="247" customFormat="false" ht="12.8" hidden="false" customHeight="false" outlineLevel="0" collapsed="false">
      <c r="A247" s="0" t="n">
        <v>4574912</v>
      </c>
      <c r="B247" s="125" t="n">
        <v>42459</v>
      </c>
      <c r="C247" s="0" t="s">
        <v>8</v>
      </c>
      <c r="D247" s="0" t="s">
        <v>951</v>
      </c>
      <c r="E247" s="0" t="s">
        <v>278</v>
      </c>
      <c r="F247" s="0" t="n">
        <v>367000</v>
      </c>
      <c r="G247" s="0" t="s">
        <v>71</v>
      </c>
      <c r="H247" s="0" t="s">
        <v>72</v>
      </c>
      <c r="I247" s="0" t="s">
        <v>279</v>
      </c>
      <c r="J247" s="0" t="s">
        <v>952</v>
      </c>
      <c r="K247" s="0" t="s">
        <v>953</v>
      </c>
    </row>
    <row r="248" customFormat="false" ht="12.8" hidden="false" customHeight="false" outlineLevel="0" collapsed="false">
      <c r="A248" s="0" t="n">
        <v>4571889</v>
      </c>
      <c r="B248" s="125" t="n">
        <v>42450</v>
      </c>
      <c r="C248" s="0" t="s">
        <v>8</v>
      </c>
      <c r="D248" s="0" t="s">
        <v>954</v>
      </c>
      <c r="E248" s="0" t="s">
        <v>278</v>
      </c>
      <c r="F248" s="0" t="n">
        <v>294400</v>
      </c>
      <c r="G248" s="0" t="s">
        <v>71</v>
      </c>
      <c r="H248" s="0" t="s">
        <v>72</v>
      </c>
      <c r="I248" s="0" t="s">
        <v>279</v>
      </c>
      <c r="J248" s="0" t="s">
        <v>955</v>
      </c>
      <c r="K248" s="0" t="s">
        <v>956</v>
      </c>
    </row>
    <row r="249" customFormat="false" ht="12.8" hidden="false" customHeight="false" outlineLevel="0" collapsed="false">
      <c r="A249" s="0" t="n">
        <v>4565823</v>
      </c>
      <c r="B249" s="125" t="n">
        <v>42431</v>
      </c>
      <c r="C249" s="0" t="s">
        <v>8</v>
      </c>
      <c r="D249" s="0" t="s">
        <v>957</v>
      </c>
      <c r="E249" s="0" t="s">
        <v>278</v>
      </c>
      <c r="F249" s="0" t="n">
        <v>475000</v>
      </c>
      <c r="G249" s="0" t="s">
        <v>71</v>
      </c>
      <c r="H249" s="0" t="s">
        <v>72</v>
      </c>
      <c r="I249" s="0" t="s">
        <v>279</v>
      </c>
      <c r="J249" s="0" t="s">
        <v>958</v>
      </c>
      <c r="K249" s="0" t="s">
        <v>959</v>
      </c>
    </row>
    <row r="250" customFormat="false" ht="12.8" hidden="false" customHeight="false" outlineLevel="0" collapsed="false">
      <c r="A250" s="0" t="n">
        <v>4571113</v>
      </c>
      <c r="B250" s="125" t="n">
        <v>42447</v>
      </c>
      <c r="C250" s="0" t="s">
        <v>8</v>
      </c>
      <c r="D250" s="0" t="s">
        <v>960</v>
      </c>
      <c r="E250" s="0" t="s">
        <v>278</v>
      </c>
      <c r="F250" s="0" t="n">
        <v>312000</v>
      </c>
      <c r="G250" s="0" t="s">
        <v>71</v>
      </c>
      <c r="H250" s="0" t="s">
        <v>72</v>
      </c>
      <c r="I250" s="0" t="s">
        <v>279</v>
      </c>
      <c r="J250" s="0" t="s">
        <v>961</v>
      </c>
      <c r="K250" s="0" t="s">
        <v>962</v>
      </c>
    </row>
    <row r="251" customFormat="false" ht="12.8" hidden="false" customHeight="false" outlineLevel="0" collapsed="false">
      <c r="A251" s="0" t="n">
        <v>4569739</v>
      </c>
      <c r="B251" s="125" t="n">
        <v>42444</v>
      </c>
      <c r="C251" s="0" t="s">
        <v>8</v>
      </c>
      <c r="D251" s="0" t="s">
        <v>963</v>
      </c>
      <c r="E251" s="0" t="s">
        <v>278</v>
      </c>
      <c r="F251" s="0" t="n">
        <v>285000</v>
      </c>
      <c r="G251" s="0" t="s">
        <v>71</v>
      </c>
      <c r="H251" s="0" t="s">
        <v>72</v>
      </c>
      <c r="I251" s="0" t="s">
        <v>279</v>
      </c>
      <c r="J251" s="0" t="s">
        <v>964</v>
      </c>
      <c r="K251" s="0" t="s">
        <v>965</v>
      </c>
    </row>
    <row r="252" customFormat="false" ht="12.8" hidden="false" customHeight="false" outlineLevel="0" collapsed="false">
      <c r="A252" s="0" t="n">
        <v>4568751</v>
      </c>
      <c r="B252" s="125" t="n">
        <v>42440</v>
      </c>
      <c r="C252" s="0" t="s">
        <v>8</v>
      </c>
      <c r="D252" s="0" t="s">
        <v>966</v>
      </c>
      <c r="E252" s="0" t="s">
        <v>278</v>
      </c>
      <c r="F252" s="0" t="n">
        <v>258500</v>
      </c>
      <c r="G252" s="0" t="s">
        <v>71</v>
      </c>
      <c r="H252" s="0" t="s">
        <v>72</v>
      </c>
      <c r="I252" s="0" t="s">
        <v>279</v>
      </c>
      <c r="J252" s="0" t="s">
        <v>967</v>
      </c>
      <c r="K252" s="0" t="s">
        <v>968</v>
      </c>
    </row>
    <row r="253" customFormat="false" ht="12.8" hidden="false" customHeight="false" outlineLevel="0" collapsed="false">
      <c r="A253" s="0" t="n">
        <v>4571065</v>
      </c>
      <c r="B253" s="125" t="n">
        <v>42447</v>
      </c>
      <c r="C253" s="0" t="s">
        <v>8</v>
      </c>
      <c r="D253" s="0" t="s">
        <v>969</v>
      </c>
      <c r="E253" s="0" t="s">
        <v>329</v>
      </c>
      <c r="F253" s="0" t="n">
        <v>125000</v>
      </c>
      <c r="G253" s="0" t="s">
        <v>71</v>
      </c>
      <c r="H253" s="0" t="s">
        <v>72</v>
      </c>
      <c r="I253" s="0" t="s">
        <v>279</v>
      </c>
      <c r="J253" s="0" t="s">
        <v>970</v>
      </c>
      <c r="K253" s="0" t="s">
        <v>971</v>
      </c>
    </row>
    <row r="254" customFormat="false" ht="12.8" hidden="false" customHeight="false" outlineLevel="0" collapsed="false">
      <c r="A254" s="0" t="n">
        <v>4565546</v>
      </c>
      <c r="B254" s="125" t="n">
        <v>42430</v>
      </c>
      <c r="C254" s="0" t="s">
        <v>8</v>
      </c>
      <c r="D254" s="0" t="s">
        <v>972</v>
      </c>
      <c r="E254" s="0" t="s">
        <v>464</v>
      </c>
      <c r="F254" s="0" t="n">
        <v>107500</v>
      </c>
      <c r="G254" s="0" t="s">
        <v>71</v>
      </c>
      <c r="H254" s="0" t="s">
        <v>72</v>
      </c>
      <c r="I254" s="0" t="s">
        <v>279</v>
      </c>
      <c r="J254" s="0" t="s">
        <v>973</v>
      </c>
      <c r="K254" s="0" t="s">
        <v>974</v>
      </c>
    </row>
    <row r="255" customFormat="false" ht="12.8" hidden="false" customHeight="false" outlineLevel="0" collapsed="false">
      <c r="A255" s="0" t="n">
        <v>4567984</v>
      </c>
      <c r="B255" s="125" t="n">
        <v>42438</v>
      </c>
      <c r="C255" s="0" t="s">
        <v>8</v>
      </c>
      <c r="D255" s="0" t="s">
        <v>975</v>
      </c>
      <c r="E255" s="0" t="s">
        <v>278</v>
      </c>
      <c r="F255" s="0" t="n">
        <v>274900</v>
      </c>
      <c r="G255" s="0" t="s">
        <v>71</v>
      </c>
      <c r="H255" s="0" t="s">
        <v>72</v>
      </c>
      <c r="I255" s="0" t="s">
        <v>279</v>
      </c>
      <c r="J255" s="0" t="s">
        <v>976</v>
      </c>
      <c r="K255" s="0" t="s">
        <v>977</v>
      </c>
    </row>
    <row r="256" customFormat="false" ht="12.8" hidden="false" customHeight="false" outlineLevel="0" collapsed="false">
      <c r="A256" s="0" t="n">
        <v>4567441</v>
      </c>
      <c r="B256" s="125" t="n">
        <v>42437</v>
      </c>
      <c r="C256" s="0" t="s">
        <v>8</v>
      </c>
      <c r="D256" s="0" t="s">
        <v>978</v>
      </c>
      <c r="E256" s="0" t="s">
        <v>278</v>
      </c>
      <c r="F256" s="0" t="n">
        <v>333000</v>
      </c>
      <c r="G256" s="0" t="s">
        <v>71</v>
      </c>
      <c r="H256" s="0" t="s">
        <v>72</v>
      </c>
      <c r="I256" s="0" t="s">
        <v>279</v>
      </c>
      <c r="J256" s="0" t="s">
        <v>979</v>
      </c>
      <c r="K256" s="0" t="s">
        <v>980</v>
      </c>
    </row>
    <row r="257" customFormat="false" ht="12.8" hidden="false" customHeight="false" outlineLevel="0" collapsed="false">
      <c r="A257" s="0" t="n">
        <v>4569651</v>
      </c>
      <c r="B257" s="125" t="n">
        <v>42444</v>
      </c>
      <c r="C257" s="0" t="s">
        <v>8</v>
      </c>
      <c r="D257" s="0" t="s">
        <v>981</v>
      </c>
      <c r="E257" s="0" t="s">
        <v>286</v>
      </c>
      <c r="F257" s="0" t="n">
        <v>40000</v>
      </c>
      <c r="G257" s="0" t="s">
        <v>71</v>
      </c>
      <c r="H257" s="0" t="s">
        <v>72</v>
      </c>
      <c r="I257" s="0" t="s">
        <v>279</v>
      </c>
      <c r="J257" s="0" t="s">
        <v>982</v>
      </c>
      <c r="K257" s="0" t="s">
        <v>983</v>
      </c>
    </row>
    <row r="258" customFormat="false" ht="12.8" hidden="false" customHeight="false" outlineLevel="0" collapsed="false">
      <c r="A258" s="0" t="n">
        <v>4568522</v>
      </c>
      <c r="B258" s="125" t="n">
        <v>42440</v>
      </c>
      <c r="C258" s="0" t="s">
        <v>8</v>
      </c>
      <c r="D258" s="0" t="s">
        <v>984</v>
      </c>
      <c r="E258" s="0" t="s">
        <v>278</v>
      </c>
      <c r="F258" s="0" t="n">
        <v>182500</v>
      </c>
      <c r="G258" s="0" t="s">
        <v>71</v>
      </c>
      <c r="H258" s="0" t="s">
        <v>72</v>
      </c>
      <c r="I258" s="0" t="s">
        <v>279</v>
      </c>
      <c r="J258" s="0" t="s">
        <v>985</v>
      </c>
      <c r="K258" s="0" t="s">
        <v>986</v>
      </c>
    </row>
    <row r="259" customFormat="false" ht="12.8" hidden="false" customHeight="false" outlineLevel="0" collapsed="false">
      <c r="A259" s="0" t="n">
        <v>4572241</v>
      </c>
      <c r="B259" s="125" t="n">
        <v>42451</v>
      </c>
      <c r="C259" s="0" t="s">
        <v>8</v>
      </c>
      <c r="D259" s="0" t="s">
        <v>987</v>
      </c>
      <c r="E259" s="0" t="s">
        <v>329</v>
      </c>
      <c r="F259" s="0" t="n">
        <v>159000</v>
      </c>
      <c r="G259" s="0" t="s">
        <v>71</v>
      </c>
      <c r="H259" s="0" t="s">
        <v>72</v>
      </c>
      <c r="I259" s="0" t="s">
        <v>279</v>
      </c>
      <c r="J259" s="0" t="s">
        <v>988</v>
      </c>
      <c r="K259" s="0" t="s">
        <v>989</v>
      </c>
    </row>
    <row r="260" customFormat="false" ht="12.8" hidden="false" customHeight="false" outlineLevel="0" collapsed="false">
      <c r="A260" s="0" t="n">
        <v>4574326</v>
      </c>
      <c r="B260" s="125" t="n">
        <v>42458</v>
      </c>
      <c r="C260" s="0" t="s">
        <v>8</v>
      </c>
      <c r="D260" s="0" t="s">
        <v>990</v>
      </c>
      <c r="E260" s="0" t="s">
        <v>286</v>
      </c>
      <c r="F260" s="0" t="n">
        <v>110000</v>
      </c>
      <c r="G260" s="0" t="s">
        <v>71</v>
      </c>
      <c r="H260" s="0" t="s">
        <v>72</v>
      </c>
      <c r="I260" s="0" t="s">
        <v>279</v>
      </c>
      <c r="J260" s="0" t="s">
        <v>991</v>
      </c>
      <c r="K260" s="0" t="s">
        <v>992</v>
      </c>
    </row>
    <row r="261" customFormat="false" ht="12.8" hidden="false" customHeight="false" outlineLevel="0" collapsed="false">
      <c r="A261" s="0" t="n">
        <v>4569649</v>
      </c>
      <c r="B261" s="125" t="n">
        <v>42444</v>
      </c>
      <c r="C261" s="0" t="s">
        <v>8</v>
      </c>
      <c r="D261" s="0" t="s">
        <v>993</v>
      </c>
      <c r="E261" s="0" t="s">
        <v>286</v>
      </c>
      <c r="F261" s="0" t="n">
        <v>37500</v>
      </c>
      <c r="G261" s="0" t="s">
        <v>71</v>
      </c>
      <c r="H261" s="0" t="s">
        <v>72</v>
      </c>
      <c r="I261" s="0" t="s">
        <v>279</v>
      </c>
      <c r="J261" s="0" t="s">
        <v>982</v>
      </c>
      <c r="K261" s="0" t="s">
        <v>983</v>
      </c>
    </row>
    <row r="262" customFormat="false" ht="12.8" hidden="false" customHeight="false" outlineLevel="0" collapsed="false">
      <c r="A262" s="0" t="n">
        <v>4575047</v>
      </c>
      <c r="B262" s="125" t="n">
        <v>42459</v>
      </c>
      <c r="C262" s="0" t="s">
        <v>8</v>
      </c>
      <c r="D262" s="0" t="s">
        <v>994</v>
      </c>
      <c r="E262" s="0" t="s">
        <v>329</v>
      </c>
      <c r="F262" s="0" t="n">
        <v>130000</v>
      </c>
      <c r="G262" s="0" t="s">
        <v>71</v>
      </c>
      <c r="H262" s="0" t="s">
        <v>72</v>
      </c>
      <c r="I262" s="0" t="s">
        <v>279</v>
      </c>
      <c r="J262" s="0" t="s">
        <v>995</v>
      </c>
      <c r="K262" s="0" t="s">
        <v>996</v>
      </c>
    </row>
    <row r="263" customFormat="false" ht="12.8" hidden="false" customHeight="false" outlineLevel="0" collapsed="false">
      <c r="A263" s="0" t="n">
        <v>4575231</v>
      </c>
      <c r="B263" s="125" t="n">
        <v>42460</v>
      </c>
      <c r="C263" s="0" t="s">
        <v>8</v>
      </c>
      <c r="D263" s="0" t="s">
        <v>997</v>
      </c>
      <c r="E263" s="0" t="s">
        <v>278</v>
      </c>
      <c r="F263" s="0" t="n">
        <v>270000</v>
      </c>
      <c r="G263" s="0" t="s">
        <v>71</v>
      </c>
      <c r="H263" s="0" t="s">
        <v>72</v>
      </c>
      <c r="I263" s="0" t="s">
        <v>279</v>
      </c>
      <c r="J263" s="0" t="s">
        <v>998</v>
      </c>
      <c r="K263" s="0" t="s">
        <v>999</v>
      </c>
    </row>
    <row r="264" customFormat="false" ht="12.8" hidden="false" customHeight="false" outlineLevel="0" collapsed="false">
      <c r="A264" s="0" t="n">
        <v>4573340</v>
      </c>
      <c r="B264" s="125" t="n">
        <v>42454</v>
      </c>
      <c r="C264" s="0" t="s">
        <v>8</v>
      </c>
      <c r="D264" s="0" t="s">
        <v>1000</v>
      </c>
      <c r="E264" s="0" t="s">
        <v>286</v>
      </c>
      <c r="F264" s="0" t="n">
        <v>199000</v>
      </c>
      <c r="G264" s="0" t="s">
        <v>71</v>
      </c>
      <c r="H264" s="0" t="s">
        <v>72</v>
      </c>
      <c r="I264" s="0" t="s">
        <v>279</v>
      </c>
      <c r="J264" s="0" t="s">
        <v>1001</v>
      </c>
      <c r="K264" s="0" t="s">
        <v>1002</v>
      </c>
    </row>
    <row r="265" customFormat="false" ht="12.8" hidden="false" customHeight="false" outlineLevel="0" collapsed="false">
      <c r="A265" s="0" t="n">
        <v>4575289</v>
      </c>
      <c r="B265" s="125" t="n">
        <v>42460</v>
      </c>
      <c r="C265" s="0" t="s">
        <v>8</v>
      </c>
      <c r="D265" s="0" t="s">
        <v>1003</v>
      </c>
      <c r="E265" s="0" t="s">
        <v>278</v>
      </c>
      <c r="F265" s="0" t="n">
        <v>520000</v>
      </c>
      <c r="G265" s="0" t="s">
        <v>71</v>
      </c>
      <c r="H265" s="0" t="s">
        <v>72</v>
      </c>
      <c r="I265" s="0" t="s">
        <v>279</v>
      </c>
      <c r="J265" s="0" t="s">
        <v>1004</v>
      </c>
      <c r="K265" s="0" t="s">
        <v>1005</v>
      </c>
    </row>
    <row r="266" customFormat="false" ht="12.8" hidden="false" customHeight="false" outlineLevel="0" collapsed="false">
      <c r="A266" s="0" t="n">
        <v>4573365</v>
      </c>
      <c r="B266" s="125" t="n">
        <v>42454</v>
      </c>
      <c r="C266" s="0" t="s">
        <v>8</v>
      </c>
      <c r="D266" s="0" t="s">
        <v>1006</v>
      </c>
      <c r="E266" s="0" t="s">
        <v>278</v>
      </c>
      <c r="F266" s="0" t="n">
        <v>213000</v>
      </c>
      <c r="G266" s="0" t="s">
        <v>71</v>
      </c>
      <c r="H266" s="0" t="s">
        <v>72</v>
      </c>
      <c r="I266" s="0" t="s">
        <v>279</v>
      </c>
      <c r="J266" s="0" t="s">
        <v>1007</v>
      </c>
      <c r="K266" s="0" t="s">
        <v>1008</v>
      </c>
    </row>
    <row r="267" customFormat="false" ht="12.8" hidden="false" customHeight="false" outlineLevel="0" collapsed="false">
      <c r="A267" s="0" t="n">
        <v>4567546</v>
      </c>
      <c r="B267" s="125" t="n">
        <v>42437</v>
      </c>
      <c r="C267" s="0" t="s">
        <v>8</v>
      </c>
      <c r="D267" s="0" t="s">
        <v>1009</v>
      </c>
      <c r="E267" s="0" t="s">
        <v>278</v>
      </c>
      <c r="F267" s="0" t="n">
        <v>394000</v>
      </c>
      <c r="G267" s="0" t="s">
        <v>71</v>
      </c>
      <c r="H267" s="0" t="s">
        <v>72</v>
      </c>
      <c r="I267" s="0" t="s">
        <v>279</v>
      </c>
      <c r="J267" s="0" t="s">
        <v>1010</v>
      </c>
      <c r="K267" s="0" t="s">
        <v>1011</v>
      </c>
    </row>
    <row r="268" customFormat="false" ht="12.8" hidden="false" customHeight="false" outlineLevel="0" collapsed="false">
      <c r="A268" s="0" t="n">
        <v>4574984</v>
      </c>
      <c r="B268" s="125" t="n">
        <v>42459</v>
      </c>
      <c r="C268" s="0" t="s">
        <v>8</v>
      </c>
      <c r="D268" s="0" t="s">
        <v>1012</v>
      </c>
      <c r="E268" s="0" t="s">
        <v>278</v>
      </c>
      <c r="F268" s="0" t="n">
        <v>205000</v>
      </c>
      <c r="G268" s="0" t="s">
        <v>71</v>
      </c>
      <c r="H268" s="0" t="s">
        <v>72</v>
      </c>
      <c r="I268" s="0" t="s">
        <v>279</v>
      </c>
      <c r="J268" s="0" t="s">
        <v>1013</v>
      </c>
      <c r="K268" s="0" t="s">
        <v>1014</v>
      </c>
    </row>
    <row r="269" customFormat="false" ht="12.8" hidden="false" customHeight="false" outlineLevel="0" collapsed="false">
      <c r="A269" s="0" t="n">
        <v>4569388</v>
      </c>
      <c r="B269" s="125" t="n">
        <v>42443</v>
      </c>
      <c r="C269" s="0" t="s">
        <v>8</v>
      </c>
      <c r="D269" s="0" t="s">
        <v>1015</v>
      </c>
      <c r="E269" s="0" t="s">
        <v>278</v>
      </c>
      <c r="F269" s="0" t="n">
        <v>219500</v>
      </c>
      <c r="G269" s="0" t="s">
        <v>71</v>
      </c>
      <c r="H269" s="0" t="s">
        <v>72</v>
      </c>
      <c r="I269" s="0" t="s">
        <v>279</v>
      </c>
      <c r="J269" s="0" t="s">
        <v>1016</v>
      </c>
      <c r="K269" s="0" t="s">
        <v>1017</v>
      </c>
    </row>
    <row r="270" customFormat="false" ht="12.8" hidden="false" customHeight="false" outlineLevel="0" collapsed="false">
      <c r="A270" s="0" t="n">
        <v>4568494</v>
      </c>
      <c r="B270" s="125" t="n">
        <v>42440</v>
      </c>
      <c r="C270" s="0" t="s">
        <v>8</v>
      </c>
      <c r="D270" s="0" t="s">
        <v>1018</v>
      </c>
      <c r="E270" s="0" t="s">
        <v>278</v>
      </c>
      <c r="F270" s="0" t="n">
        <v>246000</v>
      </c>
      <c r="G270" s="0" t="s">
        <v>71</v>
      </c>
      <c r="H270" s="0" t="s">
        <v>72</v>
      </c>
      <c r="I270" s="0" t="s">
        <v>279</v>
      </c>
      <c r="J270" s="0" t="s">
        <v>1019</v>
      </c>
      <c r="K270" s="0" t="s">
        <v>1020</v>
      </c>
    </row>
    <row r="271" customFormat="false" ht="12.8" hidden="false" customHeight="false" outlineLevel="0" collapsed="false">
      <c r="A271" s="0" t="n">
        <v>4566026</v>
      </c>
      <c r="B271" s="125" t="n">
        <v>42432</v>
      </c>
      <c r="C271" s="0" t="s">
        <v>8</v>
      </c>
      <c r="D271" s="0" t="s">
        <v>1021</v>
      </c>
      <c r="E271" s="0" t="s">
        <v>278</v>
      </c>
      <c r="F271" s="0" t="n">
        <v>345000</v>
      </c>
      <c r="G271" s="0" t="s">
        <v>71</v>
      </c>
      <c r="H271" s="0" t="s">
        <v>72</v>
      </c>
      <c r="I271" s="0" t="s">
        <v>279</v>
      </c>
      <c r="J271" s="0" t="s">
        <v>1022</v>
      </c>
      <c r="K271" s="0" t="s">
        <v>1023</v>
      </c>
    </row>
    <row r="272" customFormat="false" ht="12.8" hidden="false" customHeight="false" outlineLevel="0" collapsed="false">
      <c r="A272" s="0" t="n">
        <v>4574639</v>
      </c>
      <c r="B272" s="125" t="n">
        <v>42458</v>
      </c>
      <c r="C272" s="0" t="s">
        <v>8</v>
      </c>
      <c r="D272" s="0" t="s">
        <v>1024</v>
      </c>
      <c r="E272" s="0" t="s">
        <v>278</v>
      </c>
      <c r="F272" s="0" t="n">
        <v>735000</v>
      </c>
      <c r="G272" s="0" t="s">
        <v>71</v>
      </c>
      <c r="H272" s="0" t="s">
        <v>72</v>
      </c>
      <c r="I272" s="0" t="s">
        <v>279</v>
      </c>
      <c r="J272" s="0" t="s">
        <v>1025</v>
      </c>
      <c r="K272" s="0" t="s">
        <v>1026</v>
      </c>
    </row>
    <row r="273" customFormat="false" ht="12.8" hidden="false" customHeight="false" outlineLevel="0" collapsed="false">
      <c r="A273" s="0" t="n">
        <v>4574641</v>
      </c>
      <c r="B273" s="125" t="n">
        <v>42458</v>
      </c>
      <c r="C273" s="0" t="s">
        <v>8</v>
      </c>
      <c r="D273" s="0" t="s">
        <v>1027</v>
      </c>
      <c r="E273" s="0" t="s">
        <v>278</v>
      </c>
      <c r="F273" s="0" t="n">
        <v>495000</v>
      </c>
      <c r="G273" s="0" t="s">
        <v>71</v>
      </c>
      <c r="H273" s="0" t="s">
        <v>72</v>
      </c>
      <c r="I273" s="0" t="s">
        <v>279</v>
      </c>
      <c r="J273" s="0" t="s">
        <v>1028</v>
      </c>
      <c r="K273" s="0" t="s">
        <v>1029</v>
      </c>
    </row>
    <row r="274" customFormat="false" ht="12.8" hidden="false" customHeight="false" outlineLevel="0" collapsed="false">
      <c r="A274" s="0" t="n">
        <v>4566673</v>
      </c>
      <c r="B274" s="125" t="n">
        <v>42433</v>
      </c>
      <c r="C274" s="0" t="s">
        <v>8</v>
      </c>
      <c r="D274" s="0" t="s">
        <v>1030</v>
      </c>
      <c r="E274" s="0" t="s">
        <v>278</v>
      </c>
      <c r="F274" s="0" t="n">
        <v>265000</v>
      </c>
      <c r="G274" s="0" t="s">
        <v>71</v>
      </c>
      <c r="H274" s="0" t="s">
        <v>72</v>
      </c>
      <c r="I274" s="0" t="s">
        <v>279</v>
      </c>
      <c r="J274" s="0" t="s">
        <v>1031</v>
      </c>
      <c r="K274" s="0" t="s">
        <v>1032</v>
      </c>
    </row>
    <row r="275" customFormat="false" ht="12.8" hidden="false" customHeight="false" outlineLevel="0" collapsed="false">
      <c r="A275" s="0" t="n">
        <v>4573593</v>
      </c>
      <c r="B275" s="125" t="n">
        <v>42457</v>
      </c>
      <c r="C275" s="0" t="s">
        <v>8</v>
      </c>
      <c r="D275" s="0" t="s">
        <v>1033</v>
      </c>
      <c r="E275" s="0" t="s">
        <v>278</v>
      </c>
      <c r="F275" s="0" t="n">
        <v>520000</v>
      </c>
      <c r="G275" s="0" t="s">
        <v>71</v>
      </c>
      <c r="H275" s="0" t="s">
        <v>72</v>
      </c>
      <c r="I275" s="0" t="s">
        <v>279</v>
      </c>
      <c r="J275" s="0" t="s">
        <v>1034</v>
      </c>
      <c r="K275" s="0" t="s">
        <v>1035</v>
      </c>
    </row>
    <row r="276" customFormat="false" ht="12.8" hidden="false" customHeight="false" outlineLevel="0" collapsed="false">
      <c r="A276" s="0" t="n">
        <v>4568901</v>
      </c>
      <c r="B276" s="125" t="n">
        <v>42440</v>
      </c>
      <c r="C276" s="0" t="s">
        <v>8</v>
      </c>
      <c r="D276" s="0" t="s">
        <v>1036</v>
      </c>
      <c r="E276" s="0" t="s">
        <v>278</v>
      </c>
      <c r="F276" s="0" t="n">
        <v>178000</v>
      </c>
      <c r="G276" s="0" t="s">
        <v>73</v>
      </c>
      <c r="H276" s="0" t="s">
        <v>74</v>
      </c>
      <c r="I276" s="0" t="s">
        <v>279</v>
      </c>
      <c r="J276" s="0" t="s">
        <v>1037</v>
      </c>
      <c r="K276" s="0" t="s">
        <v>1038</v>
      </c>
    </row>
    <row r="277" customFormat="false" ht="12.8" hidden="false" customHeight="false" outlineLevel="0" collapsed="false">
      <c r="A277" s="0" t="n">
        <v>4575592</v>
      </c>
      <c r="B277" s="125" t="n">
        <v>42460</v>
      </c>
      <c r="C277" s="0" t="s">
        <v>8</v>
      </c>
      <c r="D277" s="0" t="s">
        <v>1039</v>
      </c>
      <c r="E277" s="0" t="s">
        <v>329</v>
      </c>
      <c r="F277" s="0" t="n">
        <v>129000</v>
      </c>
      <c r="G277" s="0" t="s">
        <v>73</v>
      </c>
      <c r="H277" s="0" t="s">
        <v>74</v>
      </c>
      <c r="I277" s="0" t="s">
        <v>279</v>
      </c>
      <c r="J277" s="0" t="s">
        <v>1014</v>
      </c>
      <c r="K277" s="0" t="s">
        <v>1040</v>
      </c>
    </row>
    <row r="278" customFormat="false" ht="12.8" hidden="false" customHeight="false" outlineLevel="0" collapsed="false">
      <c r="A278" s="0" t="n">
        <v>4565541</v>
      </c>
      <c r="B278" s="125" t="n">
        <v>42430</v>
      </c>
      <c r="C278" s="0" t="s">
        <v>8</v>
      </c>
      <c r="D278" s="0" t="s">
        <v>1041</v>
      </c>
      <c r="E278" s="0" t="s">
        <v>278</v>
      </c>
      <c r="F278" s="0" t="n">
        <v>239000</v>
      </c>
      <c r="G278" s="0" t="s">
        <v>73</v>
      </c>
      <c r="H278" s="0" t="s">
        <v>74</v>
      </c>
      <c r="I278" s="0" t="s">
        <v>279</v>
      </c>
      <c r="J278" s="0" t="s">
        <v>1042</v>
      </c>
      <c r="K278" s="0" t="s">
        <v>1043</v>
      </c>
    </row>
    <row r="279" customFormat="false" ht="12.8" hidden="false" customHeight="false" outlineLevel="0" collapsed="false">
      <c r="A279" s="0" t="n">
        <v>4569119</v>
      </c>
      <c r="B279" s="125" t="n">
        <v>42443</v>
      </c>
      <c r="C279" s="0" t="s">
        <v>8</v>
      </c>
      <c r="D279" s="0" t="s">
        <v>1044</v>
      </c>
      <c r="E279" s="0" t="s">
        <v>286</v>
      </c>
      <c r="F279" s="0" t="n">
        <v>158000</v>
      </c>
      <c r="G279" s="0" t="s">
        <v>73</v>
      </c>
      <c r="H279" s="0" t="s">
        <v>74</v>
      </c>
      <c r="I279" s="0" t="s">
        <v>279</v>
      </c>
      <c r="J279" s="0" t="s">
        <v>1045</v>
      </c>
      <c r="K279" s="0" t="s">
        <v>1046</v>
      </c>
    </row>
    <row r="280" customFormat="false" ht="12.8" hidden="false" customHeight="false" outlineLevel="0" collapsed="false">
      <c r="A280" s="0" t="n">
        <v>4566878</v>
      </c>
      <c r="B280" s="125" t="n">
        <v>42433</v>
      </c>
      <c r="C280" s="0" t="s">
        <v>8</v>
      </c>
      <c r="D280" s="0" t="s">
        <v>1047</v>
      </c>
      <c r="E280" s="0" t="s">
        <v>278</v>
      </c>
      <c r="F280" s="0" t="n">
        <v>260000</v>
      </c>
      <c r="G280" s="0" t="s">
        <v>73</v>
      </c>
      <c r="H280" s="0" t="s">
        <v>74</v>
      </c>
      <c r="I280" s="0" t="s">
        <v>279</v>
      </c>
      <c r="J280" s="0" t="s">
        <v>1048</v>
      </c>
      <c r="K280" s="0" t="s">
        <v>1049</v>
      </c>
    </row>
    <row r="281" customFormat="false" ht="12.8" hidden="false" customHeight="false" outlineLevel="0" collapsed="false">
      <c r="A281" s="0" t="n">
        <v>4568875</v>
      </c>
      <c r="B281" s="125" t="n">
        <v>42440</v>
      </c>
      <c r="C281" s="0" t="s">
        <v>8</v>
      </c>
      <c r="D281" s="0" t="s">
        <v>1050</v>
      </c>
      <c r="E281" s="0" t="s">
        <v>464</v>
      </c>
      <c r="F281" s="0" t="n">
        <v>120000</v>
      </c>
      <c r="G281" s="0" t="s">
        <v>73</v>
      </c>
      <c r="H281" s="0" t="s">
        <v>74</v>
      </c>
      <c r="I281" s="0" t="s">
        <v>279</v>
      </c>
      <c r="J281" s="0" t="s">
        <v>1051</v>
      </c>
      <c r="K281" s="0" t="s">
        <v>1052</v>
      </c>
    </row>
    <row r="282" customFormat="false" ht="12.8" hidden="false" customHeight="false" outlineLevel="0" collapsed="false">
      <c r="A282" s="0" t="n">
        <v>4575320</v>
      </c>
      <c r="B282" s="125" t="n">
        <v>42460</v>
      </c>
      <c r="C282" s="0" t="s">
        <v>8</v>
      </c>
      <c r="D282" s="0" t="s">
        <v>1053</v>
      </c>
      <c r="E282" s="0" t="s">
        <v>278</v>
      </c>
      <c r="F282" s="0" t="n">
        <v>275000</v>
      </c>
      <c r="G282" s="0" t="s">
        <v>73</v>
      </c>
      <c r="H282" s="0" t="s">
        <v>74</v>
      </c>
      <c r="I282" s="0" t="s">
        <v>279</v>
      </c>
      <c r="J282" s="0" t="s">
        <v>1054</v>
      </c>
      <c r="K282" s="0" t="s">
        <v>1055</v>
      </c>
    </row>
    <row r="283" customFormat="false" ht="12.8" hidden="false" customHeight="false" outlineLevel="0" collapsed="false">
      <c r="A283" s="0" t="n">
        <v>4565458</v>
      </c>
      <c r="B283" s="125" t="n">
        <v>42430</v>
      </c>
      <c r="C283" s="0" t="s">
        <v>8</v>
      </c>
      <c r="D283" s="0" t="s">
        <v>1056</v>
      </c>
      <c r="E283" s="0" t="s">
        <v>278</v>
      </c>
      <c r="F283" s="0" t="n">
        <v>200000</v>
      </c>
      <c r="G283" s="0" t="s">
        <v>73</v>
      </c>
      <c r="H283" s="0" t="s">
        <v>74</v>
      </c>
      <c r="I283" s="0" t="s">
        <v>279</v>
      </c>
      <c r="J283" s="0" t="s">
        <v>843</v>
      </c>
      <c r="K283" s="0" t="s">
        <v>1057</v>
      </c>
    </row>
    <row r="284" customFormat="false" ht="12.8" hidden="false" customHeight="false" outlineLevel="0" collapsed="false">
      <c r="A284" s="0" t="n">
        <v>4568836</v>
      </c>
      <c r="B284" s="125" t="n">
        <v>42440</v>
      </c>
      <c r="C284" s="0" t="s">
        <v>8</v>
      </c>
      <c r="D284" s="0" t="s">
        <v>1058</v>
      </c>
      <c r="E284" s="0" t="s">
        <v>278</v>
      </c>
      <c r="F284" s="0" t="n">
        <v>339500</v>
      </c>
      <c r="G284" s="0" t="s">
        <v>73</v>
      </c>
      <c r="H284" s="0" t="s">
        <v>74</v>
      </c>
      <c r="I284" s="0" t="s">
        <v>279</v>
      </c>
      <c r="J284" s="0" t="s">
        <v>1059</v>
      </c>
      <c r="K284" s="0" t="s">
        <v>639</v>
      </c>
    </row>
    <row r="285" customFormat="false" ht="12.8" hidden="false" customHeight="false" outlineLevel="0" collapsed="false">
      <c r="A285" s="0" t="n">
        <v>4575589</v>
      </c>
      <c r="B285" s="125" t="n">
        <v>42460</v>
      </c>
      <c r="C285" s="0" t="s">
        <v>8</v>
      </c>
      <c r="D285" s="0" t="s">
        <v>1060</v>
      </c>
      <c r="E285" s="0" t="s">
        <v>329</v>
      </c>
      <c r="F285" s="0" t="n">
        <v>205000</v>
      </c>
      <c r="G285" s="0" t="s">
        <v>73</v>
      </c>
      <c r="H285" s="0" t="s">
        <v>74</v>
      </c>
      <c r="I285" s="0" t="s">
        <v>279</v>
      </c>
      <c r="J285" s="0" t="s">
        <v>1061</v>
      </c>
      <c r="K285" s="0" t="s">
        <v>1062</v>
      </c>
    </row>
    <row r="286" customFormat="false" ht="12.8" hidden="false" customHeight="false" outlineLevel="0" collapsed="false">
      <c r="A286" s="0" t="n">
        <v>4570985</v>
      </c>
      <c r="B286" s="125" t="n">
        <v>42447</v>
      </c>
      <c r="C286" s="0" t="s">
        <v>8</v>
      </c>
      <c r="D286" s="0" t="s">
        <v>1063</v>
      </c>
      <c r="E286" s="0" t="s">
        <v>278</v>
      </c>
      <c r="F286" s="0" t="n">
        <v>205000</v>
      </c>
      <c r="G286" s="0" t="s">
        <v>73</v>
      </c>
      <c r="H286" s="0" t="s">
        <v>74</v>
      </c>
      <c r="I286" s="0" t="s">
        <v>279</v>
      </c>
      <c r="J286" s="0" t="s">
        <v>1064</v>
      </c>
      <c r="K286" s="0" t="s">
        <v>1065</v>
      </c>
    </row>
    <row r="287" customFormat="false" ht="12.8" hidden="false" customHeight="false" outlineLevel="0" collapsed="false">
      <c r="A287" s="0" t="n">
        <v>4570611</v>
      </c>
      <c r="B287" s="125" t="n">
        <v>42446</v>
      </c>
      <c r="C287" s="0" t="s">
        <v>8</v>
      </c>
      <c r="D287" s="0" t="s">
        <v>1066</v>
      </c>
      <c r="E287" s="0" t="s">
        <v>278</v>
      </c>
      <c r="F287" s="0" t="n">
        <v>265000</v>
      </c>
      <c r="G287" s="0" t="s">
        <v>73</v>
      </c>
      <c r="H287" s="0" t="s">
        <v>74</v>
      </c>
      <c r="I287" s="0" t="s">
        <v>279</v>
      </c>
      <c r="J287" s="0" t="s">
        <v>1067</v>
      </c>
      <c r="K287" s="0" t="s">
        <v>1068</v>
      </c>
    </row>
    <row r="288" customFormat="false" ht="12.8" hidden="false" customHeight="false" outlineLevel="0" collapsed="false">
      <c r="A288" s="0" t="n">
        <v>4565910</v>
      </c>
      <c r="B288" s="125" t="n">
        <v>42431</v>
      </c>
      <c r="C288" s="0" t="s">
        <v>8</v>
      </c>
      <c r="D288" s="0" t="s">
        <v>1069</v>
      </c>
      <c r="E288" s="0" t="s">
        <v>507</v>
      </c>
      <c r="F288" s="0" t="n">
        <v>205000</v>
      </c>
      <c r="G288" s="0" t="s">
        <v>73</v>
      </c>
      <c r="H288" s="0" t="s">
        <v>74</v>
      </c>
      <c r="I288" s="0" t="s">
        <v>279</v>
      </c>
      <c r="J288" s="0" t="s">
        <v>1070</v>
      </c>
      <c r="K288" s="0" t="s">
        <v>1071</v>
      </c>
    </row>
    <row r="289" customFormat="false" ht="12.8" hidden="false" customHeight="false" outlineLevel="0" collapsed="false">
      <c r="A289" s="0" t="n">
        <v>4574875</v>
      </c>
      <c r="B289" s="125" t="n">
        <v>42459</v>
      </c>
      <c r="C289" s="0" t="s">
        <v>8</v>
      </c>
      <c r="D289" s="0" t="s">
        <v>1072</v>
      </c>
      <c r="E289" s="0" t="s">
        <v>278</v>
      </c>
      <c r="F289" s="0" t="n">
        <v>300000</v>
      </c>
      <c r="G289" s="0" t="s">
        <v>73</v>
      </c>
      <c r="H289" s="0" t="s">
        <v>74</v>
      </c>
      <c r="I289" s="0" t="s">
        <v>279</v>
      </c>
      <c r="J289" s="0" t="s">
        <v>1073</v>
      </c>
      <c r="K289" s="0" t="s">
        <v>1074</v>
      </c>
    </row>
    <row r="290" customFormat="false" ht="12.8" hidden="false" customHeight="false" outlineLevel="0" collapsed="false">
      <c r="A290" s="0" t="n">
        <v>4571977</v>
      </c>
      <c r="B290" s="125" t="n">
        <v>42450</v>
      </c>
      <c r="C290" s="0" t="s">
        <v>8</v>
      </c>
      <c r="D290" s="0" t="s">
        <v>1075</v>
      </c>
      <c r="E290" s="0" t="s">
        <v>278</v>
      </c>
      <c r="F290" s="0" t="n">
        <v>355000</v>
      </c>
      <c r="G290" s="0" t="s">
        <v>73</v>
      </c>
      <c r="H290" s="0" t="s">
        <v>74</v>
      </c>
      <c r="I290" s="0" t="s">
        <v>279</v>
      </c>
      <c r="J290" s="0" t="s">
        <v>1076</v>
      </c>
      <c r="K290" s="0" t="s">
        <v>1077</v>
      </c>
    </row>
    <row r="291" customFormat="false" ht="12.8" hidden="false" customHeight="false" outlineLevel="0" collapsed="false">
      <c r="A291" s="0" t="n">
        <v>4568586</v>
      </c>
      <c r="B291" s="125" t="n">
        <v>42440</v>
      </c>
      <c r="C291" s="0" t="s">
        <v>8</v>
      </c>
      <c r="D291" s="0" t="s">
        <v>1078</v>
      </c>
      <c r="E291" s="0" t="s">
        <v>278</v>
      </c>
      <c r="F291" s="0" t="n">
        <v>260000</v>
      </c>
      <c r="G291" s="0" t="s">
        <v>73</v>
      </c>
      <c r="H291" s="0" t="s">
        <v>74</v>
      </c>
      <c r="I291" s="0" t="s">
        <v>279</v>
      </c>
      <c r="J291" s="0" t="s">
        <v>1079</v>
      </c>
      <c r="K291" s="0" t="s">
        <v>1080</v>
      </c>
    </row>
    <row r="292" customFormat="false" ht="12.8" hidden="false" customHeight="false" outlineLevel="0" collapsed="false">
      <c r="A292" s="0" t="n">
        <v>4566889</v>
      </c>
      <c r="B292" s="125" t="n">
        <v>42433</v>
      </c>
      <c r="C292" s="0" t="s">
        <v>8</v>
      </c>
      <c r="D292" s="0" t="s">
        <v>1081</v>
      </c>
      <c r="E292" s="0" t="s">
        <v>278</v>
      </c>
      <c r="F292" s="0" t="n">
        <v>740000</v>
      </c>
      <c r="G292" s="0" t="s">
        <v>73</v>
      </c>
      <c r="H292" s="0" t="s">
        <v>74</v>
      </c>
      <c r="I292" s="0" t="s">
        <v>279</v>
      </c>
      <c r="J292" s="0" t="s">
        <v>1082</v>
      </c>
      <c r="K292" s="0" t="s">
        <v>1083</v>
      </c>
    </row>
    <row r="293" customFormat="false" ht="12.8" hidden="false" customHeight="false" outlineLevel="0" collapsed="false">
      <c r="A293" s="0" t="n">
        <v>4568663</v>
      </c>
      <c r="B293" s="125" t="n">
        <v>42440</v>
      </c>
      <c r="C293" s="0" t="s">
        <v>8</v>
      </c>
      <c r="D293" s="0" t="s">
        <v>1084</v>
      </c>
      <c r="E293" s="0" t="s">
        <v>278</v>
      </c>
      <c r="F293" s="0" t="n">
        <v>207500</v>
      </c>
      <c r="G293" s="0" t="s">
        <v>73</v>
      </c>
      <c r="H293" s="0" t="s">
        <v>74</v>
      </c>
      <c r="I293" s="0" t="s">
        <v>279</v>
      </c>
      <c r="J293" s="0" t="s">
        <v>1085</v>
      </c>
      <c r="K293" s="0" t="s">
        <v>1086</v>
      </c>
    </row>
    <row r="294" customFormat="false" ht="12.8" hidden="false" customHeight="false" outlineLevel="0" collapsed="false">
      <c r="A294" s="0" t="n">
        <v>4575278</v>
      </c>
      <c r="B294" s="125" t="n">
        <v>42460</v>
      </c>
      <c r="C294" s="0" t="s">
        <v>8</v>
      </c>
      <c r="D294" s="0" t="s">
        <v>1087</v>
      </c>
      <c r="E294" s="0" t="s">
        <v>278</v>
      </c>
      <c r="F294" s="0" t="n">
        <v>239000</v>
      </c>
      <c r="G294" s="0" t="s">
        <v>73</v>
      </c>
      <c r="H294" s="0" t="s">
        <v>74</v>
      </c>
      <c r="I294" s="0" t="s">
        <v>279</v>
      </c>
      <c r="J294" s="0" t="s">
        <v>1088</v>
      </c>
      <c r="K294" s="0" t="s">
        <v>1089</v>
      </c>
    </row>
    <row r="295" customFormat="false" ht="12.8" hidden="false" customHeight="false" outlineLevel="0" collapsed="false">
      <c r="A295" s="0" t="n">
        <v>4572808</v>
      </c>
      <c r="B295" s="125" t="n">
        <v>42453</v>
      </c>
      <c r="C295" s="0" t="s">
        <v>8</v>
      </c>
      <c r="D295" s="0" t="s">
        <v>1090</v>
      </c>
      <c r="E295" s="0" t="s">
        <v>278</v>
      </c>
      <c r="F295" s="0" t="n">
        <v>255000</v>
      </c>
      <c r="G295" s="0" t="s">
        <v>73</v>
      </c>
      <c r="H295" s="0" t="s">
        <v>74</v>
      </c>
      <c r="I295" s="0" t="s">
        <v>279</v>
      </c>
      <c r="J295" s="0" t="s">
        <v>1091</v>
      </c>
      <c r="K295" s="0" t="s">
        <v>1092</v>
      </c>
    </row>
    <row r="296" customFormat="false" ht="12.8" hidden="false" customHeight="false" outlineLevel="0" collapsed="false">
      <c r="A296" s="0" t="n">
        <v>4575639</v>
      </c>
      <c r="B296" s="125" t="n">
        <v>42460</v>
      </c>
      <c r="C296" s="0" t="s">
        <v>8</v>
      </c>
      <c r="D296" s="0" t="s">
        <v>1093</v>
      </c>
      <c r="E296" s="0" t="s">
        <v>278</v>
      </c>
      <c r="F296" s="0" t="n">
        <v>329000</v>
      </c>
      <c r="G296" s="0" t="s">
        <v>73</v>
      </c>
      <c r="H296" s="0" t="s">
        <v>74</v>
      </c>
      <c r="I296" s="0" t="s">
        <v>279</v>
      </c>
      <c r="J296" s="0" t="s">
        <v>1094</v>
      </c>
      <c r="K296" s="0" t="s">
        <v>1095</v>
      </c>
    </row>
    <row r="297" customFormat="false" ht="12.8" hidden="false" customHeight="false" outlineLevel="0" collapsed="false">
      <c r="A297" s="0" t="n">
        <v>4566880</v>
      </c>
      <c r="B297" s="125" t="n">
        <v>42433</v>
      </c>
      <c r="C297" s="0" t="s">
        <v>8</v>
      </c>
      <c r="D297" s="0" t="s">
        <v>1096</v>
      </c>
      <c r="E297" s="0" t="s">
        <v>329</v>
      </c>
      <c r="F297" s="0" t="n">
        <v>178000</v>
      </c>
      <c r="G297" s="0" t="s">
        <v>73</v>
      </c>
      <c r="H297" s="0" t="s">
        <v>74</v>
      </c>
      <c r="I297" s="0" t="s">
        <v>279</v>
      </c>
      <c r="J297" s="0" t="s">
        <v>1097</v>
      </c>
      <c r="K297" s="0" t="s">
        <v>1098</v>
      </c>
    </row>
    <row r="298" customFormat="false" ht="12.8" hidden="false" customHeight="false" outlineLevel="0" collapsed="false">
      <c r="A298" s="0" t="n">
        <v>4567173</v>
      </c>
      <c r="B298" s="125" t="n">
        <v>42436</v>
      </c>
      <c r="C298" s="0" t="s">
        <v>8</v>
      </c>
      <c r="D298" s="0" t="s">
        <v>1099</v>
      </c>
      <c r="E298" s="0" t="s">
        <v>278</v>
      </c>
      <c r="F298" s="0" t="n">
        <v>355000</v>
      </c>
      <c r="G298" s="0" t="s">
        <v>73</v>
      </c>
      <c r="H298" s="0" t="s">
        <v>74</v>
      </c>
      <c r="I298" s="0" t="s">
        <v>279</v>
      </c>
      <c r="J298" s="0" t="s">
        <v>1100</v>
      </c>
      <c r="K298" s="0" t="s">
        <v>1101</v>
      </c>
    </row>
    <row r="299" customFormat="false" ht="12.8" hidden="false" customHeight="false" outlineLevel="0" collapsed="false">
      <c r="A299" s="0" t="n">
        <v>4568834</v>
      </c>
      <c r="B299" s="125" t="n">
        <v>42440</v>
      </c>
      <c r="C299" s="0" t="s">
        <v>8</v>
      </c>
      <c r="D299" s="0" t="s">
        <v>1102</v>
      </c>
      <c r="E299" s="0" t="s">
        <v>278</v>
      </c>
      <c r="F299" s="0" t="n">
        <v>247900</v>
      </c>
      <c r="G299" s="0" t="s">
        <v>73</v>
      </c>
      <c r="H299" s="0" t="s">
        <v>74</v>
      </c>
      <c r="I299" s="0" t="s">
        <v>279</v>
      </c>
      <c r="J299" s="0" t="s">
        <v>1103</v>
      </c>
      <c r="K299" s="0" t="s">
        <v>1104</v>
      </c>
    </row>
    <row r="300" customFormat="false" ht="12.8" hidden="false" customHeight="false" outlineLevel="0" collapsed="false">
      <c r="A300" s="0" t="n">
        <v>4575295</v>
      </c>
      <c r="B300" s="125" t="n">
        <v>42460</v>
      </c>
      <c r="C300" s="0" t="s">
        <v>8</v>
      </c>
      <c r="D300" s="0" t="s">
        <v>1105</v>
      </c>
      <c r="E300" s="0" t="s">
        <v>278</v>
      </c>
      <c r="F300" s="0" t="n">
        <v>158000</v>
      </c>
      <c r="G300" s="0" t="s">
        <v>73</v>
      </c>
      <c r="H300" s="0" t="s">
        <v>74</v>
      </c>
      <c r="I300" s="0" t="s">
        <v>279</v>
      </c>
      <c r="J300" s="0" t="s">
        <v>1106</v>
      </c>
      <c r="K300" s="0" t="s">
        <v>1107</v>
      </c>
    </row>
    <row r="301" customFormat="false" ht="12.8" hidden="false" customHeight="false" outlineLevel="0" collapsed="false">
      <c r="A301" s="0" t="n">
        <v>4565487</v>
      </c>
      <c r="B301" s="125" t="n">
        <v>42430</v>
      </c>
      <c r="C301" s="0" t="s">
        <v>8</v>
      </c>
      <c r="D301" s="0" t="s">
        <v>1108</v>
      </c>
      <c r="E301" s="0" t="s">
        <v>278</v>
      </c>
      <c r="F301" s="0" t="n">
        <v>219999</v>
      </c>
      <c r="G301" s="0" t="s">
        <v>73</v>
      </c>
      <c r="H301" s="0" t="s">
        <v>74</v>
      </c>
      <c r="I301" s="0" t="s">
        <v>279</v>
      </c>
      <c r="J301" s="0" t="s">
        <v>1109</v>
      </c>
      <c r="K301" s="0" t="s">
        <v>1110</v>
      </c>
    </row>
    <row r="302" customFormat="false" ht="12.8" hidden="false" customHeight="false" outlineLevel="0" collapsed="false">
      <c r="A302" s="0" t="n">
        <v>4573659</v>
      </c>
      <c r="B302" s="125" t="n">
        <v>42457</v>
      </c>
      <c r="C302" s="0" t="s">
        <v>8</v>
      </c>
      <c r="D302" s="0" t="s">
        <v>1111</v>
      </c>
      <c r="E302" s="0" t="s">
        <v>278</v>
      </c>
      <c r="F302" s="0" t="n">
        <v>500000</v>
      </c>
      <c r="G302" s="0" t="s">
        <v>73</v>
      </c>
      <c r="H302" s="0" t="s">
        <v>74</v>
      </c>
      <c r="I302" s="0" t="s">
        <v>279</v>
      </c>
      <c r="J302" s="0" t="s">
        <v>1112</v>
      </c>
      <c r="K302" s="0" t="s">
        <v>1113</v>
      </c>
    </row>
    <row r="303" customFormat="false" ht="12.8" hidden="false" customHeight="false" outlineLevel="0" collapsed="false">
      <c r="A303" s="0" t="n">
        <v>4571021</v>
      </c>
      <c r="B303" s="125" t="n">
        <v>42447</v>
      </c>
      <c r="C303" s="0" t="s">
        <v>8</v>
      </c>
      <c r="D303" s="0" t="s">
        <v>1114</v>
      </c>
      <c r="E303" s="0" t="s">
        <v>286</v>
      </c>
      <c r="F303" s="0" t="n">
        <v>235000</v>
      </c>
      <c r="G303" s="0" t="s">
        <v>73</v>
      </c>
      <c r="H303" s="0" t="s">
        <v>74</v>
      </c>
      <c r="I303" s="0" t="s">
        <v>279</v>
      </c>
      <c r="J303" s="0" t="s">
        <v>1115</v>
      </c>
      <c r="K303" s="0" t="s">
        <v>1116</v>
      </c>
    </row>
    <row r="304" customFormat="false" ht="12.8" hidden="false" customHeight="false" outlineLevel="0" collapsed="false">
      <c r="A304" s="0" t="n">
        <v>4571045</v>
      </c>
      <c r="B304" s="125" t="n">
        <v>42447</v>
      </c>
      <c r="C304" s="0" t="s">
        <v>8</v>
      </c>
      <c r="D304" s="0" t="s">
        <v>1117</v>
      </c>
      <c r="E304" s="0" t="s">
        <v>278</v>
      </c>
      <c r="F304" s="0" t="n">
        <v>265000</v>
      </c>
      <c r="G304" s="0" t="s">
        <v>73</v>
      </c>
      <c r="H304" s="0" t="s">
        <v>74</v>
      </c>
      <c r="I304" s="0" t="s">
        <v>279</v>
      </c>
      <c r="J304" s="0" t="s">
        <v>1118</v>
      </c>
      <c r="K304" s="0" t="s">
        <v>1119</v>
      </c>
    </row>
    <row r="305" customFormat="false" ht="12.8" hidden="false" customHeight="false" outlineLevel="0" collapsed="false">
      <c r="A305" s="0" t="n">
        <v>4566304</v>
      </c>
      <c r="B305" s="125" t="n">
        <v>42432</v>
      </c>
      <c r="C305" s="0" t="s">
        <v>8</v>
      </c>
      <c r="D305" s="0" t="s">
        <v>1120</v>
      </c>
      <c r="E305" s="0" t="s">
        <v>286</v>
      </c>
      <c r="F305" s="0" t="n">
        <v>250000</v>
      </c>
      <c r="G305" s="0" t="s">
        <v>73</v>
      </c>
      <c r="H305" s="0" t="s">
        <v>74</v>
      </c>
      <c r="I305" s="0" t="s">
        <v>279</v>
      </c>
      <c r="J305" s="0" t="s">
        <v>1121</v>
      </c>
      <c r="K305" s="0" t="s">
        <v>1122</v>
      </c>
    </row>
    <row r="306" customFormat="false" ht="12.8" hidden="false" customHeight="false" outlineLevel="0" collapsed="false">
      <c r="A306" s="0" t="n">
        <v>4568585</v>
      </c>
      <c r="B306" s="125" t="n">
        <v>42440</v>
      </c>
      <c r="C306" s="0" t="s">
        <v>8</v>
      </c>
      <c r="D306" s="0" t="s">
        <v>1123</v>
      </c>
      <c r="E306" s="0" t="s">
        <v>507</v>
      </c>
      <c r="F306" s="0" t="n">
        <v>261000</v>
      </c>
      <c r="G306" s="0" t="s">
        <v>73</v>
      </c>
      <c r="H306" s="0" t="s">
        <v>74</v>
      </c>
      <c r="I306" s="0" t="s">
        <v>279</v>
      </c>
      <c r="J306" s="0" t="s">
        <v>1124</v>
      </c>
      <c r="K306" s="0" t="s">
        <v>1125</v>
      </c>
    </row>
    <row r="307" customFormat="false" ht="12.8" hidden="false" customHeight="false" outlineLevel="0" collapsed="false">
      <c r="A307" s="0" t="n">
        <v>4568627</v>
      </c>
      <c r="B307" s="125" t="n">
        <v>42440</v>
      </c>
      <c r="C307" s="0" t="s">
        <v>8</v>
      </c>
      <c r="D307" s="0" t="s">
        <v>1126</v>
      </c>
      <c r="E307" s="0" t="s">
        <v>278</v>
      </c>
      <c r="F307" s="0" t="n">
        <v>315000</v>
      </c>
      <c r="G307" s="0" t="s">
        <v>73</v>
      </c>
      <c r="H307" s="0" t="s">
        <v>74</v>
      </c>
      <c r="I307" s="0" t="s">
        <v>279</v>
      </c>
      <c r="J307" s="0" t="s">
        <v>1127</v>
      </c>
      <c r="K307" s="0" t="s">
        <v>1128</v>
      </c>
    </row>
    <row r="308" customFormat="false" ht="12.8" hidden="false" customHeight="false" outlineLevel="0" collapsed="false">
      <c r="A308" s="0" t="n">
        <v>4572272</v>
      </c>
      <c r="B308" s="125" t="n">
        <v>42451</v>
      </c>
      <c r="C308" s="0" t="s">
        <v>8</v>
      </c>
      <c r="D308" s="0" t="s">
        <v>1129</v>
      </c>
      <c r="E308" s="0" t="s">
        <v>286</v>
      </c>
      <c r="F308" s="0" t="n">
        <v>30000</v>
      </c>
      <c r="G308" s="0" t="s">
        <v>73</v>
      </c>
      <c r="H308" s="0" t="s">
        <v>74</v>
      </c>
      <c r="I308" s="0" t="s">
        <v>279</v>
      </c>
      <c r="J308" s="0" t="s">
        <v>1130</v>
      </c>
      <c r="K308" s="0" t="s">
        <v>1131</v>
      </c>
    </row>
    <row r="309" customFormat="false" ht="12.8" hidden="false" customHeight="false" outlineLevel="0" collapsed="false">
      <c r="A309" s="0" t="n">
        <v>4572616</v>
      </c>
      <c r="B309" s="125" t="n">
        <v>42452</v>
      </c>
      <c r="C309" s="0" t="s">
        <v>8</v>
      </c>
      <c r="D309" s="0" t="s">
        <v>1132</v>
      </c>
      <c r="E309" s="0" t="s">
        <v>278</v>
      </c>
      <c r="F309" s="0" t="n">
        <v>247000</v>
      </c>
      <c r="G309" s="0" t="s">
        <v>73</v>
      </c>
      <c r="H309" s="0" t="s">
        <v>74</v>
      </c>
      <c r="I309" s="0" t="s">
        <v>279</v>
      </c>
      <c r="J309" s="0" t="s">
        <v>1133</v>
      </c>
      <c r="K309" s="0" t="s">
        <v>1134</v>
      </c>
    </row>
    <row r="310" customFormat="false" ht="12.8" hidden="false" customHeight="false" outlineLevel="0" collapsed="false">
      <c r="A310" s="0" t="n">
        <v>4567170</v>
      </c>
      <c r="B310" s="125" t="n">
        <v>42436</v>
      </c>
      <c r="C310" s="0" t="s">
        <v>8</v>
      </c>
      <c r="D310" s="0" t="s">
        <v>1135</v>
      </c>
      <c r="E310" s="0" t="s">
        <v>278</v>
      </c>
      <c r="F310" s="0" t="n">
        <v>500000</v>
      </c>
      <c r="G310" s="0" t="s">
        <v>73</v>
      </c>
      <c r="H310" s="0" t="s">
        <v>74</v>
      </c>
      <c r="I310" s="0" t="s">
        <v>279</v>
      </c>
      <c r="J310" s="0" t="s">
        <v>1136</v>
      </c>
      <c r="K310" s="0" t="s">
        <v>1137</v>
      </c>
    </row>
    <row r="311" customFormat="false" ht="12.8" hidden="false" customHeight="false" outlineLevel="0" collapsed="false">
      <c r="A311" s="0" t="n">
        <v>4575357</v>
      </c>
      <c r="B311" s="125" t="n">
        <v>42460</v>
      </c>
      <c r="C311" s="0" t="s">
        <v>8</v>
      </c>
      <c r="D311" s="0" t="s">
        <v>1138</v>
      </c>
      <c r="E311" s="0" t="s">
        <v>278</v>
      </c>
      <c r="F311" s="0" t="n">
        <v>402748</v>
      </c>
      <c r="G311" s="0" t="s">
        <v>75</v>
      </c>
      <c r="H311" s="0" t="s">
        <v>80</v>
      </c>
      <c r="I311" s="0" t="s">
        <v>573</v>
      </c>
      <c r="J311" s="0" t="s">
        <v>240</v>
      </c>
      <c r="K311" s="0" t="s">
        <v>1139</v>
      </c>
    </row>
    <row r="312" customFormat="false" ht="12.8" hidden="false" customHeight="false" outlineLevel="0" collapsed="false">
      <c r="A312" s="0" t="n">
        <v>4570067</v>
      </c>
      <c r="B312" s="125" t="n">
        <v>42445</v>
      </c>
      <c r="C312" s="0" t="s">
        <v>8</v>
      </c>
      <c r="D312" s="0" t="s">
        <v>1140</v>
      </c>
      <c r="E312" s="0" t="s">
        <v>278</v>
      </c>
      <c r="F312" s="0" t="n">
        <v>280000</v>
      </c>
      <c r="G312" s="0" t="s">
        <v>75</v>
      </c>
      <c r="H312" s="0" t="s">
        <v>80</v>
      </c>
      <c r="I312" s="0" t="s">
        <v>279</v>
      </c>
      <c r="J312" s="0" t="s">
        <v>1141</v>
      </c>
      <c r="K312" s="0" t="s">
        <v>1142</v>
      </c>
    </row>
    <row r="313" customFormat="false" ht="12.8" hidden="false" customHeight="false" outlineLevel="0" collapsed="false">
      <c r="A313" s="0" t="n">
        <v>4572031</v>
      </c>
      <c r="B313" s="125" t="n">
        <v>42450</v>
      </c>
      <c r="C313" s="0" t="s">
        <v>8</v>
      </c>
      <c r="D313" s="0" t="s">
        <v>1143</v>
      </c>
      <c r="E313" s="0" t="s">
        <v>507</v>
      </c>
      <c r="F313" s="0" t="n">
        <v>325000</v>
      </c>
      <c r="G313" s="0" t="s">
        <v>75</v>
      </c>
      <c r="H313" s="0" t="s">
        <v>82</v>
      </c>
      <c r="I313" s="0" t="s">
        <v>279</v>
      </c>
      <c r="J313" s="0" t="s">
        <v>1144</v>
      </c>
      <c r="K313" s="0" t="s">
        <v>1145</v>
      </c>
    </row>
    <row r="314" customFormat="false" ht="12.8" hidden="false" customHeight="false" outlineLevel="0" collapsed="false">
      <c r="A314" s="0" t="n">
        <v>4575508</v>
      </c>
      <c r="B314" s="125" t="n">
        <v>42460</v>
      </c>
      <c r="C314" s="0" t="s">
        <v>8</v>
      </c>
      <c r="D314" s="0" t="s">
        <v>1146</v>
      </c>
      <c r="E314" s="0" t="s">
        <v>278</v>
      </c>
      <c r="F314" s="0" t="n">
        <v>332500</v>
      </c>
      <c r="G314" s="0" t="s">
        <v>75</v>
      </c>
      <c r="H314" s="0" t="s">
        <v>79</v>
      </c>
      <c r="I314" s="0" t="s">
        <v>279</v>
      </c>
      <c r="J314" s="0" t="s">
        <v>1147</v>
      </c>
      <c r="K314" s="0" t="s">
        <v>1148</v>
      </c>
    </row>
    <row r="315" customFormat="false" ht="12.8" hidden="false" customHeight="false" outlineLevel="0" collapsed="false">
      <c r="A315" s="0" t="n">
        <v>4572270</v>
      </c>
      <c r="B315" s="125" t="n">
        <v>42451</v>
      </c>
      <c r="C315" s="0" t="s">
        <v>8</v>
      </c>
      <c r="D315" s="0" t="s">
        <v>1149</v>
      </c>
      <c r="E315" s="0" t="s">
        <v>278</v>
      </c>
      <c r="F315" s="0" t="n">
        <v>195000</v>
      </c>
      <c r="G315" s="0" t="s">
        <v>75</v>
      </c>
      <c r="H315" s="0" t="s">
        <v>79</v>
      </c>
      <c r="I315" s="0" t="s">
        <v>279</v>
      </c>
      <c r="J315" s="0" t="s">
        <v>1150</v>
      </c>
      <c r="K315" s="0" t="s">
        <v>1151</v>
      </c>
    </row>
    <row r="316" customFormat="false" ht="12.8" hidden="false" customHeight="false" outlineLevel="0" collapsed="false">
      <c r="A316" s="0" t="n">
        <v>4569932</v>
      </c>
      <c r="B316" s="125" t="n">
        <v>42444</v>
      </c>
      <c r="C316" s="0" t="s">
        <v>8</v>
      </c>
      <c r="D316" s="0" t="s">
        <v>1152</v>
      </c>
      <c r="E316" s="0" t="s">
        <v>286</v>
      </c>
      <c r="F316" s="0" t="n">
        <v>160000</v>
      </c>
      <c r="G316" s="0" t="s">
        <v>75</v>
      </c>
      <c r="H316" s="0" t="s">
        <v>81</v>
      </c>
      <c r="I316" s="0" t="s">
        <v>279</v>
      </c>
      <c r="J316" s="0" t="s">
        <v>1153</v>
      </c>
      <c r="K316" s="0" t="s">
        <v>1154</v>
      </c>
    </row>
    <row r="317" customFormat="false" ht="12.8" hidden="false" customHeight="false" outlineLevel="0" collapsed="false">
      <c r="A317" s="0" t="n">
        <v>4572428</v>
      </c>
      <c r="B317" s="125" t="n">
        <v>42451</v>
      </c>
      <c r="C317" s="0" t="s">
        <v>8</v>
      </c>
      <c r="D317" s="0" t="s">
        <v>1155</v>
      </c>
      <c r="E317" s="0" t="s">
        <v>278</v>
      </c>
      <c r="F317" s="0" t="n">
        <v>390000</v>
      </c>
      <c r="G317" s="0" t="s">
        <v>75</v>
      </c>
      <c r="H317" s="0" t="s">
        <v>82</v>
      </c>
      <c r="I317" s="0" t="s">
        <v>279</v>
      </c>
      <c r="J317" s="0" t="s">
        <v>1156</v>
      </c>
      <c r="K317" s="0" t="s">
        <v>1157</v>
      </c>
    </row>
    <row r="318" customFormat="false" ht="12.8" hidden="false" customHeight="false" outlineLevel="0" collapsed="false">
      <c r="A318" s="0" t="n">
        <v>4569937</v>
      </c>
      <c r="B318" s="125" t="n">
        <v>42444</v>
      </c>
      <c r="C318" s="0" t="s">
        <v>8</v>
      </c>
      <c r="D318" s="0" t="s">
        <v>1158</v>
      </c>
      <c r="E318" s="0" t="s">
        <v>278</v>
      </c>
      <c r="F318" s="0" t="n">
        <v>302809</v>
      </c>
      <c r="G318" s="0" t="s">
        <v>75</v>
      </c>
      <c r="H318" s="0" t="s">
        <v>80</v>
      </c>
      <c r="I318" s="0" t="s">
        <v>573</v>
      </c>
      <c r="J318" s="0" t="s">
        <v>254</v>
      </c>
      <c r="K318" s="0" t="s">
        <v>1159</v>
      </c>
    </row>
    <row r="319" customFormat="false" ht="12.8" hidden="false" customHeight="false" outlineLevel="0" collapsed="false">
      <c r="A319" s="0" t="n">
        <v>4575520</v>
      </c>
      <c r="B319" s="125" t="n">
        <v>42460</v>
      </c>
      <c r="C319" s="0" t="s">
        <v>8</v>
      </c>
      <c r="D319" s="0" t="s">
        <v>1160</v>
      </c>
      <c r="E319" s="0" t="s">
        <v>278</v>
      </c>
      <c r="F319" s="0" t="n">
        <v>280000</v>
      </c>
      <c r="G319" s="0" t="s">
        <v>75</v>
      </c>
      <c r="H319" s="0" t="s">
        <v>78</v>
      </c>
      <c r="I319" s="0" t="s">
        <v>279</v>
      </c>
      <c r="J319" s="0" t="s">
        <v>1161</v>
      </c>
      <c r="K319" s="0" t="s">
        <v>1162</v>
      </c>
    </row>
    <row r="320" customFormat="false" ht="12.8" hidden="false" customHeight="false" outlineLevel="0" collapsed="false">
      <c r="A320" s="0" t="n">
        <v>4572387</v>
      </c>
      <c r="B320" s="125" t="n">
        <v>42451</v>
      </c>
      <c r="C320" s="0" t="s">
        <v>8</v>
      </c>
      <c r="D320" s="0" t="s">
        <v>1163</v>
      </c>
      <c r="E320" s="0" t="s">
        <v>278</v>
      </c>
      <c r="F320" s="0" t="n">
        <v>310000</v>
      </c>
      <c r="G320" s="0" t="s">
        <v>75</v>
      </c>
      <c r="H320" s="0" t="s">
        <v>79</v>
      </c>
      <c r="I320" s="0" t="s">
        <v>279</v>
      </c>
      <c r="J320" s="0" t="s">
        <v>1164</v>
      </c>
      <c r="K320" s="0" t="s">
        <v>1165</v>
      </c>
    </row>
    <row r="321" customFormat="false" ht="12.8" hidden="false" customHeight="false" outlineLevel="0" collapsed="false">
      <c r="A321" s="0" t="n">
        <v>4572373</v>
      </c>
      <c r="B321" s="125" t="n">
        <v>42451</v>
      </c>
      <c r="C321" s="0" t="s">
        <v>8</v>
      </c>
      <c r="D321" s="0" t="s">
        <v>1166</v>
      </c>
      <c r="E321" s="0" t="s">
        <v>278</v>
      </c>
      <c r="F321" s="0" t="n">
        <v>369000</v>
      </c>
      <c r="G321" s="0" t="s">
        <v>75</v>
      </c>
      <c r="H321" s="0" t="s">
        <v>79</v>
      </c>
      <c r="I321" s="0" t="s">
        <v>279</v>
      </c>
      <c r="J321" s="0" t="s">
        <v>1167</v>
      </c>
      <c r="K321" s="0" t="s">
        <v>1168</v>
      </c>
    </row>
    <row r="322" customFormat="false" ht="12.8" hidden="false" customHeight="false" outlineLevel="0" collapsed="false">
      <c r="A322" s="0" t="n">
        <v>4572371</v>
      </c>
      <c r="B322" s="125" t="n">
        <v>42451</v>
      </c>
      <c r="C322" s="0" t="s">
        <v>8</v>
      </c>
      <c r="D322" s="0" t="s">
        <v>1169</v>
      </c>
      <c r="E322" s="0" t="s">
        <v>278</v>
      </c>
      <c r="F322" s="0" t="n">
        <v>295000</v>
      </c>
      <c r="G322" s="0" t="s">
        <v>75</v>
      </c>
      <c r="H322" s="0" t="s">
        <v>79</v>
      </c>
      <c r="I322" s="0" t="s">
        <v>279</v>
      </c>
      <c r="J322" s="0" t="s">
        <v>1170</v>
      </c>
      <c r="K322" s="0" t="s">
        <v>1171</v>
      </c>
    </row>
    <row r="323" customFormat="false" ht="12.8" hidden="false" customHeight="false" outlineLevel="0" collapsed="false">
      <c r="A323" s="0" t="n">
        <v>4568486</v>
      </c>
      <c r="B323" s="125" t="n">
        <v>42440</v>
      </c>
      <c r="C323" s="0" t="s">
        <v>8</v>
      </c>
      <c r="D323" s="0" t="s">
        <v>1172</v>
      </c>
      <c r="E323" s="0" t="s">
        <v>286</v>
      </c>
      <c r="F323" s="0" t="n">
        <v>100000</v>
      </c>
      <c r="G323" s="0" t="s">
        <v>75</v>
      </c>
      <c r="H323" s="0" t="s">
        <v>78</v>
      </c>
      <c r="I323" s="0" t="s">
        <v>279</v>
      </c>
      <c r="J323" s="0" t="s">
        <v>1173</v>
      </c>
      <c r="K323" s="0" t="s">
        <v>1174</v>
      </c>
    </row>
    <row r="324" customFormat="false" ht="12.8" hidden="false" customHeight="false" outlineLevel="0" collapsed="false">
      <c r="A324" s="0" t="n">
        <v>4572289</v>
      </c>
      <c r="B324" s="125" t="n">
        <v>42451</v>
      </c>
      <c r="C324" s="0" t="s">
        <v>8</v>
      </c>
      <c r="D324" s="0" t="s">
        <v>1175</v>
      </c>
      <c r="E324" s="0" t="s">
        <v>329</v>
      </c>
      <c r="F324" s="0" t="n">
        <v>114000</v>
      </c>
      <c r="G324" s="0" t="s">
        <v>75</v>
      </c>
      <c r="H324" s="0" t="s">
        <v>76</v>
      </c>
      <c r="I324" s="0" t="s">
        <v>279</v>
      </c>
      <c r="J324" s="0" t="s">
        <v>1176</v>
      </c>
      <c r="K324" s="0" t="s">
        <v>1177</v>
      </c>
    </row>
    <row r="325" customFormat="false" ht="12.8" hidden="false" customHeight="false" outlineLevel="0" collapsed="false">
      <c r="A325" s="0" t="n">
        <v>4572253</v>
      </c>
      <c r="B325" s="125" t="n">
        <v>42451</v>
      </c>
      <c r="C325" s="0" t="s">
        <v>8</v>
      </c>
      <c r="D325" s="0" t="s">
        <v>1178</v>
      </c>
      <c r="E325" s="0" t="s">
        <v>278</v>
      </c>
      <c r="F325" s="0" t="n">
        <v>305000</v>
      </c>
      <c r="G325" s="0" t="s">
        <v>75</v>
      </c>
      <c r="H325" s="0" t="s">
        <v>79</v>
      </c>
      <c r="I325" s="0" t="s">
        <v>279</v>
      </c>
      <c r="J325" s="0" t="s">
        <v>1179</v>
      </c>
      <c r="K325" s="0" t="s">
        <v>1180</v>
      </c>
    </row>
    <row r="326" customFormat="false" ht="12.8" hidden="false" customHeight="false" outlineLevel="0" collapsed="false">
      <c r="A326" s="0" t="n">
        <v>4571391</v>
      </c>
      <c r="B326" s="125" t="n">
        <v>42447</v>
      </c>
      <c r="C326" s="0" t="s">
        <v>8</v>
      </c>
      <c r="D326" s="0" t="s">
        <v>1181</v>
      </c>
      <c r="E326" s="0" t="s">
        <v>329</v>
      </c>
      <c r="F326" s="0" t="n">
        <v>188000</v>
      </c>
      <c r="G326" s="0" t="s">
        <v>75</v>
      </c>
      <c r="H326" s="0" t="s">
        <v>80</v>
      </c>
      <c r="I326" s="0" t="s">
        <v>279</v>
      </c>
      <c r="J326" s="0" t="s">
        <v>1182</v>
      </c>
      <c r="K326" s="0" t="s">
        <v>1183</v>
      </c>
    </row>
    <row r="327" customFormat="false" ht="12.8" hidden="false" customHeight="false" outlineLevel="0" collapsed="false">
      <c r="A327" s="0" t="n">
        <v>4572038</v>
      </c>
      <c r="B327" s="125" t="n">
        <v>42450</v>
      </c>
      <c r="C327" s="0" t="s">
        <v>8</v>
      </c>
      <c r="D327" s="0" t="s">
        <v>1184</v>
      </c>
      <c r="E327" s="0" t="s">
        <v>278</v>
      </c>
      <c r="F327" s="0" t="n">
        <v>319000</v>
      </c>
      <c r="G327" s="0" t="s">
        <v>75</v>
      </c>
      <c r="H327" s="0" t="s">
        <v>79</v>
      </c>
      <c r="I327" s="0" t="s">
        <v>279</v>
      </c>
      <c r="J327" s="0" t="s">
        <v>1185</v>
      </c>
      <c r="K327" s="0" t="s">
        <v>1186</v>
      </c>
    </row>
    <row r="328" customFormat="false" ht="12.8" hidden="false" customHeight="false" outlineLevel="0" collapsed="false">
      <c r="A328" s="0" t="n">
        <v>4569960</v>
      </c>
      <c r="B328" s="125" t="n">
        <v>42444</v>
      </c>
      <c r="C328" s="0" t="s">
        <v>8</v>
      </c>
      <c r="D328" s="0" t="s">
        <v>1187</v>
      </c>
      <c r="E328" s="0" t="s">
        <v>278</v>
      </c>
      <c r="F328" s="0" t="n">
        <v>425000</v>
      </c>
      <c r="G328" s="0" t="s">
        <v>75</v>
      </c>
      <c r="H328" s="0" t="s">
        <v>79</v>
      </c>
      <c r="I328" s="0" t="s">
        <v>279</v>
      </c>
      <c r="J328" s="0" t="s">
        <v>1188</v>
      </c>
      <c r="K328" s="0" t="s">
        <v>1189</v>
      </c>
    </row>
    <row r="329" customFormat="false" ht="12.8" hidden="false" customHeight="false" outlineLevel="0" collapsed="false">
      <c r="A329" s="0" t="n">
        <v>4567646</v>
      </c>
      <c r="B329" s="125" t="n">
        <v>42437</v>
      </c>
      <c r="C329" s="0" t="s">
        <v>8</v>
      </c>
      <c r="D329" s="0" t="s">
        <v>1190</v>
      </c>
      <c r="E329" s="0" t="s">
        <v>278</v>
      </c>
      <c r="F329" s="0" t="n">
        <v>285000</v>
      </c>
      <c r="G329" s="0" t="s">
        <v>75</v>
      </c>
      <c r="H329" s="0" t="s">
        <v>76</v>
      </c>
      <c r="I329" s="0" t="s">
        <v>279</v>
      </c>
      <c r="J329" s="0" t="s">
        <v>1191</v>
      </c>
      <c r="K329" s="0" t="s">
        <v>1192</v>
      </c>
    </row>
    <row r="330" customFormat="false" ht="12.8" hidden="false" customHeight="false" outlineLevel="0" collapsed="false">
      <c r="A330" s="0" t="n">
        <v>4572196</v>
      </c>
      <c r="B330" s="125" t="n">
        <v>42451</v>
      </c>
      <c r="C330" s="0" t="s">
        <v>8</v>
      </c>
      <c r="D330" s="0" t="s">
        <v>1193</v>
      </c>
      <c r="E330" s="0" t="s">
        <v>278</v>
      </c>
      <c r="F330" s="0" t="n">
        <v>315000</v>
      </c>
      <c r="G330" s="0" t="s">
        <v>75</v>
      </c>
      <c r="H330" s="0" t="s">
        <v>82</v>
      </c>
      <c r="I330" s="0" t="s">
        <v>279</v>
      </c>
      <c r="J330" s="0" t="s">
        <v>1194</v>
      </c>
      <c r="K330" s="0" t="s">
        <v>1195</v>
      </c>
    </row>
    <row r="331" customFormat="false" ht="12.8" hidden="false" customHeight="false" outlineLevel="0" collapsed="false">
      <c r="A331" s="0" t="n">
        <v>4568488</v>
      </c>
      <c r="B331" s="125" t="n">
        <v>42440</v>
      </c>
      <c r="C331" s="0" t="s">
        <v>8</v>
      </c>
      <c r="D331" s="0" t="s">
        <v>1196</v>
      </c>
      <c r="E331" s="0" t="s">
        <v>278</v>
      </c>
      <c r="F331" s="0" t="n">
        <v>310415</v>
      </c>
      <c r="G331" s="0" t="s">
        <v>75</v>
      </c>
      <c r="H331" s="0" t="s">
        <v>80</v>
      </c>
      <c r="I331" s="0" t="s">
        <v>279</v>
      </c>
      <c r="J331" s="0" t="s">
        <v>1197</v>
      </c>
      <c r="K331" s="0" t="s">
        <v>1198</v>
      </c>
    </row>
    <row r="332" customFormat="false" ht="12.8" hidden="false" customHeight="false" outlineLevel="0" collapsed="false">
      <c r="A332" s="0" t="n">
        <v>4568862</v>
      </c>
      <c r="B332" s="125" t="n">
        <v>42440</v>
      </c>
      <c r="C332" s="0" t="s">
        <v>8</v>
      </c>
      <c r="D332" s="0" t="s">
        <v>1199</v>
      </c>
      <c r="E332" s="0" t="s">
        <v>278</v>
      </c>
      <c r="F332" s="0" t="n">
        <v>350000</v>
      </c>
      <c r="G332" s="0" t="s">
        <v>75</v>
      </c>
      <c r="H332" s="0" t="s">
        <v>79</v>
      </c>
      <c r="I332" s="0" t="s">
        <v>279</v>
      </c>
      <c r="J332" s="0" t="s">
        <v>1200</v>
      </c>
      <c r="K332" s="0" t="s">
        <v>1201</v>
      </c>
    </row>
    <row r="333" customFormat="false" ht="12.8" hidden="false" customHeight="false" outlineLevel="0" collapsed="false">
      <c r="A333" s="0" t="n">
        <v>4572129</v>
      </c>
      <c r="B333" s="125" t="n">
        <v>42451</v>
      </c>
      <c r="C333" s="0" t="s">
        <v>8</v>
      </c>
      <c r="D333" s="0" t="s">
        <v>1202</v>
      </c>
      <c r="E333" s="0" t="s">
        <v>278</v>
      </c>
      <c r="F333" s="0" t="n">
        <v>227000</v>
      </c>
      <c r="G333" s="0" t="s">
        <v>75</v>
      </c>
      <c r="H333" s="0" t="s">
        <v>81</v>
      </c>
      <c r="I333" s="0" t="s">
        <v>279</v>
      </c>
      <c r="J333" s="0" t="s">
        <v>1203</v>
      </c>
      <c r="K333" s="0" t="s">
        <v>1204</v>
      </c>
    </row>
    <row r="334" customFormat="false" ht="12.8" hidden="false" customHeight="false" outlineLevel="0" collapsed="false">
      <c r="A334" s="0" t="n">
        <v>4565497</v>
      </c>
      <c r="B334" s="125" t="n">
        <v>42430</v>
      </c>
      <c r="C334" s="0" t="s">
        <v>8</v>
      </c>
      <c r="D334" s="0" t="s">
        <v>1205</v>
      </c>
      <c r="E334" s="0" t="s">
        <v>278</v>
      </c>
      <c r="F334" s="0" t="n">
        <v>810000</v>
      </c>
      <c r="G334" s="0" t="s">
        <v>75</v>
      </c>
      <c r="H334" s="0" t="s">
        <v>82</v>
      </c>
      <c r="I334" s="0" t="s">
        <v>279</v>
      </c>
      <c r="J334" s="0" t="s">
        <v>1206</v>
      </c>
      <c r="K334" s="0" t="s">
        <v>1207</v>
      </c>
    </row>
    <row r="335" customFormat="false" ht="12.8" hidden="false" customHeight="false" outlineLevel="0" collapsed="false">
      <c r="A335" s="0" t="n">
        <v>4572109</v>
      </c>
      <c r="B335" s="125" t="n">
        <v>42451</v>
      </c>
      <c r="C335" s="0" t="s">
        <v>8</v>
      </c>
      <c r="D335" s="0" t="s">
        <v>1208</v>
      </c>
      <c r="E335" s="0" t="s">
        <v>278</v>
      </c>
      <c r="F335" s="0" t="n">
        <v>497100</v>
      </c>
      <c r="G335" s="0" t="s">
        <v>75</v>
      </c>
      <c r="H335" s="0" t="s">
        <v>82</v>
      </c>
      <c r="I335" s="0" t="s">
        <v>279</v>
      </c>
      <c r="J335" s="0" t="s">
        <v>1209</v>
      </c>
      <c r="K335" s="0" t="s">
        <v>1210</v>
      </c>
    </row>
    <row r="336" customFormat="false" ht="12.8" hidden="false" customHeight="false" outlineLevel="0" collapsed="false">
      <c r="A336" s="0" t="n">
        <v>4566866</v>
      </c>
      <c r="B336" s="125" t="n">
        <v>42433</v>
      </c>
      <c r="C336" s="0" t="s">
        <v>8</v>
      </c>
      <c r="D336" s="0" t="s">
        <v>1211</v>
      </c>
      <c r="E336" s="0" t="s">
        <v>278</v>
      </c>
      <c r="F336" s="0" t="n">
        <v>260000</v>
      </c>
      <c r="G336" s="0" t="s">
        <v>75</v>
      </c>
      <c r="H336" s="0" t="s">
        <v>81</v>
      </c>
      <c r="I336" s="0" t="s">
        <v>279</v>
      </c>
      <c r="J336" s="0" t="s">
        <v>1212</v>
      </c>
      <c r="K336" s="0" t="s">
        <v>1213</v>
      </c>
    </row>
    <row r="337" customFormat="false" ht="12.8" hidden="false" customHeight="false" outlineLevel="0" collapsed="false">
      <c r="A337" s="0" t="n">
        <v>4572042</v>
      </c>
      <c r="B337" s="125" t="n">
        <v>42450</v>
      </c>
      <c r="C337" s="0" t="s">
        <v>8</v>
      </c>
      <c r="D337" s="0" t="s">
        <v>1214</v>
      </c>
      <c r="E337" s="0" t="s">
        <v>348</v>
      </c>
      <c r="F337" s="0" t="n">
        <v>576000</v>
      </c>
      <c r="G337" s="0" t="s">
        <v>75</v>
      </c>
      <c r="H337" s="0" t="s">
        <v>76</v>
      </c>
      <c r="I337" s="0" t="s">
        <v>279</v>
      </c>
      <c r="J337" s="0" t="s">
        <v>1215</v>
      </c>
      <c r="K337" s="0" t="s">
        <v>1216</v>
      </c>
    </row>
    <row r="338" customFormat="false" ht="12.8" hidden="false" customHeight="false" outlineLevel="0" collapsed="false">
      <c r="A338" s="0" t="n">
        <v>4569956</v>
      </c>
      <c r="B338" s="125" t="n">
        <v>42444</v>
      </c>
      <c r="C338" s="0" t="s">
        <v>8</v>
      </c>
      <c r="D338" s="0" t="s">
        <v>1217</v>
      </c>
      <c r="E338" s="0" t="s">
        <v>464</v>
      </c>
      <c r="F338" s="0" t="n">
        <v>96000</v>
      </c>
      <c r="G338" s="0" t="s">
        <v>75</v>
      </c>
      <c r="H338" s="0" t="s">
        <v>81</v>
      </c>
      <c r="I338" s="0" t="s">
        <v>279</v>
      </c>
      <c r="J338" s="0" t="s">
        <v>1218</v>
      </c>
      <c r="K338" s="0" t="s">
        <v>1219</v>
      </c>
    </row>
    <row r="339" customFormat="false" ht="12.8" hidden="false" customHeight="false" outlineLevel="0" collapsed="false">
      <c r="A339" s="0" t="n">
        <v>4567134</v>
      </c>
      <c r="B339" s="125" t="n">
        <v>42436</v>
      </c>
      <c r="C339" s="0" t="s">
        <v>8</v>
      </c>
      <c r="D339" s="0" t="s">
        <v>1220</v>
      </c>
      <c r="E339" s="0" t="s">
        <v>278</v>
      </c>
      <c r="F339" s="0" t="n">
        <v>300000</v>
      </c>
      <c r="G339" s="0" t="s">
        <v>75</v>
      </c>
      <c r="H339" s="0" t="s">
        <v>81</v>
      </c>
      <c r="I339" s="0" t="s">
        <v>279</v>
      </c>
      <c r="J339" s="0" t="s">
        <v>1221</v>
      </c>
      <c r="K339" s="0" t="s">
        <v>1222</v>
      </c>
    </row>
    <row r="340" customFormat="false" ht="12.8" hidden="false" customHeight="false" outlineLevel="0" collapsed="false">
      <c r="A340" s="0" t="n">
        <v>4570390</v>
      </c>
      <c r="B340" s="125" t="n">
        <v>42445</v>
      </c>
      <c r="C340" s="0" t="s">
        <v>8</v>
      </c>
      <c r="D340" s="0" t="s">
        <v>1223</v>
      </c>
      <c r="E340" s="0" t="s">
        <v>278</v>
      </c>
      <c r="F340" s="0" t="n">
        <v>233500</v>
      </c>
      <c r="G340" s="0" t="s">
        <v>75</v>
      </c>
      <c r="H340" s="0" t="s">
        <v>82</v>
      </c>
      <c r="I340" s="0" t="s">
        <v>279</v>
      </c>
      <c r="J340" s="0" t="s">
        <v>1224</v>
      </c>
      <c r="K340" s="0" t="s">
        <v>1225</v>
      </c>
    </row>
    <row r="341" customFormat="false" ht="12.8" hidden="false" customHeight="false" outlineLevel="0" collapsed="false">
      <c r="A341" s="0" t="n">
        <v>4571208</v>
      </c>
      <c r="B341" s="125" t="n">
        <v>42447</v>
      </c>
      <c r="C341" s="0" t="s">
        <v>8</v>
      </c>
      <c r="D341" s="0" t="s">
        <v>1226</v>
      </c>
      <c r="E341" s="0" t="s">
        <v>278</v>
      </c>
      <c r="F341" s="0" t="n">
        <v>675000</v>
      </c>
      <c r="G341" s="0" t="s">
        <v>75</v>
      </c>
      <c r="H341" s="0" t="s">
        <v>78</v>
      </c>
      <c r="I341" s="0" t="s">
        <v>279</v>
      </c>
      <c r="J341" s="0" t="s">
        <v>1227</v>
      </c>
      <c r="K341" s="0" t="s">
        <v>1228</v>
      </c>
    </row>
    <row r="342" customFormat="false" ht="12.8" hidden="false" customHeight="false" outlineLevel="0" collapsed="false">
      <c r="A342" s="0" t="n">
        <v>4568581</v>
      </c>
      <c r="B342" s="125" t="n">
        <v>42440</v>
      </c>
      <c r="C342" s="0" t="s">
        <v>8</v>
      </c>
      <c r="D342" s="0" t="s">
        <v>1229</v>
      </c>
      <c r="E342" s="0" t="s">
        <v>278</v>
      </c>
      <c r="F342" s="0" t="n">
        <v>830000</v>
      </c>
      <c r="G342" s="0" t="s">
        <v>75</v>
      </c>
      <c r="H342" s="0" t="s">
        <v>78</v>
      </c>
      <c r="I342" s="0" t="s">
        <v>279</v>
      </c>
      <c r="J342" s="0" t="s">
        <v>1230</v>
      </c>
      <c r="K342" s="0" t="s">
        <v>1231</v>
      </c>
    </row>
    <row r="343" customFormat="false" ht="12.8" hidden="false" customHeight="false" outlineLevel="0" collapsed="false">
      <c r="A343" s="0" t="n">
        <v>4571121</v>
      </c>
      <c r="B343" s="125" t="n">
        <v>42447</v>
      </c>
      <c r="C343" s="0" t="s">
        <v>8</v>
      </c>
      <c r="D343" s="0" t="s">
        <v>1232</v>
      </c>
      <c r="E343" s="0" t="s">
        <v>278</v>
      </c>
      <c r="F343" s="0" t="n">
        <v>781000</v>
      </c>
      <c r="G343" s="0" t="s">
        <v>75</v>
      </c>
      <c r="H343" s="0" t="s">
        <v>77</v>
      </c>
      <c r="I343" s="0" t="s">
        <v>279</v>
      </c>
      <c r="J343" s="0" t="s">
        <v>1233</v>
      </c>
      <c r="K343" s="0" t="s">
        <v>1234</v>
      </c>
    </row>
    <row r="344" customFormat="false" ht="12.8" hidden="false" customHeight="false" outlineLevel="0" collapsed="false">
      <c r="A344" s="0" t="n">
        <v>4571118</v>
      </c>
      <c r="B344" s="125" t="n">
        <v>42447</v>
      </c>
      <c r="C344" s="0" t="s">
        <v>8</v>
      </c>
      <c r="D344" s="0" t="s">
        <v>1235</v>
      </c>
      <c r="E344" s="0" t="s">
        <v>278</v>
      </c>
      <c r="F344" s="0" t="n">
        <v>429000</v>
      </c>
      <c r="G344" s="0" t="s">
        <v>75</v>
      </c>
      <c r="H344" s="0" t="s">
        <v>77</v>
      </c>
      <c r="I344" s="0" t="s">
        <v>279</v>
      </c>
      <c r="J344" s="0" t="s">
        <v>1236</v>
      </c>
      <c r="K344" s="0" t="s">
        <v>1237</v>
      </c>
    </row>
    <row r="345" customFormat="false" ht="12.8" hidden="false" customHeight="false" outlineLevel="0" collapsed="false">
      <c r="A345" s="0" t="n">
        <v>4571112</v>
      </c>
      <c r="B345" s="125" t="n">
        <v>42447</v>
      </c>
      <c r="C345" s="0" t="s">
        <v>8</v>
      </c>
      <c r="D345" s="0" t="s">
        <v>1238</v>
      </c>
      <c r="E345" s="0" t="s">
        <v>464</v>
      </c>
      <c r="F345" s="0" t="n">
        <v>65000</v>
      </c>
      <c r="G345" s="0" t="s">
        <v>75</v>
      </c>
      <c r="H345" s="0" t="s">
        <v>78</v>
      </c>
      <c r="I345" s="0" t="s">
        <v>279</v>
      </c>
      <c r="J345" s="0" t="s">
        <v>1239</v>
      </c>
      <c r="K345" s="0" t="s">
        <v>1240</v>
      </c>
    </row>
    <row r="346" customFormat="false" ht="12.8" hidden="false" customHeight="false" outlineLevel="0" collapsed="false">
      <c r="A346" s="0" t="n">
        <v>4568031</v>
      </c>
      <c r="B346" s="125" t="n">
        <v>42438</v>
      </c>
      <c r="C346" s="0" t="s">
        <v>8</v>
      </c>
      <c r="D346" s="0" t="s">
        <v>1241</v>
      </c>
      <c r="E346" s="0" t="s">
        <v>286</v>
      </c>
      <c r="F346" s="0" t="n">
        <v>130000</v>
      </c>
      <c r="G346" s="0" t="s">
        <v>75</v>
      </c>
      <c r="H346" s="0" t="s">
        <v>76</v>
      </c>
      <c r="I346" s="0" t="s">
        <v>279</v>
      </c>
      <c r="J346" s="0" t="s">
        <v>1242</v>
      </c>
      <c r="K346" s="0" t="s">
        <v>1243</v>
      </c>
    </row>
    <row r="347" customFormat="false" ht="12.8" hidden="false" customHeight="false" outlineLevel="0" collapsed="false">
      <c r="A347" s="0" t="n">
        <v>4571077</v>
      </c>
      <c r="B347" s="125" t="n">
        <v>42447</v>
      </c>
      <c r="C347" s="0" t="s">
        <v>8</v>
      </c>
      <c r="D347" s="0" t="s">
        <v>1244</v>
      </c>
      <c r="E347" s="0" t="s">
        <v>278</v>
      </c>
      <c r="F347" s="0" t="n">
        <v>585000</v>
      </c>
      <c r="G347" s="0" t="s">
        <v>75</v>
      </c>
      <c r="H347" s="0" t="s">
        <v>78</v>
      </c>
      <c r="I347" s="0" t="s">
        <v>279</v>
      </c>
      <c r="J347" s="0" t="s">
        <v>1245</v>
      </c>
      <c r="K347" s="0" t="s">
        <v>1246</v>
      </c>
    </row>
    <row r="348" customFormat="false" ht="12.8" hidden="false" customHeight="false" outlineLevel="0" collapsed="false">
      <c r="A348" s="0" t="n">
        <v>4571052</v>
      </c>
      <c r="B348" s="125" t="n">
        <v>42447</v>
      </c>
      <c r="C348" s="0" t="s">
        <v>8</v>
      </c>
      <c r="D348" s="0" t="s">
        <v>1247</v>
      </c>
      <c r="E348" s="0" t="s">
        <v>507</v>
      </c>
      <c r="F348" s="0" t="n">
        <v>380276</v>
      </c>
      <c r="G348" s="0" t="s">
        <v>75</v>
      </c>
      <c r="H348" s="0" t="s">
        <v>82</v>
      </c>
      <c r="I348" s="0" t="s">
        <v>279</v>
      </c>
      <c r="J348" s="0" t="s">
        <v>1248</v>
      </c>
      <c r="K348" s="0" t="s">
        <v>1249</v>
      </c>
    </row>
    <row r="349" customFormat="false" ht="12.8" hidden="false" customHeight="false" outlineLevel="0" collapsed="false">
      <c r="A349" s="0" t="n">
        <v>4571038</v>
      </c>
      <c r="B349" s="125" t="n">
        <v>42447</v>
      </c>
      <c r="C349" s="0" t="s">
        <v>8</v>
      </c>
      <c r="D349" s="0" t="s">
        <v>1250</v>
      </c>
      <c r="E349" s="0" t="s">
        <v>286</v>
      </c>
      <c r="F349" s="0" t="n">
        <v>219000</v>
      </c>
      <c r="G349" s="0" t="s">
        <v>75</v>
      </c>
      <c r="H349" s="0" t="s">
        <v>82</v>
      </c>
      <c r="I349" s="0" t="s">
        <v>279</v>
      </c>
      <c r="J349" s="0" t="s">
        <v>1251</v>
      </c>
      <c r="K349" s="0" t="s">
        <v>1252</v>
      </c>
    </row>
    <row r="350" customFormat="false" ht="12.8" hidden="false" customHeight="false" outlineLevel="0" collapsed="false">
      <c r="A350" s="0" t="n">
        <v>4575473</v>
      </c>
      <c r="B350" s="125" t="n">
        <v>42460</v>
      </c>
      <c r="C350" s="0" t="s">
        <v>8</v>
      </c>
      <c r="D350" s="0" t="s">
        <v>1253</v>
      </c>
      <c r="E350" s="0" t="s">
        <v>278</v>
      </c>
      <c r="F350" s="0" t="n">
        <v>320000</v>
      </c>
      <c r="G350" s="0" t="s">
        <v>75</v>
      </c>
      <c r="H350" s="0" t="s">
        <v>82</v>
      </c>
      <c r="I350" s="0" t="s">
        <v>279</v>
      </c>
      <c r="J350" s="0" t="s">
        <v>1254</v>
      </c>
      <c r="K350" s="0" t="s">
        <v>1255</v>
      </c>
    </row>
    <row r="351" customFormat="false" ht="12.8" hidden="false" customHeight="false" outlineLevel="0" collapsed="false">
      <c r="A351" s="0" t="n">
        <v>4567445</v>
      </c>
      <c r="B351" s="125" t="n">
        <v>42437</v>
      </c>
      <c r="C351" s="0" t="s">
        <v>8</v>
      </c>
      <c r="D351" s="0" t="s">
        <v>1256</v>
      </c>
      <c r="E351" s="0" t="s">
        <v>286</v>
      </c>
      <c r="F351" s="0" t="n">
        <v>150000</v>
      </c>
      <c r="G351" s="0" t="s">
        <v>75</v>
      </c>
      <c r="H351" s="0" t="s">
        <v>76</v>
      </c>
      <c r="I351" s="0" t="s">
        <v>279</v>
      </c>
      <c r="J351" s="0" t="s">
        <v>1257</v>
      </c>
      <c r="K351" s="0" t="s">
        <v>1258</v>
      </c>
    </row>
    <row r="352" customFormat="false" ht="12.8" hidden="false" customHeight="false" outlineLevel="0" collapsed="false">
      <c r="A352" s="0" t="n">
        <v>4567131</v>
      </c>
      <c r="B352" s="125" t="n">
        <v>42436</v>
      </c>
      <c r="C352" s="0" t="s">
        <v>8</v>
      </c>
      <c r="D352" s="0" t="s">
        <v>1259</v>
      </c>
      <c r="E352" s="0" t="s">
        <v>278</v>
      </c>
      <c r="F352" s="0" t="n">
        <v>355000</v>
      </c>
      <c r="G352" s="0" t="s">
        <v>75</v>
      </c>
      <c r="H352" s="0" t="s">
        <v>82</v>
      </c>
      <c r="I352" s="0" t="s">
        <v>279</v>
      </c>
      <c r="J352" s="0" t="s">
        <v>1260</v>
      </c>
      <c r="K352" s="0" t="s">
        <v>1261</v>
      </c>
    </row>
    <row r="353" customFormat="false" ht="12.8" hidden="false" customHeight="false" outlineLevel="0" collapsed="false">
      <c r="A353" s="0" t="n">
        <v>4571275</v>
      </c>
      <c r="B353" s="125" t="n">
        <v>42447</v>
      </c>
      <c r="C353" s="0" t="s">
        <v>8</v>
      </c>
      <c r="D353" s="0" t="s">
        <v>1262</v>
      </c>
      <c r="E353" s="0" t="s">
        <v>286</v>
      </c>
      <c r="F353" s="0" t="n">
        <v>87000</v>
      </c>
      <c r="G353" s="0" t="s">
        <v>75</v>
      </c>
      <c r="H353" s="0" t="s">
        <v>82</v>
      </c>
      <c r="I353" s="0" t="s">
        <v>279</v>
      </c>
      <c r="J353" s="0" t="s">
        <v>1263</v>
      </c>
      <c r="K353" s="0" t="s">
        <v>1264</v>
      </c>
    </row>
    <row r="354" customFormat="false" ht="12.8" hidden="false" customHeight="false" outlineLevel="0" collapsed="false">
      <c r="A354" s="0" t="n">
        <v>4567250</v>
      </c>
      <c r="B354" s="125" t="n">
        <v>42436</v>
      </c>
      <c r="C354" s="0" t="s">
        <v>8</v>
      </c>
      <c r="D354" s="0" t="s">
        <v>1265</v>
      </c>
      <c r="E354" s="0" t="s">
        <v>278</v>
      </c>
      <c r="F354" s="0" t="n">
        <v>130000</v>
      </c>
      <c r="G354" s="0" t="s">
        <v>75</v>
      </c>
      <c r="H354" s="0" t="s">
        <v>81</v>
      </c>
      <c r="I354" s="0" t="s">
        <v>279</v>
      </c>
      <c r="J354" s="0" t="s">
        <v>1266</v>
      </c>
      <c r="K354" s="0" t="s">
        <v>1267</v>
      </c>
    </row>
    <row r="355" customFormat="false" ht="12.8" hidden="false" customHeight="false" outlineLevel="0" collapsed="false">
      <c r="A355" s="0" t="n">
        <v>4570575</v>
      </c>
      <c r="B355" s="125" t="n">
        <v>42446</v>
      </c>
      <c r="C355" s="0" t="s">
        <v>8</v>
      </c>
      <c r="D355" s="0" t="s">
        <v>1268</v>
      </c>
      <c r="E355" s="0" t="s">
        <v>278</v>
      </c>
      <c r="F355" s="0" t="n">
        <v>210000</v>
      </c>
      <c r="G355" s="0" t="s">
        <v>75</v>
      </c>
      <c r="H355" s="0" t="s">
        <v>81</v>
      </c>
      <c r="I355" s="0" t="s">
        <v>279</v>
      </c>
      <c r="J355" s="0" t="s">
        <v>1269</v>
      </c>
      <c r="K355" s="0" t="s">
        <v>1014</v>
      </c>
    </row>
    <row r="356" customFormat="false" ht="12.8" hidden="false" customHeight="false" outlineLevel="0" collapsed="false">
      <c r="A356" s="0" t="n">
        <v>4567177</v>
      </c>
      <c r="B356" s="125" t="n">
        <v>42436</v>
      </c>
      <c r="C356" s="0" t="s">
        <v>8</v>
      </c>
      <c r="D356" s="0" t="s">
        <v>1270</v>
      </c>
      <c r="E356" s="0" t="s">
        <v>278</v>
      </c>
      <c r="F356" s="0" t="n">
        <v>368500</v>
      </c>
      <c r="G356" s="0" t="s">
        <v>75</v>
      </c>
      <c r="H356" s="0" t="s">
        <v>78</v>
      </c>
      <c r="I356" s="0" t="s">
        <v>279</v>
      </c>
      <c r="J356" s="0" t="s">
        <v>1271</v>
      </c>
      <c r="K356" s="0" t="s">
        <v>1272</v>
      </c>
    </row>
    <row r="357" customFormat="false" ht="12.8" hidden="false" customHeight="false" outlineLevel="0" collapsed="false">
      <c r="A357" s="0" t="n">
        <v>4575445</v>
      </c>
      <c r="B357" s="125" t="n">
        <v>42460</v>
      </c>
      <c r="C357" s="0" t="s">
        <v>8</v>
      </c>
      <c r="D357" s="0" t="s">
        <v>1273</v>
      </c>
      <c r="E357" s="0" t="s">
        <v>464</v>
      </c>
      <c r="F357" s="0" t="n">
        <v>162000</v>
      </c>
      <c r="G357" s="0" t="s">
        <v>75</v>
      </c>
      <c r="H357" s="0" t="s">
        <v>82</v>
      </c>
      <c r="I357" s="0" t="s">
        <v>279</v>
      </c>
      <c r="J357" s="0" t="s">
        <v>1274</v>
      </c>
      <c r="K357" s="0" t="s">
        <v>1275</v>
      </c>
    </row>
    <row r="358" customFormat="false" ht="12.8" hidden="false" customHeight="false" outlineLevel="0" collapsed="false">
      <c r="A358" s="0" t="n">
        <v>4575446</v>
      </c>
      <c r="B358" s="125" t="n">
        <v>42460</v>
      </c>
      <c r="C358" s="0" t="s">
        <v>8</v>
      </c>
      <c r="D358" s="0" t="s">
        <v>1276</v>
      </c>
      <c r="E358" s="0" t="s">
        <v>278</v>
      </c>
      <c r="F358" s="0" t="n">
        <v>140000</v>
      </c>
      <c r="G358" s="0" t="s">
        <v>75</v>
      </c>
      <c r="H358" s="0" t="s">
        <v>80</v>
      </c>
      <c r="I358" s="0" t="s">
        <v>279</v>
      </c>
      <c r="J358" s="0" t="s">
        <v>1277</v>
      </c>
      <c r="K358" s="0" t="s">
        <v>1278</v>
      </c>
    </row>
    <row r="359" customFormat="false" ht="12.8" hidden="false" customHeight="false" outlineLevel="0" collapsed="false">
      <c r="A359" s="0" t="n">
        <v>4565463</v>
      </c>
      <c r="B359" s="125" t="n">
        <v>42430</v>
      </c>
      <c r="C359" s="0" t="s">
        <v>8</v>
      </c>
      <c r="D359" s="0" t="s">
        <v>1279</v>
      </c>
      <c r="E359" s="0" t="s">
        <v>278</v>
      </c>
      <c r="F359" s="0" t="n">
        <v>650000</v>
      </c>
      <c r="G359" s="0" t="s">
        <v>75</v>
      </c>
      <c r="H359" s="0" t="s">
        <v>78</v>
      </c>
      <c r="I359" s="0" t="s">
        <v>279</v>
      </c>
      <c r="J359" s="0" t="s">
        <v>1280</v>
      </c>
      <c r="K359" s="0" t="s">
        <v>1281</v>
      </c>
    </row>
    <row r="360" customFormat="false" ht="12.8" hidden="false" customHeight="false" outlineLevel="0" collapsed="false">
      <c r="A360" s="0" t="n">
        <v>4570825</v>
      </c>
      <c r="B360" s="125" t="n">
        <v>42446</v>
      </c>
      <c r="C360" s="0" t="s">
        <v>8</v>
      </c>
      <c r="D360" s="0" t="s">
        <v>1282</v>
      </c>
      <c r="E360" s="0" t="s">
        <v>278</v>
      </c>
      <c r="F360" s="0" t="n">
        <v>235000</v>
      </c>
      <c r="G360" s="0" t="s">
        <v>75</v>
      </c>
      <c r="H360" s="0" t="s">
        <v>82</v>
      </c>
      <c r="I360" s="0" t="s">
        <v>279</v>
      </c>
      <c r="J360" s="0" t="s">
        <v>1283</v>
      </c>
      <c r="K360" s="0" t="s">
        <v>1284</v>
      </c>
    </row>
    <row r="361" customFormat="false" ht="12.8" hidden="false" customHeight="false" outlineLevel="0" collapsed="false">
      <c r="A361" s="0" t="n">
        <v>4570802</v>
      </c>
      <c r="B361" s="125" t="n">
        <v>42446</v>
      </c>
      <c r="C361" s="0" t="s">
        <v>8</v>
      </c>
      <c r="D361" s="0" t="s">
        <v>1285</v>
      </c>
      <c r="E361" s="0" t="s">
        <v>286</v>
      </c>
      <c r="F361" s="0" t="n">
        <v>270000</v>
      </c>
      <c r="G361" s="0" t="s">
        <v>75</v>
      </c>
      <c r="H361" s="0" t="s">
        <v>78</v>
      </c>
      <c r="I361" s="0" t="s">
        <v>279</v>
      </c>
      <c r="J361" s="0" t="s">
        <v>1286</v>
      </c>
      <c r="K361" s="0" t="s">
        <v>1287</v>
      </c>
    </row>
    <row r="362" customFormat="false" ht="12.8" hidden="false" customHeight="false" outlineLevel="0" collapsed="false">
      <c r="A362" s="0" t="n">
        <v>4567205</v>
      </c>
      <c r="B362" s="125" t="n">
        <v>42436</v>
      </c>
      <c r="C362" s="0" t="s">
        <v>8</v>
      </c>
      <c r="D362" s="0" t="s">
        <v>1288</v>
      </c>
      <c r="E362" s="0" t="s">
        <v>278</v>
      </c>
      <c r="F362" s="0" t="n">
        <v>172000</v>
      </c>
      <c r="G362" s="0" t="s">
        <v>75</v>
      </c>
      <c r="H362" s="0" t="s">
        <v>82</v>
      </c>
      <c r="I362" s="0" t="s">
        <v>279</v>
      </c>
      <c r="J362" s="0" t="s">
        <v>1289</v>
      </c>
      <c r="K362" s="0" t="s">
        <v>1290</v>
      </c>
    </row>
    <row r="363" customFormat="false" ht="12.8" hidden="false" customHeight="false" outlineLevel="0" collapsed="false">
      <c r="A363" s="0" t="n">
        <v>4567240</v>
      </c>
      <c r="B363" s="125" t="n">
        <v>42436</v>
      </c>
      <c r="C363" s="0" t="s">
        <v>8</v>
      </c>
      <c r="D363" s="0" t="s">
        <v>1291</v>
      </c>
      <c r="E363" s="0" t="s">
        <v>278</v>
      </c>
      <c r="F363" s="0" t="n">
        <v>305000</v>
      </c>
      <c r="G363" s="0" t="s">
        <v>75</v>
      </c>
      <c r="H363" s="0" t="s">
        <v>77</v>
      </c>
      <c r="I363" s="0" t="s">
        <v>279</v>
      </c>
      <c r="J363" s="0" t="s">
        <v>1292</v>
      </c>
      <c r="K363" s="0" t="s">
        <v>1293</v>
      </c>
    </row>
    <row r="364" customFormat="false" ht="12.8" hidden="false" customHeight="false" outlineLevel="0" collapsed="false">
      <c r="A364" s="0" t="n">
        <v>4567207</v>
      </c>
      <c r="B364" s="125" t="n">
        <v>42436</v>
      </c>
      <c r="C364" s="0" t="s">
        <v>8</v>
      </c>
      <c r="D364" s="0" t="s">
        <v>1294</v>
      </c>
      <c r="E364" s="0" t="s">
        <v>278</v>
      </c>
      <c r="F364" s="0" t="n">
        <v>379500</v>
      </c>
      <c r="G364" s="0" t="s">
        <v>75</v>
      </c>
      <c r="H364" s="0" t="s">
        <v>82</v>
      </c>
      <c r="I364" s="0" t="s">
        <v>279</v>
      </c>
      <c r="J364" s="0" t="s">
        <v>1295</v>
      </c>
      <c r="K364" s="0" t="s">
        <v>1296</v>
      </c>
    </row>
    <row r="365" customFormat="false" ht="12.8" hidden="false" customHeight="false" outlineLevel="0" collapsed="false">
      <c r="A365" s="0" t="n">
        <v>4571006</v>
      </c>
      <c r="B365" s="125" t="n">
        <v>42447</v>
      </c>
      <c r="C365" s="0" t="s">
        <v>8</v>
      </c>
      <c r="D365" s="0" t="s">
        <v>1297</v>
      </c>
      <c r="E365" s="0" t="s">
        <v>278</v>
      </c>
      <c r="F365" s="0" t="n">
        <v>300000</v>
      </c>
      <c r="G365" s="0" t="s">
        <v>75</v>
      </c>
      <c r="H365" s="0" t="s">
        <v>76</v>
      </c>
      <c r="I365" s="0" t="s">
        <v>279</v>
      </c>
      <c r="J365" s="0" t="s">
        <v>1298</v>
      </c>
      <c r="K365" s="0" t="s">
        <v>1299</v>
      </c>
    </row>
    <row r="366" customFormat="false" ht="12.8" hidden="false" customHeight="false" outlineLevel="0" collapsed="false">
      <c r="A366" s="0" t="n">
        <v>4570310</v>
      </c>
      <c r="B366" s="125" t="n">
        <v>42445</v>
      </c>
      <c r="C366" s="0" t="s">
        <v>8</v>
      </c>
      <c r="D366" s="0" t="s">
        <v>1300</v>
      </c>
      <c r="E366" s="0" t="s">
        <v>278</v>
      </c>
      <c r="F366" s="0" t="n">
        <v>227000</v>
      </c>
      <c r="G366" s="0" t="s">
        <v>75</v>
      </c>
      <c r="H366" s="0" t="s">
        <v>80</v>
      </c>
      <c r="I366" s="0" t="s">
        <v>279</v>
      </c>
      <c r="J366" s="0" t="s">
        <v>1301</v>
      </c>
      <c r="K366" s="0" t="s">
        <v>1302</v>
      </c>
    </row>
    <row r="367" customFormat="false" ht="12.8" hidden="false" customHeight="false" outlineLevel="0" collapsed="false">
      <c r="A367" s="0" t="n">
        <v>4566888</v>
      </c>
      <c r="B367" s="125" t="n">
        <v>42433</v>
      </c>
      <c r="C367" s="0" t="s">
        <v>8</v>
      </c>
      <c r="D367" s="0" t="s">
        <v>1303</v>
      </c>
      <c r="E367" s="0" t="s">
        <v>278</v>
      </c>
      <c r="F367" s="0" t="n">
        <v>315000</v>
      </c>
      <c r="G367" s="0" t="s">
        <v>75</v>
      </c>
      <c r="H367" s="0" t="s">
        <v>82</v>
      </c>
      <c r="I367" s="0" t="s">
        <v>279</v>
      </c>
      <c r="J367" s="0" t="s">
        <v>1304</v>
      </c>
      <c r="K367" s="0" t="s">
        <v>1305</v>
      </c>
    </row>
    <row r="368" customFormat="false" ht="12.8" hidden="false" customHeight="false" outlineLevel="0" collapsed="false">
      <c r="A368" s="0" t="n">
        <v>4571936</v>
      </c>
      <c r="B368" s="125" t="n">
        <v>42450</v>
      </c>
      <c r="C368" s="0" t="s">
        <v>8</v>
      </c>
      <c r="D368" s="0" t="s">
        <v>1306</v>
      </c>
      <c r="E368" s="0" t="s">
        <v>329</v>
      </c>
      <c r="F368" s="0" t="n">
        <v>142000</v>
      </c>
      <c r="G368" s="0" t="s">
        <v>75</v>
      </c>
      <c r="H368" s="0" t="s">
        <v>80</v>
      </c>
      <c r="I368" s="0" t="s">
        <v>279</v>
      </c>
      <c r="J368" s="0" t="s">
        <v>1182</v>
      </c>
      <c r="K368" s="0" t="s">
        <v>1307</v>
      </c>
    </row>
    <row r="369" customFormat="false" ht="12.8" hidden="false" customHeight="false" outlineLevel="0" collapsed="false">
      <c r="A369" s="0" t="n">
        <v>4570110</v>
      </c>
      <c r="B369" s="125" t="n">
        <v>42445</v>
      </c>
      <c r="C369" s="0" t="s">
        <v>8</v>
      </c>
      <c r="D369" s="0" t="s">
        <v>1308</v>
      </c>
      <c r="E369" s="0" t="s">
        <v>278</v>
      </c>
      <c r="F369" s="0" t="n">
        <v>307000</v>
      </c>
      <c r="G369" s="0" t="s">
        <v>75</v>
      </c>
      <c r="H369" s="0" t="s">
        <v>77</v>
      </c>
      <c r="I369" s="0" t="s">
        <v>279</v>
      </c>
      <c r="J369" s="0" t="s">
        <v>1309</v>
      </c>
      <c r="K369" s="0" t="s">
        <v>1310</v>
      </c>
    </row>
    <row r="370" customFormat="false" ht="12.8" hidden="false" customHeight="false" outlineLevel="0" collapsed="false">
      <c r="A370" s="0" t="n">
        <v>4568497</v>
      </c>
      <c r="B370" s="125" t="n">
        <v>42440</v>
      </c>
      <c r="C370" s="0" t="s">
        <v>8</v>
      </c>
      <c r="D370" s="0" t="s">
        <v>1311</v>
      </c>
      <c r="E370" s="0" t="s">
        <v>278</v>
      </c>
      <c r="F370" s="0" t="n">
        <v>565000</v>
      </c>
      <c r="G370" s="0" t="s">
        <v>75</v>
      </c>
      <c r="H370" s="0" t="s">
        <v>77</v>
      </c>
      <c r="I370" s="0" t="s">
        <v>279</v>
      </c>
      <c r="J370" s="0" t="s">
        <v>1312</v>
      </c>
      <c r="K370" s="0" t="s">
        <v>1313</v>
      </c>
    </row>
    <row r="371" customFormat="false" ht="12.8" hidden="false" customHeight="false" outlineLevel="0" collapsed="false">
      <c r="A371" s="0" t="n">
        <v>4571904</v>
      </c>
      <c r="B371" s="125" t="n">
        <v>42450</v>
      </c>
      <c r="C371" s="0" t="s">
        <v>8</v>
      </c>
      <c r="D371" s="0" t="s">
        <v>1314</v>
      </c>
      <c r="E371" s="0" t="s">
        <v>286</v>
      </c>
      <c r="F371" s="0" t="n">
        <v>135000</v>
      </c>
      <c r="G371" s="0" t="s">
        <v>75</v>
      </c>
      <c r="H371" s="0" t="s">
        <v>82</v>
      </c>
      <c r="I371" s="0" t="s">
        <v>279</v>
      </c>
      <c r="J371" s="0" t="s">
        <v>1315</v>
      </c>
      <c r="K371" s="0" t="s">
        <v>1316</v>
      </c>
    </row>
    <row r="372" customFormat="false" ht="12.8" hidden="false" customHeight="false" outlineLevel="0" collapsed="false">
      <c r="A372" s="0" t="n">
        <v>4566966</v>
      </c>
      <c r="B372" s="125" t="n">
        <v>42436</v>
      </c>
      <c r="C372" s="0" t="s">
        <v>8</v>
      </c>
      <c r="D372" s="0" t="s">
        <v>1317</v>
      </c>
      <c r="E372" s="0" t="s">
        <v>286</v>
      </c>
      <c r="F372" s="0" t="n">
        <v>113000</v>
      </c>
      <c r="G372" s="0" t="s">
        <v>75</v>
      </c>
      <c r="H372" s="0" t="s">
        <v>78</v>
      </c>
      <c r="I372" s="0" t="s">
        <v>279</v>
      </c>
      <c r="J372" s="0" t="s">
        <v>1318</v>
      </c>
      <c r="K372" s="0" t="s">
        <v>1319</v>
      </c>
    </row>
    <row r="373" customFormat="false" ht="12.8" hidden="false" customHeight="false" outlineLevel="0" collapsed="false">
      <c r="A373" s="0" t="n">
        <v>4575648</v>
      </c>
      <c r="B373" s="125" t="n">
        <v>42460</v>
      </c>
      <c r="C373" s="0" t="s">
        <v>8</v>
      </c>
      <c r="D373" s="0" t="s">
        <v>1320</v>
      </c>
      <c r="E373" s="0" t="s">
        <v>329</v>
      </c>
      <c r="F373" s="0" t="n">
        <v>127000</v>
      </c>
      <c r="G373" s="0" t="s">
        <v>75</v>
      </c>
      <c r="H373" s="0" t="s">
        <v>82</v>
      </c>
      <c r="I373" s="0" t="s">
        <v>279</v>
      </c>
      <c r="J373" s="0" t="s">
        <v>1321</v>
      </c>
      <c r="K373" s="0" t="s">
        <v>1322</v>
      </c>
    </row>
    <row r="374" customFormat="false" ht="12.8" hidden="false" customHeight="false" outlineLevel="0" collapsed="false">
      <c r="A374" s="0" t="n">
        <v>4570138</v>
      </c>
      <c r="B374" s="125" t="n">
        <v>42445</v>
      </c>
      <c r="C374" s="0" t="s">
        <v>8</v>
      </c>
      <c r="D374" s="0" t="s">
        <v>1323</v>
      </c>
      <c r="E374" s="0" t="s">
        <v>278</v>
      </c>
      <c r="F374" s="0" t="n">
        <v>379000</v>
      </c>
      <c r="G374" s="0" t="s">
        <v>75</v>
      </c>
      <c r="H374" s="0" t="s">
        <v>79</v>
      </c>
      <c r="I374" s="0" t="s">
        <v>279</v>
      </c>
      <c r="J374" s="0" t="s">
        <v>1324</v>
      </c>
      <c r="K374" s="0" t="s">
        <v>1325</v>
      </c>
    </row>
    <row r="375" customFormat="false" ht="12.8" hidden="false" customHeight="false" outlineLevel="0" collapsed="false">
      <c r="A375" s="0" t="n">
        <v>4575485</v>
      </c>
      <c r="B375" s="125" t="n">
        <v>42460</v>
      </c>
      <c r="C375" s="0" t="s">
        <v>8</v>
      </c>
      <c r="D375" s="0" t="s">
        <v>1326</v>
      </c>
      <c r="E375" s="0" t="s">
        <v>278</v>
      </c>
      <c r="F375" s="0" t="n">
        <v>169000</v>
      </c>
      <c r="G375" s="0" t="s">
        <v>75</v>
      </c>
      <c r="H375" s="0" t="s">
        <v>76</v>
      </c>
      <c r="I375" s="0" t="s">
        <v>279</v>
      </c>
      <c r="J375" s="0" t="s">
        <v>1327</v>
      </c>
      <c r="K375" s="0" t="s">
        <v>1328</v>
      </c>
    </row>
    <row r="376" customFormat="false" ht="12.8" hidden="false" customHeight="false" outlineLevel="0" collapsed="false">
      <c r="A376" s="0" t="n">
        <v>4570144</v>
      </c>
      <c r="B376" s="125" t="n">
        <v>42445</v>
      </c>
      <c r="C376" s="0" t="s">
        <v>8</v>
      </c>
      <c r="D376" s="0" t="s">
        <v>1329</v>
      </c>
      <c r="E376" s="0" t="s">
        <v>278</v>
      </c>
      <c r="F376" s="0" t="n">
        <v>306750</v>
      </c>
      <c r="G376" s="0" t="s">
        <v>75</v>
      </c>
      <c r="H376" s="0" t="s">
        <v>78</v>
      </c>
      <c r="I376" s="0" t="s">
        <v>279</v>
      </c>
      <c r="J376" s="0" t="s">
        <v>1330</v>
      </c>
      <c r="K376" s="0" t="s">
        <v>1331</v>
      </c>
    </row>
    <row r="377" customFormat="false" ht="12.8" hidden="false" customHeight="false" outlineLevel="0" collapsed="false">
      <c r="A377" s="0" t="n">
        <v>4575483</v>
      </c>
      <c r="B377" s="125" t="n">
        <v>42460</v>
      </c>
      <c r="C377" s="0" t="s">
        <v>8</v>
      </c>
      <c r="D377" s="0" t="s">
        <v>1332</v>
      </c>
      <c r="E377" s="0" t="s">
        <v>286</v>
      </c>
      <c r="F377" s="0" t="n">
        <v>119000</v>
      </c>
      <c r="G377" s="0" t="s">
        <v>75</v>
      </c>
      <c r="H377" s="0" t="s">
        <v>76</v>
      </c>
      <c r="I377" s="0" t="s">
        <v>279</v>
      </c>
      <c r="J377" s="0" t="s">
        <v>1333</v>
      </c>
      <c r="K377" s="0" t="s">
        <v>1334</v>
      </c>
    </row>
    <row r="378" customFormat="false" ht="12.8" hidden="false" customHeight="false" outlineLevel="0" collapsed="false">
      <c r="A378" s="0" t="n">
        <v>4571234</v>
      </c>
      <c r="B378" s="125" t="n">
        <v>42447</v>
      </c>
      <c r="C378" s="0" t="s">
        <v>8</v>
      </c>
      <c r="D378" s="0" t="s">
        <v>1335</v>
      </c>
      <c r="E378" s="0" t="s">
        <v>278</v>
      </c>
      <c r="F378" s="0" t="n">
        <v>1750000</v>
      </c>
      <c r="G378" s="0" t="s">
        <v>75</v>
      </c>
      <c r="H378" s="0" t="s">
        <v>78</v>
      </c>
      <c r="I378" s="0" t="s">
        <v>279</v>
      </c>
      <c r="J378" s="0" t="s">
        <v>1336</v>
      </c>
      <c r="K378" s="0" t="s">
        <v>1337</v>
      </c>
    </row>
    <row r="379" customFormat="false" ht="12.8" hidden="false" customHeight="false" outlineLevel="0" collapsed="false">
      <c r="A379" s="0" t="n">
        <v>4568550</v>
      </c>
      <c r="B379" s="125" t="n">
        <v>42440</v>
      </c>
      <c r="C379" s="0" t="s">
        <v>8</v>
      </c>
      <c r="D379" s="0" t="s">
        <v>1338</v>
      </c>
      <c r="E379" s="0" t="s">
        <v>464</v>
      </c>
      <c r="F379" s="0" t="n">
        <v>135000</v>
      </c>
      <c r="G379" s="0" t="s">
        <v>75</v>
      </c>
      <c r="H379" s="0" t="s">
        <v>82</v>
      </c>
      <c r="I379" s="0" t="s">
        <v>279</v>
      </c>
      <c r="J379" s="0" t="s">
        <v>1339</v>
      </c>
      <c r="K379" s="0" t="s">
        <v>1340</v>
      </c>
    </row>
    <row r="380" customFormat="false" ht="12.8" hidden="false" customHeight="false" outlineLevel="0" collapsed="false">
      <c r="A380" s="0" t="n">
        <v>4571239</v>
      </c>
      <c r="B380" s="125" t="n">
        <v>42447</v>
      </c>
      <c r="C380" s="0" t="s">
        <v>8</v>
      </c>
      <c r="D380" s="0" t="s">
        <v>1341</v>
      </c>
      <c r="E380" s="0" t="s">
        <v>278</v>
      </c>
      <c r="F380" s="0" t="n">
        <v>150000</v>
      </c>
      <c r="G380" s="0" t="s">
        <v>75</v>
      </c>
      <c r="H380" s="0" t="s">
        <v>82</v>
      </c>
      <c r="I380" s="0" t="s">
        <v>279</v>
      </c>
      <c r="J380" s="0" t="s">
        <v>1342</v>
      </c>
      <c r="K380" s="0" t="s">
        <v>1343</v>
      </c>
    </row>
    <row r="381" customFormat="false" ht="12.8" hidden="false" customHeight="false" outlineLevel="0" collapsed="false">
      <c r="A381" s="0" t="n">
        <v>4574833</v>
      </c>
      <c r="B381" s="125" t="n">
        <v>42459</v>
      </c>
      <c r="C381" s="0" t="s">
        <v>8</v>
      </c>
      <c r="D381" s="0" t="s">
        <v>1344</v>
      </c>
      <c r="E381" s="0" t="s">
        <v>278</v>
      </c>
      <c r="F381" s="0" t="n">
        <v>354000</v>
      </c>
      <c r="G381" s="0" t="s">
        <v>75</v>
      </c>
      <c r="H381" s="0" t="s">
        <v>80</v>
      </c>
      <c r="I381" s="0" t="s">
        <v>279</v>
      </c>
      <c r="J381" s="0" t="s">
        <v>1345</v>
      </c>
      <c r="K381" s="0" t="s">
        <v>1346</v>
      </c>
    </row>
    <row r="382" customFormat="false" ht="12.8" hidden="false" customHeight="false" outlineLevel="0" collapsed="false">
      <c r="A382" s="0" t="n">
        <v>4568003</v>
      </c>
      <c r="B382" s="125" t="n">
        <v>42438</v>
      </c>
      <c r="C382" s="0" t="s">
        <v>8</v>
      </c>
      <c r="D382" s="0" t="s">
        <v>1347</v>
      </c>
      <c r="E382" s="0" t="s">
        <v>348</v>
      </c>
      <c r="F382" s="0" t="n">
        <v>600000</v>
      </c>
      <c r="G382" s="0" t="s">
        <v>75</v>
      </c>
      <c r="H382" s="0" t="s">
        <v>78</v>
      </c>
      <c r="I382" s="0" t="s">
        <v>279</v>
      </c>
      <c r="J382" s="0" t="s">
        <v>1348</v>
      </c>
      <c r="K382" s="0" t="s">
        <v>1349</v>
      </c>
    </row>
    <row r="383" customFormat="false" ht="12.8" hidden="false" customHeight="false" outlineLevel="0" collapsed="false">
      <c r="A383" s="0" t="n">
        <v>4568565</v>
      </c>
      <c r="B383" s="125" t="n">
        <v>42440</v>
      </c>
      <c r="C383" s="0" t="s">
        <v>8</v>
      </c>
      <c r="D383" s="0" t="s">
        <v>1350</v>
      </c>
      <c r="E383" s="0" t="s">
        <v>278</v>
      </c>
      <c r="F383" s="0" t="n">
        <v>415000</v>
      </c>
      <c r="G383" s="0" t="s">
        <v>75</v>
      </c>
      <c r="H383" s="0" t="s">
        <v>77</v>
      </c>
      <c r="I383" s="0" t="s">
        <v>279</v>
      </c>
      <c r="J383" s="0" t="s">
        <v>1351</v>
      </c>
      <c r="K383" s="0" t="s">
        <v>1312</v>
      </c>
    </row>
    <row r="384" customFormat="false" ht="12.8" hidden="false" customHeight="false" outlineLevel="0" collapsed="false">
      <c r="A384" s="0" t="n">
        <v>4570336</v>
      </c>
      <c r="B384" s="125" t="n">
        <v>42445</v>
      </c>
      <c r="C384" s="0" t="s">
        <v>8</v>
      </c>
      <c r="D384" s="0" t="s">
        <v>1352</v>
      </c>
      <c r="E384" s="0" t="s">
        <v>278</v>
      </c>
      <c r="F384" s="0" t="n">
        <v>206500</v>
      </c>
      <c r="G384" s="0" t="s">
        <v>75</v>
      </c>
      <c r="H384" s="0" t="s">
        <v>82</v>
      </c>
      <c r="I384" s="0" t="s">
        <v>279</v>
      </c>
      <c r="J384" s="0" t="s">
        <v>1353</v>
      </c>
      <c r="K384" s="0" t="s">
        <v>1354</v>
      </c>
    </row>
    <row r="385" customFormat="false" ht="12.8" hidden="false" customHeight="false" outlineLevel="0" collapsed="false">
      <c r="A385" s="0" t="n">
        <v>4574898</v>
      </c>
      <c r="B385" s="125" t="n">
        <v>42459</v>
      </c>
      <c r="C385" s="0" t="s">
        <v>8</v>
      </c>
      <c r="D385" s="0" t="s">
        <v>1355</v>
      </c>
      <c r="E385" s="0" t="s">
        <v>286</v>
      </c>
      <c r="F385" s="0" t="n">
        <v>129000</v>
      </c>
      <c r="G385" s="0" t="s">
        <v>75</v>
      </c>
      <c r="H385" s="0" t="s">
        <v>76</v>
      </c>
      <c r="I385" s="0" t="s">
        <v>279</v>
      </c>
      <c r="J385" s="0" t="s">
        <v>1333</v>
      </c>
      <c r="K385" s="0" t="s">
        <v>1356</v>
      </c>
    </row>
    <row r="386" customFormat="false" ht="12.8" hidden="false" customHeight="false" outlineLevel="0" collapsed="false">
      <c r="A386" s="0" t="n">
        <v>4571357</v>
      </c>
      <c r="B386" s="125" t="n">
        <v>42447</v>
      </c>
      <c r="C386" s="0" t="s">
        <v>8</v>
      </c>
      <c r="D386" s="0" t="s">
        <v>1357</v>
      </c>
      <c r="E386" s="0" t="s">
        <v>464</v>
      </c>
      <c r="F386" s="0" t="n">
        <v>215000</v>
      </c>
      <c r="G386" s="0" t="s">
        <v>75</v>
      </c>
      <c r="H386" s="0" t="s">
        <v>82</v>
      </c>
      <c r="I386" s="0" t="s">
        <v>279</v>
      </c>
      <c r="J386" s="0" t="s">
        <v>1358</v>
      </c>
      <c r="K386" s="0" t="s">
        <v>1359</v>
      </c>
    </row>
    <row r="387" customFormat="false" ht="12.8" hidden="false" customHeight="false" outlineLevel="0" collapsed="false">
      <c r="A387" s="0" t="n">
        <v>4575424</v>
      </c>
      <c r="B387" s="125" t="n">
        <v>42460</v>
      </c>
      <c r="C387" s="0" t="s">
        <v>8</v>
      </c>
      <c r="D387" s="0" t="s">
        <v>1360</v>
      </c>
      <c r="E387" s="0" t="s">
        <v>278</v>
      </c>
      <c r="F387" s="0" t="n">
        <v>295000</v>
      </c>
      <c r="G387" s="0" t="s">
        <v>75</v>
      </c>
      <c r="H387" s="0" t="s">
        <v>77</v>
      </c>
      <c r="I387" s="0" t="s">
        <v>279</v>
      </c>
      <c r="J387" s="0" t="s">
        <v>1361</v>
      </c>
      <c r="K387" s="0" t="s">
        <v>1362</v>
      </c>
    </row>
    <row r="388" customFormat="false" ht="12.8" hidden="false" customHeight="false" outlineLevel="0" collapsed="false">
      <c r="A388" s="0" t="n">
        <v>4565764</v>
      </c>
      <c r="B388" s="125" t="n">
        <v>42431</v>
      </c>
      <c r="C388" s="0" t="s">
        <v>8</v>
      </c>
      <c r="D388" s="0" t="s">
        <v>1363</v>
      </c>
      <c r="E388" s="0" t="s">
        <v>278</v>
      </c>
      <c r="F388" s="0" t="n">
        <v>280000</v>
      </c>
      <c r="G388" s="0" t="s">
        <v>75</v>
      </c>
      <c r="H388" s="0" t="s">
        <v>82</v>
      </c>
      <c r="I388" s="0" t="s">
        <v>279</v>
      </c>
      <c r="J388" s="0" t="s">
        <v>1364</v>
      </c>
      <c r="K388" s="0" t="s">
        <v>1365</v>
      </c>
    </row>
    <row r="389" customFormat="false" ht="12.8" hidden="false" customHeight="false" outlineLevel="0" collapsed="false">
      <c r="A389" s="0" t="n">
        <v>4570378</v>
      </c>
      <c r="B389" s="125" t="n">
        <v>42445</v>
      </c>
      <c r="C389" s="0" t="s">
        <v>8</v>
      </c>
      <c r="D389" s="0" t="s">
        <v>1366</v>
      </c>
      <c r="E389" s="0" t="s">
        <v>278</v>
      </c>
      <c r="F389" s="0" t="n">
        <v>210000</v>
      </c>
      <c r="G389" s="0" t="s">
        <v>75</v>
      </c>
      <c r="H389" s="0" t="s">
        <v>82</v>
      </c>
      <c r="I389" s="0" t="s">
        <v>279</v>
      </c>
      <c r="J389" s="0" t="s">
        <v>1367</v>
      </c>
      <c r="K389" s="0" t="s">
        <v>1368</v>
      </c>
    </row>
    <row r="390" customFormat="false" ht="12.8" hidden="false" customHeight="false" outlineLevel="0" collapsed="false">
      <c r="A390" s="0" t="n">
        <v>4570384</v>
      </c>
      <c r="B390" s="125" t="n">
        <v>42445</v>
      </c>
      <c r="C390" s="0" t="s">
        <v>8</v>
      </c>
      <c r="D390" s="0" t="s">
        <v>1369</v>
      </c>
      <c r="E390" s="0" t="s">
        <v>278</v>
      </c>
      <c r="F390" s="0" t="n">
        <v>352917</v>
      </c>
      <c r="G390" s="0" t="s">
        <v>75</v>
      </c>
      <c r="H390" s="0" t="s">
        <v>80</v>
      </c>
      <c r="I390" s="0" t="s">
        <v>573</v>
      </c>
      <c r="J390" s="0" t="s">
        <v>240</v>
      </c>
      <c r="K390" s="0" t="s">
        <v>1370</v>
      </c>
    </row>
    <row r="391" customFormat="false" ht="12.8" hidden="false" customHeight="false" outlineLevel="0" collapsed="false">
      <c r="A391" s="0" t="n">
        <v>4575428</v>
      </c>
      <c r="B391" s="125" t="n">
        <v>42460</v>
      </c>
      <c r="C391" s="0" t="s">
        <v>8</v>
      </c>
      <c r="D391" s="0" t="s">
        <v>1371</v>
      </c>
      <c r="E391" s="0" t="s">
        <v>286</v>
      </c>
      <c r="F391" s="0" t="n">
        <v>116000</v>
      </c>
      <c r="G391" s="0" t="s">
        <v>75</v>
      </c>
      <c r="H391" s="0" t="s">
        <v>82</v>
      </c>
      <c r="I391" s="0" t="s">
        <v>279</v>
      </c>
      <c r="J391" s="0" t="s">
        <v>1372</v>
      </c>
      <c r="K391" s="0" t="s">
        <v>1373</v>
      </c>
    </row>
    <row r="392" customFormat="false" ht="12.8" hidden="false" customHeight="false" outlineLevel="0" collapsed="false">
      <c r="A392" s="0" t="n">
        <v>4571962</v>
      </c>
      <c r="B392" s="125" t="n">
        <v>42450</v>
      </c>
      <c r="C392" s="0" t="s">
        <v>8</v>
      </c>
      <c r="D392" s="0" t="s">
        <v>1374</v>
      </c>
      <c r="E392" s="0" t="s">
        <v>377</v>
      </c>
      <c r="F392" s="0" t="n">
        <v>2800000</v>
      </c>
      <c r="G392" s="0" t="s">
        <v>75</v>
      </c>
      <c r="H392" s="0" t="s">
        <v>80</v>
      </c>
      <c r="I392" s="0" t="s">
        <v>279</v>
      </c>
      <c r="J392" s="0" t="s">
        <v>1375</v>
      </c>
      <c r="K392" s="0" t="s">
        <v>1376</v>
      </c>
    </row>
    <row r="393" customFormat="false" ht="12.8" hidden="false" customHeight="false" outlineLevel="0" collapsed="false">
      <c r="A393" s="0" t="n">
        <v>4575481</v>
      </c>
      <c r="B393" s="125" t="n">
        <v>42460</v>
      </c>
      <c r="C393" s="0" t="s">
        <v>8</v>
      </c>
      <c r="D393" s="0" t="s">
        <v>1377</v>
      </c>
      <c r="E393" s="0" t="s">
        <v>278</v>
      </c>
      <c r="F393" s="0" t="n">
        <v>210000</v>
      </c>
      <c r="G393" s="0" t="s">
        <v>75</v>
      </c>
      <c r="H393" s="0" t="s">
        <v>82</v>
      </c>
      <c r="I393" s="0" t="s">
        <v>279</v>
      </c>
      <c r="J393" s="0" t="s">
        <v>1378</v>
      </c>
      <c r="K393" s="0" t="s">
        <v>1379</v>
      </c>
    </row>
    <row r="394" customFormat="false" ht="12.8" hidden="false" customHeight="false" outlineLevel="0" collapsed="false">
      <c r="A394" s="0" t="n">
        <v>4575593</v>
      </c>
      <c r="B394" s="125" t="n">
        <v>42460</v>
      </c>
      <c r="C394" s="0" t="s">
        <v>8</v>
      </c>
      <c r="D394" s="0" t="s">
        <v>1380</v>
      </c>
      <c r="E394" s="0" t="s">
        <v>377</v>
      </c>
      <c r="F394" s="0" t="n">
        <v>643978.72</v>
      </c>
      <c r="G394" s="0" t="s">
        <v>75</v>
      </c>
      <c r="H394" s="0" t="s">
        <v>80</v>
      </c>
      <c r="I394" s="0" t="s">
        <v>279</v>
      </c>
      <c r="J394" s="0" t="s">
        <v>1381</v>
      </c>
      <c r="K394" s="0" t="s">
        <v>1382</v>
      </c>
    </row>
    <row r="395" customFormat="false" ht="12.8" hidden="false" customHeight="false" outlineLevel="0" collapsed="false">
      <c r="A395" s="0" t="n">
        <v>4575791</v>
      </c>
      <c r="B395" s="125" t="n">
        <v>42460</v>
      </c>
      <c r="C395" s="0" t="s">
        <v>8</v>
      </c>
      <c r="D395" s="0" t="s">
        <v>1383</v>
      </c>
      <c r="E395" s="0" t="s">
        <v>278</v>
      </c>
      <c r="F395" s="0" t="n">
        <v>226000</v>
      </c>
      <c r="G395" s="0" t="s">
        <v>75</v>
      </c>
      <c r="H395" s="0" t="s">
        <v>82</v>
      </c>
      <c r="I395" s="0" t="s">
        <v>279</v>
      </c>
      <c r="J395" s="0" t="s">
        <v>1384</v>
      </c>
      <c r="K395" s="0" t="s">
        <v>1385</v>
      </c>
    </row>
    <row r="396" customFormat="false" ht="12.8" hidden="false" customHeight="false" outlineLevel="0" collapsed="false">
      <c r="A396" s="0" t="n">
        <v>4566683</v>
      </c>
      <c r="B396" s="125" t="n">
        <v>42433</v>
      </c>
      <c r="C396" s="0" t="s">
        <v>8</v>
      </c>
      <c r="D396" s="0" t="s">
        <v>1386</v>
      </c>
      <c r="E396" s="0" t="s">
        <v>278</v>
      </c>
      <c r="F396" s="0" t="n">
        <v>670000</v>
      </c>
      <c r="G396" s="0" t="s">
        <v>75</v>
      </c>
      <c r="H396" s="0" t="s">
        <v>80</v>
      </c>
      <c r="I396" s="0" t="s">
        <v>279</v>
      </c>
      <c r="J396" s="0" t="s">
        <v>1387</v>
      </c>
      <c r="K396" s="0" t="s">
        <v>1388</v>
      </c>
    </row>
    <row r="397" customFormat="false" ht="12.8" hidden="false" customHeight="false" outlineLevel="0" collapsed="false">
      <c r="A397" s="0" t="n">
        <v>4573361</v>
      </c>
      <c r="B397" s="125" t="n">
        <v>42454</v>
      </c>
      <c r="C397" s="0" t="s">
        <v>8</v>
      </c>
      <c r="D397" s="0" t="s">
        <v>1389</v>
      </c>
      <c r="E397" s="0" t="s">
        <v>278</v>
      </c>
      <c r="F397" s="0" t="n">
        <v>265000</v>
      </c>
      <c r="G397" s="0" t="s">
        <v>75</v>
      </c>
      <c r="H397" s="0" t="s">
        <v>78</v>
      </c>
      <c r="I397" s="0" t="s">
        <v>279</v>
      </c>
      <c r="J397" s="0" t="s">
        <v>1390</v>
      </c>
      <c r="K397" s="0" t="s">
        <v>1391</v>
      </c>
    </row>
    <row r="398" customFormat="false" ht="12.8" hidden="false" customHeight="false" outlineLevel="0" collapsed="false">
      <c r="A398" s="0" t="n">
        <v>4573368</v>
      </c>
      <c r="B398" s="125" t="n">
        <v>42454</v>
      </c>
      <c r="C398" s="0" t="s">
        <v>8</v>
      </c>
      <c r="D398" s="0" t="s">
        <v>1392</v>
      </c>
      <c r="E398" s="0" t="s">
        <v>278</v>
      </c>
      <c r="F398" s="0" t="n">
        <v>331000</v>
      </c>
      <c r="G398" s="0" t="s">
        <v>75</v>
      </c>
      <c r="H398" s="0" t="s">
        <v>76</v>
      </c>
      <c r="I398" s="0" t="s">
        <v>279</v>
      </c>
      <c r="J398" s="0" t="s">
        <v>1393</v>
      </c>
      <c r="K398" s="0" t="s">
        <v>1394</v>
      </c>
    </row>
    <row r="399" customFormat="false" ht="12.8" hidden="false" customHeight="false" outlineLevel="0" collapsed="false">
      <c r="A399" s="0" t="n">
        <v>4566665</v>
      </c>
      <c r="B399" s="125" t="n">
        <v>42433</v>
      </c>
      <c r="C399" s="0" t="s">
        <v>8</v>
      </c>
      <c r="D399" s="0" t="s">
        <v>1395</v>
      </c>
      <c r="E399" s="0" t="s">
        <v>278</v>
      </c>
      <c r="F399" s="0" t="n">
        <v>415000</v>
      </c>
      <c r="G399" s="0" t="s">
        <v>75</v>
      </c>
      <c r="H399" s="0" t="s">
        <v>79</v>
      </c>
      <c r="I399" s="0" t="s">
        <v>279</v>
      </c>
      <c r="J399" s="0" t="s">
        <v>1396</v>
      </c>
      <c r="K399" s="0" t="s">
        <v>1397</v>
      </c>
    </row>
    <row r="400" customFormat="false" ht="12.8" hidden="false" customHeight="false" outlineLevel="0" collapsed="false">
      <c r="A400" s="0" t="n">
        <v>4568323</v>
      </c>
      <c r="B400" s="125" t="n">
        <v>42439</v>
      </c>
      <c r="C400" s="0" t="s">
        <v>8</v>
      </c>
      <c r="D400" s="0" t="s">
        <v>1398</v>
      </c>
      <c r="E400" s="0" t="s">
        <v>286</v>
      </c>
      <c r="F400" s="0" t="n">
        <v>193500</v>
      </c>
      <c r="G400" s="0" t="s">
        <v>75</v>
      </c>
      <c r="H400" s="0" t="s">
        <v>78</v>
      </c>
      <c r="I400" s="0" t="s">
        <v>279</v>
      </c>
      <c r="J400" s="0" t="s">
        <v>1399</v>
      </c>
      <c r="K400" s="0" t="s">
        <v>1400</v>
      </c>
    </row>
    <row r="401" customFormat="false" ht="12.8" hidden="false" customHeight="false" outlineLevel="0" collapsed="false">
      <c r="A401" s="0" t="n">
        <v>4566634</v>
      </c>
      <c r="B401" s="125" t="n">
        <v>42433</v>
      </c>
      <c r="C401" s="0" t="s">
        <v>8</v>
      </c>
      <c r="D401" s="0" t="s">
        <v>1401</v>
      </c>
      <c r="E401" s="0" t="s">
        <v>278</v>
      </c>
      <c r="F401" s="0" t="n">
        <v>410000</v>
      </c>
      <c r="G401" s="0" t="s">
        <v>75</v>
      </c>
      <c r="H401" s="0" t="s">
        <v>82</v>
      </c>
      <c r="I401" s="0" t="s">
        <v>279</v>
      </c>
      <c r="J401" s="0" t="s">
        <v>1402</v>
      </c>
      <c r="K401" s="0" t="s">
        <v>1403</v>
      </c>
    </row>
    <row r="402" customFormat="false" ht="12.8" hidden="false" customHeight="false" outlineLevel="0" collapsed="false">
      <c r="A402" s="0" t="n">
        <v>4565856</v>
      </c>
      <c r="B402" s="125" t="n">
        <v>42431</v>
      </c>
      <c r="C402" s="0" t="s">
        <v>8</v>
      </c>
      <c r="D402" s="0" t="s">
        <v>1404</v>
      </c>
      <c r="E402" s="0" t="s">
        <v>278</v>
      </c>
      <c r="F402" s="0" t="n">
        <v>282000</v>
      </c>
      <c r="G402" s="0" t="s">
        <v>75</v>
      </c>
      <c r="H402" s="0" t="s">
        <v>79</v>
      </c>
      <c r="I402" s="0" t="s">
        <v>279</v>
      </c>
      <c r="J402" s="0" t="s">
        <v>1405</v>
      </c>
      <c r="K402" s="0" t="s">
        <v>1014</v>
      </c>
    </row>
    <row r="403" customFormat="false" ht="12.8" hidden="false" customHeight="false" outlineLevel="0" collapsed="false">
      <c r="A403" s="0" t="n">
        <v>4569611</v>
      </c>
      <c r="B403" s="125" t="n">
        <v>42444</v>
      </c>
      <c r="C403" s="0" t="s">
        <v>8</v>
      </c>
      <c r="D403" s="0" t="s">
        <v>1406</v>
      </c>
      <c r="E403" s="0" t="s">
        <v>278</v>
      </c>
      <c r="F403" s="0" t="n">
        <v>876115</v>
      </c>
      <c r="G403" s="0" t="s">
        <v>75</v>
      </c>
      <c r="H403" s="0" t="s">
        <v>79</v>
      </c>
      <c r="I403" s="0" t="s">
        <v>279</v>
      </c>
      <c r="J403" s="0" t="s">
        <v>1407</v>
      </c>
      <c r="K403" s="0" t="s">
        <v>1408</v>
      </c>
    </row>
    <row r="404" customFormat="false" ht="12.8" hidden="false" customHeight="false" outlineLevel="0" collapsed="false">
      <c r="A404" s="0" t="n">
        <v>4569610</v>
      </c>
      <c r="B404" s="125" t="n">
        <v>42444</v>
      </c>
      <c r="C404" s="0" t="s">
        <v>8</v>
      </c>
      <c r="D404" s="0" t="s">
        <v>1409</v>
      </c>
      <c r="E404" s="0" t="s">
        <v>464</v>
      </c>
      <c r="F404" s="0" t="n">
        <v>450000</v>
      </c>
      <c r="G404" s="0" t="s">
        <v>75</v>
      </c>
      <c r="H404" s="0" t="s">
        <v>79</v>
      </c>
      <c r="I404" s="0" t="s">
        <v>279</v>
      </c>
      <c r="J404" s="0" t="s">
        <v>1410</v>
      </c>
      <c r="K404" s="0" t="s">
        <v>1408</v>
      </c>
    </row>
    <row r="405" customFormat="false" ht="12.8" hidden="false" customHeight="false" outlineLevel="0" collapsed="false">
      <c r="A405" s="0" t="n">
        <v>4569609</v>
      </c>
      <c r="B405" s="125" t="n">
        <v>42444</v>
      </c>
      <c r="C405" s="0" t="s">
        <v>8</v>
      </c>
      <c r="D405" s="0" t="s">
        <v>1411</v>
      </c>
      <c r="E405" s="0" t="s">
        <v>464</v>
      </c>
      <c r="F405" s="0" t="n">
        <v>50000</v>
      </c>
      <c r="G405" s="0" t="s">
        <v>75</v>
      </c>
      <c r="H405" s="0" t="s">
        <v>79</v>
      </c>
      <c r="I405" s="0" t="s">
        <v>279</v>
      </c>
      <c r="J405" s="0" t="s">
        <v>1412</v>
      </c>
      <c r="K405" s="0" t="s">
        <v>1408</v>
      </c>
    </row>
    <row r="406" customFormat="false" ht="12.8" hidden="false" customHeight="false" outlineLevel="0" collapsed="false">
      <c r="A406" s="0" t="n">
        <v>4569141</v>
      </c>
      <c r="B406" s="125" t="n">
        <v>42443</v>
      </c>
      <c r="C406" s="0" t="s">
        <v>8</v>
      </c>
      <c r="D406" s="0" t="s">
        <v>1413</v>
      </c>
      <c r="E406" s="0" t="s">
        <v>278</v>
      </c>
      <c r="F406" s="0" t="n">
        <v>260000</v>
      </c>
      <c r="G406" s="0" t="s">
        <v>75</v>
      </c>
      <c r="H406" s="0" t="s">
        <v>76</v>
      </c>
      <c r="I406" s="0" t="s">
        <v>279</v>
      </c>
      <c r="J406" s="0" t="s">
        <v>1414</v>
      </c>
      <c r="K406" s="0" t="s">
        <v>1415</v>
      </c>
    </row>
    <row r="407" customFormat="false" ht="12.8" hidden="false" customHeight="false" outlineLevel="0" collapsed="false">
      <c r="A407" s="0" t="n">
        <v>4567936</v>
      </c>
      <c r="B407" s="125" t="n">
        <v>42438</v>
      </c>
      <c r="C407" s="0" t="s">
        <v>8</v>
      </c>
      <c r="D407" s="0" t="s">
        <v>1416</v>
      </c>
      <c r="E407" s="0" t="s">
        <v>278</v>
      </c>
      <c r="F407" s="0" t="n">
        <v>284000</v>
      </c>
      <c r="G407" s="0" t="s">
        <v>75</v>
      </c>
      <c r="H407" s="0" t="s">
        <v>82</v>
      </c>
      <c r="I407" s="0" t="s">
        <v>279</v>
      </c>
      <c r="J407" s="0" t="s">
        <v>1417</v>
      </c>
      <c r="K407" s="0" t="s">
        <v>1418</v>
      </c>
    </row>
    <row r="408" customFormat="false" ht="12.8" hidden="false" customHeight="false" outlineLevel="0" collapsed="false">
      <c r="A408" s="0" t="n">
        <v>4566732</v>
      </c>
      <c r="B408" s="125" t="n">
        <v>42433</v>
      </c>
      <c r="C408" s="0" t="s">
        <v>8</v>
      </c>
      <c r="D408" s="0" t="s">
        <v>1419</v>
      </c>
      <c r="E408" s="0" t="s">
        <v>278</v>
      </c>
      <c r="F408" s="0" t="n">
        <v>225000</v>
      </c>
      <c r="G408" s="0" t="s">
        <v>75</v>
      </c>
      <c r="H408" s="0" t="s">
        <v>78</v>
      </c>
      <c r="I408" s="0" t="s">
        <v>279</v>
      </c>
      <c r="J408" s="0" t="s">
        <v>1420</v>
      </c>
      <c r="K408" s="0" t="s">
        <v>1421</v>
      </c>
    </row>
    <row r="409" customFormat="false" ht="12.8" hidden="false" customHeight="false" outlineLevel="0" collapsed="false">
      <c r="A409" s="0" t="n">
        <v>4569717</v>
      </c>
      <c r="B409" s="125" t="n">
        <v>42444</v>
      </c>
      <c r="C409" s="0" t="s">
        <v>8</v>
      </c>
      <c r="D409" s="0" t="s">
        <v>1422</v>
      </c>
      <c r="E409" s="0" t="s">
        <v>278</v>
      </c>
      <c r="F409" s="0" t="n">
        <v>295000</v>
      </c>
      <c r="G409" s="0" t="s">
        <v>75</v>
      </c>
      <c r="H409" s="0" t="s">
        <v>80</v>
      </c>
      <c r="I409" s="0" t="s">
        <v>279</v>
      </c>
      <c r="J409" s="0" t="s">
        <v>1423</v>
      </c>
      <c r="K409" s="0" t="s">
        <v>1424</v>
      </c>
    </row>
    <row r="410" customFormat="false" ht="12.8" hidden="false" customHeight="false" outlineLevel="0" collapsed="false">
      <c r="A410" s="0" t="n">
        <v>4575145</v>
      </c>
      <c r="B410" s="125" t="n">
        <v>42460</v>
      </c>
      <c r="C410" s="0" t="s">
        <v>8</v>
      </c>
      <c r="D410" s="0" t="s">
        <v>1425</v>
      </c>
      <c r="E410" s="0" t="s">
        <v>507</v>
      </c>
      <c r="F410" s="0" t="n">
        <v>167000</v>
      </c>
      <c r="G410" s="0" t="s">
        <v>75</v>
      </c>
      <c r="H410" s="0" t="s">
        <v>80</v>
      </c>
      <c r="I410" s="0" t="s">
        <v>279</v>
      </c>
      <c r="J410" s="0" t="s">
        <v>1426</v>
      </c>
      <c r="K410" s="0" t="s">
        <v>1427</v>
      </c>
    </row>
    <row r="411" customFormat="false" ht="12.8" hidden="false" customHeight="false" outlineLevel="0" collapsed="false">
      <c r="A411" s="0" t="n">
        <v>4574513</v>
      </c>
      <c r="B411" s="125" t="n">
        <v>42458</v>
      </c>
      <c r="C411" s="0" t="s">
        <v>8</v>
      </c>
      <c r="D411" s="0" t="s">
        <v>1428</v>
      </c>
      <c r="E411" s="0" t="s">
        <v>278</v>
      </c>
      <c r="F411" s="0" t="n">
        <v>375604</v>
      </c>
      <c r="G411" s="0" t="s">
        <v>75</v>
      </c>
      <c r="H411" s="0" t="s">
        <v>80</v>
      </c>
      <c r="I411" s="0" t="s">
        <v>573</v>
      </c>
      <c r="J411" s="0" t="s">
        <v>240</v>
      </c>
      <c r="K411" s="0" t="s">
        <v>1429</v>
      </c>
    </row>
    <row r="412" customFormat="false" ht="12.8" hidden="false" customHeight="false" outlineLevel="0" collapsed="false">
      <c r="A412" s="0" t="n">
        <v>4569867</v>
      </c>
      <c r="B412" s="125" t="n">
        <v>42444</v>
      </c>
      <c r="C412" s="0" t="s">
        <v>8</v>
      </c>
      <c r="D412" s="0" t="s">
        <v>1430</v>
      </c>
      <c r="E412" s="0" t="s">
        <v>278</v>
      </c>
      <c r="F412" s="0" t="n">
        <v>425000</v>
      </c>
      <c r="G412" s="0" t="s">
        <v>75</v>
      </c>
      <c r="H412" s="0" t="s">
        <v>78</v>
      </c>
      <c r="I412" s="0" t="s">
        <v>279</v>
      </c>
      <c r="J412" s="0" t="s">
        <v>1431</v>
      </c>
      <c r="K412" s="0" t="s">
        <v>1432</v>
      </c>
    </row>
    <row r="413" customFormat="false" ht="12.8" hidden="false" customHeight="false" outlineLevel="0" collapsed="false">
      <c r="A413" s="0" t="n">
        <v>4573120</v>
      </c>
      <c r="B413" s="125" t="n">
        <v>42454</v>
      </c>
      <c r="C413" s="0" t="s">
        <v>8</v>
      </c>
      <c r="D413" s="0" t="s">
        <v>1433</v>
      </c>
      <c r="E413" s="0" t="s">
        <v>278</v>
      </c>
      <c r="F413" s="0" t="n">
        <v>266000</v>
      </c>
      <c r="G413" s="0" t="s">
        <v>75</v>
      </c>
      <c r="H413" s="0" t="s">
        <v>76</v>
      </c>
      <c r="I413" s="0" t="s">
        <v>279</v>
      </c>
      <c r="J413" s="0" t="s">
        <v>1434</v>
      </c>
      <c r="K413" s="0" t="s">
        <v>1435</v>
      </c>
    </row>
    <row r="414" customFormat="false" ht="12.8" hidden="false" customHeight="false" outlineLevel="0" collapsed="false">
      <c r="A414" s="0" t="n">
        <v>4569857</v>
      </c>
      <c r="B414" s="125" t="n">
        <v>42444</v>
      </c>
      <c r="C414" s="0" t="s">
        <v>8</v>
      </c>
      <c r="D414" s="0" t="s">
        <v>1436</v>
      </c>
      <c r="E414" s="0" t="s">
        <v>278</v>
      </c>
      <c r="F414" s="0" t="n">
        <v>390000</v>
      </c>
      <c r="G414" s="0" t="s">
        <v>75</v>
      </c>
      <c r="H414" s="0" t="s">
        <v>79</v>
      </c>
      <c r="I414" s="0" t="s">
        <v>279</v>
      </c>
      <c r="J414" s="0" t="s">
        <v>1437</v>
      </c>
      <c r="K414" s="0" t="s">
        <v>1438</v>
      </c>
    </row>
    <row r="415" customFormat="false" ht="12.8" hidden="false" customHeight="false" outlineLevel="0" collapsed="false">
      <c r="A415" s="0" t="n">
        <v>4575176</v>
      </c>
      <c r="B415" s="125" t="n">
        <v>42460</v>
      </c>
      <c r="C415" s="0" t="s">
        <v>8</v>
      </c>
      <c r="D415" s="0" t="s">
        <v>1439</v>
      </c>
      <c r="E415" s="0" t="s">
        <v>464</v>
      </c>
      <c r="F415" s="0" t="n">
        <v>38000</v>
      </c>
      <c r="G415" s="0" t="s">
        <v>75</v>
      </c>
      <c r="H415" s="0" t="s">
        <v>81</v>
      </c>
      <c r="I415" s="0" t="s">
        <v>279</v>
      </c>
      <c r="J415" s="0" t="s">
        <v>1440</v>
      </c>
      <c r="K415" s="0" t="s">
        <v>1441</v>
      </c>
    </row>
    <row r="416" customFormat="false" ht="12.8" hidden="false" customHeight="false" outlineLevel="0" collapsed="false">
      <c r="A416" s="0" t="n">
        <v>4575127</v>
      </c>
      <c r="B416" s="125" t="n">
        <v>42459</v>
      </c>
      <c r="C416" s="0" t="s">
        <v>8</v>
      </c>
      <c r="D416" s="0" t="s">
        <v>1442</v>
      </c>
      <c r="E416" s="0" t="s">
        <v>278</v>
      </c>
      <c r="F416" s="0" t="n">
        <v>275000</v>
      </c>
      <c r="G416" s="0" t="s">
        <v>75</v>
      </c>
      <c r="H416" s="0" t="s">
        <v>82</v>
      </c>
      <c r="I416" s="0" t="s">
        <v>279</v>
      </c>
      <c r="J416" s="0" t="s">
        <v>1443</v>
      </c>
      <c r="K416" s="0" t="s">
        <v>1444</v>
      </c>
    </row>
    <row r="417" customFormat="false" ht="12.8" hidden="false" customHeight="false" outlineLevel="0" collapsed="false">
      <c r="A417" s="0" t="n">
        <v>4574510</v>
      </c>
      <c r="B417" s="125" t="n">
        <v>42458</v>
      </c>
      <c r="C417" s="0" t="s">
        <v>8</v>
      </c>
      <c r="D417" s="0" t="s">
        <v>1445</v>
      </c>
      <c r="E417" s="0" t="s">
        <v>278</v>
      </c>
      <c r="F417" s="0" t="n">
        <v>345000</v>
      </c>
      <c r="G417" s="0" t="s">
        <v>75</v>
      </c>
      <c r="H417" s="0" t="s">
        <v>76</v>
      </c>
      <c r="I417" s="0" t="s">
        <v>279</v>
      </c>
      <c r="J417" s="0" t="s">
        <v>1446</v>
      </c>
      <c r="K417" s="0" t="s">
        <v>1447</v>
      </c>
    </row>
    <row r="418" customFormat="false" ht="12.8" hidden="false" customHeight="false" outlineLevel="0" collapsed="false">
      <c r="A418" s="0" t="n">
        <v>4569594</v>
      </c>
      <c r="B418" s="125" t="n">
        <v>42443</v>
      </c>
      <c r="C418" s="0" t="s">
        <v>8</v>
      </c>
      <c r="D418" s="0" t="s">
        <v>1448</v>
      </c>
      <c r="E418" s="0" t="s">
        <v>286</v>
      </c>
      <c r="F418" s="0" t="n">
        <v>66000</v>
      </c>
      <c r="G418" s="0" t="s">
        <v>75</v>
      </c>
      <c r="H418" s="0" t="s">
        <v>78</v>
      </c>
      <c r="I418" s="0" t="s">
        <v>279</v>
      </c>
      <c r="J418" s="0" t="s">
        <v>1449</v>
      </c>
      <c r="K418" s="0" t="s">
        <v>1450</v>
      </c>
    </row>
    <row r="419" customFormat="false" ht="12.8" hidden="false" customHeight="false" outlineLevel="0" collapsed="false">
      <c r="A419" s="0" t="n">
        <v>4575141</v>
      </c>
      <c r="B419" s="125" t="n">
        <v>42460</v>
      </c>
      <c r="C419" s="0" t="s">
        <v>8</v>
      </c>
      <c r="D419" s="0" t="s">
        <v>1451</v>
      </c>
      <c r="E419" s="0" t="s">
        <v>278</v>
      </c>
      <c r="F419" s="0" t="n">
        <v>186000</v>
      </c>
      <c r="G419" s="0" t="s">
        <v>75</v>
      </c>
      <c r="H419" s="0" t="s">
        <v>78</v>
      </c>
      <c r="I419" s="0" t="s">
        <v>279</v>
      </c>
      <c r="J419" s="0" t="s">
        <v>1452</v>
      </c>
      <c r="K419" s="0" t="s">
        <v>1453</v>
      </c>
    </row>
    <row r="420" customFormat="false" ht="12.8" hidden="false" customHeight="false" outlineLevel="0" collapsed="false">
      <c r="A420" s="0" t="n">
        <v>4572516</v>
      </c>
      <c r="B420" s="125" t="n">
        <v>42452</v>
      </c>
      <c r="C420" s="0" t="s">
        <v>8</v>
      </c>
      <c r="D420" s="0" t="s">
        <v>1454</v>
      </c>
      <c r="E420" s="0" t="s">
        <v>464</v>
      </c>
      <c r="F420" s="0" t="n">
        <v>60000</v>
      </c>
      <c r="G420" s="0" t="s">
        <v>75</v>
      </c>
      <c r="H420" s="0" t="s">
        <v>76</v>
      </c>
      <c r="I420" s="0" t="s">
        <v>279</v>
      </c>
      <c r="J420" s="0" t="s">
        <v>1455</v>
      </c>
      <c r="K420" s="0" t="s">
        <v>1456</v>
      </c>
    </row>
    <row r="421" customFormat="false" ht="12.8" hidden="false" customHeight="false" outlineLevel="0" collapsed="false">
      <c r="A421" s="0" t="n">
        <v>4566713</v>
      </c>
      <c r="B421" s="125" t="n">
        <v>42433</v>
      </c>
      <c r="C421" s="0" t="s">
        <v>8</v>
      </c>
      <c r="D421" s="0" t="s">
        <v>1457</v>
      </c>
      <c r="E421" s="0" t="s">
        <v>278</v>
      </c>
      <c r="F421" s="0" t="n">
        <v>128127</v>
      </c>
      <c r="G421" s="0" t="s">
        <v>75</v>
      </c>
      <c r="H421" s="0" t="s">
        <v>80</v>
      </c>
      <c r="I421" s="0" t="s">
        <v>279</v>
      </c>
      <c r="J421" s="0" t="s">
        <v>1458</v>
      </c>
      <c r="K421" s="0" t="s">
        <v>1459</v>
      </c>
    </row>
    <row r="422" customFormat="false" ht="12.8" hidden="false" customHeight="false" outlineLevel="0" collapsed="false">
      <c r="A422" s="0" t="n">
        <v>4572592</v>
      </c>
      <c r="B422" s="125" t="n">
        <v>42452</v>
      </c>
      <c r="C422" s="0" t="s">
        <v>8</v>
      </c>
      <c r="D422" s="0" t="s">
        <v>1460</v>
      </c>
      <c r="E422" s="0" t="s">
        <v>278</v>
      </c>
      <c r="F422" s="0" t="n">
        <v>350000</v>
      </c>
      <c r="G422" s="0" t="s">
        <v>75</v>
      </c>
      <c r="H422" s="0" t="s">
        <v>82</v>
      </c>
      <c r="I422" s="0" t="s">
        <v>279</v>
      </c>
      <c r="J422" s="0" t="s">
        <v>1461</v>
      </c>
      <c r="K422" s="0" t="s">
        <v>1462</v>
      </c>
    </row>
    <row r="423" customFormat="false" ht="12.8" hidden="false" customHeight="false" outlineLevel="0" collapsed="false">
      <c r="A423" s="0" t="n">
        <v>4567922</v>
      </c>
      <c r="B423" s="125" t="n">
        <v>42438</v>
      </c>
      <c r="C423" s="0" t="s">
        <v>8</v>
      </c>
      <c r="D423" s="0" t="s">
        <v>1463</v>
      </c>
      <c r="E423" s="0" t="s">
        <v>507</v>
      </c>
      <c r="F423" s="0" t="n">
        <v>425000</v>
      </c>
      <c r="G423" s="0" t="s">
        <v>75</v>
      </c>
      <c r="H423" s="0" t="s">
        <v>78</v>
      </c>
      <c r="I423" s="0" t="s">
        <v>279</v>
      </c>
      <c r="J423" s="0" t="s">
        <v>1464</v>
      </c>
      <c r="K423" s="0" t="s">
        <v>1465</v>
      </c>
    </row>
    <row r="424" customFormat="false" ht="12.8" hidden="false" customHeight="false" outlineLevel="0" collapsed="false">
      <c r="A424" s="0" t="n">
        <v>4567734</v>
      </c>
      <c r="B424" s="125" t="n">
        <v>42437</v>
      </c>
      <c r="C424" s="0" t="s">
        <v>8</v>
      </c>
      <c r="D424" s="0" t="s">
        <v>1466</v>
      </c>
      <c r="E424" s="0" t="s">
        <v>278</v>
      </c>
      <c r="F424" s="0" t="n">
        <v>155000</v>
      </c>
      <c r="G424" s="0" t="s">
        <v>75</v>
      </c>
      <c r="H424" s="0" t="s">
        <v>82</v>
      </c>
      <c r="I424" s="0" t="s">
        <v>279</v>
      </c>
      <c r="J424" s="0" t="s">
        <v>1467</v>
      </c>
      <c r="K424" s="0" t="s">
        <v>1468</v>
      </c>
    </row>
    <row r="425" customFormat="false" ht="12.8" hidden="false" customHeight="false" outlineLevel="0" collapsed="false">
      <c r="A425" s="0" t="n">
        <v>4573151</v>
      </c>
      <c r="B425" s="125" t="n">
        <v>42454</v>
      </c>
      <c r="C425" s="0" t="s">
        <v>8</v>
      </c>
      <c r="D425" s="0" t="s">
        <v>1469</v>
      </c>
      <c r="E425" s="0" t="s">
        <v>278</v>
      </c>
      <c r="F425" s="0" t="n">
        <v>358394</v>
      </c>
      <c r="G425" s="0" t="s">
        <v>75</v>
      </c>
      <c r="H425" s="0" t="s">
        <v>80</v>
      </c>
      <c r="I425" s="0" t="s">
        <v>573</v>
      </c>
      <c r="J425" s="0" t="s">
        <v>240</v>
      </c>
      <c r="K425" s="0" t="s">
        <v>1470</v>
      </c>
    </row>
    <row r="426" customFormat="false" ht="12.8" hidden="false" customHeight="false" outlineLevel="0" collapsed="false">
      <c r="A426" s="0" t="n">
        <v>4574164</v>
      </c>
      <c r="B426" s="125" t="n">
        <v>42457</v>
      </c>
      <c r="C426" s="0" t="s">
        <v>8</v>
      </c>
      <c r="D426" s="0" t="s">
        <v>1471</v>
      </c>
      <c r="E426" s="0" t="s">
        <v>278</v>
      </c>
      <c r="F426" s="0" t="n">
        <v>217000</v>
      </c>
      <c r="G426" s="0" t="s">
        <v>75</v>
      </c>
      <c r="H426" s="0" t="s">
        <v>78</v>
      </c>
      <c r="I426" s="0" t="s">
        <v>279</v>
      </c>
      <c r="J426" s="0" t="s">
        <v>1472</v>
      </c>
      <c r="K426" s="0" t="s">
        <v>1014</v>
      </c>
    </row>
    <row r="427" customFormat="false" ht="12.8" hidden="false" customHeight="false" outlineLevel="0" collapsed="false">
      <c r="A427" s="0" t="n">
        <v>4573437</v>
      </c>
      <c r="B427" s="125" t="n">
        <v>42454</v>
      </c>
      <c r="C427" s="0" t="s">
        <v>8</v>
      </c>
      <c r="D427" s="0" t="s">
        <v>1473</v>
      </c>
      <c r="E427" s="0" t="s">
        <v>278</v>
      </c>
      <c r="F427" s="0" t="n">
        <v>320000</v>
      </c>
      <c r="G427" s="0" t="s">
        <v>75</v>
      </c>
      <c r="H427" s="0" t="s">
        <v>82</v>
      </c>
      <c r="I427" s="0" t="s">
        <v>279</v>
      </c>
      <c r="J427" s="0" t="s">
        <v>1474</v>
      </c>
      <c r="K427" s="0" t="s">
        <v>1475</v>
      </c>
    </row>
    <row r="428" customFormat="false" ht="12.8" hidden="false" customHeight="false" outlineLevel="0" collapsed="false">
      <c r="A428" s="0" t="n">
        <v>4569379</v>
      </c>
      <c r="B428" s="125" t="n">
        <v>42443</v>
      </c>
      <c r="C428" s="0" t="s">
        <v>8</v>
      </c>
      <c r="D428" s="0" t="s">
        <v>1476</v>
      </c>
      <c r="E428" s="0" t="s">
        <v>278</v>
      </c>
      <c r="F428" s="0" t="n">
        <v>366386</v>
      </c>
      <c r="G428" s="0" t="s">
        <v>75</v>
      </c>
      <c r="H428" s="0" t="s">
        <v>80</v>
      </c>
      <c r="I428" s="0" t="s">
        <v>573</v>
      </c>
      <c r="J428" s="0" t="s">
        <v>240</v>
      </c>
      <c r="K428" s="0" t="s">
        <v>1477</v>
      </c>
    </row>
    <row r="429" customFormat="false" ht="12.8" hidden="false" customHeight="false" outlineLevel="0" collapsed="false">
      <c r="A429" s="0" t="n">
        <v>4574123</v>
      </c>
      <c r="B429" s="125" t="n">
        <v>42457</v>
      </c>
      <c r="C429" s="0" t="s">
        <v>8</v>
      </c>
      <c r="D429" s="0" t="s">
        <v>1478</v>
      </c>
      <c r="E429" s="0" t="s">
        <v>278</v>
      </c>
      <c r="F429" s="0" t="n">
        <v>225000</v>
      </c>
      <c r="G429" s="0" t="s">
        <v>75</v>
      </c>
      <c r="H429" s="0" t="s">
        <v>82</v>
      </c>
      <c r="I429" s="0" t="s">
        <v>279</v>
      </c>
      <c r="J429" s="0" t="s">
        <v>1479</v>
      </c>
      <c r="K429" s="0" t="s">
        <v>1480</v>
      </c>
    </row>
    <row r="430" customFormat="false" ht="12.8" hidden="false" customHeight="false" outlineLevel="0" collapsed="false">
      <c r="A430" s="0" t="n">
        <v>4575803</v>
      </c>
      <c r="B430" s="125" t="n">
        <v>42460</v>
      </c>
      <c r="C430" s="0" t="s">
        <v>8</v>
      </c>
      <c r="D430" s="0" t="s">
        <v>1481</v>
      </c>
      <c r="E430" s="0" t="s">
        <v>278</v>
      </c>
      <c r="F430" s="0" t="n">
        <v>310000</v>
      </c>
      <c r="G430" s="0" t="s">
        <v>75</v>
      </c>
      <c r="H430" s="0" t="s">
        <v>82</v>
      </c>
      <c r="I430" s="0" t="s">
        <v>279</v>
      </c>
      <c r="J430" s="0" t="s">
        <v>1482</v>
      </c>
      <c r="K430" s="0" t="s">
        <v>1483</v>
      </c>
    </row>
    <row r="431" customFormat="false" ht="12.8" hidden="false" customHeight="false" outlineLevel="0" collapsed="false">
      <c r="A431" s="0" t="n">
        <v>4575609</v>
      </c>
      <c r="B431" s="125" t="n">
        <v>42460</v>
      </c>
      <c r="C431" s="0" t="s">
        <v>8</v>
      </c>
      <c r="D431" s="0" t="s">
        <v>1484</v>
      </c>
      <c r="E431" s="0" t="s">
        <v>278</v>
      </c>
      <c r="F431" s="0" t="n">
        <v>358000</v>
      </c>
      <c r="G431" s="0" t="s">
        <v>75</v>
      </c>
      <c r="H431" s="0" t="s">
        <v>76</v>
      </c>
      <c r="I431" s="0" t="s">
        <v>279</v>
      </c>
      <c r="J431" s="0" t="s">
        <v>1485</v>
      </c>
      <c r="K431" s="0" t="s">
        <v>1486</v>
      </c>
    </row>
    <row r="432" customFormat="false" ht="12.8" hidden="false" customHeight="false" outlineLevel="0" collapsed="false">
      <c r="A432" s="0" t="n">
        <v>4568193</v>
      </c>
      <c r="B432" s="125" t="n">
        <v>42439</v>
      </c>
      <c r="C432" s="0" t="s">
        <v>8</v>
      </c>
      <c r="D432" s="0" t="s">
        <v>1487</v>
      </c>
      <c r="E432" s="0" t="s">
        <v>278</v>
      </c>
      <c r="F432" s="0" t="n">
        <v>398749</v>
      </c>
      <c r="G432" s="0" t="s">
        <v>75</v>
      </c>
      <c r="H432" s="0" t="s">
        <v>80</v>
      </c>
      <c r="I432" s="0" t="s">
        <v>573</v>
      </c>
      <c r="J432" s="0" t="s">
        <v>240</v>
      </c>
      <c r="K432" s="0" t="s">
        <v>1488</v>
      </c>
    </row>
    <row r="433" customFormat="false" ht="12.8" hidden="false" customHeight="false" outlineLevel="0" collapsed="false">
      <c r="A433" s="0" t="n">
        <v>4574156</v>
      </c>
      <c r="B433" s="125" t="n">
        <v>42457</v>
      </c>
      <c r="C433" s="0" t="s">
        <v>8</v>
      </c>
      <c r="D433" s="0" t="s">
        <v>1489</v>
      </c>
      <c r="E433" s="0" t="s">
        <v>278</v>
      </c>
      <c r="F433" s="0" t="n">
        <v>339995</v>
      </c>
      <c r="G433" s="0" t="s">
        <v>75</v>
      </c>
      <c r="H433" s="0" t="s">
        <v>82</v>
      </c>
      <c r="I433" s="0" t="s">
        <v>279</v>
      </c>
      <c r="J433" s="0" t="s">
        <v>1490</v>
      </c>
      <c r="K433" s="0" t="s">
        <v>1491</v>
      </c>
    </row>
    <row r="434" customFormat="false" ht="12.8" hidden="false" customHeight="false" outlineLevel="0" collapsed="false">
      <c r="A434" s="0" t="n">
        <v>4574985</v>
      </c>
      <c r="B434" s="125" t="n">
        <v>42459</v>
      </c>
      <c r="C434" s="0" t="s">
        <v>8</v>
      </c>
      <c r="D434" s="0" t="s">
        <v>1492</v>
      </c>
      <c r="E434" s="0" t="s">
        <v>278</v>
      </c>
      <c r="F434" s="0" t="n">
        <v>225000</v>
      </c>
      <c r="G434" s="0" t="s">
        <v>75</v>
      </c>
      <c r="H434" s="0" t="s">
        <v>82</v>
      </c>
      <c r="I434" s="0" t="s">
        <v>279</v>
      </c>
      <c r="J434" s="0" t="s">
        <v>1493</v>
      </c>
      <c r="K434" s="0" t="s">
        <v>1494</v>
      </c>
    </row>
    <row r="435" customFormat="false" ht="12.8" hidden="false" customHeight="false" outlineLevel="0" collapsed="false">
      <c r="A435" s="0" t="n">
        <v>4574166</v>
      </c>
      <c r="B435" s="125" t="n">
        <v>42457</v>
      </c>
      <c r="C435" s="0" t="s">
        <v>8</v>
      </c>
      <c r="D435" s="0" t="s">
        <v>1495</v>
      </c>
      <c r="E435" s="0" t="s">
        <v>278</v>
      </c>
      <c r="F435" s="0" t="n">
        <v>298000</v>
      </c>
      <c r="G435" s="0" t="s">
        <v>75</v>
      </c>
      <c r="H435" s="0" t="s">
        <v>76</v>
      </c>
      <c r="I435" s="0" t="s">
        <v>279</v>
      </c>
      <c r="J435" s="0" t="s">
        <v>1496</v>
      </c>
      <c r="K435" s="0" t="s">
        <v>1497</v>
      </c>
    </row>
    <row r="436" customFormat="false" ht="12.8" hidden="false" customHeight="false" outlineLevel="0" collapsed="false">
      <c r="A436" s="0" t="n">
        <v>4574185</v>
      </c>
      <c r="B436" s="125" t="n">
        <v>42458</v>
      </c>
      <c r="C436" s="0" t="s">
        <v>8</v>
      </c>
      <c r="D436" s="0" t="s">
        <v>1498</v>
      </c>
      <c r="E436" s="0" t="s">
        <v>464</v>
      </c>
      <c r="F436" s="0" t="n">
        <v>62500</v>
      </c>
      <c r="G436" s="0" t="s">
        <v>75</v>
      </c>
      <c r="H436" s="0" t="s">
        <v>80</v>
      </c>
      <c r="I436" s="0" t="s">
        <v>279</v>
      </c>
      <c r="J436" s="0" t="s">
        <v>1499</v>
      </c>
      <c r="K436" s="0" t="s">
        <v>1500</v>
      </c>
    </row>
    <row r="437" customFormat="false" ht="12.8" hidden="false" customHeight="false" outlineLevel="0" collapsed="false">
      <c r="A437" s="0" t="n">
        <v>4565696</v>
      </c>
      <c r="B437" s="125" t="n">
        <v>42431</v>
      </c>
      <c r="C437" s="0" t="s">
        <v>8</v>
      </c>
      <c r="D437" s="0" t="s">
        <v>1501</v>
      </c>
      <c r="E437" s="0" t="s">
        <v>278</v>
      </c>
      <c r="F437" s="0" t="n">
        <v>320000</v>
      </c>
      <c r="G437" s="0" t="s">
        <v>75</v>
      </c>
      <c r="H437" s="0" t="s">
        <v>79</v>
      </c>
      <c r="I437" s="0" t="s">
        <v>279</v>
      </c>
      <c r="J437" s="0" t="s">
        <v>1502</v>
      </c>
      <c r="K437" s="0" t="s">
        <v>1503</v>
      </c>
    </row>
    <row r="438" customFormat="false" ht="12.8" hidden="false" customHeight="false" outlineLevel="0" collapsed="false">
      <c r="A438" s="0" t="n">
        <v>4574302</v>
      </c>
      <c r="B438" s="125" t="n">
        <v>42458</v>
      </c>
      <c r="C438" s="0" t="s">
        <v>8</v>
      </c>
      <c r="D438" s="0" t="s">
        <v>1504</v>
      </c>
      <c r="E438" s="0" t="s">
        <v>278</v>
      </c>
      <c r="F438" s="0" t="n">
        <v>245000</v>
      </c>
      <c r="G438" s="0" t="s">
        <v>75</v>
      </c>
      <c r="H438" s="0" t="s">
        <v>82</v>
      </c>
      <c r="I438" s="0" t="s">
        <v>279</v>
      </c>
      <c r="J438" s="0" t="s">
        <v>1505</v>
      </c>
      <c r="K438" s="0" t="s">
        <v>1506</v>
      </c>
    </row>
    <row r="439" customFormat="false" ht="12.8" hidden="false" customHeight="false" outlineLevel="0" collapsed="false">
      <c r="A439" s="0" t="n">
        <v>4565962</v>
      </c>
      <c r="B439" s="125" t="n">
        <v>42431</v>
      </c>
      <c r="C439" s="0" t="s">
        <v>8</v>
      </c>
      <c r="D439" s="0" t="s">
        <v>1507</v>
      </c>
      <c r="E439" s="0" t="s">
        <v>329</v>
      </c>
      <c r="F439" s="0" t="n">
        <v>144900</v>
      </c>
      <c r="G439" s="0" t="s">
        <v>75</v>
      </c>
      <c r="H439" s="0" t="s">
        <v>80</v>
      </c>
      <c r="I439" s="0" t="s">
        <v>279</v>
      </c>
      <c r="J439" s="0" t="s">
        <v>1508</v>
      </c>
      <c r="K439" s="0" t="s">
        <v>1509</v>
      </c>
    </row>
    <row r="440" customFormat="false" ht="12.8" hidden="false" customHeight="false" outlineLevel="0" collapsed="false">
      <c r="A440" s="0" t="n">
        <v>4574329</v>
      </c>
      <c r="B440" s="125" t="n">
        <v>42458</v>
      </c>
      <c r="C440" s="0" t="s">
        <v>8</v>
      </c>
      <c r="D440" s="0" t="s">
        <v>1510</v>
      </c>
      <c r="E440" s="0" t="s">
        <v>278</v>
      </c>
      <c r="F440" s="0" t="n">
        <v>256000</v>
      </c>
      <c r="G440" s="0" t="s">
        <v>75</v>
      </c>
      <c r="H440" s="0" t="s">
        <v>82</v>
      </c>
      <c r="I440" s="0" t="s">
        <v>279</v>
      </c>
      <c r="J440" s="0" t="s">
        <v>1511</v>
      </c>
      <c r="K440" s="0" t="s">
        <v>1512</v>
      </c>
    </row>
    <row r="441" customFormat="false" ht="12.8" hidden="false" customHeight="false" outlineLevel="0" collapsed="false">
      <c r="A441" s="0" t="n">
        <v>4574147</v>
      </c>
      <c r="B441" s="125" t="n">
        <v>42457</v>
      </c>
      <c r="C441" s="0" t="s">
        <v>8</v>
      </c>
      <c r="D441" s="0" t="s">
        <v>1513</v>
      </c>
      <c r="E441" s="0" t="s">
        <v>278</v>
      </c>
      <c r="F441" s="0" t="n">
        <v>238000</v>
      </c>
      <c r="G441" s="0" t="s">
        <v>75</v>
      </c>
      <c r="H441" s="0" t="s">
        <v>78</v>
      </c>
      <c r="I441" s="0" t="s">
        <v>279</v>
      </c>
      <c r="J441" s="0" t="s">
        <v>1514</v>
      </c>
      <c r="K441" s="0" t="s">
        <v>1515</v>
      </c>
    </row>
    <row r="442" customFormat="false" ht="12.8" hidden="false" customHeight="false" outlineLevel="0" collapsed="false">
      <c r="A442" s="0" t="n">
        <v>4573503</v>
      </c>
      <c r="B442" s="125" t="n">
        <v>42457</v>
      </c>
      <c r="C442" s="0" t="s">
        <v>8</v>
      </c>
      <c r="D442" s="0" t="s">
        <v>1516</v>
      </c>
      <c r="E442" s="0" t="s">
        <v>329</v>
      </c>
      <c r="F442" s="0" t="n">
        <v>79000</v>
      </c>
      <c r="G442" s="0" t="s">
        <v>75</v>
      </c>
      <c r="H442" s="0" t="s">
        <v>81</v>
      </c>
      <c r="I442" s="0" t="s">
        <v>279</v>
      </c>
      <c r="J442" s="0" t="s">
        <v>1517</v>
      </c>
      <c r="K442" s="0" t="s">
        <v>1518</v>
      </c>
    </row>
    <row r="443" customFormat="false" ht="12.8" hidden="false" customHeight="false" outlineLevel="0" collapsed="false">
      <c r="A443" s="0" t="n">
        <v>4566369</v>
      </c>
      <c r="B443" s="125" t="n">
        <v>42432</v>
      </c>
      <c r="C443" s="0" t="s">
        <v>8</v>
      </c>
      <c r="D443" s="0" t="s">
        <v>1519</v>
      </c>
      <c r="E443" s="0" t="s">
        <v>286</v>
      </c>
      <c r="F443" s="0" t="n">
        <v>45000</v>
      </c>
      <c r="G443" s="0" t="s">
        <v>75</v>
      </c>
      <c r="H443" s="0" t="s">
        <v>82</v>
      </c>
      <c r="I443" s="0" t="s">
        <v>279</v>
      </c>
      <c r="J443" s="0" t="s">
        <v>1321</v>
      </c>
      <c r="K443" s="0" t="s">
        <v>1520</v>
      </c>
    </row>
    <row r="444" customFormat="false" ht="12.8" hidden="false" customHeight="false" outlineLevel="0" collapsed="false">
      <c r="A444" s="0" t="n">
        <v>4573473</v>
      </c>
      <c r="B444" s="125" t="n">
        <v>42454</v>
      </c>
      <c r="C444" s="0" t="s">
        <v>8</v>
      </c>
      <c r="D444" s="0" t="s">
        <v>1521</v>
      </c>
      <c r="E444" s="0" t="s">
        <v>278</v>
      </c>
      <c r="F444" s="0" t="n">
        <v>425000</v>
      </c>
      <c r="G444" s="0" t="s">
        <v>75</v>
      </c>
      <c r="H444" s="0" t="s">
        <v>82</v>
      </c>
      <c r="I444" s="0" t="s">
        <v>279</v>
      </c>
      <c r="J444" s="0" t="s">
        <v>1522</v>
      </c>
      <c r="K444" s="0" t="s">
        <v>1523</v>
      </c>
    </row>
    <row r="445" customFormat="false" ht="12.8" hidden="false" customHeight="false" outlineLevel="0" collapsed="false">
      <c r="A445" s="0" t="n">
        <v>4566344</v>
      </c>
      <c r="B445" s="125" t="n">
        <v>42432</v>
      </c>
      <c r="C445" s="0" t="s">
        <v>8</v>
      </c>
      <c r="D445" s="0" t="s">
        <v>1524</v>
      </c>
      <c r="E445" s="0" t="s">
        <v>278</v>
      </c>
      <c r="F445" s="0" t="n">
        <v>440000</v>
      </c>
      <c r="G445" s="0" t="s">
        <v>75</v>
      </c>
      <c r="H445" s="0" t="s">
        <v>82</v>
      </c>
      <c r="I445" s="0" t="s">
        <v>279</v>
      </c>
      <c r="J445" s="0" t="s">
        <v>1525</v>
      </c>
      <c r="K445" s="0" t="s">
        <v>1526</v>
      </c>
    </row>
    <row r="446" customFormat="false" ht="12.8" hidden="false" customHeight="false" outlineLevel="0" collapsed="false">
      <c r="A446" s="0" t="n">
        <v>4568804</v>
      </c>
      <c r="B446" s="125" t="n">
        <v>42440</v>
      </c>
      <c r="C446" s="0" t="s">
        <v>8</v>
      </c>
      <c r="D446" s="0" t="s">
        <v>1527</v>
      </c>
      <c r="E446" s="0" t="s">
        <v>278</v>
      </c>
      <c r="F446" s="0" t="n">
        <v>181000</v>
      </c>
      <c r="G446" s="0" t="s">
        <v>75</v>
      </c>
      <c r="H446" s="0" t="s">
        <v>79</v>
      </c>
      <c r="I446" s="0" t="s">
        <v>279</v>
      </c>
      <c r="J446" s="0" t="s">
        <v>1528</v>
      </c>
      <c r="K446" s="0" t="s">
        <v>1529</v>
      </c>
    </row>
    <row r="447" customFormat="false" ht="12.8" hidden="false" customHeight="false" outlineLevel="0" collapsed="false">
      <c r="A447" s="0" t="n">
        <v>4573485</v>
      </c>
      <c r="B447" s="125" t="n">
        <v>42454</v>
      </c>
      <c r="C447" s="0" t="s">
        <v>8</v>
      </c>
      <c r="D447" s="0" t="s">
        <v>1530</v>
      </c>
      <c r="E447" s="0" t="s">
        <v>286</v>
      </c>
      <c r="F447" s="0" t="n">
        <v>194000</v>
      </c>
      <c r="G447" s="0" t="s">
        <v>75</v>
      </c>
      <c r="H447" s="0" t="s">
        <v>82</v>
      </c>
      <c r="I447" s="0" t="s">
        <v>279</v>
      </c>
      <c r="J447" s="0" t="s">
        <v>1531</v>
      </c>
      <c r="K447" s="0" t="s">
        <v>1532</v>
      </c>
    </row>
    <row r="448" customFormat="false" ht="12.8" hidden="false" customHeight="false" outlineLevel="0" collapsed="false">
      <c r="A448" s="0" t="n">
        <v>4575612</v>
      </c>
      <c r="B448" s="125" t="n">
        <v>42460</v>
      </c>
      <c r="C448" s="0" t="s">
        <v>8</v>
      </c>
      <c r="D448" s="0" t="s">
        <v>1533</v>
      </c>
      <c r="E448" s="0" t="s">
        <v>278</v>
      </c>
      <c r="F448" s="0" t="n">
        <v>312000</v>
      </c>
      <c r="G448" s="0" t="s">
        <v>75</v>
      </c>
      <c r="H448" s="0" t="s">
        <v>76</v>
      </c>
      <c r="I448" s="0" t="s">
        <v>279</v>
      </c>
      <c r="J448" s="0" t="s">
        <v>1534</v>
      </c>
      <c r="K448" s="0" t="s">
        <v>1535</v>
      </c>
    </row>
    <row r="449" customFormat="false" ht="12.8" hidden="false" customHeight="false" outlineLevel="0" collapsed="false">
      <c r="A449" s="0" t="n">
        <v>4575042</v>
      </c>
      <c r="B449" s="125" t="n">
        <v>42459</v>
      </c>
      <c r="C449" s="0" t="s">
        <v>8</v>
      </c>
      <c r="D449" s="0" t="s">
        <v>1536</v>
      </c>
      <c r="E449" s="0" t="s">
        <v>286</v>
      </c>
      <c r="F449" s="0" t="n">
        <v>200000</v>
      </c>
      <c r="G449" s="0" t="s">
        <v>75</v>
      </c>
      <c r="H449" s="0" t="s">
        <v>79</v>
      </c>
      <c r="I449" s="0" t="s">
        <v>279</v>
      </c>
      <c r="J449" s="0" t="s">
        <v>1537</v>
      </c>
      <c r="K449" s="0" t="s">
        <v>1538</v>
      </c>
    </row>
    <row r="450" customFormat="false" ht="12.8" hidden="false" customHeight="false" outlineLevel="0" collapsed="false">
      <c r="A450" s="0" t="n">
        <v>4573224</v>
      </c>
      <c r="B450" s="125" t="n">
        <v>42454</v>
      </c>
      <c r="C450" s="0" t="s">
        <v>8</v>
      </c>
      <c r="D450" s="0" t="s">
        <v>1539</v>
      </c>
      <c r="E450" s="0" t="s">
        <v>278</v>
      </c>
      <c r="F450" s="0" t="n">
        <v>126000</v>
      </c>
      <c r="G450" s="0" t="s">
        <v>75</v>
      </c>
      <c r="H450" s="0" t="s">
        <v>80</v>
      </c>
      <c r="I450" s="0" t="s">
        <v>279</v>
      </c>
      <c r="J450" s="0" t="s">
        <v>1540</v>
      </c>
      <c r="K450" s="0" t="s">
        <v>1541</v>
      </c>
    </row>
    <row r="451" customFormat="false" ht="12.8" hidden="false" customHeight="false" outlineLevel="0" collapsed="false">
      <c r="A451" s="0" t="n">
        <v>4569538</v>
      </c>
      <c r="B451" s="125" t="n">
        <v>42443</v>
      </c>
      <c r="C451" s="0" t="s">
        <v>8</v>
      </c>
      <c r="D451" s="0" t="s">
        <v>1542</v>
      </c>
      <c r="E451" s="0" t="s">
        <v>278</v>
      </c>
      <c r="F451" s="0" t="n">
        <v>445000</v>
      </c>
      <c r="G451" s="0" t="s">
        <v>75</v>
      </c>
      <c r="H451" s="0" t="s">
        <v>78</v>
      </c>
      <c r="I451" s="0" t="s">
        <v>279</v>
      </c>
      <c r="J451" s="0" t="s">
        <v>1543</v>
      </c>
      <c r="K451" s="0" t="s">
        <v>1544</v>
      </c>
    </row>
    <row r="452" customFormat="false" ht="12.8" hidden="false" customHeight="false" outlineLevel="0" collapsed="false">
      <c r="A452" s="0" t="n">
        <v>4569202</v>
      </c>
      <c r="B452" s="125" t="n">
        <v>42443</v>
      </c>
      <c r="C452" s="0" t="s">
        <v>8</v>
      </c>
      <c r="D452" s="0" t="s">
        <v>1545</v>
      </c>
      <c r="E452" s="0" t="s">
        <v>286</v>
      </c>
      <c r="F452" s="0" t="n">
        <v>115000</v>
      </c>
      <c r="G452" s="0" t="s">
        <v>75</v>
      </c>
      <c r="H452" s="0" t="s">
        <v>79</v>
      </c>
      <c r="I452" s="0" t="s">
        <v>279</v>
      </c>
      <c r="J452" s="0" t="s">
        <v>1546</v>
      </c>
      <c r="K452" s="0" t="s">
        <v>1547</v>
      </c>
    </row>
    <row r="453" customFormat="false" ht="12.8" hidden="false" customHeight="false" outlineLevel="0" collapsed="false">
      <c r="A453" s="0" t="n">
        <v>4573618</v>
      </c>
      <c r="B453" s="125" t="n">
        <v>42457</v>
      </c>
      <c r="C453" s="0" t="s">
        <v>8</v>
      </c>
      <c r="D453" s="0" t="s">
        <v>1548</v>
      </c>
      <c r="E453" s="0" t="s">
        <v>278</v>
      </c>
      <c r="F453" s="0" t="n">
        <v>400000</v>
      </c>
      <c r="G453" s="0" t="s">
        <v>75</v>
      </c>
      <c r="H453" s="0" t="s">
        <v>78</v>
      </c>
      <c r="I453" s="0" t="s">
        <v>279</v>
      </c>
      <c r="J453" s="0" t="s">
        <v>1549</v>
      </c>
      <c r="K453" s="0" t="s">
        <v>1550</v>
      </c>
    </row>
    <row r="454" customFormat="false" ht="12.8" hidden="false" customHeight="false" outlineLevel="0" collapsed="false">
      <c r="A454" s="0" t="n">
        <v>4575796</v>
      </c>
      <c r="B454" s="125" t="n">
        <v>42460</v>
      </c>
      <c r="C454" s="0" t="s">
        <v>8</v>
      </c>
      <c r="D454" s="0" t="s">
        <v>1551</v>
      </c>
      <c r="E454" s="0" t="s">
        <v>464</v>
      </c>
      <c r="F454" s="0" t="n">
        <v>129000</v>
      </c>
      <c r="G454" s="0" t="s">
        <v>75</v>
      </c>
      <c r="H454" s="0" t="s">
        <v>81</v>
      </c>
      <c r="I454" s="0" t="s">
        <v>279</v>
      </c>
      <c r="J454" s="0" t="s">
        <v>1552</v>
      </c>
      <c r="K454" s="0" t="s">
        <v>1553</v>
      </c>
    </row>
    <row r="455" customFormat="false" ht="12.8" hidden="false" customHeight="false" outlineLevel="0" collapsed="false">
      <c r="A455" s="0" t="n">
        <v>4574398</v>
      </c>
      <c r="B455" s="125" t="n">
        <v>42458</v>
      </c>
      <c r="C455" s="0" t="s">
        <v>8</v>
      </c>
      <c r="D455" s="0" t="s">
        <v>1554</v>
      </c>
      <c r="E455" s="0" t="s">
        <v>278</v>
      </c>
      <c r="F455" s="0" t="n">
        <v>225000</v>
      </c>
      <c r="G455" s="0" t="s">
        <v>75</v>
      </c>
      <c r="H455" s="0" t="s">
        <v>78</v>
      </c>
      <c r="I455" s="0" t="s">
        <v>279</v>
      </c>
      <c r="J455" s="0" t="s">
        <v>1555</v>
      </c>
      <c r="K455" s="0" t="s">
        <v>1556</v>
      </c>
    </row>
    <row r="456" customFormat="false" ht="12.8" hidden="false" customHeight="false" outlineLevel="0" collapsed="false">
      <c r="A456" s="0" t="n">
        <v>4566277</v>
      </c>
      <c r="B456" s="125" t="n">
        <v>42432</v>
      </c>
      <c r="C456" s="0" t="s">
        <v>8</v>
      </c>
      <c r="D456" s="0" t="s">
        <v>1557</v>
      </c>
      <c r="E456" s="0" t="s">
        <v>278</v>
      </c>
      <c r="F456" s="0" t="n">
        <v>300000</v>
      </c>
      <c r="G456" s="0" t="s">
        <v>75</v>
      </c>
      <c r="H456" s="0" t="s">
        <v>80</v>
      </c>
      <c r="I456" s="0" t="s">
        <v>279</v>
      </c>
      <c r="J456" s="0" t="s">
        <v>1558</v>
      </c>
      <c r="K456" s="0" t="s">
        <v>1559</v>
      </c>
    </row>
    <row r="457" customFormat="false" ht="12.8" hidden="false" customHeight="false" outlineLevel="0" collapsed="false">
      <c r="A457" s="0" t="n">
        <v>4573492</v>
      </c>
      <c r="B457" s="125" t="n">
        <v>42454</v>
      </c>
      <c r="C457" s="0" t="s">
        <v>8</v>
      </c>
      <c r="D457" s="0" t="s">
        <v>1560</v>
      </c>
      <c r="E457" s="0" t="s">
        <v>278</v>
      </c>
      <c r="F457" s="0" t="n">
        <v>930000</v>
      </c>
      <c r="G457" s="0" t="s">
        <v>75</v>
      </c>
      <c r="H457" s="0" t="s">
        <v>82</v>
      </c>
      <c r="I457" s="0" t="s">
        <v>279</v>
      </c>
      <c r="J457" s="0" t="s">
        <v>1561</v>
      </c>
      <c r="K457" s="0" t="s">
        <v>1562</v>
      </c>
    </row>
    <row r="458" customFormat="false" ht="12.8" hidden="false" customHeight="false" outlineLevel="0" collapsed="false">
      <c r="A458" s="0" t="n">
        <v>4572669</v>
      </c>
      <c r="B458" s="125" t="n">
        <v>42452</v>
      </c>
      <c r="C458" s="0" t="s">
        <v>8</v>
      </c>
      <c r="D458" s="0" t="s">
        <v>1563</v>
      </c>
      <c r="E458" s="0" t="s">
        <v>507</v>
      </c>
      <c r="F458" s="0" t="n">
        <v>300000</v>
      </c>
      <c r="G458" s="0" t="s">
        <v>75</v>
      </c>
      <c r="H458" s="0" t="s">
        <v>82</v>
      </c>
      <c r="I458" s="0" t="s">
        <v>279</v>
      </c>
      <c r="J458" s="0" t="s">
        <v>1564</v>
      </c>
      <c r="K458" s="0" t="s">
        <v>1565</v>
      </c>
    </row>
    <row r="459" customFormat="false" ht="12.8" hidden="false" customHeight="false" outlineLevel="0" collapsed="false">
      <c r="A459" s="0" t="n">
        <v>4572239</v>
      </c>
      <c r="B459" s="125" t="n">
        <v>42451</v>
      </c>
      <c r="C459" s="0" t="s">
        <v>8</v>
      </c>
      <c r="D459" s="0" t="s">
        <v>1566</v>
      </c>
      <c r="E459" s="0" t="s">
        <v>278</v>
      </c>
      <c r="F459" s="0" t="n">
        <v>291000</v>
      </c>
      <c r="G459" s="0" t="s">
        <v>75</v>
      </c>
      <c r="H459" s="0" t="s">
        <v>76</v>
      </c>
      <c r="I459" s="0" t="s">
        <v>279</v>
      </c>
      <c r="J459" s="0" t="s">
        <v>1567</v>
      </c>
      <c r="K459" s="0" t="s">
        <v>1568</v>
      </c>
    </row>
    <row r="460" customFormat="false" ht="12.8" hidden="false" customHeight="false" outlineLevel="0" collapsed="false">
      <c r="A460" s="0" t="n">
        <v>4568052</v>
      </c>
      <c r="B460" s="125" t="n">
        <v>42438</v>
      </c>
      <c r="C460" s="0" t="s">
        <v>8</v>
      </c>
      <c r="D460" s="0" t="s">
        <v>1569</v>
      </c>
      <c r="E460" s="0" t="s">
        <v>278</v>
      </c>
      <c r="F460" s="0" t="n">
        <v>265000</v>
      </c>
      <c r="G460" s="0" t="s">
        <v>75</v>
      </c>
      <c r="H460" s="0" t="s">
        <v>79</v>
      </c>
      <c r="I460" s="0" t="s">
        <v>279</v>
      </c>
      <c r="J460" s="0" t="s">
        <v>1570</v>
      </c>
      <c r="K460" s="0" t="s">
        <v>1571</v>
      </c>
    </row>
    <row r="461" customFormat="false" ht="12.8" hidden="false" customHeight="false" outlineLevel="0" collapsed="false">
      <c r="A461" s="0" t="n">
        <v>4567222</v>
      </c>
      <c r="B461" s="125" t="n">
        <v>42436</v>
      </c>
      <c r="C461" s="0" t="s">
        <v>8</v>
      </c>
      <c r="D461" s="0" t="s">
        <v>1572</v>
      </c>
      <c r="E461" s="0" t="s">
        <v>278</v>
      </c>
      <c r="F461" s="0" t="n">
        <v>1145000</v>
      </c>
      <c r="G461" s="0" t="s">
        <v>75</v>
      </c>
      <c r="H461" s="0" t="s">
        <v>77</v>
      </c>
      <c r="I461" s="0" t="s">
        <v>279</v>
      </c>
      <c r="J461" s="0" t="s">
        <v>1573</v>
      </c>
      <c r="K461" s="0" t="s">
        <v>1574</v>
      </c>
    </row>
    <row r="462" customFormat="false" ht="12.8" hidden="false" customHeight="false" outlineLevel="0" collapsed="false">
      <c r="A462" s="0" t="n">
        <v>4566799</v>
      </c>
      <c r="B462" s="125" t="n">
        <v>42433</v>
      </c>
      <c r="C462" s="0" t="s">
        <v>8</v>
      </c>
      <c r="D462" s="0" t="s">
        <v>1575</v>
      </c>
      <c r="E462" s="0" t="s">
        <v>286</v>
      </c>
      <c r="F462" s="0" t="n">
        <v>79000</v>
      </c>
      <c r="G462" s="0" t="s">
        <v>75</v>
      </c>
      <c r="H462" s="0" t="s">
        <v>76</v>
      </c>
      <c r="I462" s="0" t="s">
        <v>279</v>
      </c>
      <c r="J462" s="0" t="s">
        <v>1576</v>
      </c>
      <c r="K462" s="0" t="s">
        <v>1577</v>
      </c>
    </row>
    <row r="463" customFormat="false" ht="12.8" hidden="false" customHeight="false" outlineLevel="0" collapsed="false">
      <c r="A463" s="0" t="n">
        <v>4572790</v>
      </c>
      <c r="B463" s="125" t="n">
        <v>42453</v>
      </c>
      <c r="C463" s="0" t="s">
        <v>8</v>
      </c>
      <c r="D463" s="0" t="s">
        <v>1578</v>
      </c>
      <c r="E463" s="0" t="s">
        <v>278</v>
      </c>
      <c r="F463" s="0" t="n">
        <v>210000</v>
      </c>
      <c r="G463" s="0" t="s">
        <v>75</v>
      </c>
      <c r="H463" s="0" t="s">
        <v>80</v>
      </c>
      <c r="I463" s="0" t="s">
        <v>279</v>
      </c>
      <c r="J463" s="0" t="s">
        <v>1579</v>
      </c>
      <c r="K463" s="0" t="s">
        <v>1580</v>
      </c>
    </row>
    <row r="464" customFormat="false" ht="12.8" hidden="false" customHeight="false" outlineLevel="0" collapsed="false">
      <c r="A464" s="0" t="n">
        <v>4572735</v>
      </c>
      <c r="B464" s="125" t="n">
        <v>42452</v>
      </c>
      <c r="C464" s="0" t="s">
        <v>8</v>
      </c>
      <c r="D464" s="0" t="s">
        <v>1581</v>
      </c>
      <c r="E464" s="0" t="s">
        <v>278</v>
      </c>
      <c r="F464" s="0" t="n">
        <v>625000</v>
      </c>
      <c r="G464" s="0" t="s">
        <v>75</v>
      </c>
      <c r="H464" s="0" t="s">
        <v>77</v>
      </c>
      <c r="I464" s="0" t="s">
        <v>279</v>
      </c>
      <c r="J464" s="0" t="s">
        <v>1582</v>
      </c>
      <c r="K464" s="0" t="s">
        <v>1583</v>
      </c>
    </row>
    <row r="465" customFormat="false" ht="12.8" hidden="false" customHeight="false" outlineLevel="0" collapsed="false">
      <c r="A465" s="0" t="n">
        <v>4572732</v>
      </c>
      <c r="B465" s="125" t="n">
        <v>42452</v>
      </c>
      <c r="C465" s="0" t="s">
        <v>8</v>
      </c>
      <c r="D465" s="0" t="s">
        <v>1584</v>
      </c>
      <c r="E465" s="0" t="s">
        <v>464</v>
      </c>
      <c r="F465" s="0" t="n">
        <v>7500</v>
      </c>
      <c r="G465" s="0" t="s">
        <v>75</v>
      </c>
      <c r="H465" s="0" t="s">
        <v>78</v>
      </c>
      <c r="I465" s="0" t="s">
        <v>279</v>
      </c>
      <c r="J465" s="0" t="s">
        <v>1585</v>
      </c>
      <c r="K465" s="0" t="s">
        <v>1586</v>
      </c>
    </row>
    <row r="466" customFormat="false" ht="12.8" hidden="false" customHeight="false" outlineLevel="0" collapsed="false">
      <c r="A466" s="0" t="n">
        <v>4575617</v>
      </c>
      <c r="B466" s="125" t="n">
        <v>42460</v>
      </c>
      <c r="C466" s="0" t="s">
        <v>8</v>
      </c>
      <c r="D466" s="0" t="s">
        <v>1587</v>
      </c>
      <c r="E466" s="0" t="s">
        <v>278</v>
      </c>
      <c r="F466" s="0" t="n">
        <v>420000</v>
      </c>
      <c r="G466" s="0" t="s">
        <v>75</v>
      </c>
      <c r="H466" s="0" t="s">
        <v>82</v>
      </c>
      <c r="I466" s="0" t="s">
        <v>279</v>
      </c>
      <c r="J466" s="0" t="s">
        <v>1588</v>
      </c>
      <c r="K466" s="0" t="s">
        <v>1589</v>
      </c>
    </row>
    <row r="467" customFormat="false" ht="12.8" hidden="false" customHeight="false" outlineLevel="0" collapsed="false">
      <c r="A467" s="0" t="n">
        <v>4573104</v>
      </c>
      <c r="B467" s="125" t="n">
        <v>42454</v>
      </c>
      <c r="C467" s="0" t="s">
        <v>8</v>
      </c>
      <c r="D467" s="0" t="s">
        <v>1590</v>
      </c>
      <c r="E467" s="0" t="s">
        <v>278</v>
      </c>
      <c r="F467" s="0" t="n">
        <v>599900</v>
      </c>
      <c r="G467" s="0" t="s">
        <v>75</v>
      </c>
      <c r="H467" s="0" t="s">
        <v>80</v>
      </c>
      <c r="I467" s="0" t="s">
        <v>279</v>
      </c>
      <c r="J467" s="0" t="s">
        <v>1591</v>
      </c>
      <c r="K467" s="0" t="s">
        <v>1592</v>
      </c>
    </row>
    <row r="468" customFormat="false" ht="12.8" hidden="false" customHeight="false" outlineLevel="0" collapsed="false">
      <c r="A468" s="0" t="n">
        <v>4566801</v>
      </c>
      <c r="B468" s="125" t="n">
        <v>42433</v>
      </c>
      <c r="C468" s="0" t="s">
        <v>8</v>
      </c>
      <c r="D468" s="0" t="s">
        <v>1593</v>
      </c>
      <c r="E468" s="0" t="s">
        <v>278</v>
      </c>
      <c r="F468" s="0" t="n">
        <v>279800</v>
      </c>
      <c r="G468" s="0" t="s">
        <v>75</v>
      </c>
      <c r="H468" s="0" t="s">
        <v>80</v>
      </c>
      <c r="I468" s="0" t="s">
        <v>279</v>
      </c>
      <c r="J468" s="0" t="s">
        <v>1594</v>
      </c>
      <c r="K468" s="0" t="s">
        <v>1595</v>
      </c>
    </row>
    <row r="469" customFormat="false" ht="12.8" hidden="false" customHeight="false" outlineLevel="0" collapsed="false">
      <c r="A469" s="0" t="n">
        <v>4572909</v>
      </c>
      <c r="B469" s="125" t="n">
        <v>42453</v>
      </c>
      <c r="C469" s="0" t="s">
        <v>8</v>
      </c>
      <c r="D469" s="0" t="s">
        <v>1596</v>
      </c>
      <c r="E469" s="0" t="s">
        <v>278</v>
      </c>
      <c r="F469" s="0" t="n">
        <v>437000</v>
      </c>
      <c r="G469" s="0" t="s">
        <v>75</v>
      </c>
      <c r="H469" s="0" t="s">
        <v>78</v>
      </c>
      <c r="I469" s="0" t="s">
        <v>279</v>
      </c>
      <c r="J469" s="0" t="s">
        <v>1597</v>
      </c>
      <c r="K469" s="0" t="s">
        <v>1598</v>
      </c>
    </row>
    <row r="470" customFormat="false" ht="12.8" hidden="false" customHeight="false" outlineLevel="0" collapsed="false">
      <c r="A470" s="0" t="n">
        <v>4569914</v>
      </c>
      <c r="B470" s="125" t="n">
        <v>42444</v>
      </c>
      <c r="C470" s="0" t="s">
        <v>8</v>
      </c>
      <c r="D470" s="0" t="s">
        <v>1599</v>
      </c>
      <c r="E470" s="0" t="s">
        <v>286</v>
      </c>
      <c r="F470" s="0" t="n">
        <v>157000</v>
      </c>
      <c r="G470" s="0" t="s">
        <v>75</v>
      </c>
      <c r="H470" s="0" t="s">
        <v>78</v>
      </c>
      <c r="I470" s="0" t="s">
        <v>279</v>
      </c>
      <c r="J470" s="0" t="s">
        <v>1600</v>
      </c>
      <c r="K470" s="0" t="s">
        <v>1601</v>
      </c>
    </row>
    <row r="471" customFormat="false" ht="12.8" hidden="false" customHeight="false" outlineLevel="0" collapsed="false">
      <c r="A471" s="0" t="n">
        <v>4572712</v>
      </c>
      <c r="B471" s="125" t="n">
        <v>42452</v>
      </c>
      <c r="C471" s="0" t="s">
        <v>8</v>
      </c>
      <c r="D471" s="0" t="s">
        <v>1602</v>
      </c>
      <c r="E471" s="0" t="s">
        <v>278</v>
      </c>
      <c r="F471" s="0" t="n">
        <v>99000</v>
      </c>
      <c r="G471" s="0" t="s">
        <v>75</v>
      </c>
      <c r="H471" s="0" t="s">
        <v>78</v>
      </c>
      <c r="I471" s="0" t="s">
        <v>279</v>
      </c>
      <c r="J471" s="0" t="s">
        <v>1603</v>
      </c>
      <c r="K471" s="0" t="s">
        <v>1604</v>
      </c>
    </row>
    <row r="472" customFormat="false" ht="12.8" hidden="false" customHeight="false" outlineLevel="0" collapsed="false">
      <c r="A472" s="0" t="n">
        <v>4572641</v>
      </c>
      <c r="B472" s="125" t="n">
        <v>42452</v>
      </c>
      <c r="C472" s="0" t="s">
        <v>8</v>
      </c>
      <c r="D472" s="0" t="s">
        <v>1605</v>
      </c>
      <c r="E472" s="0" t="s">
        <v>278</v>
      </c>
      <c r="F472" s="0" t="n">
        <v>365000</v>
      </c>
      <c r="G472" s="0" t="s">
        <v>75</v>
      </c>
      <c r="H472" s="0" t="s">
        <v>80</v>
      </c>
      <c r="I472" s="0" t="s">
        <v>279</v>
      </c>
      <c r="J472" s="0" t="s">
        <v>1606</v>
      </c>
      <c r="K472" s="0" t="s">
        <v>1607</v>
      </c>
    </row>
    <row r="473" customFormat="false" ht="12.8" hidden="false" customHeight="false" outlineLevel="0" collapsed="false">
      <c r="A473" s="0" t="n">
        <v>4568437</v>
      </c>
      <c r="B473" s="125" t="n">
        <v>42440</v>
      </c>
      <c r="C473" s="0" t="s">
        <v>8</v>
      </c>
      <c r="D473" s="0" t="s">
        <v>1608</v>
      </c>
      <c r="E473" s="0" t="s">
        <v>278</v>
      </c>
      <c r="F473" s="0" t="n">
        <v>239000</v>
      </c>
      <c r="G473" s="0" t="s">
        <v>75</v>
      </c>
      <c r="H473" s="0" t="s">
        <v>82</v>
      </c>
      <c r="I473" s="0" t="s">
        <v>279</v>
      </c>
      <c r="J473" s="0" t="s">
        <v>1609</v>
      </c>
      <c r="K473" s="0" t="s">
        <v>1610</v>
      </c>
    </row>
    <row r="474" customFormat="false" ht="12.8" hidden="false" customHeight="false" outlineLevel="0" collapsed="false">
      <c r="A474" s="0" t="n">
        <v>4572628</v>
      </c>
      <c r="B474" s="125" t="n">
        <v>42452</v>
      </c>
      <c r="C474" s="0" t="s">
        <v>8</v>
      </c>
      <c r="D474" s="0" t="s">
        <v>1611</v>
      </c>
      <c r="E474" s="0" t="s">
        <v>278</v>
      </c>
      <c r="F474" s="0" t="n">
        <v>360000</v>
      </c>
      <c r="G474" s="0" t="s">
        <v>75</v>
      </c>
      <c r="H474" s="0" t="s">
        <v>82</v>
      </c>
      <c r="I474" s="0" t="s">
        <v>279</v>
      </c>
      <c r="J474" s="0" t="s">
        <v>1612</v>
      </c>
      <c r="K474" s="0" t="s">
        <v>1613</v>
      </c>
    </row>
    <row r="475" customFormat="false" ht="12.8" hidden="false" customHeight="false" outlineLevel="0" collapsed="false">
      <c r="A475" s="0" t="n">
        <v>4572623</v>
      </c>
      <c r="B475" s="125" t="n">
        <v>42452</v>
      </c>
      <c r="C475" s="0" t="s">
        <v>8</v>
      </c>
      <c r="D475" s="0" t="s">
        <v>1614</v>
      </c>
      <c r="E475" s="0" t="s">
        <v>278</v>
      </c>
      <c r="F475" s="0" t="n">
        <v>351157</v>
      </c>
      <c r="G475" s="0" t="s">
        <v>75</v>
      </c>
      <c r="H475" s="0" t="s">
        <v>80</v>
      </c>
      <c r="I475" s="0" t="s">
        <v>573</v>
      </c>
      <c r="J475" s="0" t="s">
        <v>240</v>
      </c>
      <c r="K475" s="0" t="s">
        <v>1615</v>
      </c>
    </row>
    <row r="476" customFormat="false" ht="12.8" hidden="false" customHeight="false" outlineLevel="0" collapsed="false">
      <c r="A476" s="0" t="n">
        <v>4571562</v>
      </c>
      <c r="B476" s="125" t="n">
        <v>42450</v>
      </c>
      <c r="C476" s="0" t="s">
        <v>8</v>
      </c>
      <c r="D476" s="0" t="s">
        <v>1616</v>
      </c>
      <c r="E476" s="0" t="s">
        <v>278</v>
      </c>
      <c r="F476" s="0" t="n">
        <v>839900</v>
      </c>
      <c r="G476" s="0" t="s">
        <v>75</v>
      </c>
      <c r="H476" s="0" t="s">
        <v>78</v>
      </c>
      <c r="I476" s="0" t="s">
        <v>279</v>
      </c>
      <c r="J476" s="0" t="s">
        <v>1617</v>
      </c>
      <c r="K476" s="0" t="s">
        <v>1618</v>
      </c>
    </row>
    <row r="477" customFormat="false" ht="12.8" hidden="false" customHeight="false" outlineLevel="0" collapsed="false">
      <c r="A477" s="0" t="n">
        <v>4568830</v>
      </c>
      <c r="B477" s="125" t="n">
        <v>42440</v>
      </c>
      <c r="C477" s="0" t="s">
        <v>8</v>
      </c>
      <c r="D477" s="0" t="s">
        <v>1619</v>
      </c>
      <c r="E477" s="0" t="s">
        <v>278</v>
      </c>
      <c r="F477" s="0" t="n">
        <v>365000</v>
      </c>
      <c r="G477" s="0" t="s">
        <v>75</v>
      </c>
      <c r="H477" s="0" t="s">
        <v>78</v>
      </c>
      <c r="I477" s="0" t="s">
        <v>279</v>
      </c>
      <c r="J477" s="0" t="s">
        <v>1620</v>
      </c>
      <c r="K477" s="0" t="s">
        <v>1621</v>
      </c>
    </row>
    <row r="478" customFormat="false" ht="12.8" hidden="false" customHeight="false" outlineLevel="0" collapsed="false">
      <c r="A478" s="0" t="n">
        <v>4574592</v>
      </c>
      <c r="B478" s="125" t="n">
        <v>42458</v>
      </c>
      <c r="C478" s="0" t="s">
        <v>8</v>
      </c>
      <c r="D478" s="0" t="s">
        <v>1622</v>
      </c>
      <c r="E478" s="0" t="s">
        <v>278</v>
      </c>
      <c r="F478" s="0" t="n">
        <v>207000</v>
      </c>
      <c r="G478" s="0" t="s">
        <v>75</v>
      </c>
      <c r="H478" s="0" t="s">
        <v>82</v>
      </c>
      <c r="I478" s="0" t="s">
        <v>279</v>
      </c>
      <c r="J478" s="0" t="s">
        <v>1623</v>
      </c>
      <c r="K478" s="0" t="s">
        <v>1624</v>
      </c>
    </row>
    <row r="479" customFormat="false" ht="12.8" hidden="false" customHeight="false" outlineLevel="0" collapsed="false">
      <c r="A479" s="0" t="n">
        <v>4566810</v>
      </c>
      <c r="B479" s="125" t="n">
        <v>42433</v>
      </c>
      <c r="C479" s="0" t="s">
        <v>8</v>
      </c>
      <c r="D479" s="0" t="s">
        <v>1625</v>
      </c>
      <c r="E479" s="0" t="s">
        <v>278</v>
      </c>
      <c r="F479" s="0" t="n">
        <v>875000</v>
      </c>
      <c r="G479" s="0" t="s">
        <v>75</v>
      </c>
      <c r="H479" s="0" t="s">
        <v>82</v>
      </c>
      <c r="I479" s="0" t="s">
        <v>279</v>
      </c>
      <c r="J479" s="0" t="s">
        <v>1626</v>
      </c>
      <c r="K479" s="0" t="s">
        <v>1627</v>
      </c>
    </row>
    <row r="480" customFormat="false" ht="12.8" hidden="false" customHeight="false" outlineLevel="0" collapsed="false">
      <c r="A480" s="0" t="n">
        <v>4572574</v>
      </c>
      <c r="B480" s="125" t="n">
        <v>42452</v>
      </c>
      <c r="C480" s="0" t="s">
        <v>8</v>
      </c>
      <c r="D480" s="0" t="s">
        <v>1628</v>
      </c>
      <c r="E480" s="0" t="s">
        <v>286</v>
      </c>
      <c r="F480" s="0" t="n">
        <v>159000</v>
      </c>
      <c r="G480" s="0" t="s">
        <v>75</v>
      </c>
      <c r="H480" s="0" t="s">
        <v>76</v>
      </c>
      <c r="I480" s="0" t="s">
        <v>279</v>
      </c>
      <c r="J480" s="0" t="s">
        <v>1629</v>
      </c>
      <c r="K480" s="0" t="s">
        <v>1630</v>
      </c>
    </row>
    <row r="481" customFormat="false" ht="12.8" hidden="false" customHeight="false" outlineLevel="0" collapsed="false">
      <c r="A481" s="0" t="n">
        <v>4575523</v>
      </c>
      <c r="B481" s="125" t="n">
        <v>42460</v>
      </c>
      <c r="C481" s="0" t="s">
        <v>8</v>
      </c>
      <c r="D481" s="0" t="s">
        <v>1631</v>
      </c>
      <c r="E481" s="0" t="s">
        <v>278</v>
      </c>
      <c r="F481" s="0" t="n">
        <v>320000</v>
      </c>
      <c r="G481" s="0" t="s">
        <v>75</v>
      </c>
      <c r="H481" s="0" t="s">
        <v>82</v>
      </c>
      <c r="I481" s="0" t="s">
        <v>279</v>
      </c>
      <c r="J481" s="0" t="s">
        <v>1632</v>
      </c>
      <c r="K481" s="0" t="s">
        <v>1633</v>
      </c>
    </row>
    <row r="482" customFormat="false" ht="12.8" hidden="false" customHeight="false" outlineLevel="0" collapsed="false">
      <c r="A482" s="0" t="n">
        <v>4572693</v>
      </c>
      <c r="B482" s="125" t="n">
        <v>42452</v>
      </c>
      <c r="C482" s="0" t="s">
        <v>8</v>
      </c>
      <c r="D482" s="0" t="s">
        <v>1634</v>
      </c>
      <c r="E482" s="0" t="s">
        <v>278</v>
      </c>
      <c r="F482" s="0" t="n">
        <v>77000</v>
      </c>
      <c r="G482" s="0" t="s">
        <v>75</v>
      </c>
      <c r="H482" s="0" t="s">
        <v>78</v>
      </c>
      <c r="I482" s="0" t="s">
        <v>279</v>
      </c>
      <c r="J482" s="0" t="s">
        <v>1603</v>
      </c>
      <c r="K482" s="0" t="s">
        <v>1635</v>
      </c>
    </row>
    <row r="483" customFormat="false" ht="12.8" hidden="false" customHeight="false" outlineLevel="0" collapsed="false">
      <c r="A483" s="0" t="n">
        <v>4565445</v>
      </c>
      <c r="B483" s="125" t="n">
        <v>42430</v>
      </c>
      <c r="C483" s="0" t="s">
        <v>8</v>
      </c>
      <c r="D483" s="0" t="s">
        <v>1636</v>
      </c>
      <c r="E483" s="0" t="s">
        <v>278</v>
      </c>
      <c r="F483" s="0" t="n">
        <v>480000</v>
      </c>
      <c r="G483" s="0" t="s">
        <v>75</v>
      </c>
      <c r="H483" s="0" t="s">
        <v>78</v>
      </c>
      <c r="I483" s="0" t="s">
        <v>279</v>
      </c>
      <c r="J483" s="0" t="s">
        <v>1637</v>
      </c>
      <c r="K483" s="0" t="s">
        <v>1638</v>
      </c>
    </row>
    <row r="484" customFormat="false" ht="12.8" hidden="false" customHeight="false" outlineLevel="0" collapsed="false">
      <c r="A484" s="0" t="n">
        <v>4567741</v>
      </c>
      <c r="B484" s="125" t="n">
        <v>42437</v>
      </c>
      <c r="C484" s="0" t="s">
        <v>8</v>
      </c>
      <c r="D484" s="0" t="s">
        <v>1639</v>
      </c>
      <c r="E484" s="0" t="s">
        <v>464</v>
      </c>
      <c r="F484" s="0" t="n">
        <v>1136800</v>
      </c>
      <c r="G484" s="0" t="s">
        <v>75</v>
      </c>
      <c r="H484" s="0" t="s">
        <v>80</v>
      </c>
      <c r="I484" s="0" t="s">
        <v>279</v>
      </c>
      <c r="J484" s="0" t="s">
        <v>254</v>
      </c>
      <c r="K484" s="0" t="s">
        <v>1640</v>
      </c>
    </row>
    <row r="485" customFormat="false" ht="12.8" hidden="false" customHeight="false" outlineLevel="0" collapsed="false">
      <c r="A485" s="0" t="n">
        <v>4572998</v>
      </c>
      <c r="B485" s="125" t="n">
        <v>42453</v>
      </c>
      <c r="C485" s="0" t="s">
        <v>8</v>
      </c>
      <c r="D485" s="0" t="s">
        <v>1641</v>
      </c>
      <c r="E485" s="0" t="s">
        <v>278</v>
      </c>
      <c r="F485" s="0" t="n">
        <v>269900</v>
      </c>
      <c r="G485" s="0" t="s">
        <v>75</v>
      </c>
      <c r="H485" s="0" t="s">
        <v>80</v>
      </c>
      <c r="I485" s="0" t="s">
        <v>279</v>
      </c>
      <c r="J485" s="0" t="s">
        <v>1642</v>
      </c>
      <c r="K485" s="0" t="s">
        <v>1643</v>
      </c>
    </row>
    <row r="486" customFormat="false" ht="12.8" hidden="false" customHeight="false" outlineLevel="0" collapsed="false">
      <c r="A486" s="0" t="n">
        <v>4572912</v>
      </c>
      <c r="B486" s="125" t="n">
        <v>42453</v>
      </c>
      <c r="C486" s="0" t="s">
        <v>8</v>
      </c>
      <c r="D486" s="0" t="s">
        <v>1644</v>
      </c>
      <c r="E486" s="0" t="s">
        <v>278</v>
      </c>
      <c r="F486" s="0" t="n">
        <v>315000</v>
      </c>
      <c r="G486" s="0" t="s">
        <v>75</v>
      </c>
      <c r="H486" s="0" t="s">
        <v>80</v>
      </c>
      <c r="I486" s="0" t="s">
        <v>279</v>
      </c>
      <c r="J486" s="0" t="s">
        <v>1645</v>
      </c>
      <c r="K486" s="0" t="s">
        <v>1646</v>
      </c>
    </row>
    <row r="487" customFormat="false" ht="12.8" hidden="false" customHeight="false" outlineLevel="0" collapsed="false">
      <c r="A487" s="0" t="n">
        <v>4572983</v>
      </c>
      <c r="B487" s="125" t="n">
        <v>42453</v>
      </c>
      <c r="C487" s="0" t="s">
        <v>8</v>
      </c>
      <c r="D487" s="0" t="s">
        <v>1647</v>
      </c>
      <c r="E487" s="0" t="s">
        <v>329</v>
      </c>
      <c r="F487" s="0" t="n">
        <v>87500</v>
      </c>
      <c r="G487" s="0" t="s">
        <v>75</v>
      </c>
      <c r="H487" s="0" t="s">
        <v>81</v>
      </c>
      <c r="I487" s="0" t="s">
        <v>279</v>
      </c>
      <c r="J487" s="0" t="s">
        <v>1648</v>
      </c>
      <c r="K487" s="0" t="s">
        <v>1649</v>
      </c>
    </row>
    <row r="488" customFormat="false" ht="12.8" hidden="false" customHeight="false" outlineLevel="0" collapsed="false">
      <c r="A488" s="0" t="n">
        <v>4568895</v>
      </c>
      <c r="B488" s="125" t="n">
        <v>42440</v>
      </c>
      <c r="C488" s="0" t="s">
        <v>8</v>
      </c>
      <c r="D488" s="0" t="s">
        <v>1650</v>
      </c>
      <c r="E488" s="0" t="s">
        <v>278</v>
      </c>
      <c r="F488" s="0" t="n">
        <v>223900</v>
      </c>
      <c r="G488" s="0" t="s">
        <v>75</v>
      </c>
      <c r="H488" s="0" t="s">
        <v>76</v>
      </c>
      <c r="I488" s="0" t="s">
        <v>279</v>
      </c>
      <c r="J488" s="0" t="s">
        <v>1651</v>
      </c>
      <c r="K488" s="0" t="s">
        <v>1652</v>
      </c>
    </row>
    <row r="489" customFormat="false" ht="12.8" hidden="false" customHeight="false" outlineLevel="0" collapsed="false">
      <c r="A489" s="0" t="n">
        <v>4575539</v>
      </c>
      <c r="B489" s="125" t="n">
        <v>42460</v>
      </c>
      <c r="C489" s="0" t="s">
        <v>8</v>
      </c>
      <c r="D489" s="0" t="s">
        <v>1653</v>
      </c>
      <c r="E489" s="0" t="s">
        <v>286</v>
      </c>
      <c r="F489" s="0" t="n">
        <v>70000</v>
      </c>
      <c r="G489" s="0" t="s">
        <v>75</v>
      </c>
      <c r="H489" s="0" t="s">
        <v>81</v>
      </c>
      <c r="I489" s="0" t="s">
        <v>279</v>
      </c>
      <c r="J489" s="0" t="s">
        <v>1654</v>
      </c>
      <c r="K489" s="0" t="s">
        <v>1655</v>
      </c>
    </row>
    <row r="490" customFormat="false" ht="12.8" hidden="false" customHeight="false" outlineLevel="0" collapsed="false">
      <c r="A490" s="0" t="n">
        <v>4568348</v>
      </c>
      <c r="B490" s="125" t="n">
        <v>42439</v>
      </c>
      <c r="C490" s="0" t="s">
        <v>8</v>
      </c>
      <c r="D490" s="0" t="s">
        <v>1656</v>
      </c>
      <c r="E490" s="0" t="s">
        <v>278</v>
      </c>
      <c r="F490" s="0" t="n">
        <v>279000</v>
      </c>
      <c r="G490" s="0" t="s">
        <v>75</v>
      </c>
      <c r="H490" s="0" t="s">
        <v>78</v>
      </c>
      <c r="I490" s="0" t="s">
        <v>279</v>
      </c>
      <c r="J490" s="0" t="s">
        <v>1657</v>
      </c>
      <c r="K490" s="0" t="s">
        <v>1658</v>
      </c>
    </row>
    <row r="491" customFormat="false" ht="12.8" hidden="false" customHeight="false" outlineLevel="0" collapsed="false">
      <c r="A491" s="0" t="n">
        <v>4573020</v>
      </c>
      <c r="B491" s="125" t="n">
        <v>42453</v>
      </c>
      <c r="C491" s="0" t="s">
        <v>8</v>
      </c>
      <c r="D491" s="0" t="s">
        <v>1659</v>
      </c>
      <c r="E491" s="0" t="s">
        <v>278</v>
      </c>
      <c r="F491" s="0" t="n">
        <v>239900</v>
      </c>
      <c r="G491" s="0" t="s">
        <v>75</v>
      </c>
      <c r="H491" s="0" t="s">
        <v>79</v>
      </c>
      <c r="I491" s="0" t="s">
        <v>279</v>
      </c>
      <c r="J491" s="0" t="s">
        <v>1660</v>
      </c>
      <c r="K491" s="0" t="s">
        <v>1661</v>
      </c>
    </row>
    <row r="492" customFormat="false" ht="12.8" hidden="false" customHeight="false" outlineLevel="0" collapsed="false">
      <c r="A492" s="0" t="n">
        <v>4574524</v>
      </c>
      <c r="B492" s="125" t="n">
        <v>42458</v>
      </c>
      <c r="C492" s="0" t="s">
        <v>8</v>
      </c>
      <c r="D492" s="0" t="s">
        <v>1662</v>
      </c>
      <c r="E492" s="0" t="s">
        <v>278</v>
      </c>
      <c r="F492" s="0" t="n">
        <v>338409</v>
      </c>
      <c r="G492" s="0" t="s">
        <v>75</v>
      </c>
      <c r="H492" s="0" t="s">
        <v>80</v>
      </c>
      <c r="I492" s="0" t="s">
        <v>573</v>
      </c>
      <c r="J492" s="0" t="s">
        <v>240</v>
      </c>
      <c r="K492" s="0" t="s">
        <v>1663</v>
      </c>
    </row>
    <row r="493" customFormat="false" ht="12.8" hidden="false" customHeight="false" outlineLevel="0" collapsed="false">
      <c r="A493" s="0" t="n">
        <v>4572928</v>
      </c>
      <c r="B493" s="125" t="n">
        <v>42453</v>
      </c>
      <c r="C493" s="0" t="s">
        <v>8</v>
      </c>
      <c r="D493" s="0" t="s">
        <v>1664</v>
      </c>
      <c r="E493" s="0" t="s">
        <v>377</v>
      </c>
      <c r="F493" s="0" t="n">
        <v>1400000</v>
      </c>
      <c r="G493" s="0" t="s">
        <v>75</v>
      </c>
      <c r="H493" s="0" t="s">
        <v>80</v>
      </c>
      <c r="I493" s="0" t="s">
        <v>279</v>
      </c>
      <c r="J493" s="0" t="s">
        <v>1665</v>
      </c>
      <c r="K493" s="0" t="s">
        <v>1666</v>
      </c>
    </row>
    <row r="494" customFormat="false" ht="12.8" hidden="false" customHeight="false" outlineLevel="0" collapsed="false">
      <c r="A494" s="0" t="n">
        <v>4573096</v>
      </c>
      <c r="B494" s="125" t="n">
        <v>42454</v>
      </c>
      <c r="C494" s="0" t="s">
        <v>8</v>
      </c>
      <c r="D494" s="0" t="s">
        <v>1667</v>
      </c>
      <c r="E494" s="0" t="s">
        <v>278</v>
      </c>
      <c r="F494" s="0" t="n">
        <v>253000</v>
      </c>
      <c r="G494" s="0" t="s">
        <v>75</v>
      </c>
      <c r="H494" s="0" t="s">
        <v>79</v>
      </c>
      <c r="I494" s="0" t="s">
        <v>279</v>
      </c>
      <c r="J494" s="0" t="s">
        <v>1668</v>
      </c>
      <c r="K494" s="0" t="s">
        <v>1669</v>
      </c>
    </row>
    <row r="495" customFormat="false" ht="12.8" hidden="false" customHeight="false" outlineLevel="0" collapsed="false">
      <c r="A495" s="0" t="n">
        <v>4566797</v>
      </c>
      <c r="B495" s="125" t="n">
        <v>42433</v>
      </c>
      <c r="C495" s="0" t="s">
        <v>8</v>
      </c>
      <c r="D495" s="0" t="s">
        <v>1670</v>
      </c>
      <c r="E495" s="0" t="s">
        <v>278</v>
      </c>
      <c r="F495" s="0" t="n">
        <v>274140</v>
      </c>
      <c r="G495" s="0" t="s">
        <v>75</v>
      </c>
      <c r="H495" s="0" t="s">
        <v>80</v>
      </c>
      <c r="I495" s="0" t="s">
        <v>573</v>
      </c>
      <c r="J495" s="0" t="s">
        <v>254</v>
      </c>
      <c r="K495" s="0" t="s">
        <v>1671</v>
      </c>
    </row>
    <row r="496" customFormat="false" ht="12.8" hidden="false" customHeight="false" outlineLevel="0" collapsed="false">
      <c r="A496" s="0" t="n">
        <v>4569896</v>
      </c>
      <c r="B496" s="125" t="n">
        <v>42444</v>
      </c>
      <c r="C496" s="0" t="s">
        <v>8</v>
      </c>
      <c r="D496" s="0" t="s">
        <v>1672</v>
      </c>
      <c r="E496" s="0" t="s">
        <v>507</v>
      </c>
      <c r="F496" s="0" t="n">
        <v>341000</v>
      </c>
      <c r="G496" s="0" t="s">
        <v>75</v>
      </c>
      <c r="H496" s="0" t="s">
        <v>78</v>
      </c>
      <c r="I496" s="0" t="s">
        <v>279</v>
      </c>
      <c r="J496" s="0" t="s">
        <v>1673</v>
      </c>
      <c r="K496" s="0" t="s">
        <v>1674</v>
      </c>
    </row>
    <row r="497" customFormat="false" ht="12.8" hidden="false" customHeight="false" outlineLevel="0" collapsed="false">
      <c r="A497" s="0" t="n">
        <v>4575198</v>
      </c>
      <c r="B497" s="125" t="n">
        <v>42460</v>
      </c>
      <c r="C497" s="0" t="s">
        <v>8</v>
      </c>
      <c r="D497" s="0" t="s">
        <v>1675</v>
      </c>
      <c r="E497" s="0" t="s">
        <v>278</v>
      </c>
      <c r="F497" s="0" t="n">
        <v>145000</v>
      </c>
      <c r="G497" s="0" t="s">
        <v>75</v>
      </c>
      <c r="H497" s="0" t="s">
        <v>76</v>
      </c>
      <c r="I497" s="0" t="s">
        <v>279</v>
      </c>
      <c r="J497" s="0" t="s">
        <v>1676</v>
      </c>
      <c r="K497" s="0" t="s">
        <v>1677</v>
      </c>
    </row>
    <row r="498" customFormat="false" ht="12.8" hidden="false" customHeight="false" outlineLevel="0" collapsed="false">
      <c r="A498" s="0" t="n">
        <v>4568363</v>
      </c>
      <c r="B498" s="125" t="n">
        <v>42439</v>
      </c>
      <c r="C498" s="0" t="s">
        <v>8</v>
      </c>
      <c r="D498" s="0" t="s">
        <v>1678</v>
      </c>
      <c r="E498" s="0" t="s">
        <v>278</v>
      </c>
      <c r="F498" s="0" t="n">
        <v>97000</v>
      </c>
      <c r="G498" s="0" t="s">
        <v>75</v>
      </c>
      <c r="H498" s="0" t="s">
        <v>82</v>
      </c>
      <c r="I498" s="0" t="s">
        <v>279</v>
      </c>
      <c r="J498" s="0" t="s">
        <v>1679</v>
      </c>
      <c r="K498" s="0" t="s">
        <v>1680</v>
      </c>
    </row>
    <row r="499" customFormat="false" ht="12.8" hidden="false" customHeight="false" outlineLevel="0" collapsed="false">
      <c r="A499" s="0" t="n">
        <v>4575441</v>
      </c>
      <c r="B499" s="125" t="n">
        <v>42460</v>
      </c>
      <c r="C499" s="0" t="s">
        <v>8</v>
      </c>
      <c r="D499" s="0" t="s">
        <v>1681</v>
      </c>
      <c r="E499" s="0" t="s">
        <v>278</v>
      </c>
      <c r="F499" s="0" t="n">
        <v>225000</v>
      </c>
      <c r="G499" s="0" t="s">
        <v>83</v>
      </c>
      <c r="H499" s="0" t="s">
        <v>84</v>
      </c>
      <c r="I499" s="0" t="s">
        <v>279</v>
      </c>
      <c r="J499" s="0" t="s">
        <v>1682</v>
      </c>
      <c r="K499" s="0" t="s">
        <v>1683</v>
      </c>
    </row>
    <row r="500" customFormat="false" ht="12.8" hidden="false" customHeight="false" outlineLevel="0" collapsed="false">
      <c r="A500" s="0" t="n">
        <v>4570964</v>
      </c>
      <c r="B500" s="125" t="n">
        <v>42447</v>
      </c>
      <c r="C500" s="0" t="s">
        <v>8</v>
      </c>
      <c r="D500" s="0" t="s">
        <v>1684</v>
      </c>
      <c r="E500" s="0" t="s">
        <v>278</v>
      </c>
      <c r="F500" s="0" t="n">
        <v>359900</v>
      </c>
      <c r="G500" s="0" t="s">
        <v>83</v>
      </c>
      <c r="H500" s="0" t="s">
        <v>84</v>
      </c>
      <c r="I500" s="0" t="s">
        <v>279</v>
      </c>
      <c r="J500" s="0" t="s">
        <v>1685</v>
      </c>
      <c r="K500" s="0" t="s">
        <v>1686</v>
      </c>
    </row>
    <row r="501" customFormat="false" ht="12.8" hidden="false" customHeight="false" outlineLevel="0" collapsed="false">
      <c r="A501" s="0" t="n">
        <v>4569735</v>
      </c>
      <c r="B501" s="125" t="n">
        <v>42444</v>
      </c>
      <c r="C501" s="0" t="s">
        <v>8</v>
      </c>
      <c r="D501" s="0" t="s">
        <v>1687</v>
      </c>
      <c r="E501" s="0" t="s">
        <v>286</v>
      </c>
      <c r="F501" s="0" t="n">
        <v>65000</v>
      </c>
      <c r="G501" s="0" t="s">
        <v>83</v>
      </c>
      <c r="H501" s="0" t="s">
        <v>84</v>
      </c>
      <c r="I501" s="0" t="s">
        <v>279</v>
      </c>
      <c r="J501" s="0" t="s">
        <v>1688</v>
      </c>
      <c r="K501" s="0" t="s">
        <v>1689</v>
      </c>
    </row>
    <row r="502" customFormat="false" ht="12.8" hidden="false" customHeight="false" outlineLevel="0" collapsed="false">
      <c r="A502" s="0" t="n">
        <v>4575093</v>
      </c>
      <c r="B502" s="125" t="n">
        <v>42459</v>
      </c>
      <c r="C502" s="0" t="s">
        <v>8</v>
      </c>
      <c r="D502" s="0" t="s">
        <v>1690</v>
      </c>
      <c r="E502" s="0" t="s">
        <v>278</v>
      </c>
      <c r="F502" s="0" t="n">
        <v>292000</v>
      </c>
      <c r="G502" s="0" t="s">
        <v>83</v>
      </c>
      <c r="H502" s="0" t="s">
        <v>84</v>
      </c>
      <c r="I502" s="0" t="s">
        <v>279</v>
      </c>
      <c r="J502" s="0" t="s">
        <v>1691</v>
      </c>
      <c r="K502" s="0" t="s">
        <v>1692</v>
      </c>
    </row>
    <row r="503" customFormat="false" ht="12.8" hidden="false" customHeight="false" outlineLevel="0" collapsed="false">
      <c r="A503" s="0" t="n">
        <v>4565419</v>
      </c>
      <c r="B503" s="125" t="n">
        <v>42430</v>
      </c>
      <c r="C503" s="0" t="s">
        <v>8</v>
      </c>
      <c r="D503" s="0" t="s">
        <v>1693</v>
      </c>
      <c r="E503" s="0" t="s">
        <v>278</v>
      </c>
      <c r="F503" s="0" t="n">
        <v>240000</v>
      </c>
      <c r="G503" s="0" t="s">
        <v>83</v>
      </c>
      <c r="H503" s="0" t="s">
        <v>84</v>
      </c>
      <c r="I503" s="0" t="s">
        <v>279</v>
      </c>
      <c r="J503" s="0" t="s">
        <v>1694</v>
      </c>
      <c r="K503" s="0" t="s">
        <v>1695</v>
      </c>
    </row>
    <row r="504" customFormat="false" ht="12.8" hidden="false" customHeight="false" outlineLevel="0" collapsed="false">
      <c r="A504" s="0" t="n">
        <v>4571068</v>
      </c>
      <c r="B504" s="125" t="n">
        <v>42447</v>
      </c>
      <c r="C504" s="0" t="s">
        <v>8</v>
      </c>
      <c r="D504" s="0" t="s">
        <v>1696</v>
      </c>
      <c r="E504" s="0" t="s">
        <v>286</v>
      </c>
      <c r="F504" s="0" t="n">
        <v>82000</v>
      </c>
      <c r="G504" s="0" t="s">
        <v>83</v>
      </c>
      <c r="H504" s="0" t="s">
        <v>84</v>
      </c>
      <c r="I504" s="0" t="s">
        <v>279</v>
      </c>
      <c r="J504" s="0" t="s">
        <v>1697</v>
      </c>
      <c r="K504" s="0" t="s">
        <v>1698</v>
      </c>
    </row>
    <row r="505" customFormat="false" ht="12.8" hidden="false" customHeight="false" outlineLevel="0" collapsed="false">
      <c r="A505" s="0" t="n">
        <v>4565886</v>
      </c>
      <c r="B505" s="125" t="n">
        <v>42431</v>
      </c>
      <c r="C505" s="0" t="s">
        <v>8</v>
      </c>
      <c r="D505" s="0" t="s">
        <v>1699</v>
      </c>
      <c r="E505" s="0" t="s">
        <v>278</v>
      </c>
      <c r="F505" s="0" t="n">
        <v>225000</v>
      </c>
      <c r="G505" s="0" t="s">
        <v>83</v>
      </c>
      <c r="H505" s="0" t="s">
        <v>84</v>
      </c>
      <c r="I505" s="0" t="s">
        <v>279</v>
      </c>
      <c r="J505" s="0" t="s">
        <v>1700</v>
      </c>
      <c r="K505" s="0" t="s">
        <v>1701</v>
      </c>
    </row>
    <row r="506" customFormat="false" ht="12.8" hidden="false" customHeight="false" outlineLevel="0" collapsed="false">
      <c r="A506" s="0" t="n">
        <v>4570957</v>
      </c>
      <c r="B506" s="125" t="n">
        <v>42447</v>
      </c>
      <c r="C506" s="0" t="s">
        <v>8</v>
      </c>
      <c r="D506" s="0" t="s">
        <v>1702</v>
      </c>
      <c r="E506" s="0" t="s">
        <v>278</v>
      </c>
      <c r="F506" s="0" t="n">
        <v>180000</v>
      </c>
      <c r="G506" s="0" t="s">
        <v>83</v>
      </c>
      <c r="H506" s="0" t="s">
        <v>84</v>
      </c>
      <c r="I506" s="0" t="s">
        <v>279</v>
      </c>
      <c r="J506" s="0" t="s">
        <v>1703</v>
      </c>
      <c r="K506" s="0" t="s">
        <v>1704</v>
      </c>
    </row>
    <row r="507" customFormat="false" ht="12.8" hidden="false" customHeight="false" outlineLevel="0" collapsed="false">
      <c r="A507" s="0" t="n">
        <v>4572331</v>
      </c>
      <c r="B507" s="125" t="n">
        <v>42451</v>
      </c>
      <c r="C507" s="0" t="s">
        <v>8</v>
      </c>
      <c r="D507" s="0" t="s">
        <v>1705</v>
      </c>
      <c r="E507" s="0" t="s">
        <v>278</v>
      </c>
      <c r="F507" s="0" t="n">
        <v>315000</v>
      </c>
      <c r="G507" s="0" t="s">
        <v>83</v>
      </c>
      <c r="H507" s="0" t="s">
        <v>84</v>
      </c>
      <c r="I507" s="0" t="s">
        <v>279</v>
      </c>
      <c r="J507" s="0" t="s">
        <v>1706</v>
      </c>
      <c r="K507" s="0" t="s">
        <v>1707</v>
      </c>
    </row>
    <row r="508" customFormat="false" ht="12.8" hidden="false" customHeight="false" outlineLevel="0" collapsed="false">
      <c r="A508" s="0" t="n">
        <v>4573044</v>
      </c>
      <c r="B508" s="125" t="n">
        <v>42453</v>
      </c>
      <c r="C508" s="0" t="s">
        <v>8</v>
      </c>
      <c r="D508" s="0" t="s">
        <v>1708</v>
      </c>
      <c r="E508" s="0" t="s">
        <v>278</v>
      </c>
      <c r="F508" s="0" t="n">
        <v>330000</v>
      </c>
      <c r="G508" s="0" t="s">
        <v>83</v>
      </c>
      <c r="H508" s="0" t="s">
        <v>84</v>
      </c>
      <c r="I508" s="0" t="s">
        <v>279</v>
      </c>
      <c r="J508" s="0" t="s">
        <v>1709</v>
      </c>
      <c r="K508" s="0" t="s">
        <v>1710</v>
      </c>
    </row>
    <row r="509" customFormat="false" ht="12.8" hidden="false" customHeight="false" outlineLevel="0" collapsed="false">
      <c r="A509" s="0" t="n">
        <v>4566285</v>
      </c>
      <c r="B509" s="125" t="n">
        <v>42432</v>
      </c>
      <c r="C509" s="0" t="s">
        <v>8</v>
      </c>
      <c r="D509" s="0" t="s">
        <v>1711</v>
      </c>
      <c r="E509" s="0" t="s">
        <v>278</v>
      </c>
      <c r="F509" s="0" t="n">
        <v>250000</v>
      </c>
      <c r="G509" s="0" t="s">
        <v>83</v>
      </c>
      <c r="H509" s="0" t="s">
        <v>84</v>
      </c>
      <c r="I509" s="0" t="s">
        <v>279</v>
      </c>
      <c r="J509" s="0" t="s">
        <v>1712</v>
      </c>
      <c r="K509" s="0" t="s">
        <v>1713</v>
      </c>
    </row>
    <row r="510" customFormat="false" ht="12.8" hidden="false" customHeight="false" outlineLevel="0" collapsed="false">
      <c r="A510" s="0" t="n">
        <v>4568490</v>
      </c>
      <c r="B510" s="125" t="n">
        <v>42440</v>
      </c>
      <c r="C510" s="0" t="s">
        <v>8</v>
      </c>
      <c r="D510" s="0" t="s">
        <v>1714</v>
      </c>
      <c r="E510" s="0" t="s">
        <v>278</v>
      </c>
      <c r="F510" s="0" t="n">
        <v>290000</v>
      </c>
      <c r="G510" s="0" t="s">
        <v>83</v>
      </c>
      <c r="H510" s="0" t="s">
        <v>84</v>
      </c>
      <c r="I510" s="0" t="s">
        <v>279</v>
      </c>
      <c r="J510" s="0" t="s">
        <v>1715</v>
      </c>
      <c r="K510" s="0" t="s">
        <v>1716</v>
      </c>
    </row>
    <row r="511" customFormat="false" ht="12.8" hidden="false" customHeight="false" outlineLevel="0" collapsed="false">
      <c r="A511" s="0" t="n">
        <v>4570810</v>
      </c>
      <c r="B511" s="125" t="n">
        <v>42446</v>
      </c>
      <c r="C511" s="0" t="s">
        <v>8</v>
      </c>
      <c r="D511" s="0" t="s">
        <v>1717</v>
      </c>
      <c r="E511" s="0" t="s">
        <v>278</v>
      </c>
      <c r="F511" s="0" t="n">
        <v>287000</v>
      </c>
      <c r="G511" s="0" t="s">
        <v>83</v>
      </c>
      <c r="H511" s="0" t="s">
        <v>84</v>
      </c>
      <c r="I511" s="0" t="s">
        <v>279</v>
      </c>
      <c r="J511" s="0" t="s">
        <v>1718</v>
      </c>
      <c r="K511" s="0" t="s">
        <v>1719</v>
      </c>
    </row>
    <row r="512" customFormat="false" ht="12.8" hidden="false" customHeight="false" outlineLevel="0" collapsed="false">
      <c r="A512" s="0" t="n">
        <v>4569503</v>
      </c>
      <c r="B512" s="125" t="n">
        <v>42443</v>
      </c>
      <c r="C512" s="0" t="s">
        <v>8</v>
      </c>
      <c r="D512" s="0" t="s">
        <v>1720</v>
      </c>
      <c r="E512" s="0" t="s">
        <v>278</v>
      </c>
      <c r="F512" s="0" t="n">
        <v>430000</v>
      </c>
      <c r="G512" s="0" t="s">
        <v>83</v>
      </c>
      <c r="H512" s="0" t="s">
        <v>84</v>
      </c>
      <c r="I512" s="0" t="s">
        <v>279</v>
      </c>
      <c r="J512" s="0" t="s">
        <v>1721</v>
      </c>
      <c r="K512" s="0" t="s">
        <v>1722</v>
      </c>
    </row>
    <row r="513" customFormat="false" ht="12.8" hidden="false" customHeight="false" outlineLevel="0" collapsed="false">
      <c r="A513" s="0" t="n">
        <v>4571005</v>
      </c>
      <c r="B513" s="125" t="n">
        <v>42447</v>
      </c>
      <c r="C513" s="0" t="s">
        <v>8</v>
      </c>
      <c r="D513" s="0" t="s">
        <v>1723</v>
      </c>
      <c r="E513" s="0" t="s">
        <v>278</v>
      </c>
      <c r="F513" s="0" t="n">
        <v>180000</v>
      </c>
      <c r="G513" s="0" t="s">
        <v>62</v>
      </c>
      <c r="H513" s="0" t="s">
        <v>85</v>
      </c>
      <c r="I513" s="0" t="s">
        <v>279</v>
      </c>
      <c r="J513" s="0" t="s">
        <v>1724</v>
      </c>
      <c r="K513" s="0" t="s">
        <v>1725</v>
      </c>
    </row>
    <row r="514" customFormat="false" ht="12.8" hidden="false" customHeight="false" outlineLevel="0" collapsed="false">
      <c r="A514" s="0" t="n">
        <v>4573880</v>
      </c>
      <c r="B514" s="125" t="n">
        <v>42457</v>
      </c>
      <c r="C514" s="0" t="s">
        <v>8</v>
      </c>
      <c r="D514" s="0" t="s">
        <v>1726</v>
      </c>
      <c r="E514" s="0" t="s">
        <v>278</v>
      </c>
      <c r="F514" s="0" t="n">
        <v>375000</v>
      </c>
      <c r="G514" s="0" t="s">
        <v>62</v>
      </c>
      <c r="H514" s="0" t="s">
        <v>85</v>
      </c>
      <c r="I514" s="0" t="s">
        <v>279</v>
      </c>
      <c r="J514" s="0" t="s">
        <v>1727</v>
      </c>
      <c r="K514" s="0" t="s">
        <v>1728</v>
      </c>
    </row>
    <row r="515" customFormat="false" ht="12.8" hidden="false" customHeight="false" outlineLevel="0" collapsed="false">
      <c r="A515" s="0" t="n">
        <v>4575164</v>
      </c>
      <c r="B515" s="125" t="n">
        <v>42460</v>
      </c>
      <c r="C515" s="0" t="s">
        <v>8</v>
      </c>
      <c r="D515" s="0" t="s">
        <v>1729</v>
      </c>
      <c r="E515" s="0" t="s">
        <v>278</v>
      </c>
      <c r="F515" s="0" t="n">
        <v>192000</v>
      </c>
      <c r="G515" s="0" t="s">
        <v>62</v>
      </c>
      <c r="H515" s="0" t="s">
        <v>85</v>
      </c>
      <c r="I515" s="0" t="s">
        <v>279</v>
      </c>
      <c r="J515" s="0" t="s">
        <v>1730</v>
      </c>
      <c r="K515" s="0" t="s">
        <v>1731</v>
      </c>
    </row>
    <row r="516" customFormat="false" ht="12.8" hidden="false" customHeight="false" outlineLevel="0" collapsed="false">
      <c r="A516" s="0" t="n">
        <v>4572375</v>
      </c>
      <c r="B516" s="125" t="n">
        <v>42451</v>
      </c>
      <c r="C516" s="0" t="s">
        <v>8</v>
      </c>
      <c r="D516" s="0" t="s">
        <v>1732</v>
      </c>
      <c r="E516" s="0" t="s">
        <v>278</v>
      </c>
      <c r="F516" s="0" t="n">
        <v>405000</v>
      </c>
      <c r="G516" s="0" t="s">
        <v>62</v>
      </c>
      <c r="H516" s="0" t="s">
        <v>85</v>
      </c>
      <c r="I516" s="0" t="s">
        <v>279</v>
      </c>
      <c r="J516" s="0" t="s">
        <v>1733</v>
      </c>
      <c r="K516" s="0" t="s">
        <v>1734</v>
      </c>
    </row>
    <row r="517" customFormat="false" ht="12.8" hidden="false" customHeight="false" outlineLevel="0" collapsed="false">
      <c r="A517" s="0" t="n">
        <v>4572631</v>
      </c>
      <c r="B517" s="125" t="n">
        <v>42452</v>
      </c>
      <c r="C517" s="0" t="s">
        <v>8</v>
      </c>
      <c r="D517" s="0" t="s">
        <v>1735</v>
      </c>
      <c r="E517" s="0" t="s">
        <v>278</v>
      </c>
      <c r="F517" s="0" t="n">
        <v>315000</v>
      </c>
      <c r="G517" s="0" t="s">
        <v>62</v>
      </c>
      <c r="H517" s="0" t="s">
        <v>85</v>
      </c>
      <c r="I517" s="0" t="s">
        <v>279</v>
      </c>
      <c r="J517" s="0" t="s">
        <v>1736</v>
      </c>
      <c r="K517" s="0" t="s">
        <v>1737</v>
      </c>
    </row>
    <row r="518" customFormat="false" ht="12.8" hidden="false" customHeight="false" outlineLevel="0" collapsed="false">
      <c r="A518" s="0" t="n">
        <v>4574313</v>
      </c>
      <c r="B518" s="125" t="n">
        <v>42458</v>
      </c>
      <c r="C518" s="0" t="s">
        <v>8</v>
      </c>
      <c r="D518" s="0" t="s">
        <v>1738</v>
      </c>
      <c r="E518" s="0" t="s">
        <v>278</v>
      </c>
      <c r="F518" s="0" t="n">
        <v>515000</v>
      </c>
      <c r="G518" s="0" t="s">
        <v>62</v>
      </c>
      <c r="H518" s="0" t="s">
        <v>85</v>
      </c>
      <c r="I518" s="0" t="s">
        <v>279</v>
      </c>
      <c r="J518" s="0" t="s">
        <v>1739</v>
      </c>
      <c r="K518" s="0" t="s">
        <v>1740</v>
      </c>
    </row>
    <row r="519" customFormat="false" ht="12.8" hidden="false" customHeight="false" outlineLevel="0" collapsed="false">
      <c r="A519" s="0" t="n">
        <v>4574603</v>
      </c>
      <c r="B519" s="125" t="n">
        <v>42458</v>
      </c>
      <c r="C519" s="0" t="s">
        <v>8</v>
      </c>
      <c r="D519" s="0" t="s">
        <v>1729</v>
      </c>
      <c r="E519" s="0" t="s">
        <v>278</v>
      </c>
      <c r="F519" s="0" t="n">
        <v>192000</v>
      </c>
      <c r="G519" s="0" t="s">
        <v>62</v>
      </c>
      <c r="H519" s="0" t="s">
        <v>85</v>
      </c>
      <c r="I519" s="0" t="s">
        <v>279</v>
      </c>
      <c r="J519" s="0" t="s">
        <v>1730</v>
      </c>
      <c r="K519" s="0" t="s">
        <v>1731</v>
      </c>
    </row>
    <row r="520" customFormat="false" ht="12.8" hidden="false" customHeight="false" outlineLevel="0" collapsed="false">
      <c r="A520" s="0" t="n">
        <v>4574145</v>
      </c>
      <c r="B520" s="125" t="n">
        <v>42457</v>
      </c>
      <c r="C520" s="0" t="s">
        <v>8</v>
      </c>
      <c r="D520" s="0" t="s">
        <v>1741</v>
      </c>
      <c r="E520" s="0" t="s">
        <v>278</v>
      </c>
      <c r="F520" s="0" t="n">
        <v>224900</v>
      </c>
      <c r="G520" s="0" t="s">
        <v>62</v>
      </c>
      <c r="H520" s="0" t="s">
        <v>85</v>
      </c>
      <c r="I520" s="0" t="s">
        <v>279</v>
      </c>
      <c r="J520" s="0" t="s">
        <v>1742</v>
      </c>
      <c r="K520" s="0" t="s">
        <v>1743</v>
      </c>
    </row>
    <row r="521" customFormat="false" ht="12.8" hidden="false" customHeight="false" outlineLevel="0" collapsed="false">
      <c r="A521" s="0" t="n">
        <v>4575282</v>
      </c>
      <c r="B521" s="125" t="n">
        <v>42460</v>
      </c>
      <c r="C521" s="0" t="s">
        <v>8</v>
      </c>
      <c r="D521" s="0" t="s">
        <v>1744</v>
      </c>
      <c r="E521" s="0" t="s">
        <v>286</v>
      </c>
      <c r="F521" s="0" t="n">
        <v>113000</v>
      </c>
      <c r="G521" s="0" t="s">
        <v>62</v>
      </c>
      <c r="H521" s="0" t="s">
        <v>85</v>
      </c>
      <c r="I521" s="0" t="s">
        <v>279</v>
      </c>
      <c r="J521" s="0" t="s">
        <v>1745</v>
      </c>
      <c r="K521" s="0" t="s">
        <v>1746</v>
      </c>
    </row>
    <row r="522" customFormat="false" ht="12.8" hidden="false" customHeight="false" outlineLevel="0" collapsed="false">
      <c r="A522" s="0" t="n">
        <v>4569861</v>
      </c>
      <c r="B522" s="125" t="n">
        <v>42444</v>
      </c>
      <c r="C522" s="0" t="s">
        <v>8</v>
      </c>
      <c r="D522" s="0" t="s">
        <v>1747</v>
      </c>
      <c r="E522" s="0" t="s">
        <v>278</v>
      </c>
      <c r="F522" s="0" t="n">
        <v>180000</v>
      </c>
      <c r="G522" s="0" t="s">
        <v>62</v>
      </c>
      <c r="H522" s="0" t="s">
        <v>85</v>
      </c>
      <c r="I522" s="0" t="s">
        <v>279</v>
      </c>
      <c r="J522" s="0" t="s">
        <v>1748</v>
      </c>
      <c r="K522" s="0" t="s">
        <v>1749</v>
      </c>
    </row>
    <row r="523" customFormat="false" ht="12.8" hidden="false" customHeight="false" outlineLevel="0" collapsed="false">
      <c r="A523" s="0" t="n">
        <v>4575194</v>
      </c>
      <c r="B523" s="125" t="n">
        <v>42460</v>
      </c>
      <c r="C523" s="0" t="s">
        <v>8</v>
      </c>
      <c r="D523" s="0" t="s">
        <v>1750</v>
      </c>
      <c r="E523" s="0" t="s">
        <v>278</v>
      </c>
      <c r="F523" s="0" t="n">
        <v>225000</v>
      </c>
      <c r="G523" s="0" t="s">
        <v>62</v>
      </c>
      <c r="H523" s="0" t="s">
        <v>85</v>
      </c>
      <c r="I523" s="0" t="s">
        <v>279</v>
      </c>
      <c r="J523" s="0" t="s">
        <v>1751</v>
      </c>
      <c r="K523" s="0" t="s">
        <v>1752</v>
      </c>
    </row>
    <row r="524" customFormat="false" ht="12.8" hidden="false" customHeight="false" outlineLevel="0" collapsed="false">
      <c r="A524" s="0" t="n">
        <v>4575633</v>
      </c>
      <c r="B524" s="125" t="n">
        <v>42460</v>
      </c>
      <c r="C524" s="0" t="s">
        <v>8</v>
      </c>
      <c r="D524" s="0" t="s">
        <v>1753</v>
      </c>
      <c r="E524" s="0" t="s">
        <v>278</v>
      </c>
      <c r="F524" s="0" t="n">
        <v>295000</v>
      </c>
      <c r="G524" s="0" t="s">
        <v>62</v>
      </c>
      <c r="H524" s="0" t="s">
        <v>85</v>
      </c>
      <c r="I524" s="0" t="s">
        <v>279</v>
      </c>
      <c r="J524" s="0" t="s">
        <v>1754</v>
      </c>
      <c r="K524" s="0" t="s">
        <v>1755</v>
      </c>
    </row>
    <row r="525" customFormat="false" ht="12.8" hidden="false" customHeight="false" outlineLevel="0" collapsed="false">
      <c r="A525" s="0" t="n">
        <v>4574707</v>
      </c>
      <c r="B525" s="125" t="n">
        <v>42459</v>
      </c>
      <c r="C525" s="0" t="s">
        <v>8</v>
      </c>
      <c r="D525" s="0" t="s">
        <v>1756</v>
      </c>
      <c r="E525" s="0" t="s">
        <v>278</v>
      </c>
      <c r="F525" s="0" t="n">
        <v>100000</v>
      </c>
      <c r="G525" s="0" t="s">
        <v>62</v>
      </c>
      <c r="H525" s="0" t="s">
        <v>85</v>
      </c>
      <c r="I525" s="0" t="s">
        <v>279</v>
      </c>
      <c r="J525" s="0" t="s">
        <v>1757</v>
      </c>
      <c r="K525" s="0" t="s">
        <v>1677</v>
      </c>
    </row>
    <row r="526" customFormat="false" ht="12.8" hidden="false" customHeight="false" outlineLevel="0" collapsed="false">
      <c r="A526" s="0" t="n">
        <v>4572046</v>
      </c>
      <c r="B526" s="125" t="n">
        <v>42450</v>
      </c>
      <c r="C526" s="0" t="s">
        <v>8</v>
      </c>
      <c r="D526" s="0" t="s">
        <v>1758</v>
      </c>
      <c r="E526" s="0" t="s">
        <v>377</v>
      </c>
      <c r="F526" s="0" t="n">
        <v>370000</v>
      </c>
      <c r="G526" s="0" t="s">
        <v>62</v>
      </c>
      <c r="H526" s="0" t="s">
        <v>85</v>
      </c>
      <c r="I526" s="0" t="s">
        <v>279</v>
      </c>
      <c r="J526" s="0" t="s">
        <v>1759</v>
      </c>
      <c r="K526" s="0" t="s">
        <v>1760</v>
      </c>
    </row>
    <row r="527" customFormat="false" ht="12.8" hidden="false" customHeight="false" outlineLevel="0" collapsed="false">
      <c r="A527" s="0" t="n">
        <v>4575074</v>
      </c>
      <c r="B527" s="125" t="n">
        <v>42459</v>
      </c>
      <c r="C527" s="0" t="s">
        <v>8</v>
      </c>
      <c r="D527" s="0" t="s">
        <v>1761</v>
      </c>
      <c r="E527" s="0" t="s">
        <v>278</v>
      </c>
      <c r="F527" s="0" t="n">
        <v>280000</v>
      </c>
      <c r="G527" s="0" t="s">
        <v>62</v>
      </c>
      <c r="H527" s="0" t="s">
        <v>85</v>
      </c>
      <c r="I527" s="0" t="s">
        <v>279</v>
      </c>
      <c r="J527" s="0" t="s">
        <v>1762</v>
      </c>
      <c r="K527" s="0" t="s">
        <v>1763</v>
      </c>
    </row>
    <row r="528" customFormat="false" ht="12.8" hidden="false" customHeight="false" outlineLevel="0" collapsed="false">
      <c r="A528" s="0" t="n">
        <v>4571307</v>
      </c>
      <c r="B528" s="125" t="n">
        <v>42447</v>
      </c>
      <c r="C528" s="0" t="s">
        <v>8</v>
      </c>
      <c r="D528" s="0" t="s">
        <v>1764</v>
      </c>
      <c r="E528" s="0" t="s">
        <v>278</v>
      </c>
      <c r="F528" s="0" t="n">
        <v>240000</v>
      </c>
      <c r="G528" s="0" t="s">
        <v>62</v>
      </c>
      <c r="H528" s="0" t="s">
        <v>85</v>
      </c>
      <c r="I528" s="0" t="s">
        <v>279</v>
      </c>
      <c r="J528" s="0" t="s">
        <v>1765</v>
      </c>
      <c r="K528" s="0" t="s">
        <v>1766</v>
      </c>
    </row>
    <row r="529" customFormat="false" ht="12.8" hidden="false" customHeight="false" outlineLevel="0" collapsed="false">
      <c r="A529" s="0" t="n">
        <v>4575426</v>
      </c>
      <c r="B529" s="125" t="n">
        <v>42460</v>
      </c>
      <c r="C529" s="0" t="s">
        <v>8</v>
      </c>
      <c r="D529" s="0" t="s">
        <v>1767</v>
      </c>
      <c r="E529" s="0" t="s">
        <v>278</v>
      </c>
      <c r="F529" s="0" t="n">
        <v>250000</v>
      </c>
      <c r="G529" s="0" t="s">
        <v>62</v>
      </c>
      <c r="H529" s="0" t="s">
        <v>85</v>
      </c>
      <c r="I529" s="0" t="s">
        <v>279</v>
      </c>
      <c r="J529" s="0" t="s">
        <v>1768</v>
      </c>
      <c r="K529" s="0" t="s">
        <v>1769</v>
      </c>
    </row>
    <row r="530" customFormat="false" ht="12.8" hidden="false" customHeight="false" outlineLevel="0" collapsed="false">
      <c r="A530" s="0" t="n">
        <v>4575728</v>
      </c>
      <c r="B530" s="125" t="n">
        <v>42460</v>
      </c>
      <c r="C530" s="0" t="s">
        <v>8</v>
      </c>
      <c r="D530" s="0" t="s">
        <v>1770</v>
      </c>
      <c r="E530" s="0" t="s">
        <v>278</v>
      </c>
      <c r="F530" s="0" t="n">
        <v>237000</v>
      </c>
      <c r="G530" s="0" t="s">
        <v>62</v>
      </c>
      <c r="H530" s="0" t="s">
        <v>85</v>
      </c>
      <c r="I530" s="0" t="s">
        <v>279</v>
      </c>
      <c r="J530" s="0" t="s">
        <v>1771</v>
      </c>
      <c r="K530" s="0" t="s">
        <v>1772</v>
      </c>
    </row>
    <row r="531" customFormat="false" ht="12.8" hidden="false" customHeight="false" outlineLevel="0" collapsed="false">
      <c r="A531" s="0" t="n">
        <v>4572016</v>
      </c>
      <c r="B531" s="125" t="n">
        <v>42450</v>
      </c>
      <c r="C531" s="0" t="s">
        <v>8</v>
      </c>
      <c r="D531" s="0" t="s">
        <v>1773</v>
      </c>
      <c r="E531" s="0" t="s">
        <v>278</v>
      </c>
      <c r="F531" s="0" t="n">
        <v>259000</v>
      </c>
      <c r="G531" s="0" t="s">
        <v>62</v>
      </c>
      <c r="H531" s="0" t="s">
        <v>85</v>
      </c>
      <c r="I531" s="0" t="s">
        <v>279</v>
      </c>
      <c r="J531" s="0" t="s">
        <v>1774</v>
      </c>
      <c r="K531" s="0" t="s">
        <v>1775</v>
      </c>
    </row>
    <row r="532" customFormat="false" ht="12.8" hidden="false" customHeight="false" outlineLevel="0" collapsed="false">
      <c r="A532" s="0" t="n">
        <v>4569923</v>
      </c>
      <c r="B532" s="125" t="n">
        <v>42444</v>
      </c>
      <c r="C532" s="0" t="s">
        <v>8</v>
      </c>
      <c r="D532" s="0" t="s">
        <v>1776</v>
      </c>
      <c r="E532" s="0" t="s">
        <v>286</v>
      </c>
      <c r="F532" s="0" t="n">
        <v>235000</v>
      </c>
      <c r="G532" s="0" t="s">
        <v>62</v>
      </c>
      <c r="H532" s="0" t="s">
        <v>85</v>
      </c>
      <c r="I532" s="0" t="s">
        <v>279</v>
      </c>
      <c r="J532" s="0" t="s">
        <v>1777</v>
      </c>
      <c r="K532" s="0" t="s">
        <v>1778</v>
      </c>
    </row>
    <row r="533" customFormat="false" ht="12.8" hidden="false" customHeight="false" outlineLevel="0" collapsed="false">
      <c r="A533" s="0" t="n">
        <v>4571177</v>
      </c>
      <c r="B533" s="125" t="n">
        <v>42447</v>
      </c>
      <c r="C533" s="0" t="s">
        <v>8</v>
      </c>
      <c r="D533" s="0" t="s">
        <v>1779</v>
      </c>
      <c r="E533" s="0" t="s">
        <v>278</v>
      </c>
      <c r="F533" s="0" t="n">
        <v>360000</v>
      </c>
      <c r="G533" s="0" t="s">
        <v>62</v>
      </c>
      <c r="H533" s="0" t="s">
        <v>85</v>
      </c>
      <c r="I533" s="0" t="s">
        <v>279</v>
      </c>
      <c r="J533" s="0" t="s">
        <v>1780</v>
      </c>
      <c r="K533" s="0" t="s">
        <v>1781</v>
      </c>
    </row>
    <row r="534" customFormat="false" ht="12.8" hidden="false" customHeight="false" outlineLevel="0" collapsed="false">
      <c r="A534" s="0" t="n">
        <v>4569950</v>
      </c>
      <c r="B534" s="125" t="n">
        <v>42444</v>
      </c>
      <c r="C534" s="0" t="s">
        <v>8</v>
      </c>
      <c r="D534" s="0" t="s">
        <v>1782</v>
      </c>
      <c r="E534" s="0" t="s">
        <v>278</v>
      </c>
      <c r="F534" s="0" t="n">
        <v>455000</v>
      </c>
      <c r="G534" s="0" t="s">
        <v>62</v>
      </c>
      <c r="H534" s="0" t="s">
        <v>85</v>
      </c>
      <c r="I534" s="0" t="s">
        <v>279</v>
      </c>
      <c r="J534" s="0" t="s">
        <v>1783</v>
      </c>
      <c r="K534" s="0" t="s">
        <v>1784</v>
      </c>
    </row>
    <row r="535" customFormat="false" ht="12.8" hidden="false" customHeight="false" outlineLevel="0" collapsed="false">
      <c r="A535" s="0" t="n">
        <v>4572267</v>
      </c>
      <c r="B535" s="125" t="n">
        <v>42451</v>
      </c>
      <c r="C535" s="0" t="s">
        <v>8</v>
      </c>
      <c r="D535" s="0" t="s">
        <v>1785</v>
      </c>
      <c r="E535" s="0" t="s">
        <v>278</v>
      </c>
      <c r="F535" s="0" t="n">
        <v>375000</v>
      </c>
      <c r="G535" s="0" t="s">
        <v>62</v>
      </c>
      <c r="H535" s="0" t="s">
        <v>85</v>
      </c>
      <c r="I535" s="0" t="s">
        <v>279</v>
      </c>
      <c r="J535" s="0" t="s">
        <v>1786</v>
      </c>
      <c r="K535" s="0" t="s">
        <v>1787</v>
      </c>
    </row>
    <row r="536" customFormat="false" ht="12.8" hidden="false" customHeight="false" outlineLevel="0" collapsed="false">
      <c r="A536" s="0" t="n">
        <v>4568218</v>
      </c>
      <c r="B536" s="125" t="n">
        <v>42439</v>
      </c>
      <c r="C536" s="0" t="s">
        <v>8</v>
      </c>
      <c r="D536" s="0" t="s">
        <v>1788</v>
      </c>
      <c r="E536" s="0" t="s">
        <v>278</v>
      </c>
      <c r="F536" s="0" t="n">
        <v>320000</v>
      </c>
      <c r="G536" s="0" t="s">
        <v>62</v>
      </c>
      <c r="H536" s="0" t="s">
        <v>85</v>
      </c>
      <c r="I536" s="0" t="s">
        <v>279</v>
      </c>
      <c r="J536" s="0" t="s">
        <v>1789</v>
      </c>
      <c r="K536" s="0" t="s">
        <v>1790</v>
      </c>
    </row>
    <row r="537" customFormat="false" ht="12.8" hidden="false" customHeight="false" outlineLevel="0" collapsed="false">
      <c r="A537" s="0" t="n">
        <v>4572014</v>
      </c>
      <c r="B537" s="125" t="n">
        <v>42450</v>
      </c>
      <c r="C537" s="0" t="s">
        <v>8</v>
      </c>
      <c r="D537" s="0" t="s">
        <v>1791</v>
      </c>
      <c r="E537" s="0" t="s">
        <v>278</v>
      </c>
      <c r="F537" s="0" t="n">
        <v>315000</v>
      </c>
      <c r="G537" s="0" t="s">
        <v>62</v>
      </c>
      <c r="H537" s="0" t="s">
        <v>85</v>
      </c>
      <c r="I537" s="0" t="s">
        <v>279</v>
      </c>
      <c r="J537" s="0" t="s">
        <v>1792</v>
      </c>
      <c r="K537" s="0" t="s">
        <v>1793</v>
      </c>
    </row>
    <row r="538" customFormat="false" ht="12.8" hidden="false" customHeight="false" outlineLevel="0" collapsed="false">
      <c r="A538" s="0" t="n">
        <v>4575439</v>
      </c>
      <c r="B538" s="125" t="n">
        <v>42460</v>
      </c>
      <c r="C538" s="0" t="s">
        <v>8</v>
      </c>
      <c r="D538" s="0" t="s">
        <v>1794</v>
      </c>
      <c r="E538" s="0" t="s">
        <v>278</v>
      </c>
      <c r="F538" s="0" t="n">
        <v>360000</v>
      </c>
      <c r="G538" s="0" t="s">
        <v>62</v>
      </c>
      <c r="H538" s="0" t="s">
        <v>85</v>
      </c>
      <c r="I538" s="0" t="s">
        <v>279</v>
      </c>
      <c r="J538" s="0" t="s">
        <v>1795</v>
      </c>
      <c r="K538" s="0" t="s">
        <v>1796</v>
      </c>
    </row>
    <row r="539" customFormat="false" ht="12.8" hidden="false" customHeight="false" outlineLevel="0" collapsed="false">
      <c r="A539" s="0" t="n">
        <v>4567519</v>
      </c>
      <c r="B539" s="125" t="n">
        <v>42437</v>
      </c>
      <c r="C539" s="0" t="s">
        <v>8</v>
      </c>
      <c r="D539" s="0" t="s">
        <v>1797</v>
      </c>
      <c r="E539" s="0" t="s">
        <v>278</v>
      </c>
      <c r="F539" s="0" t="n">
        <v>290955</v>
      </c>
      <c r="G539" s="0" t="s">
        <v>62</v>
      </c>
      <c r="H539" s="0" t="s">
        <v>85</v>
      </c>
      <c r="I539" s="0" t="s">
        <v>279</v>
      </c>
      <c r="J539" s="0" t="s">
        <v>1798</v>
      </c>
      <c r="K539" s="0" t="s">
        <v>1799</v>
      </c>
    </row>
    <row r="540" customFormat="false" ht="12.8" hidden="false" customHeight="false" outlineLevel="0" collapsed="false">
      <c r="A540" s="0" t="n">
        <v>4567377</v>
      </c>
      <c r="B540" s="125" t="n">
        <v>42437</v>
      </c>
      <c r="C540" s="0" t="s">
        <v>8</v>
      </c>
      <c r="D540" s="0" t="s">
        <v>1800</v>
      </c>
      <c r="E540" s="0" t="s">
        <v>278</v>
      </c>
      <c r="F540" s="0" t="n">
        <v>292000</v>
      </c>
      <c r="G540" s="0" t="s">
        <v>62</v>
      </c>
      <c r="H540" s="0" t="s">
        <v>85</v>
      </c>
      <c r="I540" s="0" t="s">
        <v>279</v>
      </c>
      <c r="J540" s="0" t="s">
        <v>1801</v>
      </c>
      <c r="K540" s="0" t="s">
        <v>1802</v>
      </c>
    </row>
    <row r="541" customFormat="false" ht="12.8" hidden="false" customHeight="false" outlineLevel="0" collapsed="false">
      <c r="A541" s="0" t="n">
        <v>4568382</v>
      </c>
      <c r="B541" s="125" t="n">
        <v>42439</v>
      </c>
      <c r="C541" s="0" t="s">
        <v>8</v>
      </c>
      <c r="D541" s="0" t="s">
        <v>1803</v>
      </c>
      <c r="E541" s="0" t="s">
        <v>507</v>
      </c>
      <c r="F541" s="0" t="n">
        <v>570000</v>
      </c>
      <c r="G541" s="0" t="s">
        <v>62</v>
      </c>
      <c r="H541" s="0" t="s">
        <v>85</v>
      </c>
      <c r="I541" s="0" t="s">
        <v>279</v>
      </c>
      <c r="J541" s="0" t="s">
        <v>1804</v>
      </c>
      <c r="K541" s="0" t="s">
        <v>1805</v>
      </c>
    </row>
    <row r="542" customFormat="false" ht="12.8" hidden="false" customHeight="false" outlineLevel="0" collapsed="false">
      <c r="A542" s="0" t="n">
        <v>4567378</v>
      </c>
      <c r="B542" s="125" t="n">
        <v>42437</v>
      </c>
      <c r="C542" s="0" t="s">
        <v>8</v>
      </c>
      <c r="D542" s="0" t="s">
        <v>1806</v>
      </c>
      <c r="E542" s="0" t="s">
        <v>286</v>
      </c>
      <c r="F542" s="0" t="n">
        <v>160000</v>
      </c>
      <c r="G542" s="0" t="s">
        <v>62</v>
      </c>
      <c r="H542" s="0" t="s">
        <v>85</v>
      </c>
      <c r="I542" s="0" t="s">
        <v>279</v>
      </c>
      <c r="J542" s="0" t="s">
        <v>1807</v>
      </c>
      <c r="K542" s="0" t="s">
        <v>1801</v>
      </c>
    </row>
    <row r="543" customFormat="false" ht="12.8" hidden="false" customHeight="false" outlineLevel="0" collapsed="false">
      <c r="A543" s="0" t="n">
        <v>4572686</v>
      </c>
      <c r="B543" s="125" t="n">
        <v>42452</v>
      </c>
      <c r="C543" s="0" t="s">
        <v>8</v>
      </c>
      <c r="D543" s="0" t="s">
        <v>1808</v>
      </c>
      <c r="E543" s="0" t="s">
        <v>278</v>
      </c>
      <c r="F543" s="0" t="n">
        <v>390000</v>
      </c>
      <c r="G543" s="0" t="s">
        <v>62</v>
      </c>
      <c r="H543" s="0" t="s">
        <v>85</v>
      </c>
      <c r="I543" s="0" t="s">
        <v>279</v>
      </c>
      <c r="J543" s="0" t="s">
        <v>1809</v>
      </c>
      <c r="K543" s="0" t="s">
        <v>1810</v>
      </c>
    </row>
    <row r="544" customFormat="false" ht="12.8" hidden="false" customHeight="false" outlineLevel="0" collapsed="false">
      <c r="A544" s="0" t="n">
        <v>4570115</v>
      </c>
      <c r="B544" s="125" t="n">
        <v>42445</v>
      </c>
      <c r="C544" s="0" t="s">
        <v>13</v>
      </c>
      <c r="D544" s="0" t="s">
        <v>1811</v>
      </c>
      <c r="E544" s="0" t="s">
        <v>278</v>
      </c>
      <c r="F544" s="0" t="n">
        <v>351500</v>
      </c>
      <c r="G544" s="0" t="s">
        <v>50</v>
      </c>
      <c r="H544" s="0" t="s">
        <v>87</v>
      </c>
      <c r="I544" s="0" t="s">
        <v>573</v>
      </c>
      <c r="J544" s="0" t="s">
        <v>236</v>
      </c>
      <c r="K544" s="0" t="s">
        <v>1812</v>
      </c>
    </row>
    <row r="545" customFormat="false" ht="12.8" hidden="false" customHeight="false" outlineLevel="0" collapsed="false">
      <c r="A545" s="0" t="n">
        <v>4575533</v>
      </c>
      <c r="B545" s="125" t="n">
        <v>42460</v>
      </c>
      <c r="C545" s="0" t="s">
        <v>13</v>
      </c>
      <c r="D545" s="0" t="s">
        <v>1813</v>
      </c>
      <c r="E545" s="0" t="s">
        <v>278</v>
      </c>
      <c r="F545" s="0" t="n">
        <v>404885</v>
      </c>
      <c r="G545" s="0" t="s">
        <v>50</v>
      </c>
      <c r="H545" s="0" t="s">
        <v>87</v>
      </c>
      <c r="I545" s="0" t="s">
        <v>573</v>
      </c>
      <c r="J545" s="0" t="s">
        <v>236</v>
      </c>
      <c r="K545" s="0" t="s">
        <v>1814</v>
      </c>
    </row>
    <row r="546" customFormat="false" ht="12.8" hidden="false" customHeight="false" outlineLevel="0" collapsed="false">
      <c r="A546" s="0" t="n">
        <v>4568867</v>
      </c>
      <c r="B546" s="125" t="n">
        <v>42440</v>
      </c>
      <c r="C546" s="0" t="s">
        <v>13</v>
      </c>
      <c r="D546" s="0" t="s">
        <v>1815</v>
      </c>
      <c r="E546" s="0" t="s">
        <v>278</v>
      </c>
      <c r="F546" s="0" t="n">
        <v>500827</v>
      </c>
      <c r="G546" s="0" t="s">
        <v>50</v>
      </c>
      <c r="H546" s="0" t="s">
        <v>87</v>
      </c>
      <c r="I546" s="0" t="s">
        <v>573</v>
      </c>
      <c r="J546" s="0" t="s">
        <v>236</v>
      </c>
      <c r="K546" s="0" t="s">
        <v>1816</v>
      </c>
    </row>
    <row r="547" customFormat="false" ht="12.8" hidden="false" customHeight="false" outlineLevel="0" collapsed="false">
      <c r="A547" s="0" t="n">
        <v>4570319</v>
      </c>
      <c r="B547" s="125" t="n">
        <v>42445</v>
      </c>
      <c r="C547" s="0" t="s">
        <v>13</v>
      </c>
      <c r="D547" s="0" t="s">
        <v>1817</v>
      </c>
      <c r="E547" s="0" t="s">
        <v>278</v>
      </c>
      <c r="F547" s="0" t="n">
        <v>465950</v>
      </c>
      <c r="G547" s="0" t="s">
        <v>50</v>
      </c>
      <c r="H547" s="0" t="s">
        <v>87</v>
      </c>
      <c r="I547" s="0" t="s">
        <v>573</v>
      </c>
      <c r="J547" s="0" t="s">
        <v>236</v>
      </c>
      <c r="K547" s="0" t="s">
        <v>1818</v>
      </c>
    </row>
    <row r="548" customFormat="false" ht="12.8" hidden="false" customHeight="false" outlineLevel="0" collapsed="false">
      <c r="A548" s="0" t="n">
        <v>4575631</v>
      </c>
      <c r="B548" s="125" t="n">
        <v>42460</v>
      </c>
      <c r="C548" s="0" t="s">
        <v>13</v>
      </c>
      <c r="D548" s="0" t="s">
        <v>1819</v>
      </c>
      <c r="E548" s="0" t="s">
        <v>278</v>
      </c>
      <c r="F548" s="0" t="n">
        <v>346857</v>
      </c>
      <c r="G548" s="0" t="s">
        <v>50</v>
      </c>
      <c r="H548" s="0" t="s">
        <v>87</v>
      </c>
      <c r="I548" s="0" t="s">
        <v>573</v>
      </c>
      <c r="J548" s="0" t="s">
        <v>236</v>
      </c>
      <c r="K548" s="0" t="s">
        <v>1820</v>
      </c>
    </row>
    <row r="549" customFormat="false" ht="12.8" hidden="false" customHeight="false" outlineLevel="0" collapsed="false">
      <c r="A549" s="0" t="n">
        <v>4569899</v>
      </c>
      <c r="B549" s="125" t="n">
        <v>42444</v>
      </c>
      <c r="C549" s="0" t="s">
        <v>13</v>
      </c>
      <c r="D549" s="0" t="s">
        <v>1821</v>
      </c>
      <c r="E549" s="0" t="s">
        <v>278</v>
      </c>
      <c r="F549" s="0" t="n">
        <v>349950</v>
      </c>
      <c r="G549" s="0" t="s">
        <v>50</v>
      </c>
      <c r="H549" s="0" t="s">
        <v>87</v>
      </c>
      <c r="I549" s="0" t="s">
        <v>573</v>
      </c>
      <c r="J549" s="0" t="s">
        <v>236</v>
      </c>
      <c r="K549" s="0" t="s">
        <v>1822</v>
      </c>
    </row>
    <row r="550" customFormat="false" ht="12.8" hidden="false" customHeight="false" outlineLevel="0" collapsed="false">
      <c r="A550" s="0" t="n">
        <v>4575527</v>
      </c>
      <c r="B550" s="125" t="n">
        <v>42460</v>
      </c>
      <c r="C550" s="0" t="s">
        <v>13</v>
      </c>
      <c r="D550" s="0" t="s">
        <v>1823</v>
      </c>
      <c r="E550" s="0" t="s">
        <v>278</v>
      </c>
      <c r="F550" s="0" t="n">
        <v>403822</v>
      </c>
      <c r="G550" s="0" t="s">
        <v>50</v>
      </c>
      <c r="H550" s="0" t="s">
        <v>87</v>
      </c>
      <c r="I550" s="0" t="s">
        <v>573</v>
      </c>
      <c r="J550" s="0" t="s">
        <v>236</v>
      </c>
      <c r="K550" s="0" t="s">
        <v>1824</v>
      </c>
    </row>
    <row r="551" customFormat="false" ht="12.8" hidden="false" customHeight="false" outlineLevel="0" collapsed="false">
      <c r="A551" s="0" t="n">
        <v>4575518</v>
      </c>
      <c r="B551" s="125" t="n">
        <v>42460</v>
      </c>
      <c r="C551" s="0" t="s">
        <v>13</v>
      </c>
      <c r="D551" s="0" t="s">
        <v>1825</v>
      </c>
      <c r="E551" s="0" t="s">
        <v>278</v>
      </c>
      <c r="F551" s="0" t="n">
        <v>378596</v>
      </c>
      <c r="G551" s="0" t="s">
        <v>50</v>
      </c>
      <c r="H551" s="0" t="s">
        <v>87</v>
      </c>
      <c r="I551" s="0" t="s">
        <v>573</v>
      </c>
      <c r="J551" s="0" t="s">
        <v>236</v>
      </c>
      <c r="K551" s="0" t="s">
        <v>1826</v>
      </c>
    </row>
    <row r="552" customFormat="false" ht="12.8" hidden="false" customHeight="false" outlineLevel="0" collapsed="false">
      <c r="A552" s="0" t="n">
        <v>4575315</v>
      </c>
      <c r="B552" s="125" t="n">
        <v>42460</v>
      </c>
      <c r="C552" s="0" t="s">
        <v>13</v>
      </c>
      <c r="D552" s="0" t="s">
        <v>1827</v>
      </c>
      <c r="E552" s="0" t="s">
        <v>278</v>
      </c>
      <c r="F552" s="0" t="n">
        <v>341000</v>
      </c>
      <c r="G552" s="0" t="s">
        <v>50</v>
      </c>
      <c r="H552" s="0" t="s">
        <v>87</v>
      </c>
      <c r="I552" s="0" t="s">
        <v>279</v>
      </c>
      <c r="J552" s="0" t="s">
        <v>1828</v>
      </c>
      <c r="K552" s="0" t="s">
        <v>1829</v>
      </c>
    </row>
    <row r="553" customFormat="false" ht="12.8" hidden="false" customHeight="false" outlineLevel="0" collapsed="false">
      <c r="A553" s="0" t="n">
        <v>4574143</v>
      </c>
      <c r="B553" s="125" t="n">
        <v>42457</v>
      </c>
      <c r="C553" s="0" t="s">
        <v>13</v>
      </c>
      <c r="D553" s="0" t="s">
        <v>1830</v>
      </c>
      <c r="E553" s="0" t="s">
        <v>278</v>
      </c>
      <c r="F553" s="0" t="n">
        <v>430479</v>
      </c>
      <c r="G553" s="0" t="s">
        <v>50</v>
      </c>
      <c r="H553" s="0" t="s">
        <v>87</v>
      </c>
      <c r="I553" s="0" t="s">
        <v>573</v>
      </c>
      <c r="J553" s="0" t="s">
        <v>236</v>
      </c>
      <c r="K553" s="0" t="s">
        <v>1831</v>
      </c>
    </row>
    <row r="554" customFormat="false" ht="12.8" hidden="false" customHeight="false" outlineLevel="0" collapsed="false">
      <c r="A554" s="0" t="n">
        <v>4573833</v>
      </c>
      <c r="B554" s="125" t="n">
        <v>42457</v>
      </c>
      <c r="C554" s="0" t="s">
        <v>13</v>
      </c>
      <c r="D554" s="0" t="s">
        <v>1832</v>
      </c>
      <c r="E554" s="0" t="s">
        <v>278</v>
      </c>
      <c r="F554" s="0" t="n">
        <v>365000</v>
      </c>
      <c r="G554" s="0" t="s">
        <v>50</v>
      </c>
      <c r="H554" s="0" t="s">
        <v>48</v>
      </c>
      <c r="I554" s="0" t="s">
        <v>279</v>
      </c>
      <c r="J554" s="0" t="s">
        <v>1833</v>
      </c>
      <c r="K554" s="0" t="s">
        <v>1834</v>
      </c>
    </row>
    <row r="555" customFormat="false" ht="12.8" hidden="false" customHeight="false" outlineLevel="0" collapsed="false">
      <c r="A555" s="0" t="n">
        <v>4572945</v>
      </c>
      <c r="B555" s="125" t="n">
        <v>42453</v>
      </c>
      <c r="C555" s="0" t="s">
        <v>13</v>
      </c>
      <c r="D555" s="0" t="s">
        <v>1835</v>
      </c>
      <c r="E555" s="0" t="s">
        <v>278</v>
      </c>
      <c r="F555" s="0" t="n">
        <v>439638</v>
      </c>
      <c r="G555" s="0" t="s">
        <v>50</v>
      </c>
      <c r="H555" s="0" t="s">
        <v>87</v>
      </c>
      <c r="I555" s="0" t="s">
        <v>573</v>
      </c>
      <c r="J555" s="0" t="s">
        <v>236</v>
      </c>
      <c r="K555" s="0" t="s">
        <v>1836</v>
      </c>
    </row>
    <row r="556" customFormat="false" ht="12.8" hidden="false" customHeight="false" outlineLevel="0" collapsed="false">
      <c r="A556" s="0" t="n">
        <v>4575375</v>
      </c>
      <c r="B556" s="125" t="n">
        <v>42460</v>
      </c>
      <c r="C556" s="0" t="s">
        <v>13</v>
      </c>
      <c r="D556" s="0" t="s">
        <v>1837</v>
      </c>
      <c r="E556" s="0" t="s">
        <v>278</v>
      </c>
      <c r="F556" s="0" t="n">
        <v>230000</v>
      </c>
      <c r="G556" s="0" t="s">
        <v>50</v>
      </c>
      <c r="H556" s="0" t="s">
        <v>88</v>
      </c>
      <c r="I556" s="0" t="s">
        <v>279</v>
      </c>
      <c r="J556" s="0" t="s">
        <v>1838</v>
      </c>
      <c r="K556" s="0" t="s">
        <v>1839</v>
      </c>
    </row>
    <row r="557" customFormat="false" ht="12.8" hidden="false" customHeight="false" outlineLevel="0" collapsed="false">
      <c r="A557" s="0" t="n">
        <v>4573219</v>
      </c>
      <c r="B557" s="125" t="n">
        <v>42454</v>
      </c>
      <c r="C557" s="0" t="s">
        <v>13</v>
      </c>
      <c r="D557" s="0" t="s">
        <v>1840</v>
      </c>
      <c r="E557" s="0" t="s">
        <v>278</v>
      </c>
      <c r="F557" s="0" t="n">
        <v>398849</v>
      </c>
      <c r="G557" s="0" t="s">
        <v>50</v>
      </c>
      <c r="H557" s="0" t="s">
        <v>87</v>
      </c>
      <c r="I557" s="0" t="s">
        <v>573</v>
      </c>
      <c r="J557" s="0" t="s">
        <v>236</v>
      </c>
      <c r="K557" s="0" t="s">
        <v>1841</v>
      </c>
    </row>
    <row r="558" customFormat="false" ht="12.8" hidden="false" customHeight="false" outlineLevel="0" collapsed="false">
      <c r="A558" s="0" t="n">
        <v>4575033</v>
      </c>
      <c r="B558" s="125" t="n">
        <v>42459</v>
      </c>
      <c r="C558" s="0" t="s">
        <v>13</v>
      </c>
      <c r="D558" s="0" t="s">
        <v>1842</v>
      </c>
      <c r="E558" s="0" t="s">
        <v>278</v>
      </c>
      <c r="F558" s="0" t="n">
        <v>330099</v>
      </c>
      <c r="G558" s="0" t="s">
        <v>50</v>
      </c>
      <c r="H558" s="0" t="s">
        <v>87</v>
      </c>
      <c r="I558" s="0" t="s">
        <v>573</v>
      </c>
      <c r="J558" s="0" t="s">
        <v>236</v>
      </c>
      <c r="K558" s="0" t="s">
        <v>1843</v>
      </c>
    </row>
    <row r="559" customFormat="false" ht="12.8" hidden="false" customHeight="false" outlineLevel="0" collapsed="false">
      <c r="A559" s="0" t="n">
        <v>4572000</v>
      </c>
      <c r="B559" s="125" t="n">
        <v>42450</v>
      </c>
      <c r="C559" s="0" t="s">
        <v>13</v>
      </c>
      <c r="D559" s="0" t="s">
        <v>1844</v>
      </c>
      <c r="E559" s="0" t="s">
        <v>278</v>
      </c>
      <c r="F559" s="0" t="n">
        <v>349000</v>
      </c>
      <c r="G559" s="0" t="s">
        <v>50</v>
      </c>
      <c r="H559" s="0" t="s">
        <v>87</v>
      </c>
      <c r="I559" s="0" t="s">
        <v>573</v>
      </c>
      <c r="J559" s="0" t="s">
        <v>236</v>
      </c>
      <c r="K559" s="0" t="s">
        <v>1845</v>
      </c>
    </row>
    <row r="560" customFormat="false" ht="12.8" hidden="false" customHeight="false" outlineLevel="0" collapsed="false">
      <c r="A560" s="0" t="n">
        <v>4572008</v>
      </c>
      <c r="B560" s="125" t="n">
        <v>42450</v>
      </c>
      <c r="C560" s="0" t="s">
        <v>13</v>
      </c>
      <c r="D560" s="0" t="s">
        <v>1846</v>
      </c>
      <c r="E560" s="0" t="s">
        <v>278</v>
      </c>
      <c r="F560" s="0" t="n">
        <v>536331</v>
      </c>
      <c r="G560" s="0" t="s">
        <v>50</v>
      </c>
      <c r="H560" s="0" t="s">
        <v>87</v>
      </c>
      <c r="I560" s="0" t="s">
        <v>573</v>
      </c>
      <c r="J560" s="0" t="s">
        <v>236</v>
      </c>
      <c r="K560" s="0" t="s">
        <v>1847</v>
      </c>
    </row>
    <row r="561" customFormat="false" ht="12.8" hidden="false" customHeight="false" outlineLevel="0" collapsed="false">
      <c r="A561" s="0" t="n">
        <v>4572011</v>
      </c>
      <c r="B561" s="125" t="n">
        <v>42450</v>
      </c>
      <c r="C561" s="0" t="s">
        <v>13</v>
      </c>
      <c r="D561" s="0" t="s">
        <v>1848</v>
      </c>
      <c r="E561" s="0" t="s">
        <v>278</v>
      </c>
      <c r="F561" s="0" t="n">
        <v>472484</v>
      </c>
      <c r="G561" s="0" t="s">
        <v>50</v>
      </c>
      <c r="H561" s="0" t="s">
        <v>87</v>
      </c>
      <c r="I561" s="0" t="s">
        <v>573</v>
      </c>
      <c r="J561" s="0" t="s">
        <v>236</v>
      </c>
      <c r="K561" s="0" t="s">
        <v>1849</v>
      </c>
    </row>
    <row r="562" customFormat="false" ht="12.8" hidden="false" customHeight="false" outlineLevel="0" collapsed="false">
      <c r="A562" s="0" t="n">
        <v>4574939</v>
      </c>
      <c r="B562" s="125" t="n">
        <v>42459</v>
      </c>
      <c r="C562" s="0" t="s">
        <v>13</v>
      </c>
      <c r="D562" s="0" t="s">
        <v>1850</v>
      </c>
      <c r="E562" s="0" t="s">
        <v>278</v>
      </c>
      <c r="F562" s="0" t="n">
        <v>445000</v>
      </c>
      <c r="G562" s="0" t="s">
        <v>50</v>
      </c>
      <c r="H562" s="0" t="s">
        <v>87</v>
      </c>
      <c r="I562" s="0" t="s">
        <v>573</v>
      </c>
      <c r="J562" s="0" t="s">
        <v>236</v>
      </c>
      <c r="K562" s="0" t="s">
        <v>1851</v>
      </c>
    </row>
    <row r="563" customFormat="false" ht="12.8" hidden="false" customHeight="false" outlineLevel="0" collapsed="false">
      <c r="A563" s="0" t="n">
        <v>4572189</v>
      </c>
      <c r="B563" s="125" t="n">
        <v>42451</v>
      </c>
      <c r="C563" s="0" t="s">
        <v>13</v>
      </c>
      <c r="D563" s="0" t="s">
        <v>1852</v>
      </c>
      <c r="E563" s="0" t="s">
        <v>278</v>
      </c>
      <c r="F563" s="0" t="n">
        <v>407000</v>
      </c>
      <c r="G563" s="0" t="s">
        <v>50</v>
      </c>
      <c r="H563" s="0" t="s">
        <v>87</v>
      </c>
      <c r="I563" s="0" t="s">
        <v>573</v>
      </c>
      <c r="J563" s="0" t="s">
        <v>236</v>
      </c>
      <c r="K563" s="0" t="s">
        <v>1853</v>
      </c>
    </row>
    <row r="564" customFormat="false" ht="12.8" hidden="false" customHeight="false" outlineLevel="0" collapsed="false">
      <c r="A564" s="0" t="n">
        <v>4575651</v>
      </c>
      <c r="B564" s="125" t="n">
        <v>42460</v>
      </c>
      <c r="C564" s="0" t="s">
        <v>13</v>
      </c>
      <c r="D564" s="0" t="s">
        <v>1854</v>
      </c>
      <c r="E564" s="0" t="s">
        <v>278</v>
      </c>
      <c r="F564" s="0" t="n">
        <v>478225</v>
      </c>
      <c r="G564" s="0" t="s">
        <v>50</v>
      </c>
      <c r="H564" s="0" t="s">
        <v>87</v>
      </c>
      <c r="I564" s="0" t="s">
        <v>573</v>
      </c>
      <c r="J564" s="0" t="s">
        <v>236</v>
      </c>
      <c r="K564" s="0" t="s">
        <v>1855</v>
      </c>
    </row>
    <row r="565" customFormat="false" ht="12.8" hidden="false" customHeight="false" outlineLevel="0" collapsed="false">
      <c r="A565" s="0" t="n">
        <v>4573419</v>
      </c>
      <c r="B565" s="125" t="n">
        <v>42454</v>
      </c>
      <c r="C565" s="0" t="s">
        <v>13</v>
      </c>
      <c r="D565" s="0" t="s">
        <v>1856</v>
      </c>
      <c r="E565" s="0" t="s">
        <v>278</v>
      </c>
      <c r="F565" s="0" t="n">
        <v>356742</v>
      </c>
      <c r="G565" s="0" t="s">
        <v>50</v>
      </c>
      <c r="H565" s="0" t="s">
        <v>87</v>
      </c>
      <c r="I565" s="0" t="s">
        <v>573</v>
      </c>
      <c r="J565" s="0" t="s">
        <v>236</v>
      </c>
      <c r="K565" s="0" t="s">
        <v>1857</v>
      </c>
    </row>
    <row r="566" customFormat="false" ht="12.8" hidden="false" customHeight="false" outlineLevel="0" collapsed="false">
      <c r="A566" s="0" t="n">
        <v>4573411</v>
      </c>
      <c r="B566" s="125" t="n">
        <v>42454</v>
      </c>
      <c r="C566" s="0" t="s">
        <v>13</v>
      </c>
      <c r="D566" s="0" t="s">
        <v>1858</v>
      </c>
      <c r="E566" s="0" t="s">
        <v>278</v>
      </c>
      <c r="F566" s="0" t="n">
        <v>491357</v>
      </c>
      <c r="G566" s="0" t="s">
        <v>50</v>
      </c>
      <c r="H566" s="0" t="s">
        <v>87</v>
      </c>
      <c r="I566" s="0" t="s">
        <v>573</v>
      </c>
      <c r="J566" s="0" t="s">
        <v>236</v>
      </c>
      <c r="K566" s="0" t="s">
        <v>1859</v>
      </c>
    </row>
    <row r="567" customFormat="false" ht="12.8" hidden="false" customHeight="false" outlineLevel="0" collapsed="false">
      <c r="A567" s="0" t="n">
        <v>4575286</v>
      </c>
      <c r="B567" s="125" t="n">
        <v>42460</v>
      </c>
      <c r="C567" s="0" t="s">
        <v>13</v>
      </c>
      <c r="D567" s="0" t="s">
        <v>1860</v>
      </c>
      <c r="E567" s="0" t="s">
        <v>278</v>
      </c>
      <c r="F567" s="0" t="n">
        <v>458742</v>
      </c>
      <c r="G567" s="0" t="s">
        <v>50</v>
      </c>
      <c r="H567" s="0" t="s">
        <v>87</v>
      </c>
      <c r="I567" s="0" t="s">
        <v>573</v>
      </c>
      <c r="J567" s="0" t="s">
        <v>236</v>
      </c>
      <c r="K567" s="0" t="s">
        <v>1861</v>
      </c>
    </row>
    <row r="568" customFormat="false" ht="12.8" hidden="false" customHeight="false" outlineLevel="0" collapsed="false">
      <c r="A568" s="0" t="n">
        <v>4573406</v>
      </c>
      <c r="B568" s="125" t="n">
        <v>42454</v>
      </c>
      <c r="C568" s="0" t="s">
        <v>13</v>
      </c>
      <c r="D568" s="0" t="s">
        <v>1862</v>
      </c>
      <c r="E568" s="0" t="s">
        <v>278</v>
      </c>
      <c r="F568" s="0" t="n">
        <v>345698</v>
      </c>
      <c r="G568" s="0" t="s">
        <v>50</v>
      </c>
      <c r="H568" s="0" t="s">
        <v>87</v>
      </c>
      <c r="I568" s="0" t="s">
        <v>573</v>
      </c>
      <c r="J568" s="0" t="s">
        <v>236</v>
      </c>
      <c r="K568" s="0" t="s">
        <v>1863</v>
      </c>
    </row>
    <row r="569" customFormat="false" ht="12.8" hidden="false" customHeight="false" outlineLevel="0" collapsed="false">
      <c r="A569" s="0" t="n">
        <v>4572832</v>
      </c>
      <c r="B569" s="125" t="n">
        <v>42453</v>
      </c>
      <c r="C569" s="0" t="s">
        <v>13</v>
      </c>
      <c r="D569" s="0" t="s">
        <v>1864</v>
      </c>
      <c r="E569" s="0" t="s">
        <v>278</v>
      </c>
      <c r="F569" s="0" t="n">
        <v>422374</v>
      </c>
      <c r="G569" s="0" t="s">
        <v>50</v>
      </c>
      <c r="H569" s="0" t="s">
        <v>87</v>
      </c>
      <c r="I569" s="0" t="s">
        <v>573</v>
      </c>
      <c r="J569" s="0" t="s">
        <v>236</v>
      </c>
      <c r="K569" s="0" t="s">
        <v>1865</v>
      </c>
    </row>
    <row r="570" customFormat="false" ht="12.8" hidden="false" customHeight="false" outlineLevel="0" collapsed="false">
      <c r="A570" s="0" t="n">
        <v>4575212</v>
      </c>
      <c r="B570" s="125" t="n">
        <v>42460</v>
      </c>
      <c r="C570" s="0" t="s">
        <v>13</v>
      </c>
      <c r="D570" s="0" t="s">
        <v>1866</v>
      </c>
      <c r="E570" s="0" t="s">
        <v>278</v>
      </c>
      <c r="F570" s="0" t="n">
        <v>250000</v>
      </c>
      <c r="G570" s="0" t="s">
        <v>50</v>
      </c>
      <c r="H570" s="0" t="s">
        <v>86</v>
      </c>
      <c r="I570" s="0" t="s">
        <v>279</v>
      </c>
      <c r="J570" s="0" t="s">
        <v>1867</v>
      </c>
      <c r="K570" s="0" t="s">
        <v>1868</v>
      </c>
    </row>
    <row r="571" customFormat="false" ht="12.8" hidden="false" customHeight="false" outlineLevel="0" collapsed="false">
      <c r="A571" s="0" t="n">
        <v>4570609</v>
      </c>
      <c r="B571" s="125" t="n">
        <v>42446</v>
      </c>
      <c r="C571" s="0" t="s">
        <v>13</v>
      </c>
      <c r="D571" s="0" t="s">
        <v>1869</v>
      </c>
      <c r="E571" s="0" t="s">
        <v>278</v>
      </c>
      <c r="F571" s="0" t="n">
        <v>254900</v>
      </c>
      <c r="G571" s="0" t="s">
        <v>50</v>
      </c>
      <c r="H571" s="0" t="s">
        <v>48</v>
      </c>
      <c r="I571" s="0" t="s">
        <v>279</v>
      </c>
      <c r="J571" s="0" t="s">
        <v>1870</v>
      </c>
      <c r="K571" s="0" t="s">
        <v>1871</v>
      </c>
    </row>
    <row r="572" customFormat="false" ht="12.8" hidden="false" customHeight="false" outlineLevel="0" collapsed="false">
      <c r="A572" s="0" t="n">
        <v>4573013</v>
      </c>
      <c r="B572" s="125" t="n">
        <v>42453</v>
      </c>
      <c r="C572" s="0" t="s">
        <v>13</v>
      </c>
      <c r="D572" s="0" t="s">
        <v>1872</v>
      </c>
      <c r="E572" s="0" t="s">
        <v>278</v>
      </c>
      <c r="F572" s="0" t="n">
        <v>399156</v>
      </c>
      <c r="G572" s="0" t="s">
        <v>50</v>
      </c>
      <c r="H572" s="0" t="s">
        <v>87</v>
      </c>
      <c r="I572" s="0" t="s">
        <v>573</v>
      </c>
      <c r="J572" s="0" t="s">
        <v>236</v>
      </c>
      <c r="K572" s="0" t="s">
        <v>1873</v>
      </c>
    </row>
    <row r="573" customFormat="false" ht="12.8" hidden="false" customHeight="false" outlineLevel="0" collapsed="false">
      <c r="A573" s="0" t="n">
        <v>4575188</v>
      </c>
      <c r="B573" s="125" t="n">
        <v>42460</v>
      </c>
      <c r="C573" s="0" t="s">
        <v>13</v>
      </c>
      <c r="D573" s="0" t="s">
        <v>1874</v>
      </c>
      <c r="E573" s="0" t="s">
        <v>278</v>
      </c>
      <c r="F573" s="0" t="n">
        <v>338995</v>
      </c>
      <c r="G573" s="0" t="s">
        <v>50</v>
      </c>
      <c r="H573" s="0" t="s">
        <v>87</v>
      </c>
      <c r="I573" s="0" t="s">
        <v>573</v>
      </c>
      <c r="J573" s="0" t="s">
        <v>236</v>
      </c>
      <c r="K573" s="0" t="s">
        <v>1875</v>
      </c>
    </row>
    <row r="574" customFormat="false" ht="12.8" hidden="false" customHeight="false" outlineLevel="0" collapsed="false">
      <c r="A574" s="0" t="n">
        <v>4572146</v>
      </c>
      <c r="B574" s="125" t="n">
        <v>42451</v>
      </c>
      <c r="C574" s="0" t="s">
        <v>13</v>
      </c>
      <c r="D574" s="0" t="s">
        <v>1876</v>
      </c>
      <c r="E574" s="0" t="s">
        <v>278</v>
      </c>
      <c r="F574" s="0" t="n">
        <v>398528</v>
      </c>
      <c r="G574" s="0" t="s">
        <v>50</v>
      </c>
      <c r="H574" s="0" t="s">
        <v>87</v>
      </c>
      <c r="I574" s="0" t="s">
        <v>573</v>
      </c>
      <c r="J574" s="0" t="s">
        <v>236</v>
      </c>
      <c r="K574" s="0" t="s">
        <v>1877</v>
      </c>
    </row>
    <row r="575" customFormat="false" ht="12.8" hidden="false" customHeight="false" outlineLevel="0" collapsed="false">
      <c r="A575" s="0" t="n">
        <v>4575431</v>
      </c>
      <c r="B575" s="125" t="n">
        <v>42460</v>
      </c>
      <c r="C575" s="0" t="s">
        <v>13</v>
      </c>
      <c r="D575" s="0" t="s">
        <v>1878</v>
      </c>
      <c r="E575" s="0" t="s">
        <v>278</v>
      </c>
      <c r="F575" s="0" t="n">
        <v>388755</v>
      </c>
      <c r="G575" s="0" t="s">
        <v>50</v>
      </c>
      <c r="H575" s="0" t="s">
        <v>87</v>
      </c>
      <c r="I575" s="0" t="s">
        <v>573</v>
      </c>
      <c r="J575" s="0" t="s">
        <v>236</v>
      </c>
      <c r="K575" s="0" t="s">
        <v>1879</v>
      </c>
    </row>
    <row r="576" customFormat="false" ht="12.8" hidden="false" customHeight="false" outlineLevel="0" collapsed="false">
      <c r="A576" s="0" t="n">
        <v>4574611</v>
      </c>
      <c r="B576" s="125" t="n">
        <v>42458</v>
      </c>
      <c r="C576" s="0" t="s">
        <v>13</v>
      </c>
      <c r="D576" s="0" t="s">
        <v>1880</v>
      </c>
      <c r="E576" s="0" t="s">
        <v>278</v>
      </c>
      <c r="F576" s="0" t="n">
        <v>335000</v>
      </c>
      <c r="G576" s="0" t="s">
        <v>50</v>
      </c>
      <c r="H576" s="0" t="s">
        <v>87</v>
      </c>
      <c r="I576" s="0" t="s">
        <v>279</v>
      </c>
      <c r="J576" s="0" t="s">
        <v>1881</v>
      </c>
      <c r="K576" s="0" t="s">
        <v>1882</v>
      </c>
    </row>
    <row r="577" customFormat="false" ht="12.8" hidden="false" customHeight="false" outlineLevel="0" collapsed="false">
      <c r="A577" s="0" t="n">
        <v>4574554</v>
      </c>
      <c r="B577" s="125" t="n">
        <v>42458</v>
      </c>
      <c r="C577" s="0" t="s">
        <v>13</v>
      </c>
      <c r="D577" s="0" t="s">
        <v>1883</v>
      </c>
      <c r="E577" s="0" t="s">
        <v>278</v>
      </c>
      <c r="F577" s="0" t="n">
        <v>412363</v>
      </c>
      <c r="G577" s="0" t="s">
        <v>50</v>
      </c>
      <c r="H577" s="0" t="s">
        <v>87</v>
      </c>
      <c r="I577" s="0" t="s">
        <v>573</v>
      </c>
      <c r="J577" s="0" t="s">
        <v>236</v>
      </c>
      <c r="K577" s="0" t="s">
        <v>1884</v>
      </c>
    </row>
    <row r="578" customFormat="false" ht="12.8" hidden="false" customHeight="false" outlineLevel="0" collapsed="false">
      <c r="A578" s="0" t="n">
        <v>4574934</v>
      </c>
      <c r="B578" s="125" t="n">
        <v>42459</v>
      </c>
      <c r="C578" s="0" t="s">
        <v>13</v>
      </c>
      <c r="D578" s="0" t="s">
        <v>1885</v>
      </c>
      <c r="E578" s="0" t="s">
        <v>278</v>
      </c>
      <c r="F578" s="0" t="n">
        <v>394657</v>
      </c>
      <c r="G578" s="0" t="s">
        <v>50</v>
      </c>
      <c r="H578" s="0" t="s">
        <v>87</v>
      </c>
      <c r="I578" s="0" t="s">
        <v>573</v>
      </c>
      <c r="J578" s="0" t="s">
        <v>236</v>
      </c>
      <c r="K578" s="0" t="s">
        <v>1886</v>
      </c>
    </row>
    <row r="579" customFormat="false" ht="12.8" hidden="false" customHeight="false" outlineLevel="0" collapsed="false">
      <c r="A579" s="0" t="n">
        <v>4574549</v>
      </c>
      <c r="B579" s="125" t="n">
        <v>42458</v>
      </c>
      <c r="C579" s="0" t="s">
        <v>13</v>
      </c>
      <c r="D579" s="0" t="s">
        <v>1887</v>
      </c>
      <c r="E579" s="0" t="s">
        <v>278</v>
      </c>
      <c r="F579" s="0" t="n">
        <v>374085</v>
      </c>
      <c r="G579" s="0" t="s">
        <v>50</v>
      </c>
      <c r="H579" s="0" t="s">
        <v>87</v>
      </c>
      <c r="I579" s="0" t="s">
        <v>573</v>
      </c>
      <c r="J579" s="0" t="s">
        <v>236</v>
      </c>
      <c r="K579" s="0" t="s">
        <v>1742</v>
      </c>
    </row>
    <row r="580" customFormat="false" ht="12.8" hidden="false" customHeight="false" outlineLevel="0" collapsed="false">
      <c r="A580" s="0" t="n">
        <v>4571075</v>
      </c>
      <c r="B580" s="125" t="n">
        <v>42447</v>
      </c>
      <c r="C580" s="0" t="s">
        <v>13</v>
      </c>
      <c r="D580" s="0" t="s">
        <v>1888</v>
      </c>
      <c r="E580" s="0" t="s">
        <v>278</v>
      </c>
      <c r="F580" s="0" t="n">
        <v>335319</v>
      </c>
      <c r="G580" s="0" t="s">
        <v>50</v>
      </c>
      <c r="H580" s="0" t="s">
        <v>87</v>
      </c>
      <c r="I580" s="0" t="s">
        <v>573</v>
      </c>
      <c r="J580" s="0" t="s">
        <v>236</v>
      </c>
      <c r="K580" s="0" t="s">
        <v>1889</v>
      </c>
    </row>
    <row r="581" customFormat="false" ht="12.8" hidden="false" customHeight="false" outlineLevel="0" collapsed="false">
      <c r="A581" s="0" t="n">
        <v>4568060</v>
      </c>
      <c r="B581" s="125" t="n">
        <v>42438</v>
      </c>
      <c r="C581" s="0" t="s">
        <v>13</v>
      </c>
      <c r="D581" s="0" t="s">
        <v>1890</v>
      </c>
      <c r="E581" s="0" t="s">
        <v>278</v>
      </c>
      <c r="F581" s="0" t="n">
        <v>402154</v>
      </c>
      <c r="G581" s="0" t="s">
        <v>50</v>
      </c>
      <c r="H581" s="0" t="s">
        <v>87</v>
      </c>
      <c r="I581" s="0" t="s">
        <v>573</v>
      </c>
      <c r="J581" s="0" t="s">
        <v>236</v>
      </c>
      <c r="K581" s="0" t="s">
        <v>1891</v>
      </c>
    </row>
    <row r="582" customFormat="false" ht="12.8" hidden="false" customHeight="false" outlineLevel="0" collapsed="false">
      <c r="A582" s="0" t="n">
        <v>4574467</v>
      </c>
      <c r="B582" s="125" t="n">
        <v>42458</v>
      </c>
      <c r="C582" s="0" t="s">
        <v>13</v>
      </c>
      <c r="D582" s="0" t="s">
        <v>1892</v>
      </c>
      <c r="E582" s="0" t="s">
        <v>278</v>
      </c>
      <c r="F582" s="0" t="n">
        <v>359006</v>
      </c>
      <c r="G582" s="0" t="s">
        <v>50</v>
      </c>
      <c r="H582" s="0" t="s">
        <v>87</v>
      </c>
      <c r="I582" s="0" t="s">
        <v>573</v>
      </c>
      <c r="J582" s="0" t="s">
        <v>236</v>
      </c>
      <c r="K582" s="0" t="s">
        <v>1893</v>
      </c>
    </row>
    <row r="583" customFormat="false" ht="12.8" hidden="false" customHeight="false" outlineLevel="0" collapsed="false">
      <c r="A583" s="0" t="n">
        <v>4570684</v>
      </c>
      <c r="B583" s="125" t="n">
        <v>42446</v>
      </c>
      <c r="C583" s="0" t="s">
        <v>13</v>
      </c>
      <c r="D583" s="0" t="s">
        <v>1894</v>
      </c>
      <c r="E583" s="0" t="s">
        <v>278</v>
      </c>
      <c r="F583" s="0" t="n">
        <v>409410</v>
      </c>
      <c r="G583" s="0" t="s">
        <v>50</v>
      </c>
      <c r="H583" s="0" t="s">
        <v>87</v>
      </c>
      <c r="I583" s="0" t="s">
        <v>573</v>
      </c>
      <c r="J583" s="0" t="s">
        <v>236</v>
      </c>
      <c r="K583" s="0" t="s">
        <v>1895</v>
      </c>
    </row>
    <row r="584" customFormat="false" ht="12.8" hidden="false" customHeight="false" outlineLevel="0" collapsed="false">
      <c r="A584" s="0" t="n">
        <v>4575437</v>
      </c>
      <c r="B584" s="125" t="n">
        <v>42460</v>
      </c>
      <c r="C584" s="0" t="s">
        <v>13</v>
      </c>
      <c r="D584" s="0" t="s">
        <v>1896</v>
      </c>
      <c r="E584" s="0" t="s">
        <v>278</v>
      </c>
      <c r="F584" s="0" t="n">
        <v>450475</v>
      </c>
      <c r="G584" s="0" t="s">
        <v>50</v>
      </c>
      <c r="H584" s="0" t="s">
        <v>87</v>
      </c>
      <c r="I584" s="0" t="s">
        <v>573</v>
      </c>
      <c r="J584" s="0" t="s">
        <v>236</v>
      </c>
      <c r="K584" s="0" t="s">
        <v>1897</v>
      </c>
    </row>
    <row r="585" customFormat="false" ht="12.8" hidden="false" customHeight="false" outlineLevel="0" collapsed="false">
      <c r="A585" s="0" t="n">
        <v>4567422</v>
      </c>
      <c r="B585" s="125" t="n">
        <v>42437</v>
      </c>
      <c r="C585" s="0" t="s">
        <v>11</v>
      </c>
      <c r="D585" s="0" t="s">
        <v>1898</v>
      </c>
      <c r="E585" s="0" t="s">
        <v>278</v>
      </c>
      <c r="F585" s="0" t="n">
        <v>529900</v>
      </c>
      <c r="G585" s="0" t="s">
        <v>67</v>
      </c>
      <c r="H585" s="0" t="s">
        <v>89</v>
      </c>
      <c r="I585" s="0" t="s">
        <v>279</v>
      </c>
      <c r="J585" s="0" t="s">
        <v>1899</v>
      </c>
      <c r="K585" s="0" t="s">
        <v>1900</v>
      </c>
    </row>
    <row r="586" customFormat="false" ht="12.8" hidden="false" customHeight="false" outlineLevel="0" collapsed="false">
      <c r="A586" s="0" t="n">
        <v>4567891</v>
      </c>
      <c r="B586" s="125" t="n">
        <v>42438</v>
      </c>
      <c r="C586" s="0" t="s">
        <v>11</v>
      </c>
      <c r="D586" s="0" t="s">
        <v>1901</v>
      </c>
      <c r="E586" s="0" t="s">
        <v>329</v>
      </c>
      <c r="F586" s="0" t="n">
        <v>190582.11</v>
      </c>
      <c r="G586" s="0" t="s">
        <v>67</v>
      </c>
      <c r="H586" s="0" t="s">
        <v>58</v>
      </c>
      <c r="I586" s="0" t="s">
        <v>279</v>
      </c>
      <c r="J586" s="0" t="s">
        <v>1902</v>
      </c>
      <c r="K586" s="0" t="s">
        <v>1903</v>
      </c>
    </row>
    <row r="587" customFormat="false" ht="12.8" hidden="false" customHeight="false" outlineLevel="0" collapsed="false">
      <c r="A587" s="0" t="n">
        <v>4574991</v>
      </c>
      <c r="B587" s="125" t="n">
        <v>42459</v>
      </c>
      <c r="C587" s="0" t="s">
        <v>11</v>
      </c>
      <c r="D587" s="0" t="s">
        <v>1904</v>
      </c>
      <c r="E587" s="0" t="s">
        <v>278</v>
      </c>
      <c r="F587" s="0" t="n">
        <v>275550</v>
      </c>
      <c r="G587" s="0" t="s">
        <v>67</v>
      </c>
      <c r="H587" s="0" t="s">
        <v>90</v>
      </c>
      <c r="I587" s="0" t="s">
        <v>573</v>
      </c>
      <c r="J587" s="0" t="s">
        <v>269</v>
      </c>
      <c r="K587" s="0" t="s">
        <v>1905</v>
      </c>
    </row>
    <row r="588" customFormat="false" ht="12.8" hidden="false" customHeight="false" outlineLevel="0" collapsed="false">
      <c r="A588" s="0" t="n">
        <v>4565402</v>
      </c>
      <c r="B588" s="125" t="n">
        <v>42430</v>
      </c>
      <c r="C588" s="0" t="s">
        <v>11</v>
      </c>
      <c r="D588" s="0" t="s">
        <v>1906</v>
      </c>
      <c r="E588" s="0" t="s">
        <v>286</v>
      </c>
      <c r="F588" s="0" t="n">
        <v>90000</v>
      </c>
      <c r="G588" s="0" t="s">
        <v>67</v>
      </c>
      <c r="H588" s="0" t="s">
        <v>90</v>
      </c>
      <c r="I588" s="0" t="s">
        <v>279</v>
      </c>
      <c r="J588" s="0" t="s">
        <v>1907</v>
      </c>
      <c r="K588" s="0" t="s">
        <v>1908</v>
      </c>
    </row>
    <row r="589" customFormat="false" ht="12.8" hidden="false" customHeight="false" outlineLevel="0" collapsed="false">
      <c r="A589" s="0" t="n">
        <v>4573108</v>
      </c>
      <c r="B589" s="125" t="n">
        <v>42454</v>
      </c>
      <c r="C589" s="0" t="s">
        <v>11</v>
      </c>
      <c r="D589" s="0" t="s">
        <v>1909</v>
      </c>
      <c r="E589" s="0" t="s">
        <v>286</v>
      </c>
      <c r="F589" s="0" t="n">
        <v>168000</v>
      </c>
      <c r="G589" s="0" t="s">
        <v>67</v>
      </c>
      <c r="H589" s="0" t="s">
        <v>90</v>
      </c>
      <c r="I589" s="0" t="s">
        <v>279</v>
      </c>
      <c r="J589" s="0" t="s">
        <v>1910</v>
      </c>
      <c r="K589" s="0" t="s">
        <v>1911</v>
      </c>
    </row>
    <row r="590" customFormat="false" ht="12.8" hidden="false" customHeight="false" outlineLevel="0" collapsed="false">
      <c r="A590" s="0" t="n">
        <v>4573735</v>
      </c>
      <c r="B590" s="125" t="n">
        <v>42457</v>
      </c>
      <c r="C590" s="0" t="s">
        <v>11</v>
      </c>
      <c r="D590" s="0" t="s">
        <v>1912</v>
      </c>
      <c r="E590" s="0" t="s">
        <v>464</v>
      </c>
      <c r="F590" s="0" t="n">
        <v>70000</v>
      </c>
      <c r="G590" s="0" t="s">
        <v>91</v>
      </c>
      <c r="H590" s="0" t="s">
        <v>92</v>
      </c>
      <c r="I590" s="0" t="s">
        <v>279</v>
      </c>
      <c r="J590" s="0" t="s">
        <v>1913</v>
      </c>
      <c r="K590" s="0" t="s">
        <v>1914</v>
      </c>
    </row>
    <row r="591" customFormat="false" ht="12.8" hidden="false" customHeight="false" outlineLevel="0" collapsed="false">
      <c r="A591" s="0" t="n">
        <v>4573267</v>
      </c>
      <c r="B591" s="125" t="n">
        <v>42454</v>
      </c>
      <c r="C591" s="0" t="s">
        <v>11</v>
      </c>
      <c r="D591" s="0" t="s">
        <v>1915</v>
      </c>
      <c r="E591" s="0" t="s">
        <v>278</v>
      </c>
      <c r="F591" s="0" t="n">
        <v>365000</v>
      </c>
      <c r="G591" s="0" t="s">
        <v>91</v>
      </c>
      <c r="H591" s="0" t="s">
        <v>92</v>
      </c>
      <c r="I591" s="0" t="s">
        <v>279</v>
      </c>
      <c r="J591" s="0" t="s">
        <v>1916</v>
      </c>
      <c r="K591" s="0" t="s">
        <v>1917</v>
      </c>
    </row>
    <row r="592" customFormat="false" ht="12.8" hidden="false" customHeight="false" outlineLevel="0" collapsed="false">
      <c r="A592" s="0" t="n">
        <v>4566648</v>
      </c>
      <c r="B592" s="125" t="n">
        <v>42433</v>
      </c>
      <c r="C592" s="0" t="s">
        <v>11</v>
      </c>
      <c r="D592" s="0" t="s">
        <v>1918</v>
      </c>
      <c r="E592" s="0" t="s">
        <v>286</v>
      </c>
      <c r="F592" s="0" t="n">
        <v>89000</v>
      </c>
      <c r="G592" s="0" t="s">
        <v>52</v>
      </c>
      <c r="H592" s="0" t="s">
        <v>99</v>
      </c>
      <c r="I592" s="0" t="s">
        <v>279</v>
      </c>
      <c r="J592" s="0" t="s">
        <v>1919</v>
      </c>
      <c r="K592" s="0" t="s">
        <v>1920</v>
      </c>
    </row>
    <row r="593" customFormat="false" ht="12.8" hidden="false" customHeight="false" outlineLevel="0" collapsed="false">
      <c r="A593" s="0" t="n">
        <v>4567604</v>
      </c>
      <c r="B593" s="125" t="n">
        <v>42437</v>
      </c>
      <c r="C593" s="0" t="s">
        <v>11</v>
      </c>
      <c r="D593" s="0" t="s">
        <v>1921</v>
      </c>
      <c r="E593" s="0" t="s">
        <v>286</v>
      </c>
      <c r="F593" s="0" t="n">
        <v>264000</v>
      </c>
      <c r="G593" s="0" t="s">
        <v>52</v>
      </c>
      <c r="H593" s="0" t="s">
        <v>93</v>
      </c>
      <c r="I593" s="0" t="s">
        <v>279</v>
      </c>
      <c r="J593" s="0" t="s">
        <v>1922</v>
      </c>
      <c r="K593" s="0" t="s">
        <v>1923</v>
      </c>
    </row>
    <row r="594" customFormat="false" ht="12.8" hidden="false" customHeight="false" outlineLevel="0" collapsed="false">
      <c r="A594" s="0" t="n">
        <v>4574869</v>
      </c>
      <c r="B594" s="125" t="n">
        <v>42459</v>
      </c>
      <c r="C594" s="0" t="s">
        <v>11</v>
      </c>
      <c r="D594" s="0" t="s">
        <v>1924</v>
      </c>
      <c r="E594" s="0" t="s">
        <v>278</v>
      </c>
      <c r="F594" s="0" t="n">
        <v>226000</v>
      </c>
      <c r="G594" s="0" t="s">
        <v>52</v>
      </c>
      <c r="H594" s="0" t="s">
        <v>99</v>
      </c>
      <c r="I594" s="0" t="s">
        <v>279</v>
      </c>
      <c r="J594" s="0" t="s">
        <v>1925</v>
      </c>
      <c r="K594" s="0" t="s">
        <v>1926</v>
      </c>
    </row>
    <row r="595" customFormat="false" ht="12.8" hidden="false" customHeight="false" outlineLevel="0" collapsed="false">
      <c r="A595" s="0" t="n">
        <v>4573270</v>
      </c>
      <c r="B595" s="125" t="n">
        <v>42454</v>
      </c>
      <c r="C595" s="0" t="s">
        <v>11</v>
      </c>
      <c r="D595" s="0" t="s">
        <v>1927</v>
      </c>
      <c r="E595" s="0" t="s">
        <v>278</v>
      </c>
      <c r="F595" s="0" t="n">
        <v>275000</v>
      </c>
      <c r="G595" s="0" t="s">
        <v>52</v>
      </c>
      <c r="H595" s="0" t="s">
        <v>93</v>
      </c>
      <c r="I595" s="0" t="s">
        <v>279</v>
      </c>
      <c r="J595" s="0" t="s">
        <v>1928</v>
      </c>
      <c r="K595" s="0" t="s">
        <v>1929</v>
      </c>
    </row>
    <row r="596" customFormat="false" ht="12.8" hidden="false" customHeight="false" outlineLevel="0" collapsed="false">
      <c r="A596" s="0" t="n">
        <v>4573252</v>
      </c>
      <c r="B596" s="125" t="n">
        <v>42454</v>
      </c>
      <c r="C596" s="0" t="s">
        <v>11</v>
      </c>
      <c r="D596" s="0" t="s">
        <v>1930</v>
      </c>
      <c r="E596" s="0" t="s">
        <v>278</v>
      </c>
      <c r="F596" s="0" t="n">
        <v>237000</v>
      </c>
      <c r="G596" s="0" t="s">
        <v>52</v>
      </c>
      <c r="H596" s="0" t="s">
        <v>99</v>
      </c>
      <c r="I596" s="0" t="s">
        <v>279</v>
      </c>
      <c r="J596" s="0" t="s">
        <v>1931</v>
      </c>
      <c r="K596" s="0" t="s">
        <v>1932</v>
      </c>
    </row>
    <row r="597" customFormat="false" ht="12.8" hidden="false" customHeight="false" outlineLevel="0" collapsed="false">
      <c r="A597" s="0" t="n">
        <v>4574709</v>
      </c>
      <c r="B597" s="125" t="n">
        <v>42459</v>
      </c>
      <c r="C597" s="0" t="s">
        <v>11</v>
      </c>
      <c r="D597" s="0" t="s">
        <v>1933</v>
      </c>
      <c r="E597" s="0" t="s">
        <v>278</v>
      </c>
      <c r="F597" s="0" t="n">
        <v>348000</v>
      </c>
      <c r="G597" s="0" t="s">
        <v>52</v>
      </c>
      <c r="H597" s="0" t="s">
        <v>96</v>
      </c>
      <c r="I597" s="0" t="s">
        <v>279</v>
      </c>
      <c r="J597" s="0" t="s">
        <v>1934</v>
      </c>
      <c r="K597" s="0" t="s">
        <v>1935</v>
      </c>
    </row>
    <row r="598" customFormat="false" ht="12.8" hidden="false" customHeight="false" outlineLevel="0" collapsed="false">
      <c r="A598" s="0" t="n">
        <v>4567931</v>
      </c>
      <c r="B598" s="125" t="n">
        <v>42438</v>
      </c>
      <c r="C598" s="0" t="s">
        <v>11</v>
      </c>
      <c r="D598" s="0" t="s">
        <v>1936</v>
      </c>
      <c r="E598" s="0" t="s">
        <v>377</v>
      </c>
      <c r="F598" s="0" t="n">
        <v>2000000</v>
      </c>
      <c r="G598" s="0" t="s">
        <v>52</v>
      </c>
      <c r="H598" s="0" t="s">
        <v>94</v>
      </c>
      <c r="I598" s="0" t="s">
        <v>279</v>
      </c>
      <c r="J598" s="0" t="s">
        <v>1937</v>
      </c>
      <c r="K598" s="0" t="s">
        <v>1938</v>
      </c>
    </row>
    <row r="599" customFormat="false" ht="12.8" hidden="false" customHeight="false" outlineLevel="0" collapsed="false">
      <c r="A599" s="0" t="n">
        <v>4569769</v>
      </c>
      <c r="B599" s="125" t="n">
        <v>42444</v>
      </c>
      <c r="C599" s="0" t="s">
        <v>11</v>
      </c>
      <c r="D599" s="0" t="s">
        <v>1939</v>
      </c>
      <c r="E599" s="0" t="s">
        <v>278</v>
      </c>
      <c r="F599" s="0" t="n">
        <v>240000</v>
      </c>
      <c r="G599" s="0" t="s">
        <v>52</v>
      </c>
      <c r="H599" s="0" t="s">
        <v>93</v>
      </c>
      <c r="I599" s="0" t="s">
        <v>279</v>
      </c>
      <c r="J599" s="0" t="s">
        <v>1940</v>
      </c>
      <c r="K599" s="0" t="s">
        <v>1941</v>
      </c>
    </row>
    <row r="600" customFormat="false" ht="12.8" hidden="false" customHeight="false" outlineLevel="0" collapsed="false">
      <c r="A600" s="0" t="n">
        <v>4573381</v>
      </c>
      <c r="B600" s="125" t="n">
        <v>42454</v>
      </c>
      <c r="C600" s="0" t="s">
        <v>11</v>
      </c>
      <c r="D600" s="0" t="s">
        <v>1942</v>
      </c>
      <c r="E600" s="0" t="s">
        <v>278</v>
      </c>
      <c r="F600" s="0" t="n">
        <v>315000</v>
      </c>
      <c r="G600" s="0" t="s">
        <v>52</v>
      </c>
      <c r="H600" s="0" t="s">
        <v>93</v>
      </c>
      <c r="I600" s="0" t="s">
        <v>279</v>
      </c>
      <c r="J600" s="0" t="s">
        <v>1943</v>
      </c>
      <c r="K600" s="0" t="s">
        <v>1944</v>
      </c>
    </row>
    <row r="601" customFormat="false" ht="12.8" hidden="false" customHeight="false" outlineLevel="0" collapsed="false">
      <c r="A601" s="0" t="n">
        <v>4569825</v>
      </c>
      <c r="B601" s="125" t="n">
        <v>42444</v>
      </c>
      <c r="C601" s="0" t="s">
        <v>11</v>
      </c>
      <c r="D601" s="0" t="s">
        <v>1945</v>
      </c>
      <c r="E601" s="0" t="s">
        <v>278</v>
      </c>
      <c r="F601" s="0" t="n">
        <v>305072</v>
      </c>
      <c r="G601" s="0" t="s">
        <v>52</v>
      </c>
      <c r="H601" s="0" t="s">
        <v>99</v>
      </c>
      <c r="I601" s="0" t="s">
        <v>573</v>
      </c>
      <c r="J601" s="0" t="s">
        <v>242</v>
      </c>
      <c r="K601" s="0" t="s">
        <v>1946</v>
      </c>
    </row>
    <row r="602" customFormat="false" ht="12.8" hidden="false" customHeight="false" outlineLevel="0" collapsed="false">
      <c r="A602" s="0" t="n">
        <v>4566591</v>
      </c>
      <c r="B602" s="125" t="n">
        <v>42433</v>
      </c>
      <c r="C602" s="0" t="s">
        <v>11</v>
      </c>
      <c r="D602" s="0" t="s">
        <v>1947</v>
      </c>
      <c r="E602" s="0" t="s">
        <v>278</v>
      </c>
      <c r="F602" s="0" t="n">
        <v>684113</v>
      </c>
      <c r="G602" s="0" t="s">
        <v>52</v>
      </c>
      <c r="H602" s="0" t="s">
        <v>99</v>
      </c>
      <c r="I602" s="0" t="s">
        <v>573</v>
      </c>
      <c r="J602" s="0" t="s">
        <v>246</v>
      </c>
      <c r="K602" s="0" t="s">
        <v>1948</v>
      </c>
    </row>
    <row r="603" customFormat="false" ht="12.8" hidden="false" customHeight="false" outlineLevel="0" collapsed="false">
      <c r="A603" s="0" t="n">
        <v>4574821</v>
      </c>
      <c r="B603" s="125" t="n">
        <v>42459</v>
      </c>
      <c r="C603" s="0" t="s">
        <v>11</v>
      </c>
      <c r="D603" s="0" t="s">
        <v>1949</v>
      </c>
      <c r="E603" s="0" t="s">
        <v>377</v>
      </c>
      <c r="F603" s="0" t="n">
        <v>650000</v>
      </c>
      <c r="G603" s="0" t="s">
        <v>52</v>
      </c>
      <c r="H603" s="0" t="s">
        <v>94</v>
      </c>
      <c r="I603" s="0" t="s">
        <v>279</v>
      </c>
      <c r="J603" s="0" t="s">
        <v>1950</v>
      </c>
      <c r="K603" s="0" t="s">
        <v>1951</v>
      </c>
    </row>
    <row r="604" customFormat="false" ht="12.8" hidden="false" customHeight="false" outlineLevel="0" collapsed="false">
      <c r="A604" s="0" t="n">
        <v>4568035</v>
      </c>
      <c r="B604" s="125" t="n">
        <v>42438</v>
      </c>
      <c r="C604" s="0" t="s">
        <v>11</v>
      </c>
      <c r="D604" s="0" t="s">
        <v>1952</v>
      </c>
      <c r="E604" s="0" t="s">
        <v>278</v>
      </c>
      <c r="F604" s="0" t="n">
        <v>644107</v>
      </c>
      <c r="G604" s="0" t="s">
        <v>52</v>
      </c>
      <c r="H604" s="0" t="s">
        <v>99</v>
      </c>
      <c r="I604" s="0" t="s">
        <v>573</v>
      </c>
      <c r="J604" s="0" t="s">
        <v>246</v>
      </c>
      <c r="K604" s="0" t="s">
        <v>1953</v>
      </c>
    </row>
    <row r="605" customFormat="false" ht="12.8" hidden="false" customHeight="false" outlineLevel="0" collapsed="false">
      <c r="A605" s="0" t="n">
        <v>4568782</v>
      </c>
      <c r="B605" s="125" t="n">
        <v>42440</v>
      </c>
      <c r="C605" s="0" t="s">
        <v>11</v>
      </c>
      <c r="D605" s="0" t="s">
        <v>1954</v>
      </c>
      <c r="E605" s="0" t="s">
        <v>278</v>
      </c>
      <c r="F605" s="0" t="n">
        <v>440000</v>
      </c>
      <c r="G605" s="0" t="s">
        <v>52</v>
      </c>
      <c r="H605" s="0" t="s">
        <v>97</v>
      </c>
      <c r="I605" s="0" t="s">
        <v>279</v>
      </c>
      <c r="J605" s="0" t="s">
        <v>1955</v>
      </c>
      <c r="K605" s="0" t="s">
        <v>1956</v>
      </c>
    </row>
    <row r="606" customFormat="false" ht="12.8" hidden="false" customHeight="false" outlineLevel="0" collapsed="false">
      <c r="A606" s="0" t="n">
        <v>4569766</v>
      </c>
      <c r="B606" s="125" t="n">
        <v>42444</v>
      </c>
      <c r="C606" s="0" t="s">
        <v>11</v>
      </c>
      <c r="D606" s="0" t="s">
        <v>1957</v>
      </c>
      <c r="E606" s="0" t="s">
        <v>377</v>
      </c>
      <c r="F606" s="0" t="n">
        <v>780000</v>
      </c>
      <c r="G606" s="0" t="s">
        <v>52</v>
      </c>
      <c r="H606" s="0" t="s">
        <v>94</v>
      </c>
      <c r="I606" s="0" t="s">
        <v>279</v>
      </c>
      <c r="J606" s="0" t="s">
        <v>1958</v>
      </c>
      <c r="K606" s="0" t="s">
        <v>1959</v>
      </c>
    </row>
    <row r="607" customFormat="false" ht="12.8" hidden="false" customHeight="false" outlineLevel="0" collapsed="false">
      <c r="A607" s="0" t="n">
        <v>4574449</v>
      </c>
      <c r="B607" s="125" t="n">
        <v>42458</v>
      </c>
      <c r="C607" s="0" t="s">
        <v>11</v>
      </c>
      <c r="D607" s="0" t="s">
        <v>1960</v>
      </c>
      <c r="E607" s="0" t="s">
        <v>278</v>
      </c>
      <c r="F607" s="0" t="n">
        <v>277000</v>
      </c>
      <c r="G607" s="0" t="s">
        <v>52</v>
      </c>
      <c r="H607" s="0" t="s">
        <v>93</v>
      </c>
      <c r="I607" s="0" t="s">
        <v>279</v>
      </c>
      <c r="J607" s="0" t="s">
        <v>1961</v>
      </c>
      <c r="K607" s="0" t="s">
        <v>1962</v>
      </c>
    </row>
    <row r="608" customFormat="false" ht="12.8" hidden="false" customHeight="false" outlineLevel="0" collapsed="false">
      <c r="A608" s="0" t="n">
        <v>4569170</v>
      </c>
      <c r="B608" s="125" t="n">
        <v>42443</v>
      </c>
      <c r="C608" s="0" t="s">
        <v>11</v>
      </c>
      <c r="D608" s="0" t="s">
        <v>1963</v>
      </c>
      <c r="E608" s="0" t="s">
        <v>278</v>
      </c>
      <c r="F608" s="0" t="n">
        <v>232000</v>
      </c>
      <c r="G608" s="0" t="s">
        <v>52</v>
      </c>
      <c r="H608" s="0" t="s">
        <v>96</v>
      </c>
      <c r="I608" s="0" t="s">
        <v>279</v>
      </c>
      <c r="J608" s="0" t="s">
        <v>1964</v>
      </c>
      <c r="K608" s="0" t="s">
        <v>1965</v>
      </c>
    </row>
    <row r="609" customFormat="false" ht="12.8" hidden="false" customHeight="false" outlineLevel="0" collapsed="false">
      <c r="A609" s="0" t="n">
        <v>4567628</v>
      </c>
      <c r="B609" s="125" t="n">
        <v>42437</v>
      </c>
      <c r="C609" s="0" t="s">
        <v>11</v>
      </c>
      <c r="D609" s="0" t="s">
        <v>1966</v>
      </c>
      <c r="E609" s="0" t="s">
        <v>278</v>
      </c>
      <c r="F609" s="0" t="n">
        <v>351949</v>
      </c>
      <c r="G609" s="0" t="s">
        <v>52</v>
      </c>
      <c r="H609" s="0" t="s">
        <v>99</v>
      </c>
      <c r="I609" s="0" t="s">
        <v>573</v>
      </c>
      <c r="J609" s="0" t="s">
        <v>242</v>
      </c>
      <c r="K609" s="0" t="s">
        <v>1967</v>
      </c>
    </row>
    <row r="610" customFormat="false" ht="12.8" hidden="false" customHeight="false" outlineLevel="0" collapsed="false">
      <c r="A610" s="0" t="n">
        <v>4574951</v>
      </c>
      <c r="B610" s="125" t="n">
        <v>42459</v>
      </c>
      <c r="C610" s="0" t="s">
        <v>11</v>
      </c>
      <c r="D610" s="0" t="s">
        <v>1968</v>
      </c>
      <c r="E610" s="0" t="s">
        <v>278</v>
      </c>
      <c r="F610" s="0" t="n">
        <v>182000</v>
      </c>
      <c r="G610" s="0" t="s">
        <v>52</v>
      </c>
      <c r="H610" s="0" t="s">
        <v>99</v>
      </c>
      <c r="I610" s="0" t="s">
        <v>279</v>
      </c>
      <c r="J610" s="0" t="s">
        <v>1969</v>
      </c>
      <c r="K610" s="0" t="s">
        <v>1970</v>
      </c>
    </row>
    <row r="611" customFormat="false" ht="12.8" hidden="false" customHeight="false" outlineLevel="0" collapsed="false">
      <c r="A611" s="0" t="n">
        <v>4565872</v>
      </c>
      <c r="B611" s="125" t="n">
        <v>42431</v>
      </c>
      <c r="C611" s="0" t="s">
        <v>11</v>
      </c>
      <c r="D611" s="0" t="s">
        <v>1971</v>
      </c>
      <c r="E611" s="0" t="s">
        <v>377</v>
      </c>
      <c r="F611" s="0" t="n">
        <v>850000</v>
      </c>
      <c r="G611" s="0" t="s">
        <v>52</v>
      </c>
      <c r="H611" s="0" t="s">
        <v>94</v>
      </c>
      <c r="I611" s="0" t="s">
        <v>279</v>
      </c>
      <c r="J611" s="0" t="s">
        <v>1972</v>
      </c>
      <c r="K611" s="0" t="s">
        <v>1973</v>
      </c>
    </row>
    <row r="612" customFormat="false" ht="12.8" hidden="false" customHeight="false" outlineLevel="0" collapsed="false">
      <c r="A612" s="0" t="n">
        <v>4569359</v>
      </c>
      <c r="B612" s="125" t="n">
        <v>42443</v>
      </c>
      <c r="C612" s="0" t="s">
        <v>11</v>
      </c>
      <c r="D612" s="0" t="s">
        <v>1974</v>
      </c>
      <c r="E612" s="0" t="s">
        <v>507</v>
      </c>
      <c r="F612" s="0" t="n">
        <v>200000</v>
      </c>
      <c r="G612" s="0" t="s">
        <v>52</v>
      </c>
      <c r="H612" s="0" t="s">
        <v>93</v>
      </c>
      <c r="I612" s="0" t="s">
        <v>279</v>
      </c>
      <c r="J612" s="0" t="s">
        <v>1975</v>
      </c>
      <c r="K612" s="0" t="s">
        <v>1976</v>
      </c>
    </row>
    <row r="613" customFormat="false" ht="12.8" hidden="false" customHeight="false" outlineLevel="0" collapsed="false">
      <c r="A613" s="0" t="n">
        <v>4566016</v>
      </c>
      <c r="B613" s="125" t="n">
        <v>42432</v>
      </c>
      <c r="C613" s="0" t="s">
        <v>11</v>
      </c>
      <c r="D613" s="0" t="s">
        <v>1977</v>
      </c>
      <c r="E613" s="0" t="s">
        <v>278</v>
      </c>
      <c r="F613" s="0" t="n">
        <v>370000</v>
      </c>
      <c r="G613" s="0" t="s">
        <v>52</v>
      </c>
      <c r="H613" s="0" t="s">
        <v>97</v>
      </c>
      <c r="I613" s="0" t="s">
        <v>279</v>
      </c>
      <c r="J613" s="0" t="s">
        <v>1978</v>
      </c>
      <c r="K613" s="0" t="s">
        <v>1979</v>
      </c>
    </row>
    <row r="614" customFormat="false" ht="12.8" hidden="false" customHeight="false" outlineLevel="0" collapsed="false">
      <c r="A614" s="0" t="n">
        <v>4569127</v>
      </c>
      <c r="B614" s="125" t="n">
        <v>42443</v>
      </c>
      <c r="C614" s="0" t="s">
        <v>11</v>
      </c>
      <c r="D614" s="0" t="s">
        <v>1980</v>
      </c>
      <c r="E614" s="0" t="s">
        <v>278</v>
      </c>
      <c r="F614" s="0" t="n">
        <v>1250000</v>
      </c>
      <c r="G614" s="0" t="s">
        <v>52</v>
      </c>
      <c r="H614" s="0" t="s">
        <v>97</v>
      </c>
      <c r="I614" s="0" t="s">
        <v>279</v>
      </c>
      <c r="J614" s="0" t="s">
        <v>1981</v>
      </c>
      <c r="K614" s="0" t="s">
        <v>1982</v>
      </c>
    </row>
    <row r="615" customFormat="false" ht="12.8" hidden="false" customHeight="false" outlineLevel="0" collapsed="false">
      <c r="A615" s="0" t="n">
        <v>4566629</v>
      </c>
      <c r="B615" s="125" t="n">
        <v>42433</v>
      </c>
      <c r="C615" s="0" t="s">
        <v>11</v>
      </c>
      <c r="D615" s="0" t="s">
        <v>1983</v>
      </c>
      <c r="E615" s="0" t="s">
        <v>278</v>
      </c>
      <c r="F615" s="0" t="n">
        <v>865000</v>
      </c>
      <c r="G615" s="0" t="s">
        <v>52</v>
      </c>
      <c r="H615" s="0" t="s">
        <v>94</v>
      </c>
      <c r="I615" s="0" t="s">
        <v>279</v>
      </c>
      <c r="J615" s="0" t="s">
        <v>1984</v>
      </c>
      <c r="K615" s="0" t="s">
        <v>1985</v>
      </c>
    </row>
    <row r="616" customFormat="false" ht="12.8" hidden="false" customHeight="false" outlineLevel="0" collapsed="false">
      <c r="A616" s="0" t="n">
        <v>4566302</v>
      </c>
      <c r="B616" s="125" t="n">
        <v>42432</v>
      </c>
      <c r="C616" s="0" t="s">
        <v>11</v>
      </c>
      <c r="D616" s="0" t="s">
        <v>1986</v>
      </c>
      <c r="E616" s="0" t="s">
        <v>278</v>
      </c>
      <c r="F616" s="0" t="n">
        <v>290000</v>
      </c>
      <c r="G616" s="0" t="s">
        <v>52</v>
      </c>
      <c r="H616" s="0" t="s">
        <v>99</v>
      </c>
      <c r="I616" s="0" t="s">
        <v>279</v>
      </c>
      <c r="J616" s="0" t="s">
        <v>1987</v>
      </c>
      <c r="K616" s="0" t="s">
        <v>1988</v>
      </c>
    </row>
    <row r="617" customFormat="false" ht="12.8" hidden="false" customHeight="false" outlineLevel="0" collapsed="false">
      <c r="A617" s="0" t="n">
        <v>4573383</v>
      </c>
      <c r="B617" s="125" t="n">
        <v>42454</v>
      </c>
      <c r="C617" s="0" t="s">
        <v>11</v>
      </c>
      <c r="D617" s="0" t="s">
        <v>1989</v>
      </c>
      <c r="E617" s="0" t="s">
        <v>278</v>
      </c>
      <c r="F617" s="0" t="n">
        <v>302500</v>
      </c>
      <c r="G617" s="0" t="s">
        <v>52</v>
      </c>
      <c r="H617" s="0" t="s">
        <v>97</v>
      </c>
      <c r="I617" s="0" t="s">
        <v>279</v>
      </c>
      <c r="J617" s="0" t="s">
        <v>1990</v>
      </c>
      <c r="K617" s="0" t="s">
        <v>1991</v>
      </c>
    </row>
    <row r="618" customFormat="false" ht="12.8" hidden="false" customHeight="false" outlineLevel="0" collapsed="false">
      <c r="A618" s="0" t="n">
        <v>4568320</v>
      </c>
      <c r="B618" s="125" t="n">
        <v>42439</v>
      </c>
      <c r="C618" s="0" t="s">
        <v>11</v>
      </c>
      <c r="D618" s="0" t="s">
        <v>1992</v>
      </c>
      <c r="E618" s="0" t="s">
        <v>278</v>
      </c>
      <c r="F618" s="0" t="n">
        <v>351423</v>
      </c>
      <c r="G618" s="0" t="s">
        <v>52</v>
      </c>
      <c r="H618" s="0" t="s">
        <v>99</v>
      </c>
      <c r="I618" s="0" t="s">
        <v>573</v>
      </c>
      <c r="J618" s="0" t="s">
        <v>242</v>
      </c>
      <c r="K618" s="0" t="s">
        <v>1993</v>
      </c>
    </row>
    <row r="619" customFormat="false" ht="12.8" hidden="false" customHeight="false" outlineLevel="0" collapsed="false">
      <c r="A619" s="0" t="n">
        <v>4568057</v>
      </c>
      <c r="B619" s="125" t="n">
        <v>42438</v>
      </c>
      <c r="C619" s="0" t="s">
        <v>11</v>
      </c>
      <c r="D619" s="0" t="s">
        <v>1994</v>
      </c>
      <c r="E619" s="0" t="s">
        <v>286</v>
      </c>
      <c r="F619" s="0" t="n">
        <v>123000</v>
      </c>
      <c r="G619" s="0" t="s">
        <v>52</v>
      </c>
      <c r="H619" s="0" t="s">
        <v>96</v>
      </c>
      <c r="I619" s="0" t="s">
        <v>279</v>
      </c>
      <c r="J619" s="0" t="s">
        <v>1995</v>
      </c>
      <c r="K619" s="0" t="s">
        <v>1996</v>
      </c>
    </row>
    <row r="620" customFormat="false" ht="12.8" hidden="false" customHeight="false" outlineLevel="0" collapsed="false">
      <c r="A620" s="0" t="n">
        <v>4565815</v>
      </c>
      <c r="B620" s="125" t="n">
        <v>42431</v>
      </c>
      <c r="C620" s="0" t="s">
        <v>11</v>
      </c>
      <c r="D620" s="0" t="s">
        <v>1997</v>
      </c>
      <c r="E620" s="0" t="s">
        <v>278</v>
      </c>
      <c r="F620" s="0" t="n">
        <v>150000</v>
      </c>
      <c r="G620" s="0" t="s">
        <v>52</v>
      </c>
      <c r="H620" s="0" t="s">
        <v>93</v>
      </c>
      <c r="I620" s="0" t="s">
        <v>279</v>
      </c>
      <c r="J620" s="0" t="s">
        <v>1998</v>
      </c>
      <c r="K620" s="0" t="s">
        <v>1999</v>
      </c>
    </row>
    <row r="621" customFormat="false" ht="12.8" hidden="false" customHeight="false" outlineLevel="0" collapsed="false">
      <c r="A621" s="0" t="n">
        <v>4567638</v>
      </c>
      <c r="B621" s="125" t="n">
        <v>42437</v>
      </c>
      <c r="C621" s="0" t="s">
        <v>11</v>
      </c>
      <c r="D621" s="0" t="s">
        <v>2000</v>
      </c>
      <c r="E621" s="0" t="s">
        <v>278</v>
      </c>
      <c r="F621" s="0" t="n">
        <v>199000</v>
      </c>
      <c r="G621" s="0" t="s">
        <v>52</v>
      </c>
      <c r="H621" s="0" t="s">
        <v>96</v>
      </c>
      <c r="I621" s="0" t="s">
        <v>279</v>
      </c>
      <c r="J621" s="0" t="s">
        <v>2001</v>
      </c>
      <c r="K621" s="0" t="s">
        <v>2002</v>
      </c>
    </row>
    <row r="622" customFormat="false" ht="12.8" hidden="false" customHeight="false" outlineLevel="0" collapsed="false">
      <c r="A622" s="0" t="n">
        <v>4575604</v>
      </c>
      <c r="B622" s="125" t="n">
        <v>42460</v>
      </c>
      <c r="C622" s="0" t="s">
        <v>11</v>
      </c>
      <c r="D622" s="0" t="s">
        <v>2003</v>
      </c>
      <c r="E622" s="0" t="s">
        <v>278</v>
      </c>
      <c r="F622" s="0" t="n">
        <v>230000</v>
      </c>
      <c r="G622" s="0" t="s">
        <v>52</v>
      </c>
      <c r="H622" s="0" t="s">
        <v>93</v>
      </c>
      <c r="I622" s="0" t="s">
        <v>279</v>
      </c>
      <c r="J622" s="0" t="s">
        <v>2004</v>
      </c>
      <c r="K622" s="0" t="s">
        <v>2005</v>
      </c>
    </row>
    <row r="623" customFormat="false" ht="12.8" hidden="false" customHeight="false" outlineLevel="0" collapsed="false">
      <c r="A623" s="0" t="n">
        <v>4574619</v>
      </c>
      <c r="B623" s="125" t="n">
        <v>42458</v>
      </c>
      <c r="C623" s="0" t="s">
        <v>11</v>
      </c>
      <c r="D623" s="0" t="s">
        <v>2006</v>
      </c>
      <c r="E623" s="0" t="s">
        <v>278</v>
      </c>
      <c r="F623" s="0" t="n">
        <v>282000</v>
      </c>
      <c r="G623" s="0" t="s">
        <v>52</v>
      </c>
      <c r="H623" s="0" t="s">
        <v>96</v>
      </c>
      <c r="I623" s="0" t="s">
        <v>279</v>
      </c>
      <c r="J623" s="0" t="s">
        <v>1346</v>
      </c>
      <c r="K623" s="0" t="s">
        <v>2007</v>
      </c>
    </row>
    <row r="624" customFormat="false" ht="12.8" hidden="false" customHeight="false" outlineLevel="0" collapsed="false">
      <c r="A624" s="0" t="n">
        <v>4573386</v>
      </c>
      <c r="B624" s="125" t="n">
        <v>42454</v>
      </c>
      <c r="C624" s="0" t="s">
        <v>11</v>
      </c>
      <c r="D624" s="0" t="s">
        <v>2008</v>
      </c>
      <c r="E624" s="0" t="s">
        <v>278</v>
      </c>
      <c r="F624" s="0" t="n">
        <v>367465</v>
      </c>
      <c r="G624" s="0" t="s">
        <v>52</v>
      </c>
      <c r="H624" s="0" t="s">
        <v>99</v>
      </c>
      <c r="I624" s="0" t="s">
        <v>573</v>
      </c>
      <c r="J624" s="0" t="s">
        <v>262</v>
      </c>
      <c r="K624" s="0" t="s">
        <v>2009</v>
      </c>
    </row>
    <row r="625" customFormat="false" ht="12.8" hidden="false" customHeight="false" outlineLevel="0" collapsed="false">
      <c r="A625" s="0" t="n">
        <v>4568789</v>
      </c>
      <c r="B625" s="125" t="n">
        <v>42440</v>
      </c>
      <c r="C625" s="0" t="s">
        <v>11</v>
      </c>
      <c r="D625" s="0" t="s">
        <v>2010</v>
      </c>
      <c r="E625" s="0" t="s">
        <v>278</v>
      </c>
      <c r="F625" s="0" t="n">
        <v>377144</v>
      </c>
      <c r="G625" s="0" t="s">
        <v>52</v>
      </c>
      <c r="H625" s="0" t="s">
        <v>99</v>
      </c>
      <c r="I625" s="0" t="s">
        <v>573</v>
      </c>
      <c r="J625" s="0" t="s">
        <v>241</v>
      </c>
      <c r="K625" s="0" t="s">
        <v>2011</v>
      </c>
    </row>
    <row r="626" customFormat="false" ht="12.8" hidden="false" customHeight="false" outlineLevel="0" collapsed="false">
      <c r="A626" s="0" t="n">
        <v>4567125</v>
      </c>
      <c r="B626" s="125" t="n">
        <v>42436</v>
      </c>
      <c r="C626" s="0" t="s">
        <v>11</v>
      </c>
      <c r="D626" s="0" t="s">
        <v>2012</v>
      </c>
      <c r="E626" s="0" t="s">
        <v>278</v>
      </c>
      <c r="F626" s="0" t="n">
        <v>255000</v>
      </c>
      <c r="G626" s="0" t="s">
        <v>52</v>
      </c>
      <c r="H626" s="0" t="s">
        <v>96</v>
      </c>
      <c r="I626" s="0" t="s">
        <v>279</v>
      </c>
      <c r="J626" s="0" t="s">
        <v>2013</v>
      </c>
      <c r="K626" s="0" t="s">
        <v>2014</v>
      </c>
    </row>
    <row r="627" customFormat="false" ht="12.8" hidden="false" customHeight="false" outlineLevel="0" collapsed="false">
      <c r="A627" s="0" t="n">
        <v>4567034</v>
      </c>
      <c r="B627" s="125" t="n">
        <v>42436</v>
      </c>
      <c r="C627" s="0" t="s">
        <v>11</v>
      </c>
      <c r="D627" s="0" t="s">
        <v>2015</v>
      </c>
      <c r="E627" s="0" t="s">
        <v>278</v>
      </c>
      <c r="F627" s="0" t="n">
        <v>183000</v>
      </c>
      <c r="G627" s="0" t="s">
        <v>52</v>
      </c>
      <c r="H627" s="0" t="s">
        <v>93</v>
      </c>
      <c r="I627" s="0" t="s">
        <v>279</v>
      </c>
      <c r="J627" s="0" t="s">
        <v>2016</v>
      </c>
      <c r="K627" s="0" t="s">
        <v>2017</v>
      </c>
    </row>
    <row r="628" customFormat="false" ht="12.8" hidden="false" customHeight="false" outlineLevel="0" collapsed="false">
      <c r="A628" s="0" t="n">
        <v>4572985</v>
      </c>
      <c r="B628" s="125" t="n">
        <v>42453</v>
      </c>
      <c r="C628" s="0" t="s">
        <v>11</v>
      </c>
      <c r="D628" s="0" t="s">
        <v>2018</v>
      </c>
      <c r="E628" s="0" t="s">
        <v>278</v>
      </c>
      <c r="F628" s="0" t="n">
        <v>340000</v>
      </c>
      <c r="G628" s="0" t="s">
        <v>52</v>
      </c>
      <c r="H628" s="0" t="s">
        <v>99</v>
      </c>
      <c r="I628" s="0" t="s">
        <v>279</v>
      </c>
      <c r="J628" s="0" t="s">
        <v>2019</v>
      </c>
      <c r="K628" s="0" t="s">
        <v>2020</v>
      </c>
    </row>
    <row r="629" customFormat="false" ht="12.8" hidden="false" customHeight="false" outlineLevel="0" collapsed="false">
      <c r="A629" s="0" t="n">
        <v>4571435</v>
      </c>
      <c r="B629" s="125" t="n">
        <v>42447</v>
      </c>
      <c r="C629" s="0" t="s">
        <v>11</v>
      </c>
      <c r="D629" s="0" t="s">
        <v>2021</v>
      </c>
      <c r="E629" s="0" t="s">
        <v>278</v>
      </c>
      <c r="F629" s="0" t="n">
        <v>363146</v>
      </c>
      <c r="G629" s="0" t="s">
        <v>52</v>
      </c>
      <c r="H629" s="0" t="s">
        <v>99</v>
      </c>
      <c r="I629" s="0" t="s">
        <v>573</v>
      </c>
      <c r="J629" s="0" t="s">
        <v>242</v>
      </c>
      <c r="K629" s="0" t="s">
        <v>2022</v>
      </c>
    </row>
    <row r="630" customFormat="false" ht="12.8" hidden="false" customHeight="false" outlineLevel="0" collapsed="false">
      <c r="A630" s="0" t="n">
        <v>4567039</v>
      </c>
      <c r="B630" s="125" t="n">
        <v>42436</v>
      </c>
      <c r="C630" s="0" t="s">
        <v>11</v>
      </c>
      <c r="D630" s="0" t="s">
        <v>2023</v>
      </c>
      <c r="E630" s="0" t="s">
        <v>377</v>
      </c>
      <c r="F630" s="0" t="n">
        <v>2100000</v>
      </c>
      <c r="G630" s="0" t="s">
        <v>52</v>
      </c>
      <c r="H630" s="0" t="s">
        <v>94</v>
      </c>
      <c r="I630" s="0" t="s">
        <v>279</v>
      </c>
      <c r="J630" s="0" t="s">
        <v>2024</v>
      </c>
      <c r="K630" s="0" t="s">
        <v>2025</v>
      </c>
    </row>
    <row r="631" customFormat="false" ht="12.8" hidden="false" customHeight="false" outlineLevel="0" collapsed="false">
      <c r="A631" s="0" t="n">
        <v>4570317</v>
      </c>
      <c r="B631" s="125" t="n">
        <v>42445</v>
      </c>
      <c r="C631" s="0" t="s">
        <v>11</v>
      </c>
      <c r="D631" s="0" t="s">
        <v>2026</v>
      </c>
      <c r="E631" s="0" t="s">
        <v>464</v>
      </c>
      <c r="F631" s="0" t="n">
        <v>725000</v>
      </c>
      <c r="G631" s="0" t="s">
        <v>52</v>
      </c>
      <c r="H631" s="0" t="s">
        <v>97</v>
      </c>
      <c r="I631" s="0" t="s">
        <v>279</v>
      </c>
      <c r="J631" s="0" t="s">
        <v>2027</v>
      </c>
      <c r="K631" s="0" t="s">
        <v>2028</v>
      </c>
    </row>
    <row r="632" customFormat="false" ht="12.8" hidden="false" customHeight="false" outlineLevel="0" collapsed="false">
      <c r="A632" s="0" t="n">
        <v>4567862</v>
      </c>
      <c r="B632" s="125" t="n">
        <v>42438</v>
      </c>
      <c r="C632" s="0" t="s">
        <v>11</v>
      </c>
      <c r="D632" s="0" t="s">
        <v>2029</v>
      </c>
      <c r="E632" s="0" t="s">
        <v>329</v>
      </c>
      <c r="F632" s="0" t="n">
        <v>135500</v>
      </c>
      <c r="G632" s="0" t="s">
        <v>52</v>
      </c>
      <c r="H632" s="0" t="s">
        <v>96</v>
      </c>
      <c r="I632" s="0" t="s">
        <v>279</v>
      </c>
      <c r="J632" s="0" t="s">
        <v>2030</v>
      </c>
      <c r="K632" s="0" t="s">
        <v>2031</v>
      </c>
    </row>
    <row r="633" customFormat="false" ht="12.8" hidden="false" customHeight="false" outlineLevel="0" collapsed="false">
      <c r="A633" s="0" t="n">
        <v>4567046</v>
      </c>
      <c r="B633" s="125" t="n">
        <v>42436</v>
      </c>
      <c r="C633" s="0" t="s">
        <v>11</v>
      </c>
      <c r="D633" s="0" t="s">
        <v>2032</v>
      </c>
      <c r="E633" s="0" t="s">
        <v>278</v>
      </c>
      <c r="F633" s="0" t="n">
        <v>364854</v>
      </c>
      <c r="G633" s="0" t="s">
        <v>52</v>
      </c>
      <c r="H633" s="0" t="s">
        <v>99</v>
      </c>
      <c r="I633" s="0" t="s">
        <v>573</v>
      </c>
      <c r="J633" s="0" t="s">
        <v>241</v>
      </c>
      <c r="K633" s="0" t="s">
        <v>2033</v>
      </c>
    </row>
    <row r="634" customFormat="false" ht="12.8" hidden="false" customHeight="false" outlineLevel="0" collapsed="false">
      <c r="A634" s="0" t="n">
        <v>4575417</v>
      </c>
      <c r="B634" s="125" t="n">
        <v>42460</v>
      </c>
      <c r="C634" s="0" t="s">
        <v>11</v>
      </c>
      <c r="D634" s="0" t="s">
        <v>2034</v>
      </c>
      <c r="E634" s="0" t="s">
        <v>464</v>
      </c>
      <c r="F634" s="0" t="n">
        <v>7300001</v>
      </c>
      <c r="G634" s="0" t="s">
        <v>52</v>
      </c>
      <c r="H634" s="0" t="s">
        <v>94</v>
      </c>
      <c r="I634" s="0" t="s">
        <v>279</v>
      </c>
      <c r="J634" s="0" t="s">
        <v>2035</v>
      </c>
      <c r="K634" s="0" t="s">
        <v>2036</v>
      </c>
    </row>
    <row r="635" customFormat="false" ht="12.8" hidden="false" customHeight="false" outlineLevel="0" collapsed="false">
      <c r="A635" s="0" t="n">
        <v>4571337</v>
      </c>
      <c r="B635" s="125" t="n">
        <v>42447</v>
      </c>
      <c r="C635" s="0" t="s">
        <v>11</v>
      </c>
      <c r="D635" s="0" t="s">
        <v>2037</v>
      </c>
      <c r="E635" s="0" t="s">
        <v>278</v>
      </c>
      <c r="F635" s="0" t="n">
        <v>299000</v>
      </c>
      <c r="G635" s="0" t="s">
        <v>52</v>
      </c>
      <c r="H635" s="0" t="s">
        <v>97</v>
      </c>
      <c r="I635" s="0" t="s">
        <v>279</v>
      </c>
      <c r="J635" s="0" t="s">
        <v>382</v>
      </c>
      <c r="K635" s="0" t="s">
        <v>2038</v>
      </c>
    </row>
    <row r="636" customFormat="false" ht="12.8" hidden="false" customHeight="false" outlineLevel="0" collapsed="false">
      <c r="A636" s="0" t="n">
        <v>4568631</v>
      </c>
      <c r="B636" s="125" t="n">
        <v>42440</v>
      </c>
      <c r="C636" s="0" t="s">
        <v>11</v>
      </c>
      <c r="D636" s="0" t="s">
        <v>2039</v>
      </c>
      <c r="E636" s="0" t="s">
        <v>278</v>
      </c>
      <c r="F636" s="0" t="n">
        <v>389293</v>
      </c>
      <c r="G636" s="0" t="s">
        <v>52</v>
      </c>
      <c r="H636" s="0" t="s">
        <v>99</v>
      </c>
      <c r="I636" s="0" t="s">
        <v>573</v>
      </c>
      <c r="J636" s="0" t="s">
        <v>241</v>
      </c>
      <c r="K636" s="0" t="s">
        <v>2040</v>
      </c>
    </row>
    <row r="637" customFormat="false" ht="12.8" hidden="false" customHeight="false" outlineLevel="0" collapsed="false">
      <c r="A637" s="0" t="n">
        <v>4571319</v>
      </c>
      <c r="B637" s="125" t="n">
        <v>42447</v>
      </c>
      <c r="C637" s="0" t="s">
        <v>11</v>
      </c>
      <c r="D637" s="0" t="s">
        <v>2041</v>
      </c>
      <c r="E637" s="0" t="s">
        <v>278</v>
      </c>
      <c r="F637" s="0" t="n">
        <v>425000</v>
      </c>
      <c r="G637" s="0" t="s">
        <v>52</v>
      </c>
      <c r="H637" s="0" t="s">
        <v>93</v>
      </c>
      <c r="I637" s="0" t="s">
        <v>279</v>
      </c>
      <c r="J637" s="0" t="s">
        <v>2042</v>
      </c>
      <c r="K637" s="0" t="s">
        <v>2043</v>
      </c>
    </row>
    <row r="638" customFormat="false" ht="12.8" hidden="false" customHeight="false" outlineLevel="0" collapsed="false">
      <c r="A638" s="0" t="n">
        <v>4566722</v>
      </c>
      <c r="B638" s="125" t="n">
        <v>42433</v>
      </c>
      <c r="C638" s="0" t="s">
        <v>11</v>
      </c>
      <c r="D638" s="0" t="s">
        <v>2044</v>
      </c>
      <c r="E638" s="0" t="s">
        <v>278</v>
      </c>
      <c r="F638" s="0" t="n">
        <v>328500</v>
      </c>
      <c r="G638" s="0" t="s">
        <v>52</v>
      </c>
      <c r="H638" s="0" t="s">
        <v>93</v>
      </c>
      <c r="I638" s="0" t="s">
        <v>279</v>
      </c>
      <c r="J638" s="0" t="s">
        <v>2045</v>
      </c>
      <c r="K638" s="0" t="s">
        <v>2046</v>
      </c>
    </row>
    <row r="639" customFormat="false" ht="12.8" hidden="false" customHeight="false" outlineLevel="0" collapsed="false">
      <c r="A639" s="0" t="n">
        <v>4570387</v>
      </c>
      <c r="B639" s="125" t="n">
        <v>42445</v>
      </c>
      <c r="C639" s="0" t="s">
        <v>11</v>
      </c>
      <c r="D639" s="0" t="s">
        <v>2047</v>
      </c>
      <c r="E639" s="0" t="s">
        <v>278</v>
      </c>
      <c r="F639" s="0" t="n">
        <v>295000</v>
      </c>
      <c r="G639" s="0" t="s">
        <v>52</v>
      </c>
      <c r="H639" s="0" t="s">
        <v>93</v>
      </c>
      <c r="I639" s="0" t="s">
        <v>279</v>
      </c>
      <c r="J639" s="0" t="s">
        <v>2048</v>
      </c>
      <c r="K639" s="0" t="s">
        <v>2049</v>
      </c>
    </row>
    <row r="640" customFormat="false" ht="12.8" hidden="false" customHeight="false" outlineLevel="0" collapsed="false">
      <c r="A640" s="0" t="n">
        <v>4570281</v>
      </c>
      <c r="B640" s="125" t="n">
        <v>42445</v>
      </c>
      <c r="C640" s="0" t="s">
        <v>11</v>
      </c>
      <c r="D640" s="0" t="s">
        <v>2050</v>
      </c>
      <c r="E640" s="0" t="s">
        <v>278</v>
      </c>
      <c r="F640" s="0" t="n">
        <v>385000</v>
      </c>
      <c r="G640" s="0" t="s">
        <v>52</v>
      </c>
      <c r="H640" s="0" t="s">
        <v>93</v>
      </c>
      <c r="I640" s="0" t="s">
        <v>279</v>
      </c>
      <c r="J640" s="0" t="s">
        <v>2051</v>
      </c>
      <c r="K640" s="0" t="s">
        <v>2052</v>
      </c>
    </row>
    <row r="641" customFormat="false" ht="12.8" hidden="false" customHeight="false" outlineLevel="0" collapsed="false">
      <c r="A641" s="0" t="n">
        <v>4571116</v>
      </c>
      <c r="B641" s="125" t="n">
        <v>42447</v>
      </c>
      <c r="C641" s="0" t="s">
        <v>11</v>
      </c>
      <c r="D641" s="0" t="s">
        <v>2053</v>
      </c>
      <c r="E641" s="0" t="s">
        <v>278</v>
      </c>
      <c r="F641" s="0" t="n">
        <v>708225</v>
      </c>
      <c r="G641" s="0" t="s">
        <v>52</v>
      </c>
      <c r="H641" s="0" t="s">
        <v>99</v>
      </c>
      <c r="I641" s="0" t="s">
        <v>573</v>
      </c>
      <c r="J641" s="0" t="s">
        <v>246</v>
      </c>
      <c r="K641" s="0" t="s">
        <v>2054</v>
      </c>
    </row>
    <row r="642" customFormat="false" ht="12.8" hidden="false" customHeight="false" outlineLevel="0" collapsed="false">
      <c r="A642" s="0" t="n">
        <v>4571080</v>
      </c>
      <c r="B642" s="125" t="n">
        <v>42447</v>
      </c>
      <c r="C642" s="0" t="s">
        <v>11</v>
      </c>
      <c r="D642" s="0" t="s">
        <v>2055</v>
      </c>
      <c r="E642" s="0" t="s">
        <v>377</v>
      </c>
      <c r="F642" s="0" t="n">
        <v>550000</v>
      </c>
      <c r="G642" s="0" t="s">
        <v>52</v>
      </c>
      <c r="H642" s="0" t="s">
        <v>94</v>
      </c>
      <c r="I642" s="0" t="s">
        <v>279</v>
      </c>
      <c r="J642" s="0" t="s">
        <v>2056</v>
      </c>
      <c r="K642" s="0" t="s">
        <v>2057</v>
      </c>
    </row>
    <row r="643" customFormat="false" ht="12.8" hidden="false" customHeight="false" outlineLevel="0" collapsed="false">
      <c r="A643" s="0" t="n">
        <v>4571030</v>
      </c>
      <c r="B643" s="125" t="n">
        <v>42447</v>
      </c>
      <c r="C643" s="0" t="s">
        <v>11</v>
      </c>
      <c r="D643" s="0" t="s">
        <v>2058</v>
      </c>
      <c r="E643" s="0" t="s">
        <v>278</v>
      </c>
      <c r="F643" s="0" t="n">
        <v>295000</v>
      </c>
      <c r="G643" s="0" t="s">
        <v>52</v>
      </c>
      <c r="H643" s="0" t="s">
        <v>93</v>
      </c>
      <c r="I643" s="0" t="s">
        <v>279</v>
      </c>
      <c r="J643" s="0" t="s">
        <v>2059</v>
      </c>
      <c r="K643" s="0" t="s">
        <v>2060</v>
      </c>
    </row>
    <row r="644" customFormat="false" ht="12.8" hidden="false" customHeight="false" outlineLevel="0" collapsed="false">
      <c r="A644" s="0" t="n">
        <v>4571016</v>
      </c>
      <c r="B644" s="125" t="n">
        <v>42447</v>
      </c>
      <c r="C644" s="0" t="s">
        <v>11</v>
      </c>
      <c r="D644" s="0" t="s">
        <v>2061</v>
      </c>
      <c r="E644" s="0" t="s">
        <v>278</v>
      </c>
      <c r="F644" s="0" t="n">
        <v>412010</v>
      </c>
      <c r="G644" s="0" t="s">
        <v>52</v>
      </c>
      <c r="H644" s="0" t="s">
        <v>99</v>
      </c>
      <c r="I644" s="0" t="s">
        <v>573</v>
      </c>
      <c r="J644" s="0" t="s">
        <v>241</v>
      </c>
      <c r="K644" s="0" t="s">
        <v>2062</v>
      </c>
    </row>
    <row r="645" customFormat="false" ht="12.8" hidden="false" customHeight="false" outlineLevel="0" collapsed="false">
      <c r="A645" s="0" t="n">
        <v>4571004</v>
      </c>
      <c r="B645" s="125" t="n">
        <v>42447</v>
      </c>
      <c r="C645" s="0" t="s">
        <v>11</v>
      </c>
      <c r="D645" s="0" t="s">
        <v>2063</v>
      </c>
      <c r="E645" s="0" t="s">
        <v>464</v>
      </c>
      <c r="F645" s="0" t="n">
        <v>187000</v>
      </c>
      <c r="G645" s="0" t="s">
        <v>52</v>
      </c>
      <c r="H645" s="0" t="s">
        <v>97</v>
      </c>
      <c r="I645" s="0" t="s">
        <v>279</v>
      </c>
      <c r="J645" s="0" t="s">
        <v>2064</v>
      </c>
      <c r="K645" s="0" t="s">
        <v>2065</v>
      </c>
    </row>
    <row r="646" customFormat="false" ht="12.8" hidden="false" customHeight="false" outlineLevel="0" collapsed="false">
      <c r="A646" s="0" t="n">
        <v>4570525</v>
      </c>
      <c r="B646" s="125" t="n">
        <v>42446</v>
      </c>
      <c r="C646" s="0" t="s">
        <v>11</v>
      </c>
      <c r="D646" s="0" t="s">
        <v>2066</v>
      </c>
      <c r="E646" s="0" t="s">
        <v>278</v>
      </c>
      <c r="F646" s="0" t="n">
        <v>320000</v>
      </c>
      <c r="G646" s="0" t="s">
        <v>52</v>
      </c>
      <c r="H646" s="0" t="s">
        <v>99</v>
      </c>
      <c r="I646" s="0" t="s">
        <v>279</v>
      </c>
      <c r="J646" s="0" t="s">
        <v>2067</v>
      </c>
      <c r="K646" s="0" t="s">
        <v>2068</v>
      </c>
    </row>
    <row r="647" customFormat="false" ht="12.8" hidden="false" customHeight="false" outlineLevel="0" collapsed="false">
      <c r="A647" s="0" t="n">
        <v>4575459</v>
      </c>
      <c r="B647" s="125" t="n">
        <v>42460</v>
      </c>
      <c r="C647" s="0" t="s">
        <v>11</v>
      </c>
      <c r="D647" s="0" t="s">
        <v>2069</v>
      </c>
      <c r="E647" s="0" t="s">
        <v>278</v>
      </c>
      <c r="F647" s="0" t="n">
        <v>440000</v>
      </c>
      <c r="G647" s="0" t="s">
        <v>52</v>
      </c>
      <c r="H647" s="0" t="s">
        <v>97</v>
      </c>
      <c r="I647" s="0" t="s">
        <v>279</v>
      </c>
      <c r="J647" s="0" t="s">
        <v>2070</v>
      </c>
      <c r="K647" s="0" t="s">
        <v>2071</v>
      </c>
    </row>
    <row r="648" customFormat="false" ht="12.8" hidden="false" customHeight="false" outlineLevel="0" collapsed="false">
      <c r="A648" s="0" t="n">
        <v>4570954</v>
      </c>
      <c r="B648" s="125" t="n">
        <v>42447</v>
      </c>
      <c r="C648" s="0" t="s">
        <v>11</v>
      </c>
      <c r="D648" s="0" t="s">
        <v>2072</v>
      </c>
      <c r="E648" s="0" t="s">
        <v>377</v>
      </c>
      <c r="F648" s="0" t="n">
        <v>1537500</v>
      </c>
      <c r="G648" s="0" t="s">
        <v>52</v>
      </c>
      <c r="H648" s="0" t="s">
        <v>94</v>
      </c>
      <c r="I648" s="0" t="s">
        <v>279</v>
      </c>
      <c r="J648" s="0" t="s">
        <v>2073</v>
      </c>
      <c r="K648" s="0" t="s">
        <v>2074</v>
      </c>
    </row>
    <row r="649" customFormat="false" ht="12.8" hidden="false" customHeight="false" outlineLevel="0" collapsed="false">
      <c r="A649" s="0" t="n">
        <v>4570552</v>
      </c>
      <c r="B649" s="125" t="n">
        <v>42446</v>
      </c>
      <c r="C649" s="0" t="s">
        <v>11</v>
      </c>
      <c r="D649" s="0" t="s">
        <v>2075</v>
      </c>
      <c r="E649" s="0" t="s">
        <v>286</v>
      </c>
      <c r="F649" s="0" t="n">
        <v>158000</v>
      </c>
      <c r="G649" s="0" t="s">
        <v>52</v>
      </c>
      <c r="H649" s="0" t="s">
        <v>96</v>
      </c>
      <c r="I649" s="0" t="s">
        <v>279</v>
      </c>
      <c r="J649" s="0" t="s">
        <v>2076</v>
      </c>
      <c r="K649" s="0" t="s">
        <v>2077</v>
      </c>
    </row>
    <row r="650" customFormat="false" ht="12.8" hidden="false" customHeight="false" outlineLevel="0" collapsed="false">
      <c r="A650" s="0" t="n">
        <v>4570931</v>
      </c>
      <c r="B650" s="125" t="n">
        <v>42447</v>
      </c>
      <c r="C650" s="0" t="s">
        <v>11</v>
      </c>
      <c r="D650" s="0" t="s">
        <v>2078</v>
      </c>
      <c r="E650" s="0" t="s">
        <v>377</v>
      </c>
      <c r="F650" s="0" t="n">
        <v>1475000</v>
      </c>
      <c r="G650" s="0" t="s">
        <v>52</v>
      </c>
      <c r="H650" s="0" t="s">
        <v>94</v>
      </c>
      <c r="I650" s="0" t="s">
        <v>279</v>
      </c>
      <c r="J650" s="0" t="s">
        <v>2079</v>
      </c>
      <c r="K650" s="0" t="s">
        <v>2080</v>
      </c>
    </row>
    <row r="651" customFormat="false" ht="12.8" hidden="false" customHeight="false" outlineLevel="0" collapsed="false">
      <c r="A651" s="0" t="n">
        <v>4570647</v>
      </c>
      <c r="B651" s="125" t="n">
        <v>42446</v>
      </c>
      <c r="C651" s="0" t="s">
        <v>11</v>
      </c>
      <c r="D651" s="0" t="s">
        <v>2081</v>
      </c>
      <c r="E651" s="0" t="s">
        <v>278</v>
      </c>
      <c r="F651" s="0" t="n">
        <v>395000</v>
      </c>
      <c r="G651" s="0" t="s">
        <v>52</v>
      </c>
      <c r="H651" s="0" t="s">
        <v>97</v>
      </c>
      <c r="I651" s="0" t="s">
        <v>279</v>
      </c>
      <c r="J651" s="0" t="s">
        <v>2082</v>
      </c>
      <c r="K651" s="0" t="s">
        <v>2083</v>
      </c>
    </row>
    <row r="652" customFormat="false" ht="12.8" hidden="false" customHeight="false" outlineLevel="0" collapsed="false">
      <c r="A652" s="0" t="n">
        <v>4571317</v>
      </c>
      <c r="B652" s="125" t="n">
        <v>42447</v>
      </c>
      <c r="C652" s="0" t="s">
        <v>11</v>
      </c>
      <c r="D652" s="0" t="s">
        <v>2084</v>
      </c>
      <c r="E652" s="0" t="s">
        <v>278</v>
      </c>
      <c r="F652" s="0" t="n">
        <v>233000</v>
      </c>
      <c r="G652" s="0" t="s">
        <v>52</v>
      </c>
      <c r="H652" s="0" t="s">
        <v>93</v>
      </c>
      <c r="I652" s="0" t="s">
        <v>279</v>
      </c>
      <c r="J652" s="0" t="s">
        <v>2085</v>
      </c>
      <c r="K652" s="0" t="s">
        <v>2086</v>
      </c>
    </row>
    <row r="653" customFormat="false" ht="12.8" hidden="false" customHeight="false" outlineLevel="0" collapsed="false">
      <c r="A653" s="0" t="n">
        <v>4568483</v>
      </c>
      <c r="B653" s="125" t="n">
        <v>42440</v>
      </c>
      <c r="C653" s="0" t="s">
        <v>11</v>
      </c>
      <c r="D653" s="0" t="s">
        <v>2087</v>
      </c>
      <c r="E653" s="0" t="s">
        <v>278</v>
      </c>
      <c r="F653" s="0" t="n">
        <v>288130</v>
      </c>
      <c r="G653" s="0" t="s">
        <v>52</v>
      </c>
      <c r="H653" s="0" t="s">
        <v>95</v>
      </c>
      <c r="I653" s="0" t="s">
        <v>279</v>
      </c>
      <c r="J653" s="0" t="s">
        <v>2088</v>
      </c>
      <c r="K653" s="0" t="s">
        <v>2089</v>
      </c>
    </row>
    <row r="654" customFormat="false" ht="12.8" hidden="false" customHeight="false" outlineLevel="0" collapsed="false">
      <c r="A654" s="0" t="n">
        <v>4573113</v>
      </c>
      <c r="B654" s="125" t="n">
        <v>42454</v>
      </c>
      <c r="C654" s="0" t="s">
        <v>11</v>
      </c>
      <c r="D654" s="0" t="s">
        <v>2090</v>
      </c>
      <c r="E654" s="0" t="s">
        <v>329</v>
      </c>
      <c r="F654" s="0" t="n">
        <v>120000</v>
      </c>
      <c r="G654" s="0" t="s">
        <v>52</v>
      </c>
      <c r="H654" s="0" t="s">
        <v>58</v>
      </c>
      <c r="I654" s="0" t="s">
        <v>279</v>
      </c>
      <c r="J654" s="0" t="s">
        <v>2091</v>
      </c>
      <c r="K654" s="0" t="s">
        <v>2092</v>
      </c>
    </row>
    <row r="655" customFormat="false" ht="12.8" hidden="false" customHeight="false" outlineLevel="0" collapsed="false">
      <c r="A655" s="0" t="n">
        <v>4573050</v>
      </c>
      <c r="B655" s="125" t="n">
        <v>42453</v>
      </c>
      <c r="C655" s="0" t="s">
        <v>11</v>
      </c>
      <c r="D655" s="0" t="s">
        <v>2093</v>
      </c>
      <c r="E655" s="0" t="s">
        <v>278</v>
      </c>
      <c r="F655" s="0" t="n">
        <v>518000</v>
      </c>
      <c r="G655" s="0" t="s">
        <v>52</v>
      </c>
      <c r="H655" s="0" t="s">
        <v>97</v>
      </c>
      <c r="I655" s="0" t="s">
        <v>279</v>
      </c>
      <c r="J655" s="0" t="s">
        <v>2094</v>
      </c>
      <c r="K655" s="0" t="s">
        <v>2095</v>
      </c>
    </row>
    <row r="656" customFormat="false" ht="12.8" hidden="false" customHeight="false" outlineLevel="0" collapsed="false">
      <c r="A656" s="0" t="n">
        <v>4572214</v>
      </c>
      <c r="B656" s="125" t="n">
        <v>42451</v>
      </c>
      <c r="C656" s="0" t="s">
        <v>11</v>
      </c>
      <c r="D656" s="0" t="s">
        <v>2096</v>
      </c>
      <c r="E656" s="0" t="s">
        <v>278</v>
      </c>
      <c r="F656" s="0" t="n">
        <v>330000</v>
      </c>
      <c r="G656" s="0" t="s">
        <v>52</v>
      </c>
      <c r="H656" s="0" t="s">
        <v>97</v>
      </c>
      <c r="I656" s="0" t="s">
        <v>279</v>
      </c>
      <c r="J656" s="0" t="s">
        <v>2097</v>
      </c>
      <c r="K656" s="0" t="s">
        <v>2098</v>
      </c>
    </row>
    <row r="657" customFormat="false" ht="12.8" hidden="false" customHeight="false" outlineLevel="0" collapsed="false">
      <c r="A657" s="0" t="n">
        <v>4572968</v>
      </c>
      <c r="B657" s="125" t="n">
        <v>42453</v>
      </c>
      <c r="C657" s="0" t="s">
        <v>11</v>
      </c>
      <c r="D657" s="0" t="s">
        <v>2099</v>
      </c>
      <c r="E657" s="0" t="s">
        <v>278</v>
      </c>
      <c r="F657" s="0" t="n">
        <v>250000</v>
      </c>
      <c r="G657" s="0" t="s">
        <v>52</v>
      </c>
      <c r="H657" s="0" t="s">
        <v>98</v>
      </c>
      <c r="I657" s="0" t="s">
        <v>279</v>
      </c>
      <c r="J657" s="0" t="s">
        <v>2100</v>
      </c>
      <c r="K657" s="0" t="s">
        <v>2101</v>
      </c>
    </row>
    <row r="658" customFormat="false" ht="12.8" hidden="false" customHeight="false" outlineLevel="0" collapsed="false">
      <c r="A658" s="0" t="n">
        <v>4575234</v>
      </c>
      <c r="B658" s="125" t="n">
        <v>42460</v>
      </c>
      <c r="C658" s="0" t="s">
        <v>11</v>
      </c>
      <c r="D658" s="0" t="s">
        <v>2102</v>
      </c>
      <c r="E658" s="0" t="s">
        <v>278</v>
      </c>
      <c r="F658" s="0" t="n">
        <v>282000</v>
      </c>
      <c r="G658" s="0" t="s">
        <v>52</v>
      </c>
      <c r="H658" s="0" t="s">
        <v>96</v>
      </c>
      <c r="I658" s="0" t="s">
        <v>279</v>
      </c>
      <c r="J658" s="0" t="s">
        <v>2103</v>
      </c>
      <c r="K658" s="0" t="s">
        <v>2104</v>
      </c>
    </row>
    <row r="659" customFormat="false" ht="12.8" hidden="false" customHeight="false" outlineLevel="0" collapsed="false">
      <c r="A659" s="0" t="n">
        <v>4568366</v>
      </c>
      <c r="B659" s="125" t="n">
        <v>42439</v>
      </c>
      <c r="C659" s="0" t="s">
        <v>11</v>
      </c>
      <c r="D659" s="0" t="s">
        <v>2105</v>
      </c>
      <c r="E659" s="0" t="s">
        <v>278</v>
      </c>
      <c r="F659" s="0" t="n">
        <v>445883</v>
      </c>
      <c r="G659" s="0" t="s">
        <v>52</v>
      </c>
      <c r="H659" s="0" t="s">
        <v>99</v>
      </c>
      <c r="I659" s="0" t="s">
        <v>573</v>
      </c>
      <c r="J659" s="0" t="s">
        <v>241</v>
      </c>
      <c r="K659" s="0" t="s">
        <v>2106</v>
      </c>
    </row>
    <row r="660" customFormat="false" ht="12.8" hidden="false" customHeight="false" outlineLevel="0" collapsed="false">
      <c r="A660" s="0" t="n">
        <v>4569913</v>
      </c>
      <c r="B660" s="125" t="n">
        <v>42444</v>
      </c>
      <c r="C660" s="0" t="s">
        <v>11</v>
      </c>
      <c r="D660" s="0" t="s">
        <v>2107</v>
      </c>
      <c r="E660" s="0" t="s">
        <v>286</v>
      </c>
      <c r="F660" s="0" t="n">
        <v>38000</v>
      </c>
      <c r="G660" s="0" t="s">
        <v>52</v>
      </c>
      <c r="H660" s="0" t="s">
        <v>97</v>
      </c>
      <c r="I660" s="0" t="s">
        <v>279</v>
      </c>
      <c r="J660" s="0" t="s">
        <v>2108</v>
      </c>
      <c r="K660" s="0" t="s">
        <v>2109</v>
      </c>
    </row>
    <row r="661" customFormat="false" ht="12.8" hidden="false" customHeight="false" outlineLevel="0" collapsed="false">
      <c r="A661" s="0" t="n">
        <v>4575672</v>
      </c>
      <c r="B661" s="125" t="n">
        <v>42460</v>
      </c>
      <c r="C661" s="0" t="s">
        <v>11</v>
      </c>
      <c r="D661" s="0" t="s">
        <v>2110</v>
      </c>
      <c r="E661" s="0" t="s">
        <v>278</v>
      </c>
      <c r="F661" s="0" t="n">
        <v>239000</v>
      </c>
      <c r="G661" s="0" t="s">
        <v>52</v>
      </c>
      <c r="H661" s="0" t="s">
        <v>93</v>
      </c>
      <c r="I661" s="0" t="s">
        <v>279</v>
      </c>
      <c r="J661" s="0" t="s">
        <v>1881</v>
      </c>
      <c r="K661" s="0" t="s">
        <v>2111</v>
      </c>
    </row>
    <row r="662" customFormat="false" ht="12.8" hidden="false" customHeight="false" outlineLevel="0" collapsed="false">
      <c r="A662" s="0" t="n">
        <v>4567898</v>
      </c>
      <c r="B662" s="125" t="n">
        <v>42438</v>
      </c>
      <c r="C662" s="0" t="s">
        <v>11</v>
      </c>
      <c r="D662" s="0" t="s">
        <v>2112</v>
      </c>
      <c r="E662" s="0" t="s">
        <v>278</v>
      </c>
      <c r="F662" s="0" t="n">
        <v>280000</v>
      </c>
      <c r="G662" s="0" t="s">
        <v>52</v>
      </c>
      <c r="H662" s="0" t="s">
        <v>96</v>
      </c>
      <c r="I662" s="0" t="s">
        <v>279</v>
      </c>
      <c r="J662" s="0" t="s">
        <v>2113</v>
      </c>
      <c r="K662" s="0" t="s">
        <v>2114</v>
      </c>
    </row>
    <row r="663" customFormat="false" ht="12.8" hidden="false" customHeight="false" outlineLevel="0" collapsed="false">
      <c r="A663" s="0" t="n">
        <v>4572585</v>
      </c>
      <c r="B663" s="125" t="n">
        <v>42452</v>
      </c>
      <c r="C663" s="0" t="s">
        <v>11</v>
      </c>
      <c r="D663" s="0" t="s">
        <v>2115</v>
      </c>
      <c r="E663" s="0" t="s">
        <v>278</v>
      </c>
      <c r="F663" s="0" t="n">
        <v>240500</v>
      </c>
      <c r="G663" s="0" t="s">
        <v>52</v>
      </c>
      <c r="H663" s="0" t="s">
        <v>97</v>
      </c>
      <c r="I663" s="0" t="s">
        <v>279</v>
      </c>
      <c r="J663" s="0" t="s">
        <v>2116</v>
      </c>
      <c r="K663" s="0" t="s">
        <v>2117</v>
      </c>
    </row>
    <row r="664" customFormat="false" ht="12.8" hidden="false" customHeight="false" outlineLevel="0" collapsed="false">
      <c r="A664" s="0" t="n">
        <v>4568547</v>
      </c>
      <c r="B664" s="125" t="n">
        <v>42440</v>
      </c>
      <c r="C664" s="0" t="s">
        <v>11</v>
      </c>
      <c r="D664" s="0" t="s">
        <v>2118</v>
      </c>
      <c r="E664" s="0" t="s">
        <v>278</v>
      </c>
      <c r="F664" s="0" t="n">
        <v>247000</v>
      </c>
      <c r="G664" s="0" t="s">
        <v>52</v>
      </c>
      <c r="H664" s="0" t="s">
        <v>96</v>
      </c>
      <c r="I664" s="0" t="s">
        <v>279</v>
      </c>
      <c r="J664" s="0" t="s">
        <v>2119</v>
      </c>
      <c r="K664" s="0" t="s">
        <v>2120</v>
      </c>
    </row>
    <row r="665" customFormat="false" ht="12.8" hidden="false" customHeight="false" outlineLevel="0" collapsed="false">
      <c r="A665" s="0" t="n">
        <v>4575655</v>
      </c>
      <c r="B665" s="125" t="n">
        <v>42460</v>
      </c>
      <c r="C665" s="0" t="s">
        <v>11</v>
      </c>
      <c r="D665" s="0" t="s">
        <v>2121</v>
      </c>
      <c r="E665" s="0" t="s">
        <v>278</v>
      </c>
      <c r="F665" s="0" t="n">
        <v>399000</v>
      </c>
      <c r="G665" s="0" t="s">
        <v>52</v>
      </c>
      <c r="H665" s="0" t="s">
        <v>93</v>
      </c>
      <c r="I665" s="0" t="s">
        <v>279</v>
      </c>
      <c r="J665" s="0" t="s">
        <v>2122</v>
      </c>
      <c r="K665" s="0" t="s">
        <v>2123</v>
      </c>
    </row>
    <row r="666" customFormat="false" ht="12.8" hidden="false" customHeight="false" outlineLevel="0" collapsed="false">
      <c r="A666" s="0" t="n">
        <v>4575367</v>
      </c>
      <c r="B666" s="125" t="n">
        <v>42460</v>
      </c>
      <c r="C666" s="0" t="s">
        <v>11</v>
      </c>
      <c r="D666" s="0" t="s">
        <v>2124</v>
      </c>
      <c r="E666" s="0" t="s">
        <v>286</v>
      </c>
      <c r="F666" s="0" t="n">
        <v>172500</v>
      </c>
      <c r="G666" s="0" t="s">
        <v>52</v>
      </c>
      <c r="H666" s="0" t="s">
        <v>93</v>
      </c>
      <c r="I666" s="0" t="s">
        <v>279</v>
      </c>
      <c r="J666" s="0" t="s">
        <v>2125</v>
      </c>
      <c r="K666" s="0" t="s">
        <v>2126</v>
      </c>
    </row>
    <row r="667" customFormat="false" ht="12.8" hidden="false" customHeight="false" outlineLevel="0" collapsed="false">
      <c r="A667" s="0" t="n">
        <v>4565503</v>
      </c>
      <c r="B667" s="125" t="n">
        <v>42430</v>
      </c>
      <c r="C667" s="0" t="s">
        <v>11</v>
      </c>
      <c r="D667" s="0" t="s">
        <v>2127</v>
      </c>
      <c r="E667" s="0" t="s">
        <v>278</v>
      </c>
      <c r="F667" s="0" t="n">
        <v>225000</v>
      </c>
      <c r="G667" s="0" t="s">
        <v>52</v>
      </c>
      <c r="H667" s="0" t="s">
        <v>96</v>
      </c>
      <c r="I667" s="0" t="s">
        <v>279</v>
      </c>
      <c r="J667" s="0" t="s">
        <v>2128</v>
      </c>
      <c r="K667" s="0" t="s">
        <v>2129</v>
      </c>
    </row>
    <row r="668" customFormat="false" ht="12.8" hidden="false" customHeight="false" outlineLevel="0" collapsed="false">
      <c r="A668" s="0" t="n">
        <v>4572293</v>
      </c>
      <c r="B668" s="125" t="n">
        <v>42451</v>
      </c>
      <c r="C668" s="0" t="s">
        <v>11</v>
      </c>
      <c r="D668" s="0" t="s">
        <v>2130</v>
      </c>
      <c r="E668" s="0" t="s">
        <v>329</v>
      </c>
      <c r="F668" s="0" t="n">
        <v>157000</v>
      </c>
      <c r="G668" s="0" t="s">
        <v>52</v>
      </c>
      <c r="H668" s="0" t="s">
        <v>93</v>
      </c>
      <c r="I668" s="0" t="s">
        <v>279</v>
      </c>
      <c r="J668" s="0" t="s">
        <v>2131</v>
      </c>
      <c r="K668" s="0" t="s">
        <v>2132</v>
      </c>
    </row>
    <row r="669" customFormat="false" ht="12.8" hidden="false" customHeight="false" outlineLevel="0" collapsed="false">
      <c r="A669" s="0" t="n">
        <v>4572279</v>
      </c>
      <c r="B669" s="125" t="n">
        <v>42451</v>
      </c>
      <c r="C669" s="0" t="s">
        <v>11</v>
      </c>
      <c r="D669" s="0" t="s">
        <v>2133</v>
      </c>
      <c r="E669" s="0" t="s">
        <v>278</v>
      </c>
      <c r="F669" s="0" t="n">
        <v>328285</v>
      </c>
      <c r="G669" s="0" t="s">
        <v>52</v>
      </c>
      <c r="H669" s="0" t="s">
        <v>99</v>
      </c>
      <c r="I669" s="0" t="s">
        <v>573</v>
      </c>
      <c r="J669" s="0" t="s">
        <v>242</v>
      </c>
      <c r="K669" s="0" t="s">
        <v>2134</v>
      </c>
    </row>
    <row r="670" customFormat="false" ht="12.8" hidden="false" customHeight="false" outlineLevel="0" collapsed="false">
      <c r="A670" s="0" t="n">
        <v>4570034</v>
      </c>
      <c r="B670" s="125" t="n">
        <v>42445</v>
      </c>
      <c r="C670" s="0" t="s">
        <v>11</v>
      </c>
      <c r="D670" s="0" t="s">
        <v>2135</v>
      </c>
      <c r="E670" s="0" t="s">
        <v>278</v>
      </c>
      <c r="F670" s="0" t="n">
        <v>4800000</v>
      </c>
      <c r="G670" s="0" t="s">
        <v>52</v>
      </c>
      <c r="H670" s="0" t="s">
        <v>58</v>
      </c>
      <c r="I670" s="0" t="s">
        <v>279</v>
      </c>
      <c r="J670" s="0" t="s">
        <v>2136</v>
      </c>
      <c r="K670" s="0" t="s">
        <v>2137</v>
      </c>
    </row>
    <row r="671" customFormat="false" ht="12.8" hidden="false" customHeight="false" outlineLevel="0" collapsed="false">
      <c r="A671" s="0" t="n">
        <v>4571607</v>
      </c>
      <c r="B671" s="125" t="n">
        <v>42450</v>
      </c>
      <c r="C671" s="0" t="s">
        <v>11</v>
      </c>
      <c r="D671" s="0" t="s">
        <v>2138</v>
      </c>
      <c r="E671" s="0" t="s">
        <v>278</v>
      </c>
      <c r="F671" s="0" t="n">
        <v>270000</v>
      </c>
      <c r="G671" s="0" t="s">
        <v>52</v>
      </c>
      <c r="H671" s="0" t="s">
        <v>93</v>
      </c>
      <c r="I671" s="0" t="s">
        <v>279</v>
      </c>
      <c r="J671" s="0" t="s">
        <v>2139</v>
      </c>
      <c r="K671" s="0" t="s">
        <v>2140</v>
      </c>
    </row>
    <row r="672" customFormat="false" ht="12.8" hidden="false" customHeight="false" outlineLevel="0" collapsed="false">
      <c r="A672" s="0" t="n">
        <v>4571628</v>
      </c>
      <c r="B672" s="125" t="n">
        <v>42450</v>
      </c>
      <c r="C672" s="0" t="s">
        <v>11</v>
      </c>
      <c r="D672" s="0" t="s">
        <v>2141</v>
      </c>
      <c r="E672" s="0" t="s">
        <v>278</v>
      </c>
      <c r="F672" s="0" t="n">
        <v>370000</v>
      </c>
      <c r="G672" s="0" t="s">
        <v>52</v>
      </c>
      <c r="H672" s="0" t="s">
        <v>93</v>
      </c>
      <c r="I672" s="0" t="s">
        <v>279</v>
      </c>
      <c r="J672" s="0" t="s">
        <v>2142</v>
      </c>
      <c r="K672" s="0" t="s">
        <v>2143</v>
      </c>
    </row>
    <row r="673" customFormat="false" ht="12.8" hidden="false" customHeight="false" outlineLevel="0" collapsed="false">
      <c r="A673" s="0" t="n">
        <v>4570277</v>
      </c>
      <c r="B673" s="125" t="n">
        <v>42445</v>
      </c>
      <c r="C673" s="0" t="s">
        <v>11</v>
      </c>
      <c r="D673" s="0" t="s">
        <v>2144</v>
      </c>
      <c r="E673" s="0" t="s">
        <v>377</v>
      </c>
      <c r="F673" s="0" t="n">
        <v>627500</v>
      </c>
      <c r="G673" s="0" t="s">
        <v>52</v>
      </c>
      <c r="H673" s="0" t="s">
        <v>94</v>
      </c>
      <c r="I673" s="0" t="s">
        <v>279</v>
      </c>
      <c r="J673" s="0" t="s">
        <v>2145</v>
      </c>
      <c r="K673" s="0" t="s">
        <v>2146</v>
      </c>
    </row>
    <row r="674" customFormat="false" ht="12.8" hidden="false" customHeight="false" outlineLevel="0" collapsed="false">
      <c r="A674" s="0" t="n">
        <v>4571725</v>
      </c>
      <c r="B674" s="125" t="n">
        <v>42450</v>
      </c>
      <c r="C674" s="0" t="s">
        <v>11</v>
      </c>
      <c r="D674" s="0" t="s">
        <v>2147</v>
      </c>
      <c r="E674" s="0" t="s">
        <v>278</v>
      </c>
      <c r="F674" s="0" t="n">
        <v>450000</v>
      </c>
      <c r="G674" s="0" t="s">
        <v>52</v>
      </c>
      <c r="H674" s="0" t="s">
        <v>93</v>
      </c>
      <c r="I674" s="0" t="s">
        <v>279</v>
      </c>
      <c r="J674" s="0" t="s">
        <v>2148</v>
      </c>
      <c r="K674" s="0" t="s">
        <v>1295</v>
      </c>
    </row>
    <row r="675" customFormat="false" ht="12.8" hidden="false" customHeight="false" outlineLevel="0" collapsed="false">
      <c r="A675" s="0" t="n">
        <v>4568457</v>
      </c>
      <c r="B675" s="125" t="n">
        <v>42440</v>
      </c>
      <c r="C675" s="0" t="s">
        <v>11</v>
      </c>
      <c r="D675" s="0" t="s">
        <v>2149</v>
      </c>
      <c r="E675" s="0" t="s">
        <v>464</v>
      </c>
      <c r="F675" s="0" t="n">
        <v>49000</v>
      </c>
      <c r="G675" s="0" t="s">
        <v>52</v>
      </c>
      <c r="H675" s="0" t="s">
        <v>96</v>
      </c>
      <c r="I675" s="0" t="s">
        <v>279</v>
      </c>
      <c r="J675" s="0" t="s">
        <v>1642</v>
      </c>
      <c r="K675" s="0" t="s">
        <v>1182</v>
      </c>
    </row>
    <row r="676" customFormat="false" ht="12.8" hidden="false" customHeight="false" outlineLevel="0" collapsed="false">
      <c r="A676" s="0" t="n">
        <v>4575395</v>
      </c>
      <c r="B676" s="125" t="n">
        <v>42460</v>
      </c>
      <c r="C676" s="0" t="s">
        <v>11</v>
      </c>
      <c r="D676" s="0" t="s">
        <v>2124</v>
      </c>
      <c r="E676" s="0" t="s">
        <v>286</v>
      </c>
      <c r="F676" s="0" t="n">
        <v>172500</v>
      </c>
      <c r="G676" s="0" t="s">
        <v>52</v>
      </c>
      <c r="H676" s="0" t="s">
        <v>93</v>
      </c>
      <c r="I676" s="0" t="s">
        <v>279</v>
      </c>
      <c r="J676" s="0" t="s">
        <v>2125</v>
      </c>
      <c r="K676" s="0" t="s">
        <v>2126</v>
      </c>
    </row>
    <row r="677" customFormat="false" ht="12.8" hidden="false" customHeight="false" outlineLevel="0" collapsed="false">
      <c r="A677" s="0" t="n">
        <v>4568039</v>
      </c>
      <c r="B677" s="125" t="n">
        <v>42438</v>
      </c>
      <c r="C677" s="0" t="s">
        <v>11</v>
      </c>
      <c r="D677" s="0" t="s">
        <v>2150</v>
      </c>
      <c r="E677" s="0" t="s">
        <v>278</v>
      </c>
      <c r="F677" s="0" t="n">
        <v>1000000</v>
      </c>
      <c r="G677" s="0" t="s">
        <v>71</v>
      </c>
      <c r="H677" s="0" t="s">
        <v>101</v>
      </c>
      <c r="I677" s="0" t="s">
        <v>279</v>
      </c>
      <c r="J677" s="0" t="s">
        <v>2151</v>
      </c>
      <c r="K677" s="0" t="s">
        <v>2152</v>
      </c>
    </row>
    <row r="678" customFormat="false" ht="12.8" hidden="false" customHeight="false" outlineLevel="0" collapsed="false">
      <c r="A678" s="0" t="n">
        <v>4568265</v>
      </c>
      <c r="B678" s="125" t="n">
        <v>42439</v>
      </c>
      <c r="C678" s="0" t="s">
        <v>11</v>
      </c>
      <c r="D678" s="0" t="s">
        <v>2153</v>
      </c>
      <c r="E678" s="0" t="s">
        <v>278</v>
      </c>
      <c r="F678" s="0" t="n">
        <v>435000</v>
      </c>
      <c r="G678" s="0" t="s">
        <v>71</v>
      </c>
      <c r="H678" s="0" t="s">
        <v>100</v>
      </c>
      <c r="I678" s="0" t="s">
        <v>279</v>
      </c>
      <c r="J678" s="0" t="s">
        <v>2154</v>
      </c>
      <c r="K678" s="0" t="s">
        <v>2155</v>
      </c>
    </row>
    <row r="679" customFormat="false" ht="12.8" hidden="false" customHeight="false" outlineLevel="0" collapsed="false">
      <c r="A679" s="0" t="n">
        <v>4568786</v>
      </c>
      <c r="B679" s="125" t="n">
        <v>42440</v>
      </c>
      <c r="C679" s="0" t="s">
        <v>11</v>
      </c>
      <c r="D679" s="0" t="s">
        <v>2156</v>
      </c>
      <c r="E679" s="0" t="s">
        <v>278</v>
      </c>
      <c r="F679" s="0" t="n">
        <v>249000</v>
      </c>
      <c r="G679" s="0" t="s">
        <v>71</v>
      </c>
      <c r="H679" s="0" t="s">
        <v>101</v>
      </c>
      <c r="I679" s="0" t="s">
        <v>279</v>
      </c>
      <c r="J679" s="0" t="s">
        <v>2157</v>
      </c>
      <c r="K679" s="0" t="s">
        <v>2158</v>
      </c>
    </row>
    <row r="680" customFormat="false" ht="12.8" hidden="false" customHeight="false" outlineLevel="0" collapsed="false">
      <c r="A680" s="0" t="n">
        <v>4575662</v>
      </c>
      <c r="B680" s="125" t="n">
        <v>42460</v>
      </c>
      <c r="C680" s="0" t="s">
        <v>11</v>
      </c>
      <c r="D680" s="0" t="s">
        <v>2159</v>
      </c>
      <c r="E680" s="0" t="s">
        <v>278</v>
      </c>
      <c r="F680" s="0" t="n">
        <v>361000</v>
      </c>
      <c r="G680" s="0" t="s">
        <v>71</v>
      </c>
      <c r="H680" s="0" t="s">
        <v>101</v>
      </c>
      <c r="I680" s="0" t="s">
        <v>279</v>
      </c>
      <c r="J680" s="0" t="s">
        <v>2160</v>
      </c>
      <c r="K680" s="0" t="s">
        <v>2161</v>
      </c>
    </row>
    <row r="681" customFormat="false" ht="12.8" hidden="false" customHeight="false" outlineLevel="0" collapsed="false">
      <c r="A681" s="0" t="n">
        <v>4567726</v>
      </c>
      <c r="B681" s="125" t="n">
        <v>42437</v>
      </c>
      <c r="C681" s="0" t="s">
        <v>11</v>
      </c>
      <c r="D681" s="0" t="s">
        <v>2162</v>
      </c>
      <c r="E681" s="0" t="s">
        <v>278</v>
      </c>
      <c r="F681" s="0" t="n">
        <v>242000</v>
      </c>
      <c r="G681" s="0" t="s">
        <v>71</v>
      </c>
      <c r="H681" s="0" t="s">
        <v>101</v>
      </c>
      <c r="I681" s="0" t="s">
        <v>279</v>
      </c>
      <c r="J681" s="0" t="s">
        <v>2163</v>
      </c>
      <c r="K681" s="0" t="s">
        <v>416</v>
      </c>
    </row>
    <row r="682" customFormat="false" ht="12.8" hidden="false" customHeight="false" outlineLevel="0" collapsed="false">
      <c r="A682" s="0" t="n">
        <v>4566814</v>
      </c>
      <c r="B682" s="125" t="n">
        <v>42433</v>
      </c>
      <c r="C682" s="0" t="s">
        <v>11</v>
      </c>
      <c r="D682" s="0" t="s">
        <v>2164</v>
      </c>
      <c r="E682" s="0" t="s">
        <v>278</v>
      </c>
      <c r="F682" s="0" t="n">
        <v>520000</v>
      </c>
      <c r="G682" s="0" t="s">
        <v>71</v>
      </c>
      <c r="H682" s="0" t="s">
        <v>101</v>
      </c>
      <c r="I682" s="0" t="s">
        <v>279</v>
      </c>
      <c r="J682" s="0" t="s">
        <v>2165</v>
      </c>
      <c r="K682" s="0" t="s">
        <v>2166</v>
      </c>
    </row>
    <row r="683" customFormat="false" ht="12.8" hidden="false" customHeight="false" outlineLevel="0" collapsed="false">
      <c r="A683" s="0" t="n">
        <v>4565474</v>
      </c>
      <c r="B683" s="125" t="n">
        <v>42430</v>
      </c>
      <c r="C683" s="0" t="s">
        <v>11</v>
      </c>
      <c r="D683" s="0" t="s">
        <v>2167</v>
      </c>
      <c r="E683" s="0" t="s">
        <v>278</v>
      </c>
      <c r="F683" s="0" t="n">
        <v>375000</v>
      </c>
      <c r="G683" s="0" t="s">
        <v>71</v>
      </c>
      <c r="H683" s="0" t="s">
        <v>101</v>
      </c>
      <c r="I683" s="0" t="s">
        <v>279</v>
      </c>
      <c r="J683" s="0" t="s">
        <v>2168</v>
      </c>
      <c r="K683" s="0" t="s">
        <v>2169</v>
      </c>
    </row>
    <row r="684" customFormat="false" ht="12.8" hidden="false" customHeight="false" outlineLevel="0" collapsed="false">
      <c r="A684" s="0" t="n">
        <v>4572699</v>
      </c>
      <c r="B684" s="125" t="n">
        <v>42452</v>
      </c>
      <c r="C684" s="0" t="s">
        <v>11</v>
      </c>
      <c r="D684" s="0" t="s">
        <v>2170</v>
      </c>
      <c r="E684" s="0" t="s">
        <v>464</v>
      </c>
      <c r="F684" s="0" t="n">
        <v>45000</v>
      </c>
      <c r="G684" s="0" t="s">
        <v>71</v>
      </c>
      <c r="H684" s="0" t="s">
        <v>101</v>
      </c>
      <c r="I684" s="0" t="s">
        <v>279</v>
      </c>
      <c r="J684" s="0" t="s">
        <v>2171</v>
      </c>
      <c r="K684" s="0" t="s">
        <v>2172</v>
      </c>
    </row>
    <row r="685" customFormat="false" ht="12.8" hidden="false" customHeight="false" outlineLevel="0" collapsed="false">
      <c r="A685" s="0" t="n">
        <v>4566809</v>
      </c>
      <c r="B685" s="125" t="n">
        <v>42433</v>
      </c>
      <c r="C685" s="0" t="s">
        <v>11</v>
      </c>
      <c r="D685" s="0" t="s">
        <v>2173</v>
      </c>
      <c r="E685" s="0" t="s">
        <v>278</v>
      </c>
      <c r="F685" s="0" t="n">
        <v>159900</v>
      </c>
      <c r="G685" s="0" t="s">
        <v>71</v>
      </c>
      <c r="H685" s="0" t="s">
        <v>100</v>
      </c>
      <c r="I685" s="0" t="s">
        <v>279</v>
      </c>
      <c r="J685" s="0" t="s">
        <v>2174</v>
      </c>
      <c r="K685" s="0" t="s">
        <v>1014</v>
      </c>
    </row>
    <row r="686" customFormat="false" ht="12.8" hidden="false" customHeight="false" outlineLevel="0" collapsed="false">
      <c r="A686" s="0" t="n">
        <v>4572684</v>
      </c>
      <c r="B686" s="125" t="n">
        <v>42452</v>
      </c>
      <c r="C686" s="0" t="s">
        <v>11</v>
      </c>
      <c r="D686" s="0" t="s">
        <v>2175</v>
      </c>
      <c r="E686" s="0" t="s">
        <v>286</v>
      </c>
      <c r="F686" s="0" t="n">
        <v>205000</v>
      </c>
      <c r="G686" s="0" t="s">
        <v>71</v>
      </c>
      <c r="H686" s="0" t="s">
        <v>101</v>
      </c>
      <c r="I686" s="0" t="s">
        <v>279</v>
      </c>
      <c r="J686" s="0" t="s">
        <v>2176</v>
      </c>
      <c r="K686" s="0" t="s">
        <v>2177</v>
      </c>
    </row>
    <row r="687" customFormat="false" ht="12.8" hidden="false" customHeight="false" outlineLevel="0" collapsed="false">
      <c r="A687" s="0" t="n">
        <v>4572674</v>
      </c>
      <c r="B687" s="125" t="n">
        <v>42452</v>
      </c>
      <c r="C687" s="0" t="s">
        <v>11</v>
      </c>
      <c r="D687" s="0" t="s">
        <v>2178</v>
      </c>
      <c r="E687" s="0" t="s">
        <v>278</v>
      </c>
      <c r="F687" s="0" t="n">
        <v>286000</v>
      </c>
      <c r="G687" s="0" t="s">
        <v>71</v>
      </c>
      <c r="H687" s="0" t="s">
        <v>101</v>
      </c>
      <c r="I687" s="0" t="s">
        <v>279</v>
      </c>
      <c r="J687" s="0" t="s">
        <v>2179</v>
      </c>
      <c r="K687" s="0" t="s">
        <v>2180</v>
      </c>
    </row>
    <row r="688" customFormat="false" ht="12.8" hidden="false" customHeight="false" outlineLevel="0" collapsed="false">
      <c r="A688" s="0" t="n">
        <v>4573154</v>
      </c>
      <c r="B688" s="125" t="n">
        <v>42454</v>
      </c>
      <c r="C688" s="0" t="s">
        <v>11</v>
      </c>
      <c r="D688" s="0" t="s">
        <v>2181</v>
      </c>
      <c r="E688" s="0" t="s">
        <v>278</v>
      </c>
      <c r="F688" s="0" t="n">
        <v>370000</v>
      </c>
      <c r="G688" s="0" t="s">
        <v>71</v>
      </c>
      <c r="H688" s="0" t="s">
        <v>101</v>
      </c>
      <c r="I688" s="0" t="s">
        <v>279</v>
      </c>
      <c r="J688" s="0" t="s">
        <v>2182</v>
      </c>
      <c r="K688" s="0" t="s">
        <v>2183</v>
      </c>
    </row>
    <row r="689" customFormat="false" ht="12.8" hidden="false" customHeight="false" outlineLevel="0" collapsed="false">
      <c r="A689" s="0" t="n">
        <v>4572639</v>
      </c>
      <c r="B689" s="125" t="n">
        <v>42452</v>
      </c>
      <c r="C689" s="0" t="s">
        <v>11</v>
      </c>
      <c r="D689" s="0" t="s">
        <v>2184</v>
      </c>
      <c r="E689" s="0" t="s">
        <v>278</v>
      </c>
      <c r="F689" s="0" t="n">
        <v>255000</v>
      </c>
      <c r="G689" s="0" t="s">
        <v>71</v>
      </c>
      <c r="H689" s="0" t="s">
        <v>101</v>
      </c>
      <c r="I689" s="0" t="s">
        <v>279</v>
      </c>
      <c r="J689" s="0" t="s">
        <v>2185</v>
      </c>
      <c r="K689" s="0" t="s">
        <v>2186</v>
      </c>
    </row>
    <row r="690" customFormat="false" ht="12.8" hidden="false" customHeight="false" outlineLevel="0" collapsed="false">
      <c r="A690" s="0" t="n">
        <v>4573245</v>
      </c>
      <c r="B690" s="125" t="n">
        <v>42454</v>
      </c>
      <c r="C690" s="0" t="s">
        <v>11</v>
      </c>
      <c r="D690" s="0" t="s">
        <v>2187</v>
      </c>
      <c r="E690" s="0" t="s">
        <v>278</v>
      </c>
      <c r="F690" s="0" t="n">
        <v>366500</v>
      </c>
      <c r="G690" s="0" t="s">
        <v>71</v>
      </c>
      <c r="H690" s="0" t="s">
        <v>100</v>
      </c>
      <c r="I690" s="0" t="s">
        <v>279</v>
      </c>
      <c r="J690" s="0" t="s">
        <v>2188</v>
      </c>
      <c r="K690" s="0" t="s">
        <v>2189</v>
      </c>
    </row>
    <row r="691" customFormat="false" ht="12.8" hidden="false" customHeight="false" outlineLevel="0" collapsed="false">
      <c r="A691" s="0" t="n">
        <v>4571844</v>
      </c>
      <c r="B691" s="125" t="n">
        <v>42450</v>
      </c>
      <c r="C691" s="0" t="s">
        <v>11</v>
      </c>
      <c r="D691" s="0" t="s">
        <v>2190</v>
      </c>
      <c r="E691" s="0" t="s">
        <v>278</v>
      </c>
      <c r="F691" s="0" t="n">
        <v>592500</v>
      </c>
      <c r="G691" s="0" t="s">
        <v>71</v>
      </c>
      <c r="H691" s="0" t="s">
        <v>101</v>
      </c>
      <c r="I691" s="0" t="s">
        <v>279</v>
      </c>
      <c r="J691" s="0" t="s">
        <v>2191</v>
      </c>
      <c r="K691" s="0" t="s">
        <v>2192</v>
      </c>
    </row>
    <row r="692" customFormat="false" ht="12.8" hidden="false" customHeight="false" outlineLevel="0" collapsed="false">
      <c r="A692" s="0" t="n">
        <v>4566825</v>
      </c>
      <c r="B692" s="125" t="n">
        <v>42433</v>
      </c>
      <c r="C692" s="0" t="s">
        <v>11</v>
      </c>
      <c r="D692" s="0" t="s">
        <v>2193</v>
      </c>
      <c r="E692" s="0" t="s">
        <v>278</v>
      </c>
      <c r="F692" s="0" t="n">
        <v>385000</v>
      </c>
      <c r="G692" s="0" t="s">
        <v>71</v>
      </c>
      <c r="H692" s="0" t="s">
        <v>101</v>
      </c>
      <c r="I692" s="0" t="s">
        <v>279</v>
      </c>
      <c r="J692" s="0" t="s">
        <v>2194</v>
      </c>
      <c r="K692" s="0" t="s">
        <v>2195</v>
      </c>
    </row>
    <row r="693" customFormat="false" ht="12.8" hidden="false" customHeight="false" outlineLevel="0" collapsed="false">
      <c r="A693" s="0" t="n">
        <v>4568847</v>
      </c>
      <c r="B693" s="125" t="n">
        <v>42440</v>
      </c>
      <c r="C693" s="0" t="s">
        <v>11</v>
      </c>
      <c r="D693" s="0" t="s">
        <v>2196</v>
      </c>
      <c r="E693" s="0" t="s">
        <v>278</v>
      </c>
      <c r="F693" s="0" t="n">
        <v>250000</v>
      </c>
      <c r="G693" s="0" t="s">
        <v>71</v>
      </c>
      <c r="H693" s="0" t="s">
        <v>101</v>
      </c>
      <c r="I693" s="0" t="s">
        <v>279</v>
      </c>
      <c r="J693" s="0" t="s">
        <v>2197</v>
      </c>
      <c r="K693" s="0" t="s">
        <v>2198</v>
      </c>
    </row>
    <row r="694" customFormat="false" ht="12.8" hidden="false" customHeight="false" outlineLevel="0" collapsed="false">
      <c r="A694" s="0" t="n">
        <v>4572409</v>
      </c>
      <c r="B694" s="125" t="n">
        <v>42451</v>
      </c>
      <c r="C694" s="0" t="s">
        <v>11</v>
      </c>
      <c r="D694" s="0" t="s">
        <v>2199</v>
      </c>
      <c r="E694" s="0" t="s">
        <v>278</v>
      </c>
      <c r="F694" s="0" t="n">
        <v>350000</v>
      </c>
      <c r="G694" s="0" t="s">
        <v>71</v>
      </c>
      <c r="H694" s="0" t="s">
        <v>100</v>
      </c>
      <c r="I694" s="0" t="s">
        <v>279</v>
      </c>
      <c r="J694" s="0" t="s">
        <v>2200</v>
      </c>
      <c r="K694" s="0" t="s">
        <v>2201</v>
      </c>
    </row>
    <row r="695" customFormat="false" ht="12.8" hidden="false" customHeight="false" outlineLevel="0" collapsed="false">
      <c r="A695" s="0" t="n">
        <v>4572340</v>
      </c>
      <c r="B695" s="125" t="n">
        <v>42451</v>
      </c>
      <c r="C695" s="0" t="s">
        <v>11</v>
      </c>
      <c r="D695" s="0" t="s">
        <v>2202</v>
      </c>
      <c r="E695" s="0" t="s">
        <v>278</v>
      </c>
      <c r="F695" s="0" t="n">
        <v>380000</v>
      </c>
      <c r="G695" s="0" t="s">
        <v>71</v>
      </c>
      <c r="H695" s="0" t="s">
        <v>100</v>
      </c>
      <c r="I695" s="0" t="s">
        <v>279</v>
      </c>
      <c r="J695" s="0" t="s">
        <v>2203</v>
      </c>
      <c r="K695" s="0" t="s">
        <v>2204</v>
      </c>
    </row>
    <row r="696" customFormat="false" ht="12.8" hidden="false" customHeight="false" outlineLevel="0" collapsed="false">
      <c r="A696" s="0" t="n">
        <v>4572154</v>
      </c>
      <c r="B696" s="125" t="n">
        <v>42451</v>
      </c>
      <c r="C696" s="0" t="s">
        <v>11</v>
      </c>
      <c r="D696" s="0" t="s">
        <v>2205</v>
      </c>
      <c r="E696" s="0" t="s">
        <v>278</v>
      </c>
      <c r="F696" s="0" t="n">
        <v>469900</v>
      </c>
      <c r="G696" s="0" t="s">
        <v>71</v>
      </c>
      <c r="H696" s="0" t="s">
        <v>101</v>
      </c>
      <c r="I696" s="0" t="s">
        <v>279</v>
      </c>
      <c r="J696" s="0" t="s">
        <v>2206</v>
      </c>
      <c r="K696" s="0" t="s">
        <v>2207</v>
      </c>
    </row>
    <row r="697" customFormat="false" ht="12.8" hidden="false" customHeight="false" outlineLevel="0" collapsed="false">
      <c r="A697" s="0" t="n">
        <v>4572672</v>
      </c>
      <c r="B697" s="125" t="n">
        <v>42452</v>
      </c>
      <c r="C697" s="0" t="s">
        <v>11</v>
      </c>
      <c r="D697" s="0" t="s">
        <v>2208</v>
      </c>
      <c r="E697" s="0" t="s">
        <v>278</v>
      </c>
      <c r="F697" s="0" t="n">
        <v>230000</v>
      </c>
      <c r="G697" s="0" t="s">
        <v>71</v>
      </c>
      <c r="H697" s="0" t="s">
        <v>101</v>
      </c>
      <c r="I697" s="0" t="s">
        <v>279</v>
      </c>
      <c r="J697" s="0" t="s">
        <v>2209</v>
      </c>
      <c r="K697" s="0" t="s">
        <v>2210</v>
      </c>
    </row>
    <row r="698" customFormat="false" ht="12.8" hidden="false" customHeight="false" outlineLevel="0" collapsed="false">
      <c r="A698" s="0" t="n">
        <v>4574456</v>
      </c>
      <c r="B698" s="125" t="n">
        <v>42458</v>
      </c>
      <c r="C698" s="0" t="s">
        <v>11</v>
      </c>
      <c r="D698" s="0" t="s">
        <v>2211</v>
      </c>
      <c r="E698" s="0" t="s">
        <v>286</v>
      </c>
      <c r="F698" s="0" t="n">
        <v>128000</v>
      </c>
      <c r="G698" s="0" t="s">
        <v>71</v>
      </c>
      <c r="H698" s="0" t="s">
        <v>101</v>
      </c>
      <c r="I698" s="0" t="s">
        <v>279</v>
      </c>
      <c r="J698" s="0" t="s">
        <v>2212</v>
      </c>
      <c r="K698" s="0" t="s">
        <v>2213</v>
      </c>
    </row>
    <row r="699" customFormat="false" ht="12.8" hidden="false" customHeight="false" outlineLevel="0" collapsed="false">
      <c r="A699" s="0" t="n">
        <v>4574892</v>
      </c>
      <c r="B699" s="125" t="n">
        <v>42459</v>
      </c>
      <c r="C699" s="0" t="s">
        <v>11</v>
      </c>
      <c r="D699" s="0" t="s">
        <v>2214</v>
      </c>
      <c r="E699" s="0" t="s">
        <v>278</v>
      </c>
      <c r="F699" s="0" t="n">
        <v>280000</v>
      </c>
      <c r="G699" s="0" t="s">
        <v>71</v>
      </c>
      <c r="H699" s="0" t="s">
        <v>100</v>
      </c>
      <c r="I699" s="0" t="s">
        <v>279</v>
      </c>
      <c r="J699" s="0" t="s">
        <v>2215</v>
      </c>
      <c r="K699" s="0" t="s">
        <v>2216</v>
      </c>
    </row>
    <row r="700" customFormat="false" ht="12.8" hidden="false" customHeight="false" outlineLevel="0" collapsed="false">
      <c r="A700" s="0" t="n">
        <v>4565750</v>
      </c>
      <c r="B700" s="125" t="n">
        <v>42431</v>
      </c>
      <c r="C700" s="0" t="s">
        <v>11</v>
      </c>
      <c r="D700" s="0" t="s">
        <v>2217</v>
      </c>
      <c r="E700" s="0" t="s">
        <v>464</v>
      </c>
      <c r="F700" s="0" t="n">
        <v>260000</v>
      </c>
      <c r="G700" s="0" t="s">
        <v>71</v>
      </c>
      <c r="H700" s="0" t="s">
        <v>100</v>
      </c>
      <c r="I700" s="0" t="s">
        <v>279</v>
      </c>
      <c r="J700" s="0" t="s">
        <v>2218</v>
      </c>
      <c r="K700" s="0" t="s">
        <v>2219</v>
      </c>
    </row>
    <row r="701" customFormat="false" ht="12.8" hidden="false" customHeight="false" outlineLevel="0" collapsed="false">
      <c r="A701" s="0" t="n">
        <v>4565737</v>
      </c>
      <c r="B701" s="125" t="n">
        <v>42431</v>
      </c>
      <c r="C701" s="0" t="s">
        <v>11</v>
      </c>
      <c r="D701" s="0" t="s">
        <v>2220</v>
      </c>
      <c r="E701" s="0" t="s">
        <v>464</v>
      </c>
      <c r="F701" s="0" t="n">
        <v>137500</v>
      </c>
      <c r="G701" s="0" t="s">
        <v>71</v>
      </c>
      <c r="H701" s="0" t="s">
        <v>100</v>
      </c>
      <c r="I701" s="0" t="s">
        <v>279</v>
      </c>
      <c r="J701" s="0" t="s">
        <v>2221</v>
      </c>
      <c r="K701" s="0" t="s">
        <v>2222</v>
      </c>
    </row>
    <row r="702" customFormat="false" ht="12.8" hidden="false" customHeight="false" outlineLevel="0" collapsed="false">
      <c r="A702" s="0" t="n">
        <v>4574798</v>
      </c>
      <c r="B702" s="125" t="n">
        <v>42459</v>
      </c>
      <c r="C702" s="0" t="s">
        <v>11</v>
      </c>
      <c r="D702" s="0" t="s">
        <v>2223</v>
      </c>
      <c r="E702" s="0" t="s">
        <v>278</v>
      </c>
      <c r="F702" s="0" t="n">
        <v>505000</v>
      </c>
      <c r="G702" s="0" t="s">
        <v>71</v>
      </c>
      <c r="H702" s="0" t="s">
        <v>101</v>
      </c>
      <c r="I702" s="0" t="s">
        <v>279</v>
      </c>
      <c r="J702" s="0" t="s">
        <v>2224</v>
      </c>
      <c r="K702" s="0" t="s">
        <v>2225</v>
      </c>
    </row>
    <row r="703" customFormat="false" ht="12.8" hidden="false" customHeight="false" outlineLevel="0" collapsed="false">
      <c r="A703" s="0" t="n">
        <v>4574789</v>
      </c>
      <c r="B703" s="125" t="n">
        <v>42459</v>
      </c>
      <c r="C703" s="0" t="s">
        <v>11</v>
      </c>
      <c r="D703" s="0" t="s">
        <v>2226</v>
      </c>
      <c r="E703" s="0" t="s">
        <v>278</v>
      </c>
      <c r="F703" s="0" t="n">
        <v>570000</v>
      </c>
      <c r="G703" s="0" t="s">
        <v>71</v>
      </c>
      <c r="H703" s="0" t="s">
        <v>101</v>
      </c>
      <c r="I703" s="0" t="s">
        <v>279</v>
      </c>
      <c r="J703" s="0" t="s">
        <v>2227</v>
      </c>
      <c r="K703" s="0" t="s">
        <v>2228</v>
      </c>
    </row>
    <row r="704" customFormat="false" ht="12.8" hidden="false" customHeight="false" outlineLevel="0" collapsed="false">
      <c r="A704" s="0" t="n">
        <v>4565515</v>
      </c>
      <c r="B704" s="125" t="n">
        <v>42430</v>
      </c>
      <c r="C704" s="0" t="s">
        <v>11</v>
      </c>
      <c r="D704" s="0" t="s">
        <v>2229</v>
      </c>
      <c r="E704" s="0" t="s">
        <v>278</v>
      </c>
      <c r="F704" s="0" t="n">
        <v>290000</v>
      </c>
      <c r="G704" s="0" t="s">
        <v>71</v>
      </c>
      <c r="H704" s="0" t="s">
        <v>101</v>
      </c>
      <c r="I704" s="0" t="s">
        <v>279</v>
      </c>
      <c r="J704" s="0" t="s">
        <v>2230</v>
      </c>
      <c r="K704" s="0" t="s">
        <v>2231</v>
      </c>
    </row>
    <row r="705" customFormat="false" ht="12.8" hidden="false" customHeight="false" outlineLevel="0" collapsed="false">
      <c r="A705" s="0" t="n">
        <v>4574908</v>
      </c>
      <c r="B705" s="125" t="n">
        <v>42459</v>
      </c>
      <c r="C705" s="0" t="s">
        <v>11</v>
      </c>
      <c r="D705" s="0" t="s">
        <v>2232</v>
      </c>
      <c r="E705" s="0" t="s">
        <v>286</v>
      </c>
      <c r="F705" s="0" t="n">
        <v>120000</v>
      </c>
      <c r="G705" s="0" t="s">
        <v>71</v>
      </c>
      <c r="H705" s="0" t="s">
        <v>101</v>
      </c>
      <c r="I705" s="0" t="s">
        <v>279</v>
      </c>
      <c r="J705" s="0" t="s">
        <v>2233</v>
      </c>
      <c r="K705" s="0" t="s">
        <v>2234</v>
      </c>
    </row>
    <row r="706" customFormat="false" ht="12.8" hidden="false" customHeight="false" outlineLevel="0" collapsed="false">
      <c r="A706" s="0" t="n">
        <v>4566834</v>
      </c>
      <c r="B706" s="125" t="n">
        <v>42433</v>
      </c>
      <c r="C706" s="0" t="s">
        <v>11</v>
      </c>
      <c r="D706" s="0" t="s">
        <v>2235</v>
      </c>
      <c r="E706" s="0" t="s">
        <v>278</v>
      </c>
      <c r="F706" s="0" t="n">
        <v>305000</v>
      </c>
      <c r="G706" s="0" t="s">
        <v>71</v>
      </c>
      <c r="H706" s="0" t="s">
        <v>101</v>
      </c>
      <c r="I706" s="0" t="s">
        <v>279</v>
      </c>
      <c r="J706" s="0" t="s">
        <v>2236</v>
      </c>
      <c r="K706" s="0" t="s">
        <v>2237</v>
      </c>
    </row>
    <row r="707" customFormat="false" ht="12.8" hidden="false" customHeight="false" outlineLevel="0" collapsed="false">
      <c r="A707" s="0" t="n">
        <v>4574444</v>
      </c>
      <c r="B707" s="125" t="n">
        <v>42458</v>
      </c>
      <c r="C707" s="0" t="s">
        <v>11</v>
      </c>
      <c r="D707" s="0" t="s">
        <v>2238</v>
      </c>
      <c r="E707" s="0" t="s">
        <v>278</v>
      </c>
      <c r="F707" s="0" t="n">
        <v>762000</v>
      </c>
      <c r="G707" s="0" t="s">
        <v>71</v>
      </c>
      <c r="H707" s="0" t="s">
        <v>101</v>
      </c>
      <c r="I707" s="0" t="s">
        <v>279</v>
      </c>
      <c r="J707" s="0" t="s">
        <v>2228</v>
      </c>
      <c r="K707" s="0" t="s">
        <v>2239</v>
      </c>
    </row>
    <row r="708" customFormat="false" ht="12.8" hidden="false" customHeight="false" outlineLevel="0" collapsed="false">
      <c r="A708" s="0" t="n">
        <v>4574019</v>
      </c>
      <c r="B708" s="125" t="n">
        <v>42457</v>
      </c>
      <c r="C708" s="0" t="s">
        <v>11</v>
      </c>
      <c r="D708" s="0" t="s">
        <v>2240</v>
      </c>
      <c r="E708" s="0" t="s">
        <v>278</v>
      </c>
      <c r="F708" s="0" t="n">
        <v>318000</v>
      </c>
      <c r="G708" s="0" t="s">
        <v>71</v>
      </c>
      <c r="H708" s="0" t="s">
        <v>101</v>
      </c>
      <c r="I708" s="0" t="s">
        <v>279</v>
      </c>
      <c r="J708" s="0" t="s">
        <v>2241</v>
      </c>
      <c r="K708" s="0" t="s">
        <v>2242</v>
      </c>
    </row>
    <row r="709" customFormat="false" ht="12.8" hidden="false" customHeight="false" outlineLevel="0" collapsed="false">
      <c r="A709" s="0" t="n">
        <v>4575002</v>
      </c>
      <c r="B709" s="125" t="n">
        <v>42459</v>
      </c>
      <c r="C709" s="0" t="s">
        <v>11</v>
      </c>
      <c r="D709" s="0" t="s">
        <v>2243</v>
      </c>
      <c r="E709" s="0" t="s">
        <v>278</v>
      </c>
      <c r="F709" s="0" t="n">
        <v>252500</v>
      </c>
      <c r="G709" s="0" t="s">
        <v>71</v>
      </c>
      <c r="H709" s="0" t="s">
        <v>101</v>
      </c>
      <c r="I709" s="0" t="s">
        <v>279</v>
      </c>
      <c r="J709" s="0" t="s">
        <v>2244</v>
      </c>
      <c r="K709" s="0" t="s">
        <v>2245</v>
      </c>
    </row>
    <row r="710" customFormat="false" ht="12.8" hidden="false" customHeight="false" outlineLevel="0" collapsed="false">
      <c r="A710" s="0" t="n">
        <v>4573434</v>
      </c>
      <c r="B710" s="125" t="n">
        <v>42454</v>
      </c>
      <c r="C710" s="0" t="s">
        <v>11</v>
      </c>
      <c r="D710" s="0" t="s">
        <v>2246</v>
      </c>
      <c r="E710" s="0" t="s">
        <v>278</v>
      </c>
      <c r="F710" s="0" t="n">
        <v>235000</v>
      </c>
      <c r="G710" s="0" t="s">
        <v>71</v>
      </c>
      <c r="H710" s="0" t="s">
        <v>100</v>
      </c>
      <c r="I710" s="0" t="s">
        <v>279</v>
      </c>
      <c r="J710" s="0" t="s">
        <v>2247</v>
      </c>
      <c r="K710" s="0" t="s">
        <v>2248</v>
      </c>
    </row>
    <row r="711" customFormat="false" ht="12.8" hidden="false" customHeight="false" outlineLevel="0" collapsed="false">
      <c r="A711" s="0" t="n">
        <v>4573426</v>
      </c>
      <c r="B711" s="125" t="n">
        <v>42454</v>
      </c>
      <c r="C711" s="0" t="s">
        <v>11</v>
      </c>
      <c r="D711" s="0" t="s">
        <v>2249</v>
      </c>
      <c r="E711" s="0" t="s">
        <v>278</v>
      </c>
      <c r="F711" s="0" t="n">
        <v>245000</v>
      </c>
      <c r="G711" s="0" t="s">
        <v>71</v>
      </c>
      <c r="H711" s="0" t="s">
        <v>101</v>
      </c>
      <c r="I711" s="0" t="s">
        <v>279</v>
      </c>
      <c r="J711" s="0" t="s">
        <v>2250</v>
      </c>
      <c r="K711" s="0" t="s">
        <v>2251</v>
      </c>
    </row>
    <row r="712" customFormat="false" ht="12.8" hidden="false" customHeight="false" outlineLevel="0" collapsed="false">
      <c r="A712" s="0" t="n">
        <v>4573259</v>
      </c>
      <c r="B712" s="125" t="n">
        <v>42454</v>
      </c>
      <c r="C712" s="0" t="s">
        <v>11</v>
      </c>
      <c r="D712" s="0" t="s">
        <v>2252</v>
      </c>
      <c r="E712" s="0" t="s">
        <v>286</v>
      </c>
      <c r="F712" s="0" t="n">
        <v>195000</v>
      </c>
      <c r="G712" s="0" t="s">
        <v>71</v>
      </c>
      <c r="H712" s="0" t="s">
        <v>101</v>
      </c>
      <c r="I712" s="0" t="s">
        <v>279</v>
      </c>
      <c r="J712" s="0" t="s">
        <v>2253</v>
      </c>
      <c r="K712" s="0" t="s">
        <v>2254</v>
      </c>
    </row>
    <row r="713" customFormat="false" ht="12.8" hidden="false" customHeight="false" outlineLevel="0" collapsed="false">
      <c r="A713" s="0" t="n">
        <v>4574539</v>
      </c>
      <c r="B713" s="125" t="n">
        <v>42458</v>
      </c>
      <c r="C713" s="0" t="s">
        <v>11</v>
      </c>
      <c r="D713" s="0" t="s">
        <v>2255</v>
      </c>
      <c r="E713" s="0" t="s">
        <v>278</v>
      </c>
      <c r="F713" s="0" t="n">
        <v>282500</v>
      </c>
      <c r="G713" s="0" t="s">
        <v>71</v>
      </c>
      <c r="H713" s="0" t="s">
        <v>101</v>
      </c>
      <c r="I713" s="0" t="s">
        <v>279</v>
      </c>
      <c r="J713" s="0" t="s">
        <v>2256</v>
      </c>
      <c r="K713" s="0" t="s">
        <v>2257</v>
      </c>
    </row>
    <row r="714" customFormat="false" ht="12.8" hidden="false" customHeight="false" outlineLevel="0" collapsed="false">
      <c r="A714" s="0" t="n">
        <v>4569263</v>
      </c>
      <c r="B714" s="125" t="n">
        <v>42443</v>
      </c>
      <c r="C714" s="0" t="s">
        <v>11</v>
      </c>
      <c r="D714" s="0" t="s">
        <v>2258</v>
      </c>
      <c r="E714" s="0" t="s">
        <v>278</v>
      </c>
      <c r="F714" s="0" t="n">
        <v>330000</v>
      </c>
      <c r="G714" s="0" t="s">
        <v>71</v>
      </c>
      <c r="H714" s="0" t="s">
        <v>100</v>
      </c>
      <c r="I714" s="0" t="s">
        <v>279</v>
      </c>
      <c r="J714" s="0" t="s">
        <v>2259</v>
      </c>
      <c r="K714" s="0" t="s">
        <v>2260</v>
      </c>
    </row>
    <row r="715" customFormat="false" ht="12.8" hidden="false" customHeight="false" outlineLevel="0" collapsed="false">
      <c r="A715" s="0" t="n">
        <v>4569929</v>
      </c>
      <c r="B715" s="125" t="n">
        <v>42444</v>
      </c>
      <c r="C715" s="0" t="s">
        <v>11</v>
      </c>
      <c r="D715" s="0" t="s">
        <v>2261</v>
      </c>
      <c r="E715" s="0" t="s">
        <v>278</v>
      </c>
      <c r="F715" s="0" t="n">
        <v>202000</v>
      </c>
      <c r="G715" s="0" t="s">
        <v>71</v>
      </c>
      <c r="H715" s="0" t="s">
        <v>101</v>
      </c>
      <c r="I715" s="0" t="s">
        <v>279</v>
      </c>
      <c r="J715" s="0" t="s">
        <v>2262</v>
      </c>
      <c r="K715" s="0" t="s">
        <v>2263</v>
      </c>
    </row>
    <row r="716" customFormat="false" ht="12.8" hidden="false" customHeight="false" outlineLevel="0" collapsed="false">
      <c r="A716" s="0" t="n">
        <v>4567596</v>
      </c>
      <c r="B716" s="125" t="n">
        <v>42437</v>
      </c>
      <c r="C716" s="0" t="s">
        <v>11</v>
      </c>
      <c r="D716" s="0" t="s">
        <v>2264</v>
      </c>
      <c r="E716" s="0" t="s">
        <v>278</v>
      </c>
      <c r="F716" s="0" t="n">
        <v>495000</v>
      </c>
      <c r="G716" s="0" t="s">
        <v>71</v>
      </c>
      <c r="H716" s="0" t="s">
        <v>100</v>
      </c>
      <c r="I716" s="0" t="s">
        <v>279</v>
      </c>
      <c r="J716" s="0" t="s">
        <v>2265</v>
      </c>
      <c r="K716" s="0" t="s">
        <v>2266</v>
      </c>
    </row>
    <row r="717" customFormat="false" ht="12.8" hidden="false" customHeight="false" outlineLevel="0" collapsed="false">
      <c r="A717" s="0" t="n">
        <v>4567601</v>
      </c>
      <c r="B717" s="125" t="n">
        <v>42437</v>
      </c>
      <c r="C717" s="0" t="s">
        <v>11</v>
      </c>
      <c r="D717" s="0" t="s">
        <v>2267</v>
      </c>
      <c r="E717" s="0" t="s">
        <v>278</v>
      </c>
      <c r="F717" s="0" t="n">
        <v>680000</v>
      </c>
      <c r="G717" s="0" t="s">
        <v>71</v>
      </c>
      <c r="H717" s="0" t="s">
        <v>100</v>
      </c>
      <c r="I717" s="0" t="s">
        <v>279</v>
      </c>
      <c r="J717" s="0" t="s">
        <v>2268</v>
      </c>
      <c r="K717" s="0" t="s">
        <v>2269</v>
      </c>
    </row>
    <row r="718" customFormat="false" ht="12.8" hidden="false" customHeight="false" outlineLevel="0" collapsed="false">
      <c r="A718" s="0" t="n">
        <v>4574888</v>
      </c>
      <c r="B718" s="125" t="n">
        <v>42459</v>
      </c>
      <c r="C718" s="0" t="s">
        <v>11</v>
      </c>
      <c r="D718" s="0" t="s">
        <v>2270</v>
      </c>
      <c r="E718" s="0" t="s">
        <v>278</v>
      </c>
      <c r="F718" s="0" t="n">
        <v>150000</v>
      </c>
      <c r="G718" s="0" t="s">
        <v>71</v>
      </c>
      <c r="H718" s="0" t="s">
        <v>100</v>
      </c>
      <c r="I718" s="0" t="s">
        <v>279</v>
      </c>
      <c r="J718" s="0" t="s">
        <v>2271</v>
      </c>
      <c r="K718" s="0" t="s">
        <v>2272</v>
      </c>
    </row>
    <row r="719" customFormat="false" ht="12.8" hidden="false" customHeight="false" outlineLevel="0" collapsed="false">
      <c r="A719" s="0" t="n">
        <v>4575575</v>
      </c>
      <c r="B719" s="125" t="n">
        <v>42460</v>
      </c>
      <c r="C719" s="0" t="s">
        <v>11</v>
      </c>
      <c r="D719" s="0" t="s">
        <v>2273</v>
      </c>
      <c r="E719" s="0" t="s">
        <v>286</v>
      </c>
      <c r="F719" s="0" t="n">
        <v>306250</v>
      </c>
      <c r="G719" s="0" t="s">
        <v>71</v>
      </c>
      <c r="H719" s="0" t="s">
        <v>100</v>
      </c>
      <c r="I719" s="0" t="s">
        <v>279</v>
      </c>
      <c r="J719" s="0" t="s">
        <v>2274</v>
      </c>
      <c r="K719" s="0" t="s">
        <v>2275</v>
      </c>
    </row>
    <row r="720" customFormat="false" ht="12.8" hidden="false" customHeight="false" outlineLevel="0" collapsed="false">
      <c r="A720" s="0" t="n">
        <v>4569807</v>
      </c>
      <c r="B720" s="125" t="n">
        <v>42444</v>
      </c>
      <c r="C720" s="0" t="s">
        <v>11</v>
      </c>
      <c r="D720" s="0" t="s">
        <v>2276</v>
      </c>
      <c r="E720" s="0" t="s">
        <v>278</v>
      </c>
      <c r="F720" s="0" t="n">
        <v>300000</v>
      </c>
      <c r="G720" s="0" t="s">
        <v>71</v>
      </c>
      <c r="H720" s="0" t="s">
        <v>100</v>
      </c>
      <c r="I720" s="0" t="s">
        <v>279</v>
      </c>
      <c r="J720" s="0" t="s">
        <v>2277</v>
      </c>
      <c r="K720" s="0" t="s">
        <v>2278</v>
      </c>
    </row>
    <row r="721" customFormat="false" ht="12.8" hidden="false" customHeight="false" outlineLevel="0" collapsed="false">
      <c r="A721" s="0" t="n">
        <v>4569973</v>
      </c>
      <c r="B721" s="125" t="n">
        <v>42444</v>
      </c>
      <c r="C721" s="0" t="s">
        <v>11</v>
      </c>
      <c r="D721" s="0" t="s">
        <v>2279</v>
      </c>
      <c r="E721" s="0" t="s">
        <v>278</v>
      </c>
      <c r="F721" s="0" t="n">
        <v>450000</v>
      </c>
      <c r="G721" s="0" t="s">
        <v>71</v>
      </c>
      <c r="H721" s="0" t="s">
        <v>100</v>
      </c>
      <c r="I721" s="0" t="s">
        <v>279</v>
      </c>
      <c r="J721" s="0" t="s">
        <v>2280</v>
      </c>
      <c r="K721" s="0" t="s">
        <v>2281</v>
      </c>
    </row>
    <row r="722" customFormat="false" ht="12.8" hidden="false" customHeight="false" outlineLevel="0" collapsed="false">
      <c r="A722" s="0" t="n">
        <v>4569605</v>
      </c>
      <c r="B722" s="125" t="n">
        <v>42443</v>
      </c>
      <c r="C722" s="0" t="s">
        <v>11</v>
      </c>
      <c r="D722" s="0" t="s">
        <v>2282</v>
      </c>
      <c r="E722" s="0" t="s">
        <v>278</v>
      </c>
      <c r="F722" s="0" t="n">
        <v>150000</v>
      </c>
      <c r="G722" s="0" t="s">
        <v>71</v>
      </c>
      <c r="H722" s="0" t="s">
        <v>100</v>
      </c>
      <c r="I722" s="0" t="s">
        <v>279</v>
      </c>
      <c r="J722" s="0" t="s">
        <v>2283</v>
      </c>
      <c r="K722" s="0" t="s">
        <v>1677</v>
      </c>
    </row>
    <row r="723" customFormat="false" ht="12.8" hidden="false" customHeight="false" outlineLevel="0" collapsed="false">
      <c r="A723" s="0" t="n">
        <v>4569872</v>
      </c>
      <c r="B723" s="125" t="n">
        <v>42444</v>
      </c>
      <c r="C723" s="0" t="s">
        <v>11</v>
      </c>
      <c r="D723" s="0" t="s">
        <v>2284</v>
      </c>
      <c r="E723" s="0" t="s">
        <v>278</v>
      </c>
      <c r="F723" s="0" t="n">
        <v>251175</v>
      </c>
      <c r="G723" s="0" t="s">
        <v>71</v>
      </c>
      <c r="H723" s="0" t="s">
        <v>101</v>
      </c>
      <c r="I723" s="0" t="s">
        <v>279</v>
      </c>
      <c r="J723" s="0" t="s">
        <v>2285</v>
      </c>
      <c r="K723" s="0" t="s">
        <v>2286</v>
      </c>
    </row>
    <row r="724" customFormat="false" ht="12.8" hidden="false" customHeight="false" outlineLevel="0" collapsed="false">
      <c r="A724" s="0" t="n">
        <v>4569231</v>
      </c>
      <c r="B724" s="125" t="n">
        <v>42443</v>
      </c>
      <c r="C724" s="0" t="s">
        <v>11</v>
      </c>
      <c r="D724" s="0" t="s">
        <v>2287</v>
      </c>
      <c r="E724" s="0" t="s">
        <v>278</v>
      </c>
      <c r="F724" s="0" t="n">
        <v>252000</v>
      </c>
      <c r="G724" s="0" t="s">
        <v>71</v>
      </c>
      <c r="H724" s="0" t="s">
        <v>101</v>
      </c>
      <c r="I724" s="0" t="s">
        <v>279</v>
      </c>
      <c r="J724" s="0" t="s">
        <v>2288</v>
      </c>
      <c r="K724" s="0" t="s">
        <v>416</v>
      </c>
    </row>
    <row r="725" customFormat="false" ht="12.8" hidden="false" customHeight="false" outlineLevel="0" collapsed="false">
      <c r="A725" s="0" t="n">
        <v>4575615</v>
      </c>
      <c r="B725" s="125" t="n">
        <v>42460</v>
      </c>
      <c r="C725" s="0" t="s">
        <v>11</v>
      </c>
      <c r="D725" s="0" t="s">
        <v>2289</v>
      </c>
      <c r="E725" s="0" t="s">
        <v>278</v>
      </c>
      <c r="F725" s="0" t="n">
        <v>235000</v>
      </c>
      <c r="G725" s="0" t="s">
        <v>71</v>
      </c>
      <c r="H725" s="0" t="s">
        <v>101</v>
      </c>
      <c r="I725" s="0" t="s">
        <v>279</v>
      </c>
      <c r="J725" s="0" t="s">
        <v>2290</v>
      </c>
      <c r="K725" s="0" t="s">
        <v>2291</v>
      </c>
    </row>
    <row r="726" customFormat="false" ht="12.8" hidden="false" customHeight="false" outlineLevel="0" collapsed="false">
      <c r="A726" s="0" t="n">
        <v>4568878</v>
      </c>
      <c r="B726" s="125" t="n">
        <v>42440</v>
      </c>
      <c r="C726" s="0" t="s">
        <v>11</v>
      </c>
      <c r="D726" s="0" t="s">
        <v>2292</v>
      </c>
      <c r="E726" s="0" t="s">
        <v>278</v>
      </c>
      <c r="F726" s="0" t="n">
        <v>220000</v>
      </c>
      <c r="G726" s="0" t="s">
        <v>71</v>
      </c>
      <c r="H726" s="0" t="s">
        <v>101</v>
      </c>
      <c r="I726" s="0" t="s">
        <v>279</v>
      </c>
      <c r="J726" s="0" t="s">
        <v>2293</v>
      </c>
      <c r="K726" s="0" t="s">
        <v>2294</v>
      </c>
    </row>
    <row r="727" customFormat="false" ht="12.8" hidden="false" customHeight="false" outlineLevel="0" collapsed="false">
      <c r="A727" s="0" t="n">
        <v>4568859</v>
      </c>
      <c r="B727" s="125" t="n">
        <v>42440</v>
      </c>
      <c r="C727" s="0" t="s">
        <v>11</v>
      </c>
      <c r="D727" s="0" t="s">
        <v>2295</v>
      </c>
      <c r="E727" s="0" t="s">
        <v>278</v>
      </c>
      <c r="F727" s="0" t="n">
        <v>250000</v>
      </c>
      <c r="G727" s="0" t="s">
        <v>71</v>
      </c>
      <c r="H727" s="0" t="s">
        <v>101</v>
      </c>
      <c r="I727" s="0" t="s">
        <v>279</v>
      </c>
      <c r="J727" s="0" t="s">
        <v>2296</v>
      </c>
      <c r="K727" s="0" t="s">
        <v>2297</v>
      </c>
    </row>
    <row r="728" customFormat="false" ht="12.8" hidden="false" customHeight="false" outlineLevel="0" collapsed="false">
      <c r="A728" s="0" t="n">
        <v>4568854</v>
      </c>
      <c r="B728" s="125" t="n">
        <v>42440</v>
      </c>
      <c r="C728" s="0" t="s">
        <v>11</v>
      </c>
      <c r="D728" s="0" t="s">
        <v>2298</v>
      </c>
      <c r="E728" s="0" t="s">
        <v>464</v>
      </c>
      <c r="F728" s="0" t="n">
        <v>50000</v>
      </c>
      <c r="G728" s="0" t="s">
        <v>71</v>
      </c>
      <c r="H728" s="0" t="s">
        <v>101</v>
      </c>
      <c r="I728" s="0" t="s">
        <v>279</v>
      </c>
      <c r="J728" s="0" t="s">
        <v>2299</v>
      </c>
      <c r="K728" s="0" t="s">
        <v>2300</v>
      </c>
    </row>
    <row r="729" customFormat="false" ht="12.8" hidden="false" customHeight="false" outlineLevel="0" collapsed="false">
      <c r="A729" s="0" t="n">
        <v>4575621</v>
      </c>
      <c r="B729" s="125" t="n">
        <v>42460</v>
      </c>
      <c r="C729" s="0" t="s">
        <v>11</v>
      </c>
      <c r="D729" s="0" t="s">
        <v>2301</v>
      </c>
      <c r="E729" s="0" t="s">
        <v>278</v>
      </c>
      <c r="F729" s="0" t="n">
        <v>269000</v>
      </c>
      <c r="G729" s="0" t="s">
        <v>71</v>
      </c>
      <c r="H729" s="0" t="s">
        <v>100</v>
      </c>
      <c r="I729" s="0" t="s">
        <v>279</v>
      </c>
      <c r="J729" s="0" t="s">
        <v>2302</v>
      </c>
      <c r="K729" s="0" t="s">
        <v>456</v>
      </c>
    </row>
    <row r="730" customFormat="false" ht="12.8" hidden="false" customHeight="false" outlineLevel="0" collapsed="false">
      <c r="A730" s="0" t="n">
        <v>4575580</v>
      </c>
      <c r="B730" s="125" t="n">
        <v>42460</v>
      </c>
      <c r="C730" s="0" t="s">
        <v>11</v>
      </c>
      <c r="D730" s="0" t="s">
        <v>2303</v>
      </c>
      <c r="E730" s="0" t="s">
        <v>278</v>
      </c>
      <c r="F730" s="0" t="n">
        <v>247000</v>
      </c>
      <c r="G730" s="0" t="s">
        <v>71</v>
      </c>
      <c r="H730" s="0" t="s">
        <v>100</v>
      </c>
      <c r="I730" s="0" t="s">
        <v>279</v>
      </c>
      <c r="J730" s="0" t="s">
        <v>2304</v>
      </c>
      <c r="K730" s="0" t="s">
        <v>2305</v>
      </c>
    </row>
    <row r="731" customFormat="false" ht="12.8" hidden="false" customHeight="false" outlineLevel="0" collapsed="false">
      <c r="A731" s="0" t="n">
        <v>4575434</v>
      </c>
      <c r="B731" s="125" t="n">
        <v>42460</v>
      </c>
      <c r="C731" s="0" t="s">
        <v>11</v>
      </c>
      <c r="D731" s="0" t="s">
        <v>2306</v>
      </c>
      <c r="E731" s="0" t="s">
        <v>278</v>
      </c>
      <c r="F731" s="0" t="n">
        <v>489900</v>
      </c>
      <c r="G731" s="0" t="s">
        <v>71</v>
      </c>
      <c r="H731" s="0" t="s">
        <v>101</v>
      </c>
      <c r="I731" s="0" t="s">
        <v>279</v>
      </c>
      <c r="J731" s="0" t="s">
        <v>2307</v>
      </c>
      <c r="K731" s="0" t="s">
        <v>2308</v>
      </c>
    </row>
    <row r="732" customFormat="false" ht="12.8" hidden="false" customHeight="false" outlineLevel="0" collapsed="false">
      <c r="A732" s="0" t="n">
        <v>4571384</v>
      </c>
      <c r="B732" s="125" t="n">
        <v>42447</v>
      </c>
      <c r="C732" s="0" t="s">
        <v>11</v>
      </c>
      <c r="D732" s="0" t="s">
        <v>2309</v>
      </c>
      <c r="E732" s="0" t="s">
        <v>278</v>
      </c>
      <c r="F732" s="0" t="n">
        <v>180000</v>
      </c>
      <c r="G732" s="0" t="s">
        <v>71</v>
      </c>
      <c r="H732" s="0" t="s">
        <v>100</v>
      </c>
      <c r="I732" s="0" t="s">
        <v>279</v>
      </c>
      <c r="J732" s="0" t="s">
        <v>2310</v>
      </c>
      <c r="K732" s="0" t="s">
        <v>2311</v>
      </c>
    </row>
    <row r="733" customFormat="false" ht="12.8" hidden="false" customHeight="false" outlineLevel="0" collapsed="false">
      <c r="A733" s="0" t="n">
        <v>4575477</v>
      </c>
      <c r="B733" s="125" t="n">
        <v>42460</v>
      </c>
      <c r="C733" s="0" t="s">
        <v>11</v>
      </c>
      <c r="D733" s="0" t="s">
        <v>2312</v>
      </c>
      <c r="E733" s="0" t="s">
        <v>278</v>
      </c>
      <c r="F733" s="0" t="n">
        <v>285000</v>
      </c>
      <c r="G733" s="0" t="s">
        <v>71</v>
      </c>
      <c r="H733" s="0" t="s">
        <v>101</v>
      </c>
      <c r="I733" s="0" t="s">
        <v>279</v>
      </c>
      <c r="J733" s="0" t="s">
        <v>2313</v>
      </c>
      <c r="K733" s="0" t="s">
        <v>2314</v>
      </c>
    </row>
    <row r="734" customFormat="false" ht="12.8" hidden="false" customHeight="false" outlineLevel="0" collapsed="false">
      <c r="A734" s="0" t="n">
        <v>4575404</v>
      </c>
      <c r="B734" s="125" t="n">
        <v>42460</v>
      </c>
      <c r="C734" s="0" t="s">
        <v>11</v>
      </c>
      <c r="D734" s="0" t="s">
        <v>2315</v>
      </c>
      <c r="E734" s="0" t="s">
        <v>278</v>
      </c>
      <c r="F734" s="0" t="n">
        <v>225000</v>
      </c>
      <c r="G734" s="0" t="s">
        <v>71</v>
      </c>
      <c r="H734" s="0" t="s">
        <v>101</v>
      </c>
      <c r="I734" s="0" t="s">
        <v>279</v>
      </c>
      <c r="J734" s="0" t="s">
        <v>2316</v>
      </c>
      <c r="K734" s="0" t="s">
        <v>2317</v>
      </c>
    </row>
    <row r="735" customFormat="false" ht="12.8" hidden="false" customHeight="false" outlineLevel="0" collapsed="false">
      <c r="A735" s="0" t="n">
        <v>4571381</v>
      </c>
      <c r="B735" s="125" t="n">
        <v>42447</v>
      </c>
      <c r="C735" s="0" t="s">
        <v>11</v>
      </c>
      <c r="D735" s="0" t="s">
        <v>2318</v>
      </c>
      <c r="E735" s="0" t="s">
        <v>278</v>
      </c>
      <c r="F735" s="0" t="n">
        <v>230000</v>
      </c>
      <c r="G735" s="0" t="s">
        <v>71</v>
      </c>
      <c r="H735" s="0" t="s">
        <v>101</v>
      </c>
      <c r="I735" s="0" t="s">
        <v>279</v>
      </c>
      <c r="J735" s="0" t="s">
        <v>2319</v>
      </c>
      <c r="K735" s="0" t="s">
        <v>2320</v>
      </c>
    </row>
    <row r="736" customFormat="false" ht="12.8" hidden="false" customHeight="false" outlineLevel="0" collapsed="false">
      <c r="A736" s="0" t="n">
        <v>4575401</v>
      </c>
      <c r="B736" s="125" t="n">
        <v>42460</v>
      </c>
      <c r="C736" s="0" t="s">
        <v>11</v>
      </c>
      <c r="D736" s="0" t="s">
        <v>2321</v>
      </c>
      <c r="E736" s="0" t="s">
        <v>278</v>
      </c>
      <c r="F736" s="0" t="n">
        <v>295000</v>
      </c>
      <c r="G736" s="0" t="s">
        <v>71</v>
      </c>
      <c r="H736" s="0" t="s">
        <v>101</v>
      </c>
      <c r="I736" s="0" t="s">
        <v>279</v>
      </c>
      <c r="J736" s="0" t="s">
        <v>2322</v>
      </c>
      <c r="K736" s="0" t="s">
        <v>2323</v>
      </c>
    </row>
    <row r="737" customFormat="false" ht="12.8" hidden="false" customHeight="false" outlineLevel="0" collapsed="false">
      <c r="A737" s="0" t="n">
        <v>4567244</v>
      </c>
      <c r="B737" s="125" t="n">
        <v>42436</v>
      </c>
      <c r="C737" s="0" t="s">
        <v>11</v>
      </c>
      <c r="D737" s="0" t="s">
        <v>2324</v>
      </c>
      <c r="E737" s="0" t="s">
        <v>278</v>
      </c>
      <c r="F737" s="0" t="n">
        <v>219500</v>
      </c>
      <c r="G737" s="0" t="s">
        <v>71</v>
      </c>
      <c r="H737" s="0" t="s">
        <v>100</v>
      </c>
      <c r="I737" s="0" t="s">
        <v>279</v>
      </c>
      <c r="J737" s="0" t="s">
        <v>2325</v>
      </c>
      <c r="K737" s="0" t="s">
        <v>2326</v>
      </c>
    </row>
    <row r="738" customFormat="false" ht="12.8" hidden="false" customHeight="false" outlineLevel="0" collapsed="false">
      <c r="A738" s="0" t="n">
        <v>4571847</v>
      </c>
      <c r="B738" s="125" t="n">
        <v>42450</v>
      </c>
      <c r="C738" s="0" t="s">
        <v>11</v>
      </c>
      <c r="D738" s="0" t="s">
        <v>2327</v>
      </c>
      <c r="E738" s="0" t="s">
        <v>278</v>
      </c>
      <c r="F738" s="0" t="n">
        <v>350000</v>
      </c>
      <c r="G738" s="0" t="s">
        <v>71</v>
      </c>
      <c r="H738" s="0" t="s">
        <v>100</v>
      </c>
      <c r="I738" s="0" t="s">
        <v>279</v>
      </c>
      <c r="J738" s="0" t="s">
        <v>2328</v>
      </c>
      <c r="K738" s="0" t="s">
        <v>2329</v>
      </c>
    </row>
    <row r="739" customFormat="false" ht="12.8" hidden="false" customHeight="false" outlineLevel="0" collapsed="false">
      <c r="A739" s="0" t="n">
        <v>4570461</v>
      </c>
      <c r="B739" s="125" t="n">
        <v>42446</v>
      </c>
      <c r="C739" s="0" t="s">
        <v>11</v>
      </c>
      <c r="D739" s="0" t="s">
        <v>2330</v>
      </c>
      <c r="E739" s="0" t="s">
        <v>278</v>
      </c>
      <c r="F739" s="0" t="n">
        <v>161000</v>
      </c>
      <c r="G739" s="0" t="s">
        <v>71</v>
      </c>
      <c r="H739" s="0" t="s">
        <v>100</v>
      </c>
      <c r="I739" s="0" t="s">
        <v>279</v>
      </c>
      <c r="J739" s="0" t="s">
        <v>2331</v>
      </c>
      <c r="K739" s="0" t="s">
        <v>2332</v>
      </c>
    </row>
    <row r="740" customFormat="false" ht="12.8" hidden="false" customHeight="false" outlineLevel="0" collapsed="false">
      <c r="A740" s="0" t="n">
        <v>4567957</v>
      </c>
      <c r="B740" s="125" t="n">
        <v>42438</v>
      </c>
      <c r="C740" s="0" t="s">
        <v>9</v>
      </c>
      <c r="D740" s="0" t="s">
        <v>2333</v>
      </c>
      <c r="E740" s="0" t="s">
        <v>278</v>
      </c>
      <c r="F740" s="0" t="n">
        <v>307000</v>
      </c>
      <c r="H740" s="0" t="s">
        <v>108</v>
      </c>
      <c r="I740" s="0" t="s">
        <v>573</v>
      </c>
      <c r="J740" s="0" t="s">
        <v>249</v>
      </c>
      <c r="K740" s="0" t="s">
        <v>2334</v>
      </c>
    </row>
    <row r="741" customFormat="false" ht="12.8" hidden="false" customHeight="false" outlineLevel="0" collapsed="false">
      <c r="A741" s="0" t="n">
        <v>4567127</v>
      </c>
      <c r="B741" s="125" t="n">
        <v>42436</v>
      </c>
      <c r="C741" s="0" t="s">
        <v>9</v>
      </c>
      <c r="D741" s="0" t="s">
        <v>2335</v>
      </c>
      <c r="E741" s="0" t="s">
        <v>464</v>
      </c>
      <c r="F741" s="0" t="n">
        <v>35000</v>
      </c>
      <c r="G741" s="0" t="s">
        <v>67</v>
      </c>
      <c r="H741" s="0" t="s">
        <v>102</v>
      </c>
      <c r="I741" s="0" t="s">
        <v>279</v>
      </c>
      <c r="J741" s="0" t="s">
        <v>2336</v>
      </c>
      <c r="K741" s="0" t="s">
        <v>2337</v>
      </c>
    </row>
    <row r="742" customFormat="false" ht="12.8" hidden="false" customHeight="false" outlineLevel="0" collapsed="false">
      <c r="A742" s="0" t="n">
        <v>4570414</v>
      </c>
      <c r="B742" s="125" t="n">
        <v>42445</v>
      </c>
      <c r="C742" s="0" t="s">
        <v>9</v>
      </c>
      <c r="D742" s="0" t="s">
        <v>2338</v>
      </c>
      <c r="E742" s="0" t="s">
        <v>464</v>
      </c>
      <c r="F742" s="0" t="n">
        <v>60000</v>
      </c>
      <c r="G742" s="0" t="s">
        <v>91</v>
      </c>
      <c r="H742" s="0" t="s">
        <v>103</v>
      </c>
      <c r="I742" s="0" t="s">
        <v>279</v>
      </c>
      <c r="J742" s="0" t="s">
        <v>2339</v>
      </c>
      <c r="K742" s="0" t="s">
        <v>2340</v>
      </c>
    </row>
    <row r="743" customFormat="false" ht="12.8" hidden="false" customHeight="false" outlineLevel="0" collapsed="false">
      <c r="A743" s="0" t="n">
        <v>4566904</v>
      </c>
      <c r="B743" s="125" t="n">
        <v>42433</v>
      </c>
      <c r="C743" s="0" t="s">
        <v>9</v>
      </c>
      <c r="D743" s="0" t="s">
        <v>2341</v>
      </c>
      <c r="E743" s="0" t="s">
        <v>278</v>
      </c>
      <c r="F743" s="0" t="n">
        <v>280000</v>
      </c>
      <c r="G743" s="0" t="s">
        <v>52</v>
      </c>
      <c r="H743" s="0" t="s">
        <v>110</v>
      </c>
      <c r="I743" s="0" t="s">
        <v>279</v>
      </c>
      <c r="J743" s="0" t="s">
        <v>2342</v>
      </c>
      <c r="K743" s="0" t="s">
        <v>2343</v>
      </c>
    </row>
    <row r="744" customFormat="false" ht="12.8" hidden="false" customHeight="false" outlineLevel="0" collapsed="false">
      <c r="A744" s="0" t="n">
        <v>4565469</v>
      </c>
      <c r="B744" s="125" t="n">
        <v>42430</v>
      </c>
      <c r="C744" s="0" t="s">
        <v>9</v>
      </c>
      <c r="D744" s="0" t="s">
        <v>2344</v>
      </c>
      <c r="E744" s="0" t="s">
        <v>286</v>
      </c>
      <c r="F744" s="0" t="n">
        <v>45000</v>
      </c>
      <c r="G744" s="0" t="s">
        <v>52</v>
      </c>
      <c r="H744" s="0" t="s">
        <v>104</v>
      </c>
      <c r="I744" s="0" t="s">
        <v>279</v>
      </c>
      <c r="J744" s="0" t="s">
        <v>2345</v>
      </c>
      <c r="K744" s="0" t="s">
        <v>2346</v>
      </c>
    </row>
    <row r="745" customFormat="false" ht="12.8" hidden="false" customHeight="false" outlineLevel="0" collapsed="false">
      <c r="A745" s="0" t="n">
        <v>4565819</v>
      </c>
      <c r="B745" s="125" t="n">
        <v>42431</v>
      </c>
      <c r="C745" s="0" t="s">
        <v>9</v>
      </c>
      <c r="D745" s="0" t="s">
        <v>2347</v>
      </c>
      <c r="E745" s="0" t="s">
        <v>286</v>
      </c>
      <c r="F745" s="0" t="n">
        <v>50100</v>
      </c>
      <c r="G745" s="0" t="s">
        <v>52</v>
      </c>
      <c r="H745" s="0" t="s">
        <v>105</v>
      </c>
      <c r="I745" s="0" t="s">
        <v>279</v>
      </c>
      <c r="J745" s="0" t="s">
        <v>2348</v>
      </c>
      <c r="K745" s="0" t="s">
        <v>2349</v>
      </c>
    </row>
    <row r="746" customFormat="false" ht="12.8" hidden="false" customHeight="false" outlineLevel="0" collapsed="false">
      <c r="A746" s="0" t="n">
        <v>4566838</v>
      </c>
      <c r="B746" s="125" t="n">
        <v>42433</v>
      </c>
      <c r="C746" s="0" t="s">
        <v>9</v>
      </c>
      <c r="D746" s="0" t="s">
        <v>2350</v>
      </c>
      <c r="E746" s="0" t="s">
        <v>278</v>
      </c>
      <c r="F746" s="0" t="n">
        <v>203900</v>
      </c>
      <c r="G746" s="0" t="s">
        <v>52</v>
      </c>
      <c r="H746" s="0" t="s">
        <v>106</v>
      </c>
      <c r="I746" s="0" t="s">
        <v>279</v>
      </c>
      <c r="J746" s="0" t="s">
        <v>2351</v>
      </c>
      <c r="K746" s="0" t="s">
        <v>1014</v>
      </c>
    </row>
    <row r="747" customFormat="false" ht="12.8" hidden="false" customHeight="false" outlineLevel="0" collapsed="false">
      <c r="A747" s="0" t="n">
        <v>4567623</v>
      </c>
      <c r="B747" s="125" t="n">
        <v>42437</v>
      </c>
      <c r="C747" s="0" t="s">
        <v>9</v>
      </c>
      <c r="D747" s="0" t="s">
        <v>2352</v>
      </c>
      <c r="E747" s="0" t="s">
        <v>278</v>
      </c>
      <c r="F747" s="0" t="n">
        <v>325000</v>
      </c>
      <c r="G747" s="0" t="s">
        <v>52</v>
      </c>
      <c r="H747" s="0" t="s">
        <v>104</v>
      </c>
      <c r="I747" s="0" t="s">
        <v>279</v>
      </c>
      <c r="J747" s="0" t="s">
        <v>2353</v>
      </c>
      <c r="K747" s="0" t="s">
        <v>416</v>
      </c>
    </row>
    <row r="748" customFormat="false" ht="12.8" hidden="false" customHeight="false" outlineLevel="0" collapsed="false">
      <c r="A748" s="0" t="n">
        <v>4565468</v>
      </c>
      <c r="B748" s="125" t="n">
        <v>42430</v>
      </c>
      <c r="C748" s="0" t="s">
        <v>9</v>
      </c>
      <c r="D748" s="0" t="s">
        <v>2354</v>
      </c>
      <c r="E748" s="0" t="s">
        <v>278</v>
      </c>
      <c r="F748" s="0" t="n">
        <v>205430</v>
      </c>
      <c r="G748" s="0" t="s">
        <v>52</v>
      </c>
      <c r="H748" s="0" t="s">
        <v>104</v>
      </c>
      <c r="I748" s="0" t="s">
        <v>279</v>
      </c>
      <c r="J748" s="0" t="s">
        <v>2355</v>
      </c>
      <c r="K748" s="0" t="s">
        <v>2356</v>
      </c>
    </row>
    <row r="749" customFormat="false" ht="12.8" hidden="false" customHeight="false" outlineLevel="0" collapsed="false">
      <c r="A749" s="0" t="n">
        <v>4565701</v>
      </c>
      <c r="B749" s="125" t="n">
        <v>42431</v>
      </c>
      <c r="C749" s="0" t="s">
        <v>9</v>
      </c>
      <c r="D749" s="0" t="s">
        <v>2357</v>
      </c>
      <c r="E749" s="0" t="s">
        <v>377</v>
      </c>
      <c r="F749" s="0" t="n">
        <v>880000</v>
      </c>
      <c r="G749" s="0" t="s">
        <v>52</v>
      </c>
      <c r="H749" s="0" t="s">
        <v>108</v>
      </c>
      <c r="I749" s="0" t="s">
        <v>279</v>
      </c>
      <c r="J749" s="0" t="s">
        <v>2358</v>
      </c>
      <c r="K749" s="0" t="s">
        <v>2359</v>
      </c>
    </row>
    <row r="750" customFormat="false" ht="12.8" hidden="false" customHeight="false" outlineLevel="0" collapsed="false">
      <c r="A750" s="0" t="n">
        <v>4565975</v>
      </c>
      <c r="B750" s="125" t="n">
        <v>42431</v>
      </c>
      <c r="C750" s="0" t="s">
        <v>9</v>
      </c>
      <c r="D750" s="0" t="s">
        <v>2360</v>
      </c>
      <c r="E750" s="0" t="s">
        <v>464</v>
      </c>
      <c r="F750" s="0" t="n">
        <v>2730000</v>
      </c>
      <c r="G750" s="0" t="s">
        <v>52</v>
      </c>
      <c r="H750" s="0" t="s">
        <v>108</v>
      </c>
      <c r="I750" s="0" t="s">
        <v>279</v>
      </c>
      <c r="J750" s="0" t="s">
        <v>2361</v>
      </c>
      <c r="K750" s="0" t="s">
        <v>2362</v>
      </c>
    </row>
    <row r="751" customFormat="false" ht="12.8" hidden="false" customHeight="false" outlineLevel="0" collapsed="false">
      <c r="A751" s="0" t="n">
        <v>4565769</v>
      </c>
      <c r="B751" s="125" t="n">
        <v>42431</v>
      </c>
      <c r="C751" s="0" t="s">
        <v>9</v>
      </c>
      <c r="D751" s="0" t="s">
        <v>2363</v>
      </c>
      <c r="E751" s="0" t="s">
        <v>278</v>
      </c>
      <c r="F751" s="0" t="n">
        <v>183000</v>
      </c>
      <c r="G751" s="0" t="s">
        <v>52</v>
      </c>
      <c r="H751" s="0" t="s">
        <v>104</v>
      </c>
      <c r="I751" s="0" t="s">
        <v>279</v>
      </c>
      <c r="J751" s="0" t="s">
        <v>2364</v>
      </c>
      <c r="K751" s="0" t="s">
        <v>2365</v>
      </c>
    </row>
    <row r="752" customFormat="false" ht="12.8" hidden="false" customHeight="false" outlineLevel="0" collapsed="false">
      <c r="A752" s="0" t="n">
        <v>4565656</v>
      </c>
      <c r="B752" s="125" t="n">
        <v>42431</v>
      </c>
      <c r="C752" s="0" t="s">
        <v>9</v>
      </c>
      <c r="D752" s="0" t="s">
        <v>2366</v>
      </c>
      <c r="E752" s="0" t="s">
        <v>278</v>
      </c>
      <c r="F752" s="0" t="n">
        <v>478824</v>
      </c>
      <c r="G752" s="0" t="s">
        <v>52</v>
      </c>
      <c r="H752" s="0" t="s">
        <v>104</v>
      </c>
      <c r="I752" s="0" t="s">
        <v>279</v>
      </c>
      <c r="J752" s="0" t="s">
        <v>2367</v>
      </c>
      <c r="K752" s="0" t="s">
        <v>2368</v>
      </c>
    </row>
    <row r="753" customFormat="false" ht="12.8" hidden="false" customHeight="false" outlineLevel="0" collapsed="false">
      <c r="A753" s="0" t="n">
        <v>4566686</v>
      </c>
      <c r="B753" s="125" t="n">
        <v>42433</v>
      </c>
      <c r="C753" s="0" t="s">
        <v>9</v>
      </c>
      <c r="D753" s="0" t="s">
        <v>2369</v>
      </c>
      <c r="E753" s="0" t="s">
        <v>278</v>
      </c>
      <c r="F753" s="0" t="n">
        <v>322000</v>
      </c>
      <c r="G753" s="0" t="s">
        <v>52</v>
      </c>
      <c r="H753" s="0" t="s">
        <v>104</v>
      </c>
      <c r="I753" s="0" t="s">
        <v>279</v>
      </c>
      <c r="J753" s="0" t="s">
        <v>2370</v>
      </c>
      <c r="K753" s="0" t="s">
        <v>2371</v>
      </c>
    </row>
    <row r="754" customFormat="false" ht="12.8" hidden="false" customHeight="false" outlineLevel="0" collapsed="false">
      <c r="A754" s="0" t="n">
        <v>4567065</v>
      </c>
      <c r="B754" s="125" t="n">
        <v>42436</v>
      </c>
      <c r="C754" s="0" t="s">
        <v>9</v>
      </c>
      <c r="D754" s="0" t="s">
        <v>2372</v>
      </c>
      <c r="E754" s="0" t="s">
        <v>278</v>
      </c>
      <c r="F754" s="0" t="n">
        <v>375000</v>
      </c>
      <c r="G754" s="0" t="s">
        <v>52</v>
      </c>
      <c r="H754" s="0" t="s">
        <v>107</v>
      </c>
      <c r="I754" s="0" t="s">
        <v>279</v>
      </c>
      <c r="J754" s="0" t="s">
        <v>2373</v>
      </c>
      <c r="K754" s="0" t="s">
        <v>2374</v>
      </c>
    </row>
    <row r="755" customFormat="false" ht="12.8" hidden="false" customHeight="false" outlineLevel="0" collapsed="false">
      <c r="A755" s="0" t="n">
        <v>4565547</v>
      </c>
      <c r="B755" s="125" t="n">
        <v>42430</v>
      </c>
      <c r="C755" s="0" t="s">
        <v>9</v>
      </c>
      <c r="D755" s="0" t="s">
        <v>2375</v>
      </c>
      <c r="E755" s="0" t="s">
        <v>278</v>
      </c>
      <c r="F755" s="0" t="n">
        <v>369900</v>
      </c>
      <c r="G755" s="0" t="s">
        <v>52</v>
      </c>
      <c r="H755" s="0" t="s">
        <v>106</v>
      </c>
      <c r="I755" s="0" t="s">
        <v>279</v>
      </c>
      <c r="J755" s="0" t="s">
        <v>2376</v>
      </c>
      <c r="K755" s="0" t="s">
        <v>2377</v>
      </c>
    </row>
    <row r="756" customFormat="false" ht="12.8" hidden="false" customHeight="false" outlineLevel="0" collapsed="false">
      <c r="A756" s="0" t="n">
        <v>4566474</v>
      </c>
      <c r="B756" s="125" t="n">
        <v>42432</v>
      </c>
      <c r="C756" s="0" t="s">
        <v>9</v>
      </c>
      <c r="D756" s="0" t="s">
        <v>2378</v>
      </c>
      <c r="E756" s="0" t="s">
        <v>507</v>
      </c>
      <c r="F756" s="0" t="n">
        <v>425000</v>
      </c>
      <c r="G756" s="0" t="s">
        <v>52</v>
      </c>
      <c r="H756" s="0" t="s">
        <v>104</v>
      </c>
      <c r="I756" s="0" t="s">
        <v>279</v>
      </c>
      <c r="J756" s="0" t="s">
        <v>2379</v>
      </c>
      <c r="K756" s="0" t="s">
        <v>2380</v>
      </c>
    </row>
    <row r="757" customFormat="false" ht="12.8" hidden="false" customHeight="false" outlineLevel="0" collapsed="false">
      <c r="A757" s="0" t="n">
        <v>4567953</v>
      </c>
      <c r="B757" s="125" t="n">
        <v>42438</v>
      </c>
      <c r="C757" s="0" t="s">
        <v>9</v>
      </c>
      <c r="D757" s="0" t="s">
        <v>2381</v>
      </c>
      <c r="E757" s="0" t="s">
        <v>278</v>
      </c>
      <c r="F757" s="0" t="n">
        <v>299900</v>
      </c>
      <c r="G757" s="0" t="s">
        <v>52</v>
      </c>
      <c r="H757" s="0" t="s">
        <v>107</v>
      </c>
      <c r="I757" s="0" t="s">
        <v>279</v>
      </c>
      <c r="J757" s="0" t="s">
        <v>2382</v>
      </c>
      <c r="K757" s="0" t="s">
        <v>2383</v>
      </c>
    </row>
    <row r="758" customFormat="false" ht="12.8" hidden="false" customHeight="false" outlineLevel="0" collapsed="false">
      <c r="A758" s="0" t="n">
        <v>4566572</v>
      </c>
      <c r="B758" s="125" t="n">
        <v>42433</v>
      </c>
      <c r="C758" s="0" t="s">
        <v>9</v>
      </c>
      <c r="D758" s="0" t="s">
        <v>2384</v>
      </c>
      <c r="E758" s="0" t="s">
        <v>278</v>
      </c>
      <c r="F758" s="0" t="n">
        <v>280000</v>
      </c>
      <c r="G758" s="0" t="s">
        <v>52</v>
      </c>
      <c r="H758" s="0" t="s">
        <v>107</v>
      </c>
      <c r="I758" s="0" t="s">
        <v>279</v>
      </c>
      <c r="J758" s="0" t="s">
        <v>2385</v>
      </c>
      <c r="K758" s="0" t="s">
        <v>2386</v>
      </c>
    </row>
    <row r="759" customFormat="false" ht="12.8" hidden="false" customHeight="false" outlineLevel="0" collapsed="false">
      <c r="A759" s="0" t="n">
        <v>4566573</v>
      </c>
      <c r="B759" s="125" t="n">
        <v>42433</v>
      </c>
      <c r="C759" s="0" t="s">
        <v>9</v>
      </c>
      <c r="D759" s="0" t="s">
        <v>2387</v>
      </c>
      <c r="E759" s="0" t="s">
        <v>286</v>
      </c>
      <c r="F759" s="0" t="n">
        <v>169000</v>
      </c>
      <c r="G759" s="0" t="s">
        <v>52</v>
      </c>
      <c r="H759" s="0" t="s">
        <v>107</v>
      </c>
      <c r="I759" s="0" t="s">
        <v>279</v>
      </c>
      <c r="J759" s="0" t="s">
        <v>2388</v>
      </c>
      <c r="K759" s="0" t="s">
        <v>2389</v>
      </c>
    </row>
    <row r="760" customFormat="false" ht="12.8" hidden="false" customHeight="false" outlineLevel="0" collapsed="false">
      <c r="A760" s="0" t="n">
        <v>4567881</v>
      </c>
      <c r="B760" s="125" t="n">
        <v>42438</v>
      </c>
      <c r="C760" s="0" t="s">
        <v>9</v>
      </c>
      <c r="D760" s="0" t="s">
        <v>2390</v>
      </c>
      <c r="E760" s="0" t="s">
        <v>278</v>
      </c>
      <c r="F760" s="0" t="n">
        <v>196500</v>
      </c>
      <c r="G760" s="0" t="s">
        <v>52</v>
      </c>
      <c r="H760" s="0" t="s">
        <v>109</v>
      </c>
      <c r="I760" s="0" t="s">
        <v>279</v>
      </c>
      <c r="J760" s="0" t="s">
        <v>2391</v>
      </c>
      <c r="K760" s="0" t="s">
        <v>2392</v>
      </c>
    </row>
    <row r="761" customFormat="false" ht="12.8" hidden="false" customHeight="false" outlineLevel="0" collapsed="false">
      <c r="A761" s="0" t="n">
        <v>4567754</v>
      </c>
      <c r="B761" s="125" t="n">
        <v>42437</v>
      </c>
      <c r="C761" s="0" t="s">
        <v>9</v>
      </c>
      <c r="D761" s="0" t="s">
        <v>2393</v>
      </c>
      <c r="E761" s="0" t="s">
        <v>278</v>
      </c>
      <c r="F761" s="0" t="n">
        <v>198200</v>
      </c>
      <c r="G761" s="0" t="s">
        <v>52</v>
      </c>
      <c r="H761" s="0" t="s">
        <v>106</v>
      </c>
      <c r="I761" s="0" t="s">
        <v>279</v>
      </c>
      <c r="J761" s="0" t="s">
        <v>2394</v>
      </c>
      <c r="K761" s="0" t="s">
        <v>2395</v>
      </c>
    </row>
    <row r="762" customFormat="false" ht="12.8" hidden="false" customHeight="false" outlineLevel="0" collapsed="false">
      <c r="A762" s="0" t="n">
        <v>4566765</v>
      </c>
      <c r="B762" s="125" t="n">
        <v>42433</v>
      </c>
      <c r="C762" s="0" t="s">
        <v>9</v>
      </c>
      <c r="D762" s="0" t="s">
        <v>2396</v>
      </c>
      <c r="E762" s="0" t="s">
        <v>278</v>
      </c>
      <c r="F762" s="0" t="n">
        <v>354000</v>
      </c>
      <c r="G762" s="0" t="s">
        <v>52</v>
      </c>
      <c r="H762" s="0" t="s">
        <v>110</v>
      </c>
      <c r="I762" s="0" t="s">
        <v>279</v>
      </c>
      <c r="J762" s="0" t="s">
        <v>2397</v>
      </c>
      <c r="K762" s="0" t="s">
        <v>2398</v>
      </c>
    </row>
    <row r="763" customFormat="false" ht="12.8" hidden="false" customHeight="false" outlineLevel="0" collapsed="false">
      <c r="A763" s="0" t="n">
        <v>4566788</v>
      </c>
      <c r="B763" s="125" t="n">
        <v>42433</v>
      </c>
      <c r="C763" s="0" t="s">
        <v>9</v>
      </c>
      <c r="D763" s="0" t="s">
        <v>2399</v>
      </c>
      <c r="E763" s="0" t="s">
        <v>278</v>
      </c>
      <c r="F763" s="0" t="n">
        <v>252000</v>
      </c>
      <c r="G763" s="0" t="s">
        <v>52</v>
      </c>
      <c r="H763" s="0" t="s">
        <v>104</v>
      </c>
      <c r="I763" s="0" t="s">
        <v>279</v>
      </c>
      <c r="J763" s="0" t="s">
        <v>2400</v>
      </c>
      <c r="K763" s="0" t="s">
        <v>2401</v>
      </c>
    </row>
    <row r="764" customFormat="false" ht="12.8" hidden="false" customHeight="false" outlineLevel="0" collapsed="false">
      <c r="A764" s="0" t="n">
        <v>4567750</v>
      </c>
      <c r="B764" s="125" t="n">
        <v>42437</v>
      </c>
      <c r="C764" s="0" t="s">
        <v>9</v>
      </c>
      <c r="D764" s="0" t="s">
        <v>2402</v>
      </c>
      <c r="E764" s="0" t="s">
        <v>278</v>
      </c>
      <c r="F764" s="0" t="n">
        <v>336000</v>
      </c>
      <c r="G764" s="0" t="s">
        <v>52</v>
      </c>
      <c r="H764" s="0" t="s">
        <v>110</v>
      </c>
      <c r="I764" s="0" t="s">
        <v>279</v>
      </c>
      <c r="J764" s="0" t="s">
        <v>1014</v>
      </c>
      <c r="K764" s="0" t="s">
        <v>2403</v>
      </c>
    </row>
    <row r="765" customFormat="false" ht="12.8" hidden="false" customHeight="false" outlineLevel="0" collapsed="false">
      <c r="A765" s="0" t="n">
        <v>4565565</v>
      </c>
      <c r="B765" s="125" t="n">
        <v>42430</v>
      </c>
      <c r="C765" s="0" t="s">
        <v>9</v>
      </c>
      <c r="D765" s="0" t="s">
        <v>2404</v>
      </c>
      <c r="E765" s="0" t="s">
        <v>278</v>
      </c>
      <c r="F765" s="0" t="n">
        <v>381750</v>
      </c>
      <c r="G765" s="0" t="s">
        <v>52</v>
      </c>
      <c r="H765" s="0" t="s">
        <v>104</v>
      </c>
      <c r="I765" s="0" t="s">
        <v>279</v>
      </c>
      <c r="J765" s="0" t="s">
        <v>2405</v>
      </c>
      <c r="K765" s="0" t="s">
        <v>2406</v>
      </c>
    </row>
    <row r="766" customFormat="false" ht="12.8" hidden="false" customHeight="false" outlineLevel="0" collapsed="false">
      <c r="A766" s="0" t="n">
        <v>4572701</v>
      </c>
      <c r="B766" s="125" t="n">
        <v>42452</v>
      </c>
      <c r="C766" s="0" t="s">
        <v>9</v>
      </c>
      <c r="D766" s="0" t="s">
        <v>2407</v>
      </c>
      <c r="E766" s="0" t="s">
        <v>278</v>
      </c>
      <c r="F766" s="0" t="n">
        <v>270000</v>
      </c>
      <c r="G766" s="0" t="s">
        <v>52</v>
      </c>
      <c r="H766" s="0" t="s">
        <v>110</v>
      </c>
      <c r="I766" s="0" t="s">
        <v>279</v>
      </c>
      <c r="J766" s="0" t="s">
        <v>2408</v>
      </c>
      <c r="K766" s="0" t="s">
        <v>2409</v>
      </c>
    </row>
    <row r="767" customFormat="false" ht="12.8" hidden="false" customHeight="false" outlineLevel="0" collapsed="false">
      <c r="A767" s="0" t="n">
        <v>4573605</v>
      </c>
      <c r="B767" s="125" t="n">
        <v>42457</v>
      </c>
      <c r="C767" s="0" t="s">
        <v>9</v>
      </c>
      <c r="D767" s="0" t="s">
        <v>2410</v>
      </c>
      <c r="E767" s="0" t="s">
        <v>286</v>
      </c>
      <c r="F767" s="0" t="n">
        <v>237000</v>
      </c>
      <c r="G767" s="0" t="s">
        <v>52</v>
      </c>
      <c r="H767" s="0" t="s">
        <v>105</v>
      </c>
      <c r="I767" s="0" t="s">
        <v>279</v>
      </c>
      <c r="J767" s="0" t="s">
        <v>2411</v>
      </c>
      <c r="K767" s="0" t="s">
        <v>2412</v>
      </c>
    </row>
    <row r="768" customFormat="false" ht="12.8" hidden="false" customHeight="false" outlineLevel="0" collapsed="false">
      <c r="A768" s="0" t="n">
        <v>4573480</v>
      </c>
      <c r="B768" s="125" t="n">
        <v>42454</v>
      </c>
      <c r="C768" s="0" t="s">
        <v>9</v>
      </c>
      <c r="D768" s="0" t="s">
        <v>2413</v>
      </c>
      <c r="E768" s="0" t="s">
        <v>278</v>
      </c>
      <c r="F768" s="0" t="n">
        <v>259000</v>
      </c>
      <c r="G768" s="0" t="s">
        <v>52</v>
      </c>
      <c r="H768" s="0" t="s">
        <v>110</v>
      </c>
      <c r="I768" s="0" t="s">
        <v>279</v>
      </c>
      <c r="J768" s="0" t="s">
        <v>2414</v>
      </c>
      <c r="K768" s="0" t="s">
        <v>2415</v>
      </c>
    </row>
    <row r="769" customFormat="false" ht="12.8" hidden="false" customHeight="false" outlineLevel="0" collapsed="false">
      <c r="A769" s="0" t="n">
        <v>4573478</v>
      </c>
      <c r="B769" s="125" t="n">
        <v>42454</v>
      </c>
      <c r="C769" s="0" t="s">
        <v>9</v>
      </c>
      <c r="D769" s="0" t="s">
        <v>2416</v>
      </c>
      <c r="E769" s="0" t="s">
        <v>286</v>
      </c>
      <c r="F769" s="0" t="n">
        <v>215000</v>
      </c>
      <c r="G769" s="0" t="s">
        <v>52</v>
      </c>
      <c r="H769" s="0" t="s">
        <v>110</v>
      </c>
      <c r="I769" s="0" t="s">
        <v>279</v>
      </c>
      <c r="J769" s="0" t="s">
        <v>2417</v>
      </c>
      <c r="K769" s="0" t="s">
        <v>2418</v>
      </c>
    </row>
    <row r="770" customFormat="false" ht="12.8" hidden="false" customHeight="false" outlineLevel="0" collapsed="false">
      <c r="A770" s="0" t="n">
        <v>4573465</v>
      </c>
      <c r="B770" s="125" t="n">
        <v>42454</v>
      </c>
      <c r="C770" s="0" t="s">
        <v>9</v>
      </c>
      <c r="D770" s="0" t="s">
        <v>2419</v>
      </c>
      <c r="E770" s="0" t="s">
        <v>278</v>
      </c>
      <c r="F770" s="0" t="n">
        <v>410000</v>
      </c>
      <c r="G770" s="0" t="s">
        <v>52</v>
      </c>
      <c r="H770" s="0" t="s">
        <v>107</v>
      </c>
      <c r="I770" s="0" t="s">
        <v>279</v>
      </c>
      <c r="J770" s="0" t="s">
        <v>2420</v>
      </c>
      <c r="K770" s="0" t="s">
        <v>2421</v>
      </c>
    </row>
    <row r="771" customFormat="false" ht="12.8" hidden="false" customHeight="false" outlineLevel="0" collapsed="false">
      <c r="A771" s="0" t="n">
        <v>4573442</v>
      </c>
      <c r="B771" s="125" t="n">
        <v>42454</v>
      </c>
      <c r="C771" s="0" t="s">
        <v>9</v>
      </c>
      <c r="D771" s="0" t="s">
        <v>2422</v>
      </c>
      <c r="E771" s="0" t="s">
        <v>278</v>
      </c>
      <c r="F771" s="0" t="n">
        <v>785000</v>
      </c>
      <c r="G771" s="0" t="s">
        <v>52</v>
      </c>
      <c r="H771" s="0" t="s">
        <v>107</v>
      </c>
      <c r="I771" s="0" t="s">
        <v>279</v>
      </c>
      <c r="J771" s="0" t="s">
        <v>2423</v>
      </c>
      <c r="K771" s="0" t="s">
        <v>2424</v>
      </c>
    </row>
    <row r="772" customFormat="false" ht="12.8" hidden="false" customHeight="false" outlineLevel="0" collapsed="false">
      <c r="A772" s="0" t="n">
        <v>4573440</v>
      </c>
      <c r="B772" s="125" t="n">
        <v>42454</v>
      </c>
      <c r="C772" s="0" t="s">
        <v>9</v>
      </c>
      <c r="D772" s="0" t="s">
        <v>2425</v>
      </c>
      <c r="E772" s="0" t="s">
        <v>278</v>
      </c>
      <c r="F772" s="0" t="n">
        <v>156000</v>
      </c>
      <c r="G772" s="0" t="s">
        <v>52</v>
      </c>
      <c r="H772" s="0" t="s">
        <v>106</v>
      </c>
      <c r="I772" s="0" t="s">
        <v>279</v>
      </c>
      <c r="J772" s="0" t="s">
        <v>2426</v>
      </c>
      <c r="K772" s="0" t="s">
        <v>2427</v>
      </c>
    </row>
    <row r="773" customFormat="false" ht="12.8" hidden="false" customHeight="false" outlineLevel="0" collapsed="false">
      <c r="A773" s="0" t="n">
        <v>4573425</v>
      </c>
      <c r="B773" s="125" t="n">
        <v>42454</v>
      </c>
      <c r="C773" s="0" t="s">
        <v>9</v>
      </c>
      <c r="D773" s="0" t="s">
        <v>2428</v>
      </c>
      <c r="E773" s="0" t="s">
        <v>278</v>
      </c>
      <c r="F773" s="0" t="n">
        <v>2450000</v>
      </c>
      <c r="G773" s="0" t="s">
        <v>52</v>
      </c>
      <c r="H773" s="0" t="s">
        <v>105</v>
      </c>
      <c r="I773" s="0" t="s">
        <v>279</v>
      </c>
      <c r="J773" s="0" t="s">
        <v>2429</v>
      </c>
      <c r="K773" s="0" t="s">
        <v>2430</v>
      </c>
    </row>
    <row r="774" customFormat="false" ht="12.8" hidden="false" customHeight="false" outlineLevel="0" collapsed="false">
      <c r="A774" s="0" t="n">
        <v>4573403</v>
      </c>
      <c r="B774" s="125" t="n">
        <v>42454</v>
      </c>
      <c r="C774" s="0" t="s">
        <v>9</v>
      </c>
      <c r="D774" s="0" t="s">
        <v>2431</v>
      </c>
      <c r="E774" s="0" t="s">
        <v>278</v>
      </c>
      <c r="F774" s="0" t="n">
        <v>250000</v>
      </c>
      <c r="G774" s="0" t="s">
        <v>52</v>
      </c>
      <c r="H774" s="0" t="s">
        <v>104</v>
      </c>
      <c r="I774" s="0" t="s">
        <v>279</v>
      </c>
      <c r="J774" s="0" t="s">
        <v>2432</v>
      </c>
      <c r="K774" s="0" t="s">
        <v>2433</v>
      </c>
    </row>
    <row r="775" customFormat="false" ht="12.8" hidden="false" customHeight="false" outlineLevel="0" collapsed="false">
      <c r="A775" s="0" t="n">
        <v>4573394</v>
      </c>
      <c r="B775" s="125" t="n">
        <v>42454</v>
      </c>
      <c r="C775" s="0" t="s">
        <v>9</v>
      </c>
      <c r="D775" s="0" t="s">
        <v>2434</v>
      </c>
      <c r="E775" s="0" t="s">
        <v>278</v>
      </c>
      <c r="F775" s="0" t="n">
        <v>278000</v>
      </c>
      <c r="G775" s="0" t="s">
        <v>52</v>
      </c>
      <c r="H775" s="0" t="s">
        <v>105</v>
      </c>
      <c r="I775" s="0" t="s">
        <v>279</v>
      </c>
      <c r="J775" s="0" t="s">
        <v>2435</v>
      </c>
      <c r="K775" s="0" t="s">
        <v>1789</v>
      </c>
    </row>
    <row r="776" customFormat="false" ht="12.8" hidden="false" customHeight="false" outlineLevel="0" collapsed="false">
      <c r="A776" s="0" t="n">
        <v>4573391</v>
      </c>
      <c r="B776" s="125" t="n">
        <v>42454</v>
      </c>
      <c r="C776" s="0" t="s">
        <v>9</v>
      </c>
      <c r="D776" s="0" t="s">
        <v>2436</v>
      </c>
      <c r="E776" s="0" t="s">
        <v>278</v>
      </c>
      <c r="F776" s="0" t="n">
        <v>233280</v>
      </c>
      <c r="G776" s="0" t="s">
        <v>52</v>
      </c>
      <c r="H776" s="0" t="s">
        <v>106</v>
      </c>
      <c r="I776" s="0" t="s">
        <v>573</v>
      </c>
      <c r="J776" s="0" t="s">
        <v>244</v>
      </c>
      <c r="K776" s="0" t="s">
        <v>2437</v>
      </c>
    </row>
    <row r="777" customFormat="false" ht="12.8" hidden="false" customHeight="false" outlineLevel="0" collapsed="false">
      <c r="A777" s="0" t="n">
        <v>4573375</v>
      </c>
      <c r="B777" s="125" t="n">
        <v>42454</v>
      </c>
      <c r="C777" s="0" t="s">
        <v>9</v>
      </c>
      <c r="D777" s="0" t="s">
        <v>2438</v>
      </c>
      <c r="E777" s="0" t="s">
        <v>278</v>
      </c>
      <c r="F777" s="0" t="n">
        <v>371047</v>
      </c>
      <c r="G777" s="0" t="s">
        <v>52</v>
      </c>
      <c r="H777" s="0" t="s">
        <v>106</v>
      </c>
      <c r="I777" s="0" t="s">
        <v>279</v>
      </c>
      <c r="J777" s="0" t="s">
        <v>2439</v>
      </c>
      <c r="K777" s="0" t="s">
        <v>2440</v>
      </c>
    </row>
    <row r="778" customFormat="false" ht="12.8" hidden="false" customHeight="false" outlineLevel="0" collapsed="false">
      <c r="A778" s="0" t="n">
        <v>4573128</v>
      </c>
      <c r="B778" s="125" t="n">
        <v>42454</v>
      </c>
      <c r="C778" s="0" t="s">
        <v>9</v>
      </c>
      <c r="D778" s="0" t="s">
        <v>2441</v>
      </c>
      <c r="E778" s="0" t="s">
        <v>278</v>
      </c>
      <c r="F778" s="0" t="n">
        <v>375526.46</v>
      </c>
      <c r="G778" s="0" t="s">
        <v>52</v>
      </c>
      <c r="H778" s="0" t="s">
        <v>108</v>
      </c>
      <c r="I778" s="0" t="s">
        <v>573</v>
      </c>
      <c r="J778" s="0" t="s">
        <v>249</v>
      </c>
      <c r="K778" s="0" t="s">
        <v>2442</v>
      </c>
    </row>
    <row r="779" customFormat="false" ht="12.8" hidden="false" customHeight="false" outlineLevel="0" collapsed="false">
      <c r="A779" s="0" t="n">
        <v>4571110</v>
      </c>
      <c r="B779" s="125" t="n">
        <v>42447</v>
      </c>
      <c r="C779" s="0" t="s">
        <v>9</v>
      </c>
      <c r="D779" s="0" t="s">
        <v>2443</v>
      </c>
      <c r="E779" s="0" t="s">
        <v>286</v>
      </c>
      <c r="F779" s="0" t="n">
        <v>67000</v>
      </c>
      <c r="G779" s="0" t="s">
        <v>52</v>
      </c>
      <c r="H779" s="0" t="s">
        <v>107</v>
      </c>
      <c r="I779" s="0" t="s">
        <v>279</v>
      </c>
      <c r="J779" s="0" t="s">
        <v>2444</v>
      </c>
      <c r="K779" s="0" t="s">
        <v>2445</v>
      </c>
    </row>
    <row r="780" customFormat="false" ht="12.8" hidden="false" customHeight="false" outlineLevel="0" collapsed="false">
      <c r="A780" s="0" t="n">
        <v>4572918</v>
      </c>
      <c r="B780" s="125" t="n">
        <v>42453</v>
      </c>
      <c r="C780" s="0" t="s">
        <v>9</v>
      </c>
      <c r="D780" s="0" t="s">
        <v>2446</v>
      </c>
      <c r="E780" s="0" t="s">
        <v>278</v>
      </c>
      <c r="F780" s="0" t="n">
        <v>372902</v>
      </c>
      <c r="G780" s="0" t="s">
        <v>52</v>
      </c>
      <c r="H780" s="0" t="s">
        <v>108</v>
      </c>
      <c r="I780" s="0" t="s">
        <v>573</v>
      </c>
      <c r="J780" s="0" t="s">
        <v>245</v>
      </c>
      <c r="K780" s="0" t="s">
        <v>2447</v>
      </c>
    </row>
    <row r="781" customFormat="false" ht="12.8" hidden="false" customHeight="false" outlineLevel="0" collapsed="false">
      <c r="A781" s="0" t="n">
        <v>4573727</v>
      </c>
      <c r="B781" s="125" t="n">
        <v>42457</v>
      </c>
      <c r="C781" s="0" t="s">
        <v>9</v>
      </c>
      <c r="D781" s="0" t="s">
        <v>2448</v>
      </c>
      <c r="E781" s="0" t="s">
        <v>278</v>
      </c>
      <c r="F781" s="0" t="n">
        <v>301000</v>
      </c>
      <c r="G781" s="0" t="s">
        <v>52</v>
      </c>
      <c r="H781" s="0" t="s">
        <v>104</v>
      </c>
      <c r="I781" s="0" t="s">
        <v>279</v>
      </c>
      <c r="J781" s="0" t="s">
        <v>1365</v>
      </c>
      <c r="K781" s="0" t="s">
        <v>2449</v>
      </c>
    </row>
    <row r="782" customFormat="false" ht="12.8" hidden="false" customHeight="false" outlineLevel="0" collapsed="false">
      <c r="A782" s="0" t="n">
        <v>4572484</v>
      </c>
      <c r="B782" s="125" t="n">
        <v>42452</v>
      </c>
      <c r="C782" s="0" t="s">
        <v>9</v>
      </c>
      <c r="D782" s="0" t="s">
        <v>2450</v>
      </c>
      <c r="E782" s="0" t="s">
        <v>278</v>
      </c>
      <c r="F782" s="0" t="n">
        <v>245000</v>
      </c>
      <c r="G782" s="0" t="s">
        <v>52</v>
      </c>
      <c r="H782" s="0" t="s">
        <v>107</v>
      </c>
      <c r="I782" s="0" t="s">
        <v>279</v>
      </c>
      <c r="J782" s="0" t="s">
        <v>2451</v>
      </c>
      <c r="K782" s="0" t="s">
        <v>2452</v>
      </c>
    </row>
    <row r="783" customFormat="false" ht="12.8" hidden="false" customHeight="false" outlineLevel="0" collapsed="false">
      <c r="A783" s="0" t="n">
        <v>4572047</v>
      </c>
      <c r="B783" s="125" t="n">
        <v>42450</v>
      </c>
      <c r="C783" s="0" t="s">
        <v>9</v>
      </c>
      <c r="D783" s="0" t="s">
        <v>2453</v>
      </c>
      <c r="E783" s="0" t="s">
        <v>278</v>
      </c>
      <c r="F783" s="0" t="n">
        <v>274900</v>
      </c>
      <c r="G783" s="0" t="s">
        <v>52</v>
      </c>
      <c r="H783" s="0" t="s">
        <v>110</v>
      </c>
      <c r="I783" s="0" t="s">
        <v>279</v>
      </c>
      <c r="J783" s="0" t="s">
        <v>1014</v>
      </c>
      <c r="K783" s="0" t="s">
        <v>2454</v>
      </c>
    </row>
    <row r="784" customFormat="false" ht="12.8" hidden="false" customHeight="false" outlineLevel="0" collapsed="false">
      <c r="A784" s="0" t="n">
        <v>4572034</v>
      </c>
      <c r="B784" s="125" t="n">
        <v>42450</v>
      </c>
      <c r="C784" s="0" t="s">
        <v>9</v>
      </c>
      <c r="D784" s="0" t="s">
        <v>2455</v>
      </c>
      <c r="E784" s="0" t="s">
        <v>278</v>
      </c>
      <c r="F784" s="0" t="n">
        <v>315000</v>
      </c>
      <c r="G784" s="0" t="s">
        <v>52</v>
      </c>
      <c r="H784" s="0" t="s">
        <v>105</v>
      </c>
      <c r="I784" s="0" t="s">
        <v>279</v>
      </c>
      <c r="J784" s="0" t="s">
        <v>2456</v>
      </c>
      <c r="K784" s="0" t="s">
        <v>2457</v>
      </c>
    </row>
    <row r="785" customFormat="false" ht="12.8" hidden="false" customHeight="false" outlineLevel="0" collapsed="false">
      <c r="A785" s="0" t="n">
        <v>4571985</v>
      </c>
      <c r="B785" s="125" t="n">
        <v>42450</v>
      </c>
      <c r="C785" s="0" t="s">
        <v>9</v>
      </c>
      <c r="D785" s="0" t="s">
        <v>2458</v>
      </c>
      <c r="E785" s="0" t="s">
        <v>278</v>
      </c>
      <c r="F785" s="0" t="n">
        <v>210135</v>
      </c>
      <c r="G785" s="0" t="s">
        <v>52</v>
      </c>
      <c r="H785" s="0" t="s">
        <v>106</v>
      </c>
      <c r="I785" s="0" t="s">
        <v>573</v>
      </c>
      <c r="J785" s="0" t="s">
        <v>244</v>
      </c>
      <c r="K785" s="0" t="s">
        <v>2459</v>
      </c>
    </row>
    <row r="786" customFormat="false" ht="12.8" hidden="false" customHeight="false" outlineLevel="0" collapsed="false">
      <c r="A786" s="0" t="n">
        <v>4571958</v>
      </c>
      <c r="B786" s="125" t="n">
        <v>42450</v>
      </c>
      <c r="C786" s="0" t="s">
        <v>9</v>
      </c>
      <c r="D786" s="0" t="s">
        <v>2460</v>
      </c>
      <c r="E786" s="0" t="s">
        <v>278</v>
      </c>
      <c r="F786" s="0" t="n">
        <v>393000</v>
      </c>
      <c r="G786" s="0" t="s">
        <v>52</v>
      </c>
      <c r="H786" s="0" t="s">
        <v>110</v>
      </c>
      <c r="I786" s="0" t="s">
        <v>279</v>
      </c>
      <c r="J786" s="0" t="s">
        <v>2461</v>
      </c>
      <c r="K786" s="0" t="s">
        <v>2462</v>
      </c>
    </row>
    <row r="787" customFormat="false" ht="12.8" hidden="false" customHeight="false" outlineLevel="0" collapsed="false">
      <c r="A787" s="0" t="n">
        <v>4571938</v>
      </c>
      <c r="B787" s="125" t="n">
        <v>42450</v>
      </c>
      <c r="C787" s="0" t="s">
        <v>9</v>
      </c>
      <c r="D787" s="0" t="s">
        <v>2463</v>
      </c>
      <c r="E787" s="0" t="s">
        <v>278</v>
      </c>
      <c r="F787" s="0" t="n">
        <v>175000</v>
      </c>
      <c r="G787" s="0" t="s">
        <v>52</v>
      </c>
      <c r="H787" s="0" t="s">
        <v>106</v>
      </c>
      <c r="I787" s="0" t="s">
        <v>279</v>
      </c>
      <c r="J787" s="0" t="s">
        <v>2464</v>
      </c>
      <c r="K787" s="0" t="s">
        <v>2465</v>
      </c>
    </row>
    <row r="788" customFormat="false" ht="12.8" hidden="false" customHeight="false" outlineLevel="0" collapsed="false">
      <c r="A788" s="0" t="n">
        <v>4575843</v>
      </c>
      <c r="B788" s="125" t="n">
        <v>42460</v>
      </c>
      <c r="C788" s="0" t="s">
        <v>9</v>
      </c>
      <c r="D788" s="0" t="s">
        <v>2466</v>
      </c>
      <c r="E788" s="0" t="s">
        <v>278</v>
      </c>
      <c r="F788" s="0" t="n">
        <v>269000</v>
      </c>
      <c r="G788" s="0" t="s">
        <v>52</v>
      </c>
      <c r="H788" s="0" t="s">
        <v>110</v>
      </c>
      <c r="I788" s="0" t="s">
        <v>279</v>
      </c>
      <c r="J788" s="0" t="s">
        <v>2467</v>
      </c>
      <c r="K788" s="0" t="s">
        <v>2468</v>
      </c>
    </row>
    <row r="789" customFormat="false" ht="12.8" hidden="false" customHeight="false" outlineLevel="0" collapsed="false">
      <c r="A789" s="0" t="n">
        <v>4571537</v>
      </c>
      <c r="B789" s="125" t="n">
        <v>42450</v>
      </c>
      <c r="C789" s="0" t="s">
        <v>9</v>
      </c>
      <c r="D789" s="0" t="s">
        <v>2469</v>
      </c>
      <c r="E789" s="0" t="s">
        <v>329</v>
      </c>
      <c r="F789" s="0" t="n">
        <v>130000</v>
      </c>
      <c r="G789" s="0" t="s">
        <v>52</v>
      </c>
      <c r="H789" s="0" t="s">
        <v>104</v>
      </c>
      <c r="I789" s="0" t="s">
        <v>279</v>
      </c>
      <c r="J789" s="0" t="s">
        <v>2470</v>
      </c>
      <c r="K789" s="0" t="s">
        <v>2471</v>
      </c>
    </row>
    <row r="790" customFormat="false" ht="12.8" hidden="false" customHeight="false" outlineLevel="0" collapsed="false">
      <c r="A790" s="0" t="n">
        <v>4571377</v>
      </c>
      <c r="B790" s="125" t="n">
        <v>42447</v>
      </c>
      <c r="C790" s="0" t="s">
        <v>9</v>
      </c>
      <c r="D790" s="0" t="s">
        <v>2472</v>
      </c>
      <c r="E790" s="0" t="s">
        <v>278</v>
      </c>
      <c r="F790" s="0" t="n">
        <v>195000</v>
      </c>
      <c r="G790" s="0" t="s">
        <v>52</v>
      </c>
      <c r="H790" s="0" t="s">
        <v>106</v>
      </c>
      <c r="I790" s="0" t="s">
        <v>279</v>
      </c>
      <c r="J790" s="0" t="s">
        <v>2473</v>
      </c>
      <c r="K790" s="0" t="s">
        <v>2474</v>
      </c>
    </row>
    <row r="791" customFormat="false" ht="12.8" hidden="false" customHeight="false" outlineLevel="0" collapsed="false">
      <c r="A791" s="0" t="n">
        <v>4571359</v>
      </c>
      <c r="B791" s="125" t="n">
        <v>42447</v>
      </c>
      <c r="C791" s="0" t="s">
        <v>9</v>
      </c>
      <c r="D791" s="0" t="s">
        <v>2475</v>
      </c>
      <c r="E791" s="0" t="s">
        <v>278</v>
      </c>
      <c r="F791" s="0" t="n">
        <v>274250</v>
      </c>
      <c r="G791" s="0" t="s">
        <v>52</v>
      </c>
      <c r="H791" s="0" t="s">
        <v>106</v>
      </c>
      <c r="I791" s="0" t="s">
        <v>573</v>
      </c>
      <c r="J791" s="0" t="s">
        <v>244</v>
      </c>
      <c r="K791" s="0" t="s">
        <v>2476</v>
      </c>
    </row>
    <row r="792" customFormat="false" ht="12.8" hidden="false" customHeight="false" outlineLevel="0" collapsed="false">
      <c r="A792" s="0" t="n">
        <v>4571339</v>
      </c>
      <c r="B792" s="125" t="n">
        <v>42447</v>
      </c>
      <c r="C792" s="0" t="s">
        <v>9</v>
      </c>
      <c r="D792" s="0" t="s">
        <v>2477</v>
      </c>
      <c r="E792" s="0" t="s">
        <v>377</v>
      </c>
      <c r="F792" s="0" t="n">
        <v>2800000</v>
      </c>
      <c r="G792" s="0" t="s">
        <v>52</v>
      </c>
      <c r="H792" s="0" t="s">
        <v>108</v>
      </c>
      <c r="I792" s="0" t="s">
        <v>279</v>
      </c>
      <c r="J792" s="0" t="s">
        <v>2478</v>
      </c>
      <c r="K792" s="0" t="s">
        <v>2479</v>
      </c>
    </row>
    <row r="793" customFormat="false" ht="12.8" hidden="false" customHeight="false" outlineLevel="0" collapsed="false">
      <c r="A793" s="0" t="n">
        <v>4571276</v>
      </c>
      <c r="B793" s="125" t="n">
        <v>42447</v>
      </c>
      <c r="C793" s="0" t="s">
        <v>9</v>
      </c>
      <c r="D793" s="0" t="s">
        <v>2480</v>
      </c>
      <c r="E793" s="0" t="s">
        <v>278</v>
      </c>
      <c r="F793" s="0" t="n">
        <v>210000</v>
      </c>
      <c r="G793" s="0" t="s">
        <v>52</v>
      </c>
      <c r="H793" s="0" t="s">
        <v>104</v>
      </c>
      <c r="I793" s="0" t="s">
        <v>279</v>
      </c>
      <c r="J793" s="0" t="s">
        <v>2406</v>
      </c>
      <c r="K793" s="0" t="s">
        <v>2481</v>
      </c>
    </row>
    <row r="794" customFormat="false" ht="12.8" hidden="false" customHeight="false" outlineLevel="0" collapsed="false">
      <c r="A794" s="0" t="n">
        <v>4573027</v>
      </c>
      <c r="B794" s="125" t="n">
        <v>42453</v>
      </c>
      <c r="C794" s="0" t="s">
        <v>9</v>
      </c>
      <c r="D794" s="0" t="s">
        <v>2482</v>
      </c>
      <c r="E794" s="0" t="s">
        <v>278</v>
      </c>
      <c r="F794" s="0" t="n">
        <v>275000</v>
      </c>
      <c r="G794" s="0" t="s">
        <v>52</v>
      </c>
      <c r="H794" s="0" t="s">
        <v>110</v>
      </c>
      <c r="I794" s="0" t="s">
        <v>279</v>
      </c>
      <c r="J794" s="0" t="s">
        <v>2483</v>
      </c>
      <c r="K794" s="0" t="s">
        <v>2484</v>
      </c>
    </row>
    <row r="795" customFormat="false" ht="12.8" hidden="false" customHeight="false" outlineLevel="0" collapsed="false">
      <c r="A795" s="0" t="n">
        <v>4575133</v>
      </c>
      <c r="B795" s="125" t="n">
        <v>42459</v>
      </c>
      <c r="C795" s="0" t="s">
        <v>9</v>
      </c>
      <c r="D795" s="0" t="s">
        <v>2485</v>
      </c>
      <c r="E795" s="0" t="s">
        <v>278</v>
      </c>
      <c r="F795" s="0" t="n">
        <v>296000</v>
      </c>
      <c r="G795" s="0" t="s">
        <v>52</v>
      </c>
      <c r="H795" s="0" t="s">
        <v>105</v>
      </c>
      <c r="I795" s="0" t="s">
        <v>279</v>
      </c>
      <c r="J795" s="0" t="s">
        <v>2486</v>
      </c>
      <c r="K795" s="0" t="s">
        <v>2487</v>
      </c>
    </row>
    <row r="796" customFormat="false" ht="12.8" hidden="false" customHeight="false" outlineLevel="0" collapsed="false">
      <c r="A796" s="0" t="n">
        <v>4575839</v>
      </c>
      <c r="B796" s="125" t="n">
        <v>42460</v>
      </c>
      <c r="C796" s="0" t="s">
        <v>9</v>
      </c>
      <c r="D796" s="0" t="s">
        <v>2488</v>
      </c>
      <c r="E796" s="0" t="s">
        <v>278</v>
      </c>
      <c r="F796" s="0" t="n">
        <v>438900</v>
      </c>
      <c r="G796" s="0" t="s">
        <v>52</v>
      </c>
      <c r="H796" s="0" t="s">
        <v>107</v>
      </c>
      <c r="I796" s="0" t="s">
        <v>279</v>
      </c>
      <c r="J796" s="0" t="s">
        <v>2489</v>
      </c>
      <c r="K796" s="0" t="s">
        <v>2490</v>
      </c>
    </row>
    <row r="797" customFormat="false" ht="12.8" hidden="false" customHeight="false" outlineLevel="0" collapsed="false">
      <c r="A797" s="0" t="n">
        <v>4575834</v>
      </c>
      <c r="B797" s="125" t="n">
        <v>42460</v>
      </c>
      <c r="C797" s="0" t="s">
        <v>9</v>
      </c>
      <c r="D797" s="0" t="s">
        <v>2491</v>
      </c>
      <c r="E797" s="0" t="s">
        <v>329</v>
      </c>
      <c r="F797" s="0" t="n">
        <v>149900</v>
      </c>
      <c r="G797" s="0" t="s">
        <v>52</v>
      </c>
      <c r="H797" s="0" t="s">
        <v>110</v>
      </c>
      <c r="I797" s="0" t="s">
        <v>279</v>
      </c>
      <c r="J797" s="0" t="s">
        <v>1014</v>
      </c>
      <c r="K797" s="0" t="s">
        <v>2492</v>
      </c>
    </row>
    <row r="798" customFormat="false" ht="12.8" hidden="false" customHeight="false" outlineLevel="0" collapsed="false">
      <c r="A798" s="0" t="n">
        <v>4575823</v>
      </c>
      <c r="B798" s="125" t="n">
        <v>42460</v>
      </c>
      <c r="C798" s="0" t="s">
        <v>9</v>
      </c>
      <c r="D798" s="0" t="s">
        <v>2491</v>
      </c>
      <c r="E798" s="0" t="s">
        <v>278</v>
      </c>
      <c r="F798" s="0" t="n">
        <v>149900</v>
      </c>
      <c r="G798" s="0" t="s">
        <v>52</v>
      </c>
      <c r="H798" s="0" t="s">
        <v>110</v>
      </c>
      <c r="I798" s="0" t="s">
        <v>279</v>
      </c>
      <c r="J798" s="0" t="s">
        <v>1014</v>
      </c>
      <c r="K798" s="0" t="s">
        <v>2492</v>
      </c>
    </row>
    <row r="799" customFormat="false" ht="12.8" hidden="false" customHeight="false" outlineLevel="0" collapsed="false">
      <c r="A799" s="0" t="n">
        <v>4575810</v>
      </c>
      <c r="B799" s="125" t="n">
        <v>42460</v>
      </c>
      <c r="C799" s="0" t="s">
        <v>9</v>
      </c>
      <c r="D799" s="0" t="s">
        <v>2493</v>
      </c>
      <c r="E799" s="0" t="s">
        <v>329</v>
      </c>
      <c r="F799" s="0" t="n">
        <v>154000</v>
      </c>
      <c r="G799" s="0" t="s">
        <v>52</v>
      </c>
      <c r="H799" s="0" t="s">
        <v>105</v>
      </c>
      <c r="I799" s="0" t="s">
        <v>279</v>
      </c>
      <c r="J799" s="0" t="s">
        <v>2494</v>
      </c>
      <c r="K799" s="0" t="s">
        <v>2495</v>
      </c>
    </row>
    <row r="800" customFormat="false" ht="12.8" hidden="false" customHeight="false" outlineLevel="0" collapsed="false">
      <c r="A800" s="0" t="n">
        <v>4575637</v>
      </c>
      <c r="B800" s="125" t="n">
        <v>42460</v>
      </c>
      <c r="C800" s="0" t="s">
        <v>9</v>
      </c>
      <c r="D800" s="0" t="s">
        <v>2496</v>
      </c>
      <c r="E800" s="0" t="s">
        <v>278</v>
      </c>
      <c r="F800" s="0" t="n">
        <v>325000</v>
      </c>
      <c r="G800" s="0" t="s">
        <v>52</v>
      </c>
      <c r="H800" s="0" t="s">
        <v>107</v>
      </c>
      <c r="I800" s="0" t="s">
        <v>279</v>
      </c>
      <c r="J800" s="0" t="s">
        <v>2497</v>
      </c>
      <c r="K800" s="0" t="s">
        <v>2498</v>
      </c>
    </row>
    <row r="801" customFormat="false" ht="12.8" hidden="false" customHeight="false" outlineLevel="0" collapsed="false">
      <c r="A801" s="0" t="n">
        <v>4575577</v>
      </c>
      <c r="B801" s="125" t="n">
        <v>42460</v>
      </c>
      <c r="C801" s="0" t="s">
        <v>9</v>
      </c>
      <c r="D801" s="0" t="s">
        <v>2499</v>
      </c>
      <c r="E801" s="0" t="s">
        <v>278</v>
      </c>
      <c r="F801" s="0" t="n">
        <v>216000</v>
      </c>
      <c r="G801" s="0" t="s">
        <v>52</v>
      </c>
      <c r="H801" s="0" t="s">
        <v>104</v>
      </c>
      <c r="I801" s="0" t="s">
        <v>279</v>
      </c>
      <c r="J801" s="0" t="s">
        <v>2500</v>
      </c>
      <c r="K801" s="0" t="s">
        <v>2501</v>
      </c>
    </row>
    <row r="802" customFormat="false" ht="12.8" hidden="false" customHeight="false" outlineLevel="0" collapsed="false">
      <c r="A802" s="0" t="n">
        <v>4575543</v>
      </c>
      <c r="B802" s="125" t="n">
        <v>42460</v>
      </c>
      <c r="C802" s="0" t="s">
        <v>9</v>
      </c>
      <c r="D802" s="0" t="s">
        <v>2502</v>
      </c>
      <c r="E802" s="0" t="s">
        <v>329</v>
      </c>
      <c r="F802" s="0" t="n">
        <v>166000</v>
      </c>
      <c r="G802" s="0" t="s">
        <v>52</v>
      </c>
      <c r="H802" s="0" t="s">
        <v>110</v>
      </c>
      <c r="I802" s="0" t="s">
        <v>279</v>
      </c>
      <c r="J802" s="0" t="s">
        <v>2503</v>
      </c>
      <c r="K802" s="0" t="s">
        <v>2504</v>
      </c>
    </row>
    <row r="803" customFormat="false" ht="12.8" hidden="false" customHeight="false" outlineLevel="0" collapsed="false">
      <c r="A803" s="0" t="n">
        <v>4575530</v>
      </c>
      <c r="B803" s="125" t="n">
        <v>42460</v>
      </c>
      <c r="C803" s="0" t="s">
        <v>9</v>
      </c>
      <c r="D803" s="0" t="s">
        <v>2505</v>
      </c>
      <c r="E803" s="0" t="s">
        <v>278</v>
      </c>
      <c r="F803" s="0" t="n">
        <v>326000</v>
      </c>
      <c r="G803" s="0" t="s">
        <v>52</v>
      </c>
      <c r="H803" s="0" t="s">
        <v>108</v>
      </c>
      <c r="I803" s="0" t="s">
        <v>573</v>
      </c>
      <c r="J803" s="0" t="s">
        <v>249</v>
      </c>
      <c r="K803" s="0" t="s">
        <v>2506</v>
      </c>
    </row>
    <row r="804" customFormat="false" ht="12.8" hidden="false" customHeight="false" outlineLevel="0" collapsed="false">
      <c r="A804" s="0" t="n">
        <v>4575448</v>
      </c>
      <c r="B804" s="125" t="n">
        <v>42460</v>
      </c>
      <c r="C804" s="0" t="s">
        <v>9</v>
      </c>
      <c r="D804" s="0" t="s">
        <v>2507</v>
      </c>
      <c r="E804" s="0" t="s">
        <v>278</v>
      </c>
      <c r="F804" s="0" t="n">
        <v>349900</v>
      </c>
      <c r="G804" s="0" t="s">
        <v>52</v>
      </c>
      <c r="H804" s="0" t="s">
        <v>106</v>
      </c>
      <c r="I804" s="0" t="s">
        <v>279</v>
      </c>
      <c r="J804" s="0" t="s">
        <v>2508</v>
      </c>
      <c r="K804" s="0" t="s">
        <v>2509</v>
      </c>
    </row>
    <row r="805" customFormat="false" ht="12.8" hidden="false" customHeight="false" outlineLevel="0" collapsed="false">
      <c r="A805" s="0" t="n">
        <v>4575408</v>
      </c>
      <c r="B805" s="125" t="n">
        <v>42460</v>
      </c>
      <c r="C805" s="0" t="s">
        <v>9</v>
      </c>
      <c r="D805" s="0" t="s">
        <v>2510</v>
      </c>
      <c r="E805" s="0" t="s">
        <v>278</v>
      </c>
      <c r="F805" s="0" t="n">
        <v>408534</v>
      </c>
      <c r="G805" s="0" t="s">
        <v>52</v>
      </c>
      <c r="H805" s="0" t="s">
        <v>108</v>
      </c>
      <c r="I805" s="0" t="s">
        <v>573</v>
      </c>
      <c r="J805" s="0" t="s">
        <v>245</v>
      </c>
      <c r="K805" s="0" t="s">
        <v>2511</v>
      </c>
    </row>
    <row r="806" customFormat="false" ht="12.8" hidden="false" customHeight="false" outlineLevel="0" collapsed="false">
      <c r="A806" s="0" t="n">
        <v>4575326</v>
      </c>
      <c r="B806" s="125" t="n">
        <v>42460</v>
      </c>
      <c r="C806" s="0" t="s">
        <v>9</v>
      </c>
      <c r="D806" s="0" t="s">
        <v>2512</v>
      </c>
      <c r="E806" s="0" t="s">
        <v>278</v>
      </c>
      <c r="F806" s="0" t="n">
        <v>300000</v>
      </c>
      <c r="G806" s="0" t="s">
        <v>52</v>
      </c>
      <c r="H806" s="0" t="s">
        <v>107</v>
      </c>
      <c r="I806" s="0" t="s">
        <v>279</v>
      </c>
      <c r="J806" s="0" t="s">
        <v>2513</v>
      </c>
      <c r="K806" s="0" t="s">
        <v>1014</v>
      </c>
    </row>
    <row r="807" customFormat="false" ht="12.8" hidden="false" customHeight="false" outlineLevel="0" collapsed="false">
      <c r="A807" s="0" t="n">
        <v>4575301</v>
      </c>
      <c r="B807" s="125" t="n">
        <v>42460</v>
      </c>
      <c r="C807" s="0" t="s">
        <v>9</v>
      </c>
      <c r="D807" s="0" t="s">
        <v>2514</v>
      </c>
      <c r="E807" s="0" t="s">
        <v>278</v>
      </c>
      <c r="F807" s="0" t="n">
        <v>456750</v>
      </c>
      <c r="G807" s="0" t="s">
        <v>52</v>
      </c>
      <c r="H807" s="0" t="s">
        <v>107</v>
      </c>
      <c r="I807" s="0" t="s">
        <v>279</v>
      </c>
      <c r="J807" s="0" t="s">
        <v>2515</v>
      </c>
      <c r="K807" s="0" t="s">
        <v>2516</v>
      </c>
    </row>
    <row r="808" customFormat="false" ht="12.8" hidden="false" customHeight="false" outlineLevel="0" collapsed="false">
      <c r="A808" s="0" t="n">
        <v>4573653</v>
      </c>
      <c r="B808" s="125" t="n">
        <v>42457</v>
      </c>
      <c r="C808" s="0" t="s">
        <v>9</v>
      </c>
      <c r="D808" s="0" t="s">
        <v>2517</v>
      </c>
      <c r="E808" s="0" t="s">
        <v>278</v>
      </c>
      <c r="F808" s="0" t="n">
        <v>277900</v>
      </c>
      <c r="G808" s="0" t="s">
        <v>52</v>
      </c>
      <c r="H808" s="0" t="s">
        <v>106</v>
      </c>
      <c r="I808" s="0" t="s">
        <v>279</v>
      </c>
      <c r="J808" s="0" t="s">
        <v>2518</v>
      </c>
      <c r="K808" s="0" t="s">
        <v>2519</v>
      </c>
    </row>
    <row r="809" customFormat="false" ht="12.8" hidden="false" customHeight="false" outlineLevel="0" collapsed="false">
      <c r="A809" s="0" t="n">
        <v>4575202</v>
      </c>
      <c r="B809" s="125" t="n">
        <v>42460</v>
      </c>
      <c r="C809" s="0" t="s">
        <v>9</v>
      </c>
      <c r="D809" s="0" t="s">
        <v>2520</v>
      </c>
      <c r="E809" s="0" t="s">
        <v>278</v>
      </c>
      <c r="F809" s="0" t="n">
        <v>315000</v>
      </c>
      <c r="G809" s="0" t="s">
        <v>52</v>
      </c>
      <c r="H809" s="0" t="s">
        <v>107</v>
      </c>
      <c r="I809" s="0" t="s">
        <v>279</v>
      </c>
      <c r="J809" s="0" t="s">
        <v>2521</v>
      </c>
      <c r="K809" s="0" t="s">
        <v>2522</v>
      </c>
    </row>
    <row r="810" customFormat="false" ht="12.8" hidden="false" customHeight="false" outlineLevel="0" collapsed="false">
      <c r="A810" s="0" t="n">
        <v>4573665</v>
      </c>
      <c r="B810" s="125" t="n">
        <v>42457</v>
      </c>
      <c r="C810" s="0" t="s">
        <v>9</v>
      </c>
      <c r="D810" s="0" t="s">
        <v>2523</v>
      </c>
      <c r="E810" s="0" t="s">
        <v>278</v>
      </c>
      <c r="F810" s="0" t="n">
        <v>335400</v>
      </c>
      <c r="G810" s="0" t="s">
        <v>52</v>
      </c>
      <c r="H810" s="0" t="s">
        <v>104</v>
      </c>
      <c r="I810" s="0" t="s">
        <v>279</v>
      </c>
      <c r="J810" s="0" t="s">
        <v>2524</v>
      </c>
      <c r="K810" s="0" t="s">
        <v>2525</v>
      </c>
    </row>
    <row r="811" customFormat="false" ht="12.8" hidden="false" customHeight="false" outlineLevel="0" collapsed="false">
      <c r="A811" s="0" t="n">
        <v>4575120</v>
      </c>
      <c r="B811" s="125" t="n">
        <v>42459</v>
      </c>
      <c r="C811" s="0" t="s">
        <v>9</v>
      </c>
      <c r="D811" s="0" t="s">
        <v>2526</v>
      </c>
      <c r="E811" s="0" t="s">
        <v>278</v>
      </c>
      <c r="F811" s="0" t="n">
        <v>205000</v>
      </c>
      <c r="G811" s="0" t="s">
        <v>52</v>
      </c>
      <c r="H811" s="0" t="s">
        <v>105</v>
      </c>
      <c r="I811" s="0" t="s">
        <v>279</v>
      </c>
      <c r="J811" s="0" t="s">
        <v>2527</v>
      </c>
      <c r="K811" s="0" t="s">
        <v>2528</v>
      </c>
    </row>
    <row r="812" customFormat="false" ht="12.8" hidden="false" customHeight="false" outlineLevel="0" collapsed="false">
      <c r="A812" s="0" t="n">
        <v>4574997</v>
      </c>
      <c r="B812" s="125" t="n">
        <v>42459</v>
      </c>
      <c r="C812" s="0" t="s">
        <v>9</v>
      </c>
      <c r="D812" s="0" t="s">
        <v>2529</v>
      </c>
      <c r="E812" s="0" t="s">
        <v>278</v>
      </c>
      <c r="F812" s="0" t="n">
        <v>390000</v>
      </c>
      <c r="G812" s="0" t="s">
        <v>52</v>
      </c>
      <c r="H812" s="0" t="s">
        <v>106</v>
      </c>
      <c r="I812" s="0" t="s">
        <v>279</v>
      </c>
      <c r="J812" s="0" t="s">
        <v>2530</v>
      </c>
      <c r="K812" s="0" t="s">
        <v>2531</v>
      </c>
    </row>
    <row r="813" customFormat="false" ht="12.8" hidden="false" customHeight="false" outlineLevel="0" collapsed="false">
      <c r="A813" s="0" t="n">
        <v>4574988</v>
      </c>
      <c r="B813" s="125" t="n">
        <v>42459</v>
      </c>
      <c r="C813" s="0" t="s">
        <v>9</v>
      </c>
      <c r="D813" s="0" t="s">
        <v>2532</v>
      </c>
      <c r="E813" s="0" t="s">
        <v>278</v>
      </c>
      <c r="F813" s="0" t="n">
        <v>372718</v>
      </c>
      <c r="G813" s="0" t="s">
        <v>52</v>
      </c>
      <c r="H813" s="0" t="s">
        <v>106</v>
      </c>
      <c r="I813" s="0" t="s">
        <v>279</v>
      </c>
      <c r="J813" s="0" t="s">
        <v>2439</v>
      </c>
      <c r="K813" s="0" t="s">
        <v>2533</v>
      </c>
    </row>
    <row r="814" customFormat="false" ht="12.8" hidden="false" customHeight="false" outlineLevel="0" collapsed="false">
      <c r="A814" s="0" t="n">
        <v>4574961</v>
      </c>
      <c r="B814" s="125" t="n">
        <v>42459</v>
      </c>
      <c r="C814" s="0" t="s">
        <v>9</v>
      </c>
      <c r="D814" s="0" t="s">
        <v>2534</v>
      </c>
      <c r="E814" s="0" t="s">
        <v>278</v>
      </c>
      <c r="F814" s="0" t="n">
        <v>332000</v>
      </c>
      <c r="G814" s="0" t="s">
        <v>52</v>
      </c>
      <c r="H814" s="0" t="s">
        <v>107</v>
      </c>
      <c r="I814" s="0" t="s">
        <v>279</v>
      </c>
      <c r="J814" s="0" t="s">
        <v>2535</v>
      </c>
      <c r="K814" s="0" t="s">
        <v>2536</v>
      </c>
    </row>
    <row r="815" customFormat="false" ht="12.8" hidden="false" customHeight="false" outlineLevel="0" collapsed="false">
      <c r="A815" s="0" t="n">
        <v>4574949</v>
      </c>
      <c r="B815" s="125" t="n">
        <v>42459</v>
      </c>
      <c r="C815" s="0" t="s">
        <v>9</v>
      </c>
      <c r="D815" s="0" t="s">
        <v>2537</v>
      </c>
      <c r="E815" s="0" t="s">
        <v>278</v>
      </c>
      <c r="F815" s="0" t="n">
        <v>165000</v>
      </c>
      <c r="G815" s="0" t="s">
        <v>52</v>
      </c>
      <c r="H815" s="0" t="s">
        <v>104</v>
      </c>
      <c r="I815" s="0" t="s">
        <v>279</v>
      </c>
      <c r="J815" s="0" t="s">
        <v>2538</v>
      </c>
      <c r="K815" s="0" t="s">
        <v>2539</v>
      </c>
    </row>
    <row r="816" customFormat="false" ht="12.8" hidden="false" customHeight="false" outlineLevel="0" collapsed="false">
      <c r="A816" s="0" t="n">
        <v>4574943</v>
      </c>
      <c r="B816" s="125" t="n">
        <v>42459</v>
      </c>
      <c r="C816" s="0" t="s">
        <v>9</v>
      </c>
      <c r="D816" s="0" t="s">
        <v>2540</v>
      </c>
      <c r="E816" s="0" t="s">
        <v>278</v>
      </c>
      <c r="F816" s="0" t="n">
        <v>220000</v>
      </c>
      <c r="G816" s="0" t="s">
        <v>52</v>
      </c>
      <c r="H816" s="0" t="s">
        <v>108</v>
      </c>
      <c r="I816" s="0" t="s">
        <v>279</v>
      </c>
      <c r="J816" s="0" t="s">
        <v>2541</v>
      </c>
      <c r="K816" s="0" t="s">
        <v>2542</v>
      </c>
    </row>
    <row r="817" customFormat="false" ht="12.8" hidden="false" customHeight="false" outlineLevel="0" collapsed="false">
      <c r="A817" s="0" t="n">
        <v>4574863</v>
      </c>
      <c r="B817" s="125" t="n">
        <v>42459</v>
      </c>
      <c r="C817" s="0" t="s">
        <v>9</v>
      </c>
      <c r="D817" s="0" t="s">
        <v>2543</v>
      </c>
      <c r="E817" s="0" t="s">
        <v>278</v>
      </c>
      <c r="F817" s="0" t="n">
        <v>157900</v>
      </c>
      <c r="G817" s="0" t="s">
        <v>52</v>
      </c>
      <c r="H817" s="0" t="s">
        <v>106</v>
      </c>
      <c r="I817" s="0" t="s">
        <v>279</v>
      </c>
      <c r="J817" s="0" t="s">
        <v>2544</v>
      </c>
      <c r="K817" s="0" t="s">
        <v>2545</v>
      </c>
    </row>
    <row r="818" customFormat="false" ht="12.8" hidden="false" customHeight="false" outlineLevel="0" collapsed="false">
      <c r="A818" s="0" t="n">
        <v>4574856</v>
      </c>
      <c r="B818" s="125" t="n">
        <v>42459</v>
      </c>
      <c r="C818" s="0" t="s">
        <v>9</v>
      </c>
      <c r="D818" s="0" t="s">
        <v>2546</v>
      </c>
      <c r="E818" s="0" t="s">
        <v>278</v>
      </c>
      <c r="F818" s="0" t="n">
        <v>300000</v>
      </c>
      <c r="G818" s="0" t="s">
        <v>52</v>
      </c>
      <c r="H818" s="0" t="s">
        <v>110</v>
      </c>
      <c r="I818" s="0" t="s">
        <v>279</v>
      </c>
      <c r="J818" s="0" t="s">
        <v>2547</v>
      </c>
      <c r="K818" s="0" t="s">
        <v>2548</v>
      </c>
    </row>
    <row r="819" customFormat="false" ht="12.8" hidden="false" customHeight="false" outlineLevel="0" collapsed="false">
      <c r="A819" s="0" t="n">
        <v>4574488</v>
      </c>
      <c r="B819" s="125" t="n">
        <v>42458</v>
      </c>
      <c r="C819" s="0" t="s">
        <v>9</v>
      </c>
      <c r="D819" s="0" t="s">
        <v>2549</v>
      </c>
      <c r="E819" s="0" t="s">
        <v>286</v>
      </c>
      <c r="F819" s="0" t="n">
        <v>203000</v>
      </c>
      <c r="G819" s="0" t="s">
        <v>52</v>
      </c>
      <c r="H819" s="0" t="s">
        <v>110</v>
      </c>
      <c r="I819" s="0" t="s">
        <v>279</v>
      </c>
      <c r="J819" s="0" t="s">
        <v>2550</v>
      </c>
      <c r="K819" s="0" t="s">
        <v>2551</v>
      </c>
    </row>
    <row r="820" customFormat="false" ht="12.8" hidden="false" customHeight="false" outlineLevel="0" collapsed="false">
      <c r="A820" s="0" t="n">
        <v>4574485</v>
      </c>
      <c r="B820" s="125" t="n">
        <v>42458</v>
      </c>
      <c r="C820" s="0" t="s">
        <v>9</v>
      </c>
      <c r="D820" s="0" t="s">
        <v>2552</v>
      </c>
      <c r="E820" s="0" t="s">
        <v>278</v>
      </c>
      <c r="F820" s="0" t="n">
        <v>172900</v>
      </c>
      <c r="G820" s="0" t="s">
        <v>52</v>
      </c>
      <c r="H820" s="0" t="s">
        <v>107</v>
      </c>
      <c r="I820" s="0" t="s">
        <v>279</v>
      </c>
      <c r="J820" s="0" t="s">
        <v>2553</v>
      </c>
      <c r="K820" s="0" t="s">
        <v>2554</v>
      </c>
    </row>
    <row r="821" customFormat="false" ht="12.8" hidden="false" customHeight="false" outlineLevel="0" collapsed="false">
      <c r="A821" s="0" t="n">
        <v>4574484</v>
      </c>
      <c r="B821" s="125" t="n">
        <v>42458</v>
      </c>
      <c r="C821" s="0" t="s">
        <v>9</v>
      </c>
      <c r="D821" s="0" t="s">
        <v>2555</v>
      </c>
      <c r="E821" s="0" t="s">
        <v>278</v>
      </c>
      <c r="F821" s="0" t="n">
        <v>300000</v>
      </c>
      <c r="G821" s="0" t="s">
        <v>52</v>
      </c>
      <c r="H821" s="0" t="s">
        <v>107</v>
      </c>
      <c r="I821" s="0" t="s">
        <v>279</v>
      </c>
      <c r="J821" s="0" t="s">
        <v>2556</v>
      </c>
      <c r="K821" s="0" t="s">
        <v>2557</v>
      </c>
    </row>
    <row r="822" customFormat="false" ht="12.8" hidden="false" customHeight="false" outlineLevel="0" collapsed="false">
      <c r="A822" s="0" t="n">
        <v>4574127</v>
      </c>
      <c r="B822" s="125" t="n">
        <v>42457</v>
      </c>
      <c r="C822" s="0" t="s">
        <v>9</v>
      </c>
      <c r="D822" s="0" t="s">
        <v>2558</v>
      </c>
      <c r="E822" s="0" t="s">
        <v>278</v>
      </c>
      <c r="F822" s="0" t="n">
        <v>580000</v>
      </c>
      <c r="G822" s="0" t="s">
        <v>52</v>
      </c>
      <c r="H822" s="0" t="s">
        <v>106</v>
      </c>
      <c r="I822" s="0" t="s">
        <v>279</v>
      </c>
      <c r="J822" s="0" t="s">
        <v>2559</v>
      </c>
      <c r="K822" s="0" t="s">
        <v>2560</v>
      </c>
    </row>
    <row r="823" customFormat="false" ht="12.8" hidden="false" customHeight="false" outlineLevel="0" collapsed="false">
      <c r="A823" s="0" t="n">
        <v>4572688</v>
      </c>
      <c r="B823" s="125" t="n">
        <v>42452</v>
      </c>
      <c r="C823" s="0" t="s">
        <v>9</v>
      </c>
      <c r="D823" s="0" t="s">
        <v>2561</v>
      </c>
      <c r="E823" s="0" t="s">
        <v>278</v>
      </c>
      <c r="F823" s="0" t="n">
        <v>423171</v>
      </c>
      <c r="G823" s="0" t="s">
        <v>52</v>
      </c>
      <c r="H823" s="0" t="s">
        <v>108</v>
      </c>
      <c r="I823" s="0" t="s">
        <v>573</v>
      </c>
      <c r="J823" s="0" t="s">
        <v>245</v>
      </c>
      <c r="K823" s="0" t="s">
        <v>2562</v>
      </c>
    </row>
    <row r="824" customFormat="false" ht="12.8" hidden="false" customHeight="false" outlineLevel="0" collapsed="false">
      <c r="A824" s="0" t="n">
        <v>4575229</v>
      </c>
      <c r="B824" s="125" t="n">
        <v>42460</v>
      </c>
      <c r="C824" s="0" t="s">
        <v>9</v>
      </c>
      <c r="D824" s="0" t="s">
        <v>2563</v>
      </c>
      <c r="E824" s="0" t="s">
        <v>278</v>
      </c>
      <c r="F824" s="0" t="n">
        <v>206000</v>
      </c>
      <c r="G824" s="0" t="s">
        <v>52</v>
      </c>
      <c r="H824" s="0" t="s">
        <v>107</v>
      </c>
      <c r="I824" s="0" t="s">
        <v>279</v>
      </c>
      <c r="J824" s="0" t="s">
        <v>2564</v>
      </c>
      <c r="K824" s="0" t="s">
        <v>2565</v>
      </c>
    </row>
    <row r="825" customFormat="false" ht="12.8" hidden="false" customHeight="false" outlineLevel="0" collapsed="false">
      <c r="A825" s="0" t="n">
        <v>4570416</v>
      </c>
      <c r="B825" s="125" t="n">
        <v>42445</v>
      </c>
      <c r="C825" s="0" t="s">
        <v>9</v>
      </c>
      <c r="D825" s="0" t="s">
        <v>2566</v>
      </c>
      <c r="E825" s="0" t="s">
        <v>278</v>
      </c>
      <c r="F825" s="0" t="n">
        <v>360000</v>
      </c>
      <c r="G825" s="0" t="s">
        <v>52</v>
      </c>
      <c r="H825" s="0" t="s">
        <v>105</v>
      </c>
      <c r="I825" s="0" t="s">
        <v>279</v>
      </c>
      <c r="J825" s="0" t="s">
        <v>2567</v>
      </c>
      <c r="K825" s="0" t="s">
        <v>2568</v>
      </c>
    </row>
    <row r="826" customFormat="false" ht="12.8" hidden="false" customHeight="false" outlineLevel="0" collapsed="false">
      <c r="A826" s="0" t="n">
        <v>4570579</v>
      </c>
      <c r="B826" s="125" t="n">
        <v>42446</v>
      </c>
      <c r="C826" s="0" t="s">
        <v>9</v>
      </c>
      <c r="D826" s="0" t="s">
        <v>2569</v>
      </c>
      <c r="E826" s="0" t="s">
        <v>278</v>
      </c>
      <c r="F826" s="0" t="n">
        <v>229900</v>
      </c>
      <c r="G826" s="0" t="s">
        <v>52</v>
      </c>
      <c r="H826" s="0" t="s">
        <v>104</v>
      </c>
      <c r="I826" s="0" t="s">
        <v>279</v>
      </c>
      <c r="J826" s="0" t="s">
        <v>2570</v>
      </c>
      <c r="K826" s="0" t="s">
        <v>2571</v>
      </c>
    </row>
    <row r="827" customFormat="false" ht="12.8" hidden="false" customHeight="false" outlineLevel="0" collapsed="false">
      <c r="A827" s="0" t="n">
        <v>4568753</v>
      </c>
      <c r="B827" s="125" t="n">
        <v>42440</v>
      </c>
      <c r="C827" s="0" t="s">
        <v>9</v>
      </c>
      <c r="D827" s="0" t="s">
        <v>2572</v>
      </c>
      <c r="E827" s="0" t="s">
        <v>278</v>
      </c>
      <c r="F827" s="0" t="n">
        <v>195000</v>
      </c>
      <c r="G827" s="0" t="s">
        <v>52</v>
      </c>
      <c r="H827" s="0" t="s">
        <v>106</v>
      </c>
      <c r="I827" s="0" t="s">
        <v>279</v>
      </c>
      <c r="J827" s="0" t="s">
        <v>2573</v>
      </c>
      <c r="K827" s="0" t="s">
        <v>2574</v>
      </c>
    </row>
    <row r="828" customFormat="false" ht="12.8" hidden="false" customHeight="false" outlineLevel="0" collapsed="false">
      <c r="A828" s="0" t="n">
        <v>4568764</v>
      </c>
      <c r="B828" s="125" t="n">
        <v>42440</v>
      </c>
      <c r="C828" s="0" t="s">
        <v>9</v>
      </c>
      <c r="D828" s="0" t="s">
        <v>2575</v>
      </c>
      <c r="E828" s="0" t="s">
        <v>278</v>
      </c>
      <c r="F828" s="0" t="n">
        <v>335000</v>
      </c>
      <c r="G828" s="0" t="s">
        <v>52</v>
      </c>
      <c r="H828" s="0" t="s">
        <v>106</v>
      </c>
      <c r="I828" s="0" t="s">
        <v>279</v>
      </c>
      <c r="J828" s="0" t="s">
        <v>2576</v>
      </c>
      <c r="K828" s="0" t="s">
        <v>2577</v>
      </c>
    </row>
    <row r="829" customFormat="false" ht="12.8" hidden="false" customHeight="false" outlineLevel="0" collapsed="false">
      <c r="A829" s="0" t="n">
        <v>4569909</v>
      </c>
      <c r="B829" s="125" t="n">
        <v>42444</v>
      </c>
      <c r="C829" s="0" t="s">
        <v>9</v>
      </c>
      <c r="D829" s="0" t="s">
        <v>2578</v>
      </c>
      <c r="E829" s="0" t="s">
        <v>464</v>
      </c>
      <c r="F829" s="0" t="n">
        <v>89000</v>
      </c>
      <c r="G829" s="0" t="s">
        <v>52</v>
      </c>
      <c r="H829" s="0" t="s">
        <v>106</v>
      </c>
      <c r="I829" s="0" t="s">
        <v>279</v>
      </c>
      <c r="J829" s="0" t="s">
        <v>2579</v>
      </c>
      <c r="K829" s="0" t="s">
        <v>2580</v>
      </c>
    </row>
    <row r="830" customFormat="false" ht="12.8" hidden="false" customHeight="false" outlineLevel="0" collapsed="false">
      <c r="A830" s="0" t="n">
        <v>4568796</v>
      </c>
      <c r="B830" s="125" t="n">
        <v>42440</v>
      </c>
      <c r="C830" s="0" t="s">
        <v>9</v>
      </c>
      <c r="D830" s="0" t="s">
        <v>2581</v>
      </c>
      <c r="E830" s="0" t="s">
        <v>278</v>
      </c>
      <c r="F830" s="0" t="n">
        <v>205000</v>
      </c>
      <c r="G830" s="0" t="s">
        <v>52</v>
      </c>
      <c r="H830" s="0" t="s">
        <v>107</v>
      </c>
      <c r="I830" s="0" t="s">
        <v>279</v>
      </c>
      <c r="J830" s="0" t="s">
        <v>2582</v>
      </c>
      <c r="K830" s="0" t="s">
        <v>2583</v>
      </c>
    </row>
    <row r="831" customFormat="false" ht="12.8" hidden="false" customHeight="false" outlineLevel="0" collapsed="false">
      <c r="A831" s="0" t="n">
        <v>4568839</v>
      </c>
      <c r="B831" s="125" t="n">
        <v>42440</v>
      </c>
      <c r="C831" s="0" t="s">
        <v>9</v>
      </c>
      <c r="D831" s="0" t="s">
        <v>2584</v>
      </c>
      <c r="E831" s="0" t="s">
        <v>278</v>
      </c>
      <c r="F831" s="0" t="n">
        <v>286121</v>
      </c>
      <c r="G831" s="0" t="s">
        <v>52</v>
      </c>
      <c r="H831" s="0" t="s">
        <v>106</v>
      </c>
      <c r="I831" s="0" t="s">
        <v>573</v>
      </c>
      <c r="J831" s="0" t="s">
        <v>244</v>
      </c>
      <c r="K831" s="0" t="s">
        <v>2585</v>
      </c>
    </row>
    <row r="832" customFormat="false" ht="12.8" hidden="false" customHeight="false" outlineLevel="0" collapsed="false">
      <c r="A832" s="0" t="n">
        <v>4570616</v>
      </c>
      <c r="B832" s="125" t="n">
        <v>42446</v>
      </c>
      <c r="C832" s="0" t="s">
        <v>9</v>
      </c>
      <c r="D832" s="0" t="s">
        <v>2586</v>
      </c>
      <c r="E832" s="0" t="s">
        <v>278</v>
      </c>
      <c r="F832" s="0" t="n">
        <v>416008</v>
      </c>
      <c r="G832" s="0" t="s">
        <v>52</v>
      </c>
      <c r="H832" s="0" t="s">
        <v>108</v>
      </c>
      <c r="I832" s="0" t="s">
        <v>573</v>
      </c>
      <c r="J832" s="0" t="s">
        <v>245</v>
      </c>
      <c r="K832" s="0" t="s">
        <v>2587</v>
      </c>
    </row>
    <row r="833" customFormat="false" ht="12.8" hidden="false" customHeight="false" outlineLevel="0" collapsed="false">
      <c r="A833" s="0" t="n">
        <v>4569509</v>
      </c>
      <c r="B833" s="125" t="n">
        <v>42443</v>
      </c>
      <c r="C833" s="0" t="s">
        <v>9</v>
      </c>
      <c r="D833" s="0" t="s">
        <v>2588</v>
      </c>
      <c r="E833" s="0" t="s">
        <v>286</v>
      </c>
      <c r="F833" s="0" t="n">
        <v>165000</v>
      </c>
      <c r="G833" s="0" t="s">
        <v>52</v>
      </c>
      <c r="H833" s="0" t="s">
        <v>106</v>
      </c>
      <c r="I833" s="0" t="s">
        <v>279</v>
      </c>
      <c r="J833" s="0" t="s">
        <v>2589</v>
      </c>
      <c r="K833" s="0" t="s">
        <v>2590</v>
      </c>
    </row>
    <row r="834" customFormat="false" ht="12.8" hidden="false" customHeight="false" outlineLevel="0" collapsed="false">
      <c r="A834" s="0" t="n">
        <v>4568793</v>
      </c>
      <c r="B834" s="125" t="n">
        <v>42440</v>
      </c>
      <c r="C834" s="0" t="s">
        <v>9</v>
      </c>
      <c r="D834" s="0" t="s">
        <v>2591</v>
      </c>
      <c r="E834" s="0" t="s">
        <v>278</v>
      </c>
      <c r="F834" s="0" t="n">
        <v>255000</v>
      </c>
      <c r="G834" s="0" t="s">
        <v>52</v>
      </c>
      <c r="H834" s="0" t="s">
        <v>107</v>
      </c>
      <c r="I834" s="0" t="s">
        <v>279</v>
      </c>
      <c r="J834" s="0" t="s">
        <v>2592</v>
      </c>
      <c r="K834" s="0" t="s">
        <v>2593</v>
      </c>
    </row>
    <row r="835" customFormat="false" ht="12.8" hidden="false" customHeight="false" outlineLevel="0" collapsed="false">
      <c r="A835" s="0" t="n">
        <v>4570397</v>
      </c>
      <c r="B835" s="125" t="n">
        <v>42445</v>
      </c>
      <c r="C835" s="0" t="s">
        <v>9</v>
      </c>
      <c r="D835" s="0" t="s">
        <v>2594</v>
      </c>
      <c r="E835" s="0" t="s">
        <v>278</v>
      </c>
      <c r="F835" s="0" t="n">
        <v>285000</v>
      </c>
      <c r="G835" s="0" t="s">
        <v>52</v>
      </c>
      <c r="H835" s="0" t="s">
        <v>105</v>
      </c>
      <c r="I835" s="0" t="s">
        <v>279</v>
      </c>
      <c r="J835" s="0" t="s">
        <v>2595</v>
      </c>
      <c r="K835" s="0" t="s">
        <v>2596</v>
      </c>
    </row>
    <row r="836" customFormat="false" ht="12.8" hidden="false" customHeight="false" outlineLevel="0" collapsed="false">
      <c r="A836" s="0" t="n">
        <v>4570396</v>
      </c>
      <c r="B836" s="125" t="n">
        <v>42445</v>
      </c>
      <c r="C836" s="0" t="s">
        <v>9</v>
      </c>
      <c r="D836" s="0" t="s">
        <v>2597</v>
      </c>
      <c r="E836" s="0" t="s">
        <v>278</v>
      </c>
      <c r="F836" s="0" t="n">
        <v>472500</v>
      </c>
      <c r="G836" s="0" t="s">
        <v>52</v>
      </c>
      <c r="H836" s="0" t="s">
        <v>106</v>
      </c>
      <c r="I836" s="0" t="s">
        <v>279</v>
      </c>
      <c r="J836" s="0" t="s">
        <v>2598</v>
      </c>
      <c r="K836" s="0" t="s">
        <v>2599</v>
      </c>
    </row>
    <row r="837" customFormat="false" ht="12.8" hidden="false" customHeight="false" outlineLevel="0" collapsed="false">
      <c r="A837" s="0" t="n">
        <v>4569832</v>
      </c>
      <c r="B837" s="125" t="n">
        <v>42444</v>
      </c>
      <c r="C837" s="0" t="s">
        <v>9</v>
      </c>
      <c r="D837" s="0" t="s">
        <v>2600</v>
      </c>
      <c r="E837" s="0" t="s">
        <v>278</v>
      </c>
      <c r="F837" s="0" t="n">
        <v>305000</v>
      </c>
      <c r="G837" s="0" t="s">
        <v>52</v>
      </c>
      <c r="H837" s="0" t="s">
        <v>104</v>
      </c>
      <c r="I837" s="0" t="s">
        <v>279</v>
      </c>
      <c r="J837" s="0" t="s">
        <v>2601</v>
      </c>
      <c r="K837" s="0" t="s">
        <v>2602</v>
      </c>
    </row>
    <row r="838" customFormat="false" ht="12.8" hidden="false" customHeight="false" outlineLevel="0" collapsed="false">
      <c r="A838" s="0" t="n">
        <v>4569954</v>
      </c>
      <c r="B838" s="125" t="n">
        <v>42444</v>
      </c>
      <c r="C838" s="0" t="s">
        <v>9</v>
      </c>
      <c r="D838" s="0" t="s">
        <v>2603</v>
      </c>
      <c r="E838" s="0" t="s">
        <v>278</v>
      </c>
      <c r="F838" s="0" t="n">
        <v>340000</v>
      </c>
      <c r="G838" s="0" t="s">
        <v>52</v>
      </c>
      <c r="H838" s="0" t="s">
        <v>110</v>
      </c>
      <c r="I838" s="0" t="s">
        <v>279</v>
      </c>
      <c r="J838" s="0" t="s">
        <v>2604</v>
      </c>
      <c r="K838" s="0" t="s">
        <v>2605</v>
      </c>
    </row>
    <row r="839" customFormat="false" ht="12.8" hidden="false" customHeight="false" outlineLevel="0" collapsed="false">
      <c r="A839" s="0" t="n">
        <v>4569947</v>
      </c>
      <c r="B839" s="125" t="n">
        <v>42444</v>
      </c>
      <c r="C839" s="0" t="s">
        <v>9</v>
      </c>
      <c r="D839" s="0" t="s">
        <v>2606</v>
      </c>
      <c r="E839" s="0" t="s">
        <v>278</v>
      </c>
      <c r="F839" s="0" t="n">
        <v>212000</v>
      </c>
      <c r="G839" s="0" t="s">
        <v>52</v>
      </c>
      <c r="H839" s="0" t="s">
        <v>104</v>
      </c>
      <c r="I839" s="0" t="s">
        <v>279</v>
      </c>
      <c r="J839" s="0" t="s">
        <v>2607</v>
      </c>
      <c r="K839" s="0" t="s">
        <v>2608</v>
      </c>
    </row>
    <row r="840" customFormat="false" ht="12.8" hidden="false" customHeight="false" outlineLevel="0" collapsed="false">
      <c r="A840" s="0" t="n">
        <v>4569931</v>
      </c>
      <c r="B840" s="125" t="n">
        <v>42444</v>
      </c>
      <c r="C840" s="0" t="s">
        <v>9</v>
      </c>
      <c r="D840" s="0" t="s">
        <v>2609</v>
      </c>
      <c r="E840" s="0" t="s">
        <v>278</v>
      </c>
      <c r="F840" s="0" t="n">
        <v>197000</v>
      </c>
      <c r="G840" s="0" t="s">
        <v>52</v>
      </c>
      <c r="H840" s="0" t="s">
        <v>104</v>
      </c>
      <c r="I840" s="0" t="s">
        <v>279</v>
      </c>
      <c r="J840" s="0" t="s">
        <v>2610</v>
      </c>
      <c r="K840" s="0" t="s">
        <v>1014</v>
      </c>
    </row>
    <row r="841" customFormat="false" ht="12.8" hidden="false" customHeight="false" outlineLevel="0" collapsed="false">
      <c r="A841" s="0" t="n">
        <v>4570419</v>
      </c>
      <c r="B841" s="125" t="n">
        <v>42445</v>
      </c>
      <c r="C841" s="0" t="s">
        <v>9</v>
      </c>
      <c r="D841" s="0" t="s">
        <v>2611</v>
      </c>
      <c r="E841" s="0" t="s">
        <v>278</v>
      </c>
      <c r="F841" s="0" t="n">
        <v>327500</v>
      </c>
      <c r="G841" s="0" t="s">
        <v>52</v>
      </c>
      <c r="H841" s="0" t="s">
        <v>105</v>
      </c>
      <c r="I841" s="0" t="s">
        <v>279</v>
      </c>
      <c r="J841" s="0" t="s">
        <v>2612</v>
      </c>
      <c r="K841" s="0" t="s">
        <v>2613</v>
      </c>
    </row>
    <row r="842" customFormat="false" ht="12.8" hidden="false" customHeight="false" outlineLevel="0" collapsed="false">
      <c r="A842" s="0" t="n">
        <v>4568312</v>
      </c>
      <c r="B842" s="125" t="n">
        <v>42439</v>
      </c>
      <c r="C842" s="0" t="s">
        <v>9</v>
      </c>
      <c r="D842" s="0" t="s">
        <v>2614</v>
      </c>
      <c r="E842" s="0" t="s">
        <v>278</v>
      </c>
      <c r="F842" s="0" t="n">
        <v>205000</v>
      </c>
      <c r="G842" s="0" t="s">
        <v>52</v>
      </c>
      <c r="H842" s="0" t="s">
        <v>104</v>
      </c>
      <c r="I842" s="0" t="s">
        <v>279</v>
      </c>
      <c r="J842" s="0" t="s">
        <v>2615</v>
      </c>
      <c r="K842" s="0" t="s">
        <v>2616</v>
      </c>
    </row>
    <row r="843" customFormat="false" ht="12.8" hidden="false" customHeight="false" outlineLevel="0" collapsed="false">
      <c r="A843" s="0" t="n">
        <v>4570775</v>
      </c>
      <c r="B843" s="125" t="n">
        <v>42446</v>
      </c>
      <c r="C843" s="0" t="s">
        <v>9</v>
      </c>
      <c r="D843" s="0" t="s">
        <v>2617</v>
      </c>
      <c r="E843" s="0" t="s">
        <v>278</v>
      </c>
      <c r="F843" s="0" t="n">
        <v>228000</v>
      </c>
      <c r="G843" s="0" t="s">
        <v>52</v>
      </c>
      <c r="H843" s="0" t="s">
        <v>107</v>
      </c>
      <c r="I843" s="0" t="s">
        <v>279</v>
      </c>
      <c r="J843" s="0" t="s">
        <v>2618</v>
      </c>
      <c r="K843" s="0" t="s">
        <v>2619</v>
      </c>
    </row>
    <row r="844" customFormat="false" ht="12.8" hidden="false" customHeight="false" outlineLevel="0" collapsed="false">
      <c r="A844" s="0" t="n">
        <v>4568396</v>
      </c>
      <c r="B844" s="125" t="n">
        <v>42439</v>
      </c>
      <c r="C844" s="0" t="s">
        <v>9</v>
      </c>
      <c r="D844" s="0" t="s">
        <v>2620</v>
      </c>
      <c r="E844" s="0" t="s">
        <v>278</v>
      </c>
      <c r="F844" s="0" t="n">
        <v>219410</v>
      </c>
      <c r="G844" s="0" t="s">
        <v>52</v>
      </c>
      <c r="H844" s="0" t="s">
        <v>106</v>
      </c>
      <c r="I844" s="0" t="s">
        <v>573</v>
      </c>
      <c r="J844" s="0" t="s">
        <v>244</v>
      </c>
      <c r="K844" s="0" t="s">
        <v>2621</v>
      </c>
    </row>
    <row r="845" customFormat="false" ht="12.8" hidden="false" customHeight="false" outlineLevel="0" collapsed="false">
      <c r="A845" s="0" t="n">
        <v>4570923</v>
      </c>
      <c r="B845" s="125" t="n">
        <v>42447</v>
      </c>
      <c r="C845" s="0" t="s">
        <v>9</v>
      </c>
      <c r="D845" s="0" t="s">
        <v>2622</v>
      </c>
      <c r="E845" s="0" t="s">
        <v>278</v>
      </c>
      <c r="F845" s="0" t="n">
        <v>350000</v>
      </c>
      <c r="G845" s="0" t="s">
        <v>52</v>
      </c>
      <c r="H845" s="0" t="s">
        <v>108</v>
      </c>
      <c r="I845" s="0" t="s">
        <v>279</v>
      </c>
      <c r="J845" s="0" t="s">
        <v>2623</v>
      </c>
      <c r="K845" s="0" t="s">
        <v>2624</v>
      </c>
    </row>
    <row r="846" customFormat="false" ht="12.8" hidden="false" customHeight="false" outlineLevel="0" collapsed="false">
      <c r="A846" s="0" t="n">
        <v>4568476</v>
      </c>
      <c r="B846" s="125" t="n">
        <v>42440</v>
      </c>
      <c r="C846" s="0" t="s">
        <v>9</v>
      </c>
      <c r="D846" s="0" t="s">
        <v>2625</v>
      </c>
      <c r="E846" s="0" t="s">
        <v>464</v>
      </c>
      <c r="F846" s="0" t="n">
        <v>12000</v>
      </c>
      <c r="G846" s="0" t="s">
        <v>52</v>
      </c>
      <c r="H846" s="0" t="s">
        <v>104</v>
      </c>
      <c r="I846" s="0" t="s">
        <v>279</v>
      </c>
      <c r="J846" s="0" t="s">
        <v>2626</v>
      </c>
      <c r="K846" s="0" t="s">
        <v>2627</v>
      </c>
    </row>
    <row r="847" customFormat="false" ht="12.8" hidden="false" customHeight="false" outlineLevel="0" collapsed="false">
      <c r="A847" s="0" t="n">
        <v>4568280</v>
      </c>
      <c r="B847" s="125" t="n">
        <v>42439</v>
      </c>
      <c r="C847" s="0" t="s">
        <v>9</v>
      </c>
      <c r="D847" s="0" t="s">
        <v>2628</v>
      </c>
      <c r="E847" s="0" t="s">
        <v>286</v>
      </c>
      <c r="F847" s="0" t="n">
        <v>185000</v>
      </c>
      <c r="G847" s="0" t="s">
        <v>52</v>
      </c>
      <c r="H847" s="0" t="s">
        <v>107</v>
      </c>
      <c r="I847" s="0" t="s">
        <v>279</v>
      </c>
      <c r="J847" s="0" t="s">
        <v>2629</v>
      </c>
      <c r="K847" s="0" t="s">
        <v>2630</v>
      </c>
    </row>
    <row r="848" customFormat="false" ht="12.8" hidden="false" customHeight="false" outlineLevel="0" collapsed="false">
      <c r="A848" s="0" t="n">
        <v>4568202</v>
      </c>
      <c r="B848" s="125" t="n">
        <v>42439</v>
      </c>
      <c r="C848" s="0" t="s">
        <v>9</v>
      </c>
      <c r="D848" s="0" t="s">
        <v>2631</v>
      </c>
      <c r="E848" s="0" t="s">
        <v>464</v>
      </c>
      <c r="F848" s="0" t="n">
        <v>215000</v>
      </c>
      <c r="G848" s="0" t="s">
        <v>52</v>
      </c>
      <c r="H848" s="0" t="s">
        <v>108</v>
      </c>
      <c r="I848" s="0" t="s">
        <v>279</v>
      </c>
      <c r="J848" s="0" t="s">
        <v>2632</v>
      </c>
      <c r="K848" s="0" t="s">
        <v>2633</v>
      </c>
    </row>
    <row r="849" customFormat="false" ht="12.8" hidden="false" customHeight="false" outlineLevel="0" collapsed="false">
      <c r="A849" s="0" t="n">
        <v>4568067</v>
      </c>
      <c r="B849" s="125" t="n">
        <v>42438</v>
      </c>
      <c r="C849" s="0" t="s">
        <v>9</v>
      </c>
      <c r="D849" s="0" t="s">
        <v>2634</v>
      </c>
      <c r="E849" s="0" t="s">
        <v>286</v>
      </c>
      <c r="F849" s="0" t="n">
        <v>175000</v>
      </c>
      <c r="G849" s="0" t="s">
        <v>52</v>
      </c>
      <c r="H849" s="0" t="s">
        <v>106</v>
      </c>
      <c r="I849" s="0" t="s">
        <v>279</v>
      </c>
      <c r="J849" s="0" t="s">
        <v>2635</v>
      </c>
      <c r="K849" s="0" t="s">
        <v>2636</v>
      </c>
    </row>
    <row r="850" customFormat="false" ht="12.8" hidden="false" customHeight="false" outlineLevel="0" collapsed="false">
      <c r="A850" s="0" t="n">
        <v>4571000</v>
      </c>
      <c r="B850" s="125" t="n">
        <v>42447</v>
      </c>
      <c r="C850" s="0" t="s">
        <v>9</v>
      </c>
      <c r="D850" s="0" t="s">
        <v>2637</v>
      </c>
      <c r="E850" s="0" t="s">
        <v>278</v>
      </c>
      <c r="F850" s="0" t="n">
        <v>270000</v>
      </c>
      <c r="G850" s="0" t="s">
        <v>52</v>
      </c>
      <c r="H850" s="0" t="s">
        <v>107</v>
      </c>
      <c r="I850" s="0" t="s">
        <v>279</v>
      </c>
      <c r="J850" s="0" t="s">
        <v>2638</v>
      </c>
      <c r="K850" s="0" t="s">
        <v>2639</v>
      </c>
    </row>
    <row r="851" customFormat="false" ht="12.8" hidden="false" customHeight="false" outlineLevel="0" collapsed="false">
      <c r="A851" s="0" t="n">
        <v>4568553</v>
      </c>
      <c r="B851" s="125" t="n">
        <v>42440</v>
      </c>
      <c r="C851" s="0" t="s">
        <v>9</v>
      </c>
      <c r="D851" s="0" t="s">
        <v>2640</v>
      </c>
      <c r="E851" s="0" t="s">
        <v>278</v>
      </c>
      <c r="F851" s="0" t="n">
        <v>295000</v>
      </c>
      <c r="G851" s="0" t="s">
        <v>52</v>
      </c>
      <c r="H851" s="0" t="s">
        <v>107</v>
      </c>
      <c r="I851" s="0" t="s">
        <v>279</v>
      </c>
      <c r="J851" s="0" t="s">
        <v>2641</v>
      </c>
      <c r="K851" s="0" t="s">
        <v>1014</v>
      </c>
    </row>
    <row r="852" customFormat="false" ht="12.8" hidden="false" customHeight="false" outlineLevel="0" collapsed="false">
      <c r="A852" s="0" t="n">
        <v>4569499</v>
      </c>
      <c r="B852" s="125" t="n">
        <v>42443</v>
      </c>
      <c r="C852" s="0" t="s">
        <v>9</v>
      </c>
      <c r="D852" s="0" t="s">
        <v>2642</v>
      </c>
      <c r="E852" s="0" t="s">
        <v>278</v>
      </c>
      <c r="F852" s="0" t="n">
        <v>515000</v>
      </c>
      <c r="G852" s="0" t="s">
        <v>111</v>
      </c>
      <c r="H852" s="0" t="s">
        <v>113</v>
      </c>
      <c r="I852" s="0" t="s">
        <v>279</v>
      </c>
      <c r="J852" s="0" t="s">
        <v>2643</v>
      </c>
      <c r="K852" s="0" t="s">
        <v>2644</v>
      </c>
    </row>
    <row r="853" customFormat="false" ht="12.8" hidden="false" customHeight="false" outlineLevel="0" collapsed="false">
      <c r="A853" s="0" t="n">
        <v>4574423</v>
      </c>
      <c r="B853" s="125" t="n">
        <v>42458</v>
      </c>
      <c r="C853" s="0" t="s">
        <v>9</v>
      </c>
      <c r="D853" s="0" t="s">
        <v>2645</v>
      </c>
      <c r="E853" s="0" t="s">
        <v>278</v>
      </c>
      <c r="F853" s="0" t="n">
        <v>430000</v>
      </c>
      <c r="G853" s="0" t="s">
        <v>111</v>
      </c>
      <c r="H853" s="0" t="s">
        <v>112</v>
      </c>
      <c r="I853" s="0" t="s">
        <v>279</v>
      </c>
      <c r="J853" s="0" t="s">
        <v>1014</v>
      </c>
      <c r="K853" s="0" t="s">
        <v>2646</v>
      </c>
    </row>
    <row r="854" customFormat="false" ht="12.8" hidden="false" customHeight="false" outlineLevel="0" collapsed="false">
      <c r="A854" s="0" t="n">
        <v>4574403</v>
      </c>
      <c r="B854" s="125" t="n">
        <v>42458</v>
      </c>
      <c r="C854" s="0" t="s">
        <v>9</v>
      </c>
      <c r="D854" s="0" t="s">
        <v>2647</v>
      </c>
      <c r="E854" s="0" t="s">
        <v>278</v>
      </c>
      <c r="F854" s="0" t="n">
        <v>271022</v>
      </c>
      <c r="G854" s="0" t="s">
        <v>111</v>
      </c>
      <c r="H854" s="0" t="s">
        <v>115</v>
      </c>
      <c r="I854" s="0" t="s">
        <v>573</v>
      </c>
      <c r="J854" s="0" t="s">
        <v>251</v>
      </c>
      <c r="K854" s="0" t="s">
        <v>2648</v>
      </c>
    </row>
    <row r="855" customFormat="false" ht="12.8" hidden="false" customHeight="false" outlineLevel="0" collapsed="false">
      <c r="A855" s="0" t="n">
        <v>4574321</v>
      </c>
      <c r="B855" s="125" t="n">
        <v>42458</v>
      </c>
      <c r="C855" s="0" t="s">
        <v>9</v>
      </c>
      <c r="D855" s="0" t="s">
        <v>2649</v>
      </c>
      <c r="E855" s="0" t="s">
        <v>278</v>
      </c>
      <c r="F855" s="0" t="n">
        <v>297450</v>
      </c>
      <c r="G855" s="0" t="s">
        <v>111</v>
      </c>
      <c r="H855" s="0" t="s">
        <v>115</v>
      </c>
      <c r="I855" s="0" t="s">
        <v>279</v>
      </c>
      <c r="J855" s="0" t="s">
        <v>1014</v>
      </c>
      <c r="K855" s="0" t="s">
        <v>2650</v>
      </c>
    </row>
    <row r="856" customFormat="false" ht="12.8" hidden="false" customHeight="false" outlineLevel="0" collapsed="false">
      <c r="A856" s="0" t="n">
        <v>4567986</v>
      </c>
      <c r="B856" s="125" t="n">
        <v>42438</v>
      </c>
      <c r="C856" s="0" t="s">
        <v>9</v>
      </c>
      <c r="D856" s="0" t="s">
        <v>2651</v>
      </c>
      <c r="E856" s="0" t="s">
        <v>278</v>
      </c>
      <c r="F856" s="0" t="n">
        <v>342750</v>
      </c>
      <c r="G856" s="0" t="s">
        <v>111</v>
      </c>
      <c r="H856" s="0" t="s">
        <v>112</v>
      </c>
      <c r="I856" s="0" t="s">
        <v>279</v>
      </c>
      <c r="J856" s="0" t="s">
        <v>2652</v>
      </c>
      <c r="K856" s="0" t="s">
        <v>2653</v>
      </c>
    </row>
    <row r="857" customFormat="false" ht="12.8" hidden="false" customHeight="false" outlineLevel="0" collapsed="false">
      <c r="A857" s="0" t="n">
        <v>4574115</v>
      </c>
      <c r="B857" s="125" t="n">
        <v>42457</v>
      </c>
      <c r="C857" s="0" t="s">
        <v>9</v>
      </c>
      <c r="D857" s="0" t="s">
        <v>2654</v>
      </c>
      <c r="E857" s="0" t="s">
        <v>278</v>
      </c>
      <c r="F857" s="0" t="n">
        <v>340000</v>
      </c>
      <c r="G857" s="0" t="s">
        <v>111</v>
      </c>
      <c r="H857" s="0" t="s">
        <v>112</v>
      </c>
      <c r="I857" s="0" t="s">
        <v>279</v>
      </c>
      <c r="J857" s="0" t="s">
        <v>1014</v>
      </c>
      <c r="K857" s="0" t="s">
        <v>2655</v>
      </c>
    </row>
    <row r="858" customFormat="false" ht="12.8" hidden="false" customHeight="false" outlineLevel="0" collapsed="false">
      <c r="A858" s="0" t="n">
        <v>4568332</v>
      </c>
      <c r="B858" s="125" t="n">
        <v>42439</v>
      </c>
      <c r="C858" s="0" t="s">
        <v>9</v>
      </c>
      <c r="D858" s="0" t="s">
        <v>2656</v>
      </c>
      <c r="E858" s="0" t="s">
        <v>278</v>
      </c>
      <c r="F858" s="0" t="n">
        <v>206000</v>
      </c>
      <c r="G858" s="0" t="s">
        <v>111</v>
      </c>
      <c r="H858" s="0" t="s">
        <v>114</v>
      </c>
      <c r="I858" s="0" t="s">
        <v>279</v>
      </c>
      <c r="J858" s="0" t="s">
        <v>2657</v>
      </c>
      <c r="K858" s="0" t="s">
        <v>2658</v>
      </c>
    </row>
    <row r="859" customFormat="false" ht="12.8" hidden="false" customHeight="false" outlineLevel="0" collapsed="false">
      <c r="A859" s="0" t="n">
        <v>4569838</v>
      </c>
      <c r="B859" s="125" t="n">
        <v>42444</v>
      </c>
      <c r="C859" s="0" t="s">
        <v>9</v>
      </c>
      <c r="D859" s="0" t="s">
        <v>2659</v>
      </c>
      <c r="E859" s="0" t="s">
        <v>278</v>
      </c>
      <c r="F859" s="0" t="n">
        <v>177500</v>
      </c>
      <c r="G859" s="0" t="s">
        <v>111</v>
      </c>
      <c r="H859" s="0" t="s">
        <v>112</v>
      </c>
      <c r="I859" s="0" t="s">
        <v>279</v>
      </c>
      <c r="J859" s="0" t="s">
        <v>1014</v>
      </c>
      <c r="K859" s="0" t="s">
        <v>2660</v>
      </c>
    </row>
    <row r="860" customFormat="false" ht="12.8" hidden="false" customHeight="false" outlineLevel="0" collapsed="false">
      <c r="A860" s="0" t="n">
        <v>4569145</v>
      </c>
      <c r="B860" s="125" t="n">
        <v>42443</v>
      </c>
      <c r="C860" s="0" t="s">
        <v>9</v>
      </c>
      <c r="D860" s="0" t="s">
        <v>2661</v>
      </c>
      <c r="E860" s="0" t="s">
        <v>286</v>
      </c>
      <c r="F860" s="0" t="n">
        <v>101000</v>
      </c>
      <c r="G860" s="0" t="s">
        <v>111</v>
      </c>
      <c r="H860" s="0" t="s">
        <v>112</v>
      </c>
      <c r="I860" s="0" t="s">
        <v>279</v>
      </c>
      <c r="J860" s="0" t="s">
        <v>2662</v>
      </c>
      <c r="K860" s="0" t="s">
        <v>2663</v>
      </c>
    </row>
    <row r="861" customFormat="false" ht="12.8" hidden="false" customHeight="false" outlineLevel="0" collapsed="false">
      <c r="A861" s="0" t="n">
        <v>4574521</v>
      </c>
      <c r="B861" s="125" t="n">
        <v>42458</v>
      </c>
      <c r="C861" s="0" t="s">
        <v>9</v>
      </c>
      <c r="D861" s="0" t="s">
        <v>2664</v>
      </c>
      <c r="E861" s="0" t="s">
        <v>278</v>
      </c>
      <c r="F861" s="0" t="n">
        <v>1461972</v>
      </c>
      <c r="G861" s="0" t="s">
        <v>111</v>
      </c>
      <c r="H861" s="0" t="s">
        <v>114</v>
      </c>
      <c r="I861" s="0" t="s">
        <v>573</v>
      </c>
      <c r="J861" s="0" t="s">
        <v>255</v>
      </c>
      <c r="K861" s="0" t="s">
        <v>2665</v>
      </c>
    </row>
    <row r="862" customFormat="false" ht="12.8" hidden="false" customHeight="false" outlineLevel="0" collapsed="false">
      <c r="A862" s="0" t="n">
        <v>4566289</v>
      </c>
      <c r="B862" s="125" t="n">
        <v>42432</v>
      </c>
      <c r="C862" s="0" t="s">
        <v>9</v>
      </c>
      <c r="D862" s="0" t="s">
        <v>2666</v>
      </c>
      <c r="E862" s="0" t="s">
        <v>329</v>
      </c>
      <c r="F862" s="0" t="n">
        <v>115100</v>
      </c>
      <c r="G862" s="0" t="s">
        <v>111</v>
      </c>
      <c r="H862" s="0" t="s">
        <v>115</v>
      </c>
      <c r="I862" s="0" t="s">
        <v>279</v>
      </c>
      <c r="J862" s="0" t="s">
        <v>1903</v>
      </c>
      <c r="K862" s="0" t="s">
        <v>1014</v>
      </c>
    </row>
    <row r="863" customFormat="false" ht="12.8" hidden="false" customHeight="false" outlineLevel="0" collapsed="false">
      <c r="A863" s="0" t="n">
        <v>4569888</v>
      </c>
      <c r="B863" s="125" t="n">
        <v>42444</v>
      </c>
      <c r="C863" s="0" t="s">
        <v>9</v>
      </c>
      <c r="D863" s="0" t="s">
        <v>2667</v>
      </c>
      <c r="E863" s="0" t="s">
        <v>286</v>
      </c>
      <c r="F863" s="0" t="n">
        <v>115000</v>
      </c>
      <c r="G863" s="0" t="s">
        <v>111</v>
      </c>
      <c r="H863" s="0" t="s">
        <v>115</v>
      </c>
      <c r="I863" s="0" t="s">
        <v>279</v>
      </c>
      <c r="J863" s="0" t="s">
        <v>2668</v>
      </c>
      <c r="K863" s="0" t="s">
        <v>2669</v>
      </c>
    </row>
    <row r="864" customFormat="false" ht="12.8" hidden="false" customHeight="false" outlineLevel="0" collapsed="false">
      <c r="A864" s="0" t="n">
        <v>4566269</v>
      </c>
      <c r="B864" s="125" t="n">
        <v>42432</v>
      </c>
      <c r="C864" s="0" t="s">
        <v>9</v>
      </c>
      <c r="D864" s="0" t="s">
        <v>2670</v>
      </c>
      <c r="E864" s="0" t="s">
        <v>278</v>
      </c>
      <c r="F864" s="0" t="n">
        <v>180000</v>
      </c>
      <c r="G864" s="0" t="s">
        <v>111</v>
      </c>
      <c r="H864" s="0" t="s">
        <v>114</v>
      </c>
      <c r="I864" s="0" t="s">
        <v>279</v>
      </c>
      <c r="J864" s="0" t="s">
        <v>1014</v>
      </c>
      <c r="K864" s="0" t="s">
        <v>2671</v>
      </c>
    </row>
    <row r="865" customFormat="false" ht="12.8" hidden="false" customHeight="false" outlineLevel="0" collapsed="false">
      <c r="A865" s="0" t="n">
        <v>4566013</v>
      </c>
      <c r="B865" s="125" t="n">
        <v>42432</v>
      </c>
      <c r="C865" s="0" t="s">
        <v>9</v>
      </c>
      <c r="D865" s="0" t="s">
        <v>2672</v>
      </c>
      <c r="E865" s="0" t="s">
        <v>329</v>
      </c>
      <c r="F865" s="0" t="n">
        <v>123000</v>
      </c>
      <c r="G865" s="0" t="s">
        <v>111</v>
      </c>
      <c r="H865" s="0" t="s">
        <v>115</v>
      </c>
      <c r="I865" s="0" t="s">
        <v>279</v>
      </c>
      <c r="J865" s="0" t="s">
        <v>2673</v>
      </c>
      <c r="K865" s="0" t="s">
        <v>1014</v>
      </c>
    </row>
    <row r="866" customFormat="false" ht="12.8" hidden="false" customHeight="false" outlineLevel="0" collapsed="false">
      <c r="A866" s="0" t="n">
        <v>4567731</v>
      </c>
      <c r="B866" s="125" t="n">
        <v>42437</v>
      </c>
      <c r="C866" s="0" t="s">
        <v>9</v>
      </c>
      <c r="D866" s="0" t="s">
        <v>2674</v>
      </c>
      <c r="E866" s="0" t="s">
        <v>278</v>
      </c>
      <c r="F866" s="0" t="n">
        <v>268000</v>
      </c>
      <c r="G866" s="0" t="s">
        <v>111</v>
      </c>
      <c r="H866" s="0" t="s">
        <v>113</v>
      </c>
      <c r="I866" s="0" t="s">
        <v>279</v>
      </c>
      <c r="J866" s="0" t="s">
        <v>2675</v>
      </c>
      <c r="K866" s="0" t="s">
        <v>2676</v>
      </c>
    </row>
    <row r="867" customFormat="false" ht="12.8" hidden="false" customHeight="false" outlineLevel="0" collapsed="false">
      <c r="A867" s="0" t="n">
        <v>4575240</v>
      </c>
      <c r="B867" s="125" t="n">
        <v>42460</v>
      </c>
      <c r="C867" s="0" t="s">
        <v>9</v>
      </c>
      <c r="D867" s="0" t="s">
        <v>2677</v>
      </c>
      <c r="E867" s="0" t="s">
        <v>278</v>
      </c>
      <c r="F867" s="0" t="n">
        <v>260000</v>
      </c>
      <c r="G867" s="0" t="s">
        <v>111</v>
      </c>
      <c r="H867" s="0" t="s">
        <v>114</v>
      </c>
      <c r="I867" s="0" t="s">
        <v>279</v>
      </c>
      <c r="J867" s="0" t="s">
        <v>2678</v>
      </c>
      <c r="K867" s="0" t="s">
        <v>2679</v>
      </c>
    </row>
    <row r="868" customFormat="false" ht="12.8" hidden="false" customHeight="false" outlineLevel="0" collapsed="false">
      <c r="A868" s="0" t="n">
        <v>4568619</v>
      </c>
      <c r="B868" s="125" t="n">
        <v>42440</v>
      </c>
      <c r="C868" s="0" t="s">
        <v>9</v>
      </c>
      <c r="D868" s="0" t="s">
        <v>2680</v>
      </c>
      <c r="E868" s="0" t="s">
        <v>286</v>
      </c>
      <c r="F868" s="0" t="n">
        <v>91250</v>
      </c>
      <c r="G868" s="0" t="s">
        <v>111</v>
      </c>
      <c r="H868" s="0" t="s">
        <v>115</v>
      </c>
      <c r="I868" s="0" t="s">
        <v>279</v>
      </c>
      <c r="J868" s="0" t="s">
        <v>2681</v>
      </c>
      <c r="K868" s="0" t="s">
        <v>1920</v>
      </c>
    </row>
    <row r="869" customFormat="false" ht="12.8" hidden="false" customHeight="false" outlineLevel="0" collapsed="false">
      <c r="A869" s="0" t="n">
        <v>4575199</v>
      </c>
      <c r="B869" s="125" t="n">
        <v>42460</v>
      </c>
      <c r="C869" s="0" t="s">
        <v>9</v>
      </c>
      <c r="D869" s="0" t="s">
        <v>2682</v>
      </c>
      <c r="E869" s="0" t="s">
        <v>278</v>
      </c>
      <c r="F869" s="0" t="n">
        <v>425000</v>
      </c>
      <c r="G869" s="0" t="s">
        <v>111</v>
      </c>
      <c r="H869" s="0" t="s">
        <v>115</v>
      </c>
      <c r="I869" s="0" t="s">
        <v>279</v>
      </c>
      <c r="J869" s="0" t="s">
        <v>1014</v>
      </c>
      <c r="K869" s="0" t="s">
        <v>2683</v>
      </c>
    </row>
    <row r="870" customFormat="false" ht="12.8" hidden="false" customHeight="false" outlineLevel="0" collapsed="false">
      <c r="A870" s="0" t="n">
        <v>4568706</v>
      </c>
      <c r="B870" s="125" t="n">
        <v>42440</v>
      </c>
      <c r="C870" s="0" t="s">
        <v>9</v>
      </c>
      <c r="D870" s="0" t="s">
        <v>2684</v>
      </c>
      <c r="E870" s="0" t="s">
        <v>278</v>
      </c>
      <c r="F870" s="0" t="n">
        <v>259900</v>
      </c>
      <c r="G870" s="0" t="s">
        <v>111</v>
      </c>
      <c r="H870" s="0" t="s">
        <v>115</v>
      </c>
      <c r="I870" s="0" t="s">
        <v>279</v>
      </c>
      <c r="J870" s="0" t="s">
        <v>1677</v>
      </c>
      <c r="K870" s="0" t="s">
        <v>2685</v>
      </c>
    </row>
    <row r="871" customFormat="false" ht="12.8" hidden="false" customHeight="false" outlineLevel="0" collapsed="false">
      <c r="A871" s="0" t="n">
        <v>4575322</v>
      </c>
      <c r="B871" s="125" t="n">
        <v>42460</v>
      </c>
      <c r="C871" s="0" t="s">
        <v>9</v>
      </c>
      <c r="D871" s="0" t="s">
        <v>2686</v>
      </c>
      <c r="E871" s="0" t="s">
        <v>278</v>
      </c>
      <c r="F871" s="0" t="n">
        <v>327500</v>
      </c>
      <c r="G871" s="0" t="s">
        <v>111</v>
      </c>
      <c r="H871" s="0" t="s">
        <v>112</v>
      </c>
      <c r="I871" s="0" t="s">
        <v>279</v>
      </c>
      <c r="J871" s="0" t="s">
        <v>2687</v>
      </c>
      <c r="K871" s="0" t="s">
        <v>2688</v>
      </c>
    </row>
    <row r="872" customFormat="false" ht="12.8" hidden="false" customHeight="false" outlineLevel="0" collapsed="false">
      <c r="A872" s="0" t="n">
        <v>4575059</v>
      </c>
      <c r="B872" s="125" t="n">
        <v>42459</v>
      </c>
      <c r="C872" s="0" t="s">
        <v>9</v>
      </c>
      <c r="D872" s="0" t="s">
        <v>2689</v>
      </c>
      <c r="E872" s="0" t="s">
        <v>278</v>
      </c>
      <c r="F872" s="0" t="n">
        <v>250000</v>
      </c>
      <c r="G872" s="0" t="s">
        <v>111</v>
      </c>
      <c r="H872" s="0" t="s">
        <v>112</v>
      </c>
      <c r="I872" s="0" t="s">
        <v>279</v>
      </c>
      <c r="J872" s="0" t="s">
        <v>2690</v>
      </c>
      <c r="K872" s="0" t="s">
        <v>2691</v>
      </c>
    </row>
    <row r="873" customFormat="false" ht="12.8" hidden="false" customHeight="false" outlineLevel="0" collapsed="false">
      <c r="A873" s="0" t="n">
        <v>4575018</v>
      </c>
      <c r="B873" s="125" t="n">
        <v>42459</v>
      </c>
      <c r="C873" s="0" t="s">
        <v>9</v>
      </c>
      <c r="D873" s="0" t="s">
        <v>2692</v>
      </c>
      <c r="E873" s="0" t="s">
        <v>278</v>
      </c>
      <c r="F873" s="0" t="n">
        <v>378000</v>
      </c>
      <c r="G873" s="0" t="s">
        <v>111</v>
      </c>
      <c r="H873" s="0" t="s">
        <v>114</v>
      </c>
      <c r="I873" s="0" t="s">
        <v>279</v>
      </c>
      <c r="J873" s="0" t="s">
        <v>2693</v>
      </c>
      <c r="K873" s="0" t="s">
        <v>2694</v>
      </c>
    </row>
    <row r="874" customFormat="false" ht="12.8" hidden="false" customHeight="false" outlineLevel="0" collapsed="false">
      <c r="A874" s="0" t="n">
        <v>4575392</v>
      </c>
      <c r="B874" s="125" t="n">
        <v>42460</v>
      </c>
      <c r="C874" s="0" t="s">
        <v>9</v>
      </c>
      <c r="D874" s="0" t="s">
        <v>2695</v>
      </c>
      <c r="E874" s="0" t="s">
        <v>278</v>
      </c>
      <c r="F874" s="0" t="n">
        <v>744500</v>
      </c>
      <c r="G874" s="0" t="s">
        <v>111</v>
      </c>
      <c r="H874" s="0" t="s">
        <v>112</v>
      </c>
      <c r="I874" s="0" t="s">
        <v>279</v>
      </c>
      <c r="J874" s="0" t="s">
        <v>2696</v>
      </c>
      <c r="K874" s="0" t="s">
        <v>2697</v>
      </c>
    </row>
    <row r="875" customFormat="false" ht="12.8" hidden="false" customHeight="false" outlineLevel="0" collapsed="false">
      <c r="A875" s="0" t="n">
        <v>4565643</v>
      </c>
      <c r="B875" s="125" t="n">
        <v>42431</v>
      </c>
      <c r="C875" s="0" t="s">
        <v>9</v>
      </c>
      <c r="D875" s="0" t="s">
        <v>2698</v>
      </c>
      <c r="E875" s="0" t="s">
        <v>278</v>
      </c>
      <c r="F875" s="0" t="n">
        <v>489990</v>
      </c>
      <c r="G875" s="0" t="s">
        <v>111</v>
      </c>
      <c r="H875" s="0" t="s">
        <v>114</v>
      </c>
      <c r="I875" s="0" t="s">
        <v>279</v>
      </c>
      <c r="J875" s="0" t="s">
        <v>2699</v>
      </c>
      <c r="K875" s="0" t="s">
        <v>2700</v>
      </c>
    </row>
    <row r="876" customFormat="false" ht="12.8" hidden="false" customHeight="false" outlineLevel="0" collapsed="false">
      <c r="A876" s="0" t="n">
        <v>4574964</v>
      </c>
      <c r="B876" s="125" t="n">
        <v>42459</v>
      </c>
      <c r="C876" s="0" t="s">
        <v>9</v>
      </c>
      <c r="D876" s="0" t="s">
        <v>2701</v>
      </c>
      <c r="E876" s="0" t="s">
        <v>278</v>
      </c>
      <c r="F876" s="0" t="n">
        <v>392469</v>
      </c>
      <c r="G876" s="0" t="s">
        <v>111</v>
      </c>
      <c r="H876" s="0" t="s">
        <v>114</v>
      </c>
      <c r="I876" s="0" t="s">
        <v>573</v>
      </c>
      <c r="J876" s="0" t="s">
        <v>261</v>
      </c>
      <c r="K876" s="0" t="s">
        <v>2702</v>
      </c>
    </row>
    <row r="877" customFormat="false" ht="12.8" hidden="false" customHeight="false" outlineLevel="0" collapsed="false">
      <c r="A877" s="0" t="n">
        <v>4575389</v>
      </c>
      <c r="B877" s="125" t="n">
        <v>42460</v>
      </c>
      <c r="C877" s="0" t="s">
        <v>9</v>
      </c>
      <c r="D877" s="0" t="s">
        <v>2703</v>
      </c>
      <c r="E877" s="0" t="s">
        <v>278</v>
      </c>
      <c r="F877" s="0" t="n">
        <v>189000</v>
      </c>
      <c r="G877" s="0" t="s">
        <v>111</v>
      </c>
      <c r="H877" s="0" t="s">
        <v>115</v>
      </c>
      <c r="I877" s="0" t="s">
        <v>279</v>
      </c>
      <c r="J877" s="0" t="s">
        <v>1014</v>
      </c>
      <c r="K877" s="0" t="s">
        <v>2704</v>
      </c>
    </row>
    <row r="878" customFormat="false" ht="12.8" hidden="false" customHeight="false" outlineLevel="0" collapsed="false">
      <c r="A878" s="0" t="n">
        <v>4566297</v>
      </c>
      <c r="B878" s="125" t="n">
        <v>42432</v>
      </c>
      <c r="C878" s="0" t="s">
        <v>9</v>
      </c>
      <c r="D878" s="0" t="s">
        <v>2705</v>
      </c>
      <c r="E878" s="0" t="s">
        <v>286</v>
      </c>
      <c r="F878" s="0" t="n">
        <v>160000</v>
      </c>
      <c r="G878" s="0" t="s">
        <v>111</v>
      </c>
      <c r="H878" s="0" t="s">
        <v>114</v>
      </c>
      <c r="I878" s="0" t="s">
        <v>279</v>
      </c>
      <c r="J878" s="0" t="s">
        <v>2706</v>
      </c>
      <c r="K878" s="0" t="s">
        <v>2707</v>
      </c>
    </row>
    <row r="879" customFormat="false" ht="12.8" hidden="false" customHeight="false" outlineLevel="0" collapsed="false">
      <c r="A879" s="0" t="n">
        <v>4574894</v>
      </c>
      <c r="B879" s="125" t="n">
        <v>42459</v>
      </c>
      <c r="C879" s="0" t="s">
        <v>9</v>
      </c>
      <c r="D879" s="0" t="s">
        <v>2708</v>
      </c>
      <c r="E879" s="0" t="s">
        <v>278</v>
      </c>
      <c r="F879" s="0" t="n">
        <v>240000</v>
      </c>
      <c r="G879" s="0" t="s">
        <v>111</v>
      </c>
      <c r="H879" s="0" t="s">
        <v>115</v>
      </c>
      <c r="I879" s="0" t="s">
        <v>279</v>
      </c>
      <c r="J879" s="0" t="s">
        <v>1014</v>
      </c>
      <c r="K879" s="0" t="s">
        <v>2709</v>
      </c>
    </row>
    <row r="880" customFormat="false" ht="12.8" hidden="false" customHeight="false" outlineLevel="0" collapsed="false">
      <c r="A880" s="0" t="n">
        <v>4568849</v>
      </c>
      <c r="B880" s="125" t="n">
        <v>42440</v>
      </c>
      <c r="C880" s="0" t="s">
        <v>9</v>
      </c>
      <c r="D880" s="0" t="s">
        <v>2710</v>
      </c>
      <c r="E880" s="0" t="s">
        <v>278</v>
      </c>
      <c r="F880" s="0" t="n">
        <v>234000</v>
      </c>
      <c r="G880" s="0" t="s">
        <v>111</v>
      </c>
      <c r="H880" s="0" t="s">
        <v>115</v>
      </c>
      <c r="I880" s="0" t="s">
        <v>279</v>
      </c>
      <c r="J880" s="0" t="s">
        <v>1014</v>
      </c>
      <c r="K880" s="0" t="s">
        <v>2711</v>
      </c>
    </row>
    <row r="881" customFormat="false" ht="12.8" hidden="false" customHeight="false" outlineLevel="0" collapsed="false">
      <c r="A881" s="0" t="n">
        <v>4568852</v>
      </c>
      <c r="B881" s="125" t="n">
        <v>42440</v>
      </c>
      <c r="C881" s="0" t="s">
        <v>9</v>
      </c>
      <c r="D881" s="0" t="s">
        <v>2712</v>
      </c>
      <c r="E881" s="0" t="s">
        <v>278</v>
      </c>
      <c r="F881" s="0" t="n">
        <v>392000</v>
      </c>
      <c r="G881" s="0" t="s">
        <v>111</v>
      </c>
      <c r="H881" s="0" t="s">
        <v>112</v>
      </c>
      <c r="I881" s="0" t="s">
        <v>279</v>
      </c>
      <c r="J881" s="0" t="s">
        <v>2713</v>
      </c>
      <c r="K881" s="0" t="s">
        <v>2714</v>
      </c>
    </row>
    <row r="882" customFormat="false" ht="12.8" hidden="false" customHeight="false" outlineLevel="0" collapsed="false">
      <c r="A882" s="0" t="n">
        <v>4574757</v>
      </c>
      <c r="B882" s="125" t="n">
        <v>42459</v>
      </c>
      <c r="C882" s="0" t="s">
        <v>9</v>
      </c>
      <c r="D882" s="0" t="s">
        <v>2715</v>
      </c>
      <c r="E882" s="0" t="s">
        <v>278</v>
      </c>
      <c r="F882" s="0" t="n">
        <v>333080</v>
      </c>
      <c r="G882" s="0" t="s">
        <v>111</v>
      </c>
      <c r="H882" s="0" t="s">
        <v>114</v>
      </c>
      <c r="I882" s="0" t="s">
        <v>573</v>
      </c>
      <c r="J882" s="0" t="s">
        <v>266</v>
      </c>
      <c r="K882" s="0" t="s">
        <v>2716</v>
      </c>
    </row>
    <row r="883" customFormat="false" ht="12.8" hidden="false" customHeight="false" outlineLevel="0" collapsed="false">
      <c r="A883" s="0" t="n">
        <v>4574735</v>
      </c>
      <c r="B883" s="125" t="n">
        <v>42459</v>
      </c>
      <c r="C883" s="0" t="s">
        <v>9</v>
      </c>
      <c r="D883" s="0" t="s">
        <v>2717</v>
      </c>
      <c r="E883" s="0" t="s">
        <v>278</v>
      </c>
      <c r="F883" s="0" t="n">
        <v>169000</v>
      </c>
      <c r="G883" s="0" t="s">
        <v>111</v>
      </c>
      <c r="H883" s="0" t="s">
        <v>113</v>
      </c>
      <c r="I883" s="0" t="s">
        <v>279</v>
      </c>
      <c r="J883" s="0" t="s">
        <v>2718</v>
      </c>
      <c r="K883" s="0" t="s">
        <v>2719</v>
      </c>
    </row>
    <row r="884" customFormat="false" ht="12.8" hidden="false" customHeight="false" outlineLevel="0" collapsed="false">
      <c r="A884" s="0" t="n">
        <v>4568891</v>
      </c>
      <c r="B884" s="125" t="n">
        <v>42440</v>
      </c>
      <c r="C884" s="0" t="s">
        <v>9</v>
      </c>
      <c r="D884" s="0" t="s">
        <v>2720</v>
      </c>
      <c r="E884" s="0" t="s">
        <v>278</v>
      </c>
      <c r="F884" s="0" t="n">
        <v>199900</v>
      </c>
      <c r="G884" s="0" t="s">
        <v>111</v>
      </c>
      <c r="H884" s="0" t="s">
        <v>115</v>
      </c>
      <c r="I884" s="0" t="s">
        <v>279</v>
      </c>
      <c r="J884" s="0" t="s">
        <v>1014</v>
      </c>
      <c r="K884" s="0" t="s">
        <v>2721</v>
      </c>
    </row>
    <row r="885" customFormat="false" ht="12.8" hidden="false" customHeight="false" outlineLevel="0" collapsed="false">
      <c r="A885" s="0" t="n">
        <v>4575325</v>
      </c>
      <c r="B885" s="125" t="n">
        <v>42460</v>
      </c>
      <c r="C885" s="0" t="s">
        <v>9</v>
      </c>
      <c r="D885" s="0" t="s">
        <v>2722</v>
      </c>
      <c r="E885" s="0" t="s">
        <v>278</v>
      </c>
      <c r="F885" s="0" t="n">
        <v>405676</v>
      </c>
      <c r="G885" s="0" t="s">
        <v>111</v>
      </c>
      <c r="H885" s="0" t="s">
        <v>114</v>
      </c>
      <c r="I885" s="0" t="s">
        <v>573</v>
      </c>
      <c r="J885" s="0" t="s">
        <v>260</v>
      </c>
      <c r="K885" s="0" t="s">
        <v>2723</v>
      </c>
    </row>
    <row r="886" customFormat="false" ht="12.8" hidden="false" customHeight="false" outlineLevel="0" collapsed="false">
      <c r="A886" s="0" t="n">
        <v>4571921</v>
      </c>
      <c r="B886" s="125" t="n">
        <v>42450</v>
      </c>
      <c r="C886" s="0" t="s">
        <v>9</v>
      </c>
      <c r="D886" s="0" t="s">
        <v>2724</v>
      </c>
      <c r="E886" s="0" t="s">
        <v>278</v>
      </c>
      <c r="F886" s="0" t="n">
        <v>357000</v>
      </c>
      <c r="G886" s="0" t="s">
        <v>111</v>
      </c>
      <c r="H886" s="0" t="s">
        <v>112</v>
      </c>
      <c r="I886" s="0" t="s">
        <v>279</v>
      </c>
      <c r="J886" s="0" t="s">
        <v>2725</v>
      </c>
      <c r="K886" s="0" t="s">
        <v>2726</v>
      </c>
    </row>
    <row r="887" customFormat="false" ht="12.8" hidden="false" customHeight="false" outlineLevel="0" collapsed="false">
      <c r="A887" s="0" t="n">
        <v>4567254</v>
      </c>
      <c r="B887" s="125" t="n">
        <v>42437</v>
      </c>
      <c r="C887" s="0" t="s">
        <v>9</v>
      </c>
      <c r="D887" s="0" t="s">
        <v>2727</v>
      </c>
      <c r="E887" s="0" t="s">
        <v>278</v>
      </c>
      <c r="F887" s="0" t="n">
        <v>238000</v>
      </c>
      <c r="G887" s="0" t="s">
        <v>111</v>
      </c>
      <c r="H887" s="0" t="s">
        <v>115</v>
      </c>
      <c r="I887" s="0" t="s">
        <v>279</v>
      </c>
      <c r="J887" s="0" t="s">
        <v>2728</v>
      </c>
      <c r="K887" s="0" t="s">
        <v>2729</v>
      </c>
    </row>
    <row r="888" customFormat="false" ht="12.8" hidden="false" customHeight="false" outlineLevel="0" collapsed="false">
      <c r="A888" s="0" t="n">
        <v>4568044</v>
      </c>
      <c r="B888" s="125" t="n">
        <v>42438</v>
      </c>
      <c r="C888" s="0" t="s">
        <v>9</v>
      </c>
      <c r="D888" s="0" t="s">
        <v>2730</v>
      </c>
      <c r="E888" s="0" t="s">
        <v>278</v>
      </c>
      <c r="F888" s="0" t="n">
        <v>637000</v>
      </c>
      <c r="G888" s="0" t="s">
        <v>111</v>
      </c>
      <c r="H888" s="0" t="s">
        <v>112</v>
      </c>
      <c r="I888" s="0" t="s">
        <v>279</v>
      </c>
      <c r="J888" s="0" t="s">
        <v>2731</v>
      </c>
      <c r="K888" s="0" t="s">
        <v>2732</v>
      </c>
    </row>
    <row r="889" customFormat="false" ht="12.8" hidden="false" customHeight="false" outlineLevel="0" collapsed="false">
      <c r="A889" s="0" t="n">
        <v>4572590</v>
      </c>
      <c r="B889" s="125" t="n">
        <v>42452</v>
      </c>
      <c r="C889" s="0" t="s">
        <v>9</v>
      </c>
      <c r="D889" s="0" t="s">
        <v>2733</v>
      </c>
      <c r="E889" s="0" t="s">
        <v>278</v>
      </c>
      <c r="F889" s="0" t="n">
        <v>175000</v>
      </c>
      <c r="G889" s="0" t="s">
        <v>111</v>
      </c>
      <c r="H889" s="0" t="s">
        <v>115</v>
      </c>
      <c r="I889" s="0" t="s">
        <v>279</v>
      </c>
      <c r="J889" s="0" t="s">
        <v>1014</v>
      </c>
      <c r="K889" s="0" t="s">
        <v>2734</v>
      </c>
    </row>
    <row r="890" customFormat="false" ht="12.8" hidden="false" customHeight="false" outlineLevel="0" collapsed="false">
      <c r="A890" s="0" t="n">
        <v>4573563</v>
      </c>
      <c r="B890" s="125" t="n">
        <v>42457</v>
      </c>
      <c r="C890" s="0" t="s">
        <v>9</v>
      </c>
      <c r="D890" s="0" t="s">
        <v>2735</v>
      </c>
      <c r="E890" s="0" t="s">
        <v>278</v>
      </c>
      <c r="F890" s="0" t="n">
        <v>480000</v>
      </c>
      <c r="G890" s="0" t="s">
        <v>111</v>
      </c>
      <c r="H890" s="0" t="s">
        <v>114</v>
      </c>
      <c r="I890" s="0" t="s">
        <v>279</v>
      </c>
      <c r="J890" s="0" t="s">
        <v>2736</v>
      </c>
      <c r="K890" s="0" t="s">
        <v>2737</v>
      </c>
    </row>
    <row r="891" customFormat="false" ht="12.8" hidden="false" customHeight="false" outlineLevel="0" collapsed="false">
      <c r="A891" s="0" t="n">
        <v>4566823</v>
      </c>
      <c r="B891" s="125" t="n">
        <v>42433</v>
      </c>
      <c r="C891" s="0" t="s">
        <v>9</v>
      </c>
      <c r="D891" s="0" t="s">
        <v>2738</v>
      </c>
      <c r="E891" s="0" t="s">
        <v>278</v>
      </c>
      <c r="F891" s="0" t="n">
        <v>274900</v>
      </c>
      <c r="G891" s="0" t="s">
        <v>111</v>
      </c>
      <c r="H891" s="0" t="s">
        <v>115</v>
      </c>
      <c r="I891" s="0" t="s">
        <v>279</v>
      </c>
      <c r="J891" s="0" t="s">
        <v>1014</v>
      </c>
      <c r="K891" s="0" t="s">
        <v>2739</v>
      </c>
    </row>
    <row r="892" customFormat="false" ht="12.8" hidden="false" customHeight="false" outlineLevel="0" collapsed="false">
      <c r="A892" s="0" t="n">
        <v>4573651</v>
      </c>
      <c r="B892" s="125" t="n">
        <v>42457</v>
      </c>
      <c r="C892" s="0" t="s">
        <v>9</v>
      </c>
      <c r="D892" s="0" t="s">
        <v>2740</v>
      </c>
      <c r="E892" s="0" t="s">
        <v>278</v>
      </c>
      <c r="F892" s="0" t="n">
        <v>162500</v>
      </c>
      <c r="G892" s="0" t="s">
        <v>111</v>
      </c>
      <c r="H892" s="0" t="s">
        <v>115</v>
      </c>
      <c r="I892" s="0" t="s">
        <v>279</v>
      </c>
      <c r="J892" s="0" t="s">
        <v>2741</v>
      </c>
      <c r="K892" s="0" t="s">
        <v>2742</v>
      </c>
    </row>
    <row r="893" customFormat="false" ht="12.8" hidden="false" customHeight="false" outlineLevel="0" collapsed="false">
      <c r="A893" s="0" t="n">
        <v>4572506</v>
      </c>
      <c r="B893" s="125" t="n">
        <v>42452</v>
      </c>
      <c r="C893" s="0" t="s">
        <v>9</v>
      </c>
      <c r="D893" s="0" t="s">
        <v>2743</v>
      </c>
      <c r="E893" s="0" t="s">
        <v>278</v>
      </c>
      <c r="F893" s="0" t="n">
        <v>658000</v>
      </c>
      <c r="G893" s="0" t="s">
        <v>111</v>
      </c>
      <c r="H893" s="0" t="s">
        <v>113</v>
      </c>
      <c r="I893" s="0" t="s">
        <v>279</v>
      </c>
      <c r="J893" s="0" t="s">
        <v>2744</v>
      </c>
      <c r="K893" s="0" t="s">
        <v>2745</v>
      </c>
    </row>
    <row r="894" customFormat="false" ht="12.8" hidden="false" customHeight="false" outlineLevel="0" collapsed="false">
      <c r="A894" s="0" t="n">
        <v>4572378</v>
      </c>
      <c r="B894" s="125" t="n">
        <v>42451</v>
      </c>
      <c r="C894" s="0" t="s">
        <v>9</v>
      </c>
      <c r="D894" s="0" t="s">
        <v>2746</v>
      </c>
      <c r="E894" s="0" t="s">
        <v>278</v>
      </c>
      <c r="F894" s="0" t="n">
        <v>245054</v>
      </c>
      <c r="G894" s="0" t="s">
        <v>111</v>
      </c>
      <c r="H894" s="0" t="s">
        <v>115</v>
      </c>
      <c r="I894" s="0" t="s">
        <v>573</v>
      </c>
      <c r="J894" s="0" t="s">
        <v>251</v>
      </c>
      <c r="K894" s="0" t="s">
        <v>2747</v>
      </c>
    </row>
    <row r="895" customFormat="false" ht="12.8" hidden="false" customHeight="false" outlineLevel="0" collapsed="false">
      <c r="A895" s="0" t="n">
        <v>4572311</v>
      </c>
      <c r="B895" s="125" t="n">
        <v>42451</v>
      </c>
      <c r="C895" s="0" t="s">
        <v>9</v>
      </c>
      <c r="D895" s="0" t="s">
        <v>2748</v>
      </c>
      <c r="E895" s="0" t="s">
        <v>278</v>
      </c>
      <c r="F895" s="0" t="n">
        <v>396000</v>
      </c>
      <c r="G895" s="0" t="s">
        <v>111</v>
      </c>
      <c r="H895" s="0" t="s">
        <v>115</v>
      </c>
      <c r="I895" s="0" t="s">
        <v>279</v>
      </c>
      <c r="J895" s="0" t="s">
        <v>2749</v>
      </c>
      <c r="K895" s="0" t="s">
        <v>1179</v>
      </c>
    </row>
    <row r="896" customFormat="false" ht="12.8" hidden="false" customHeight="false" outlineLevel="0" collapsed="false">
      <c r="A896" s="0" t="n">
        <v>4566864</v>
      </c>
      <c r="B896" s="125" t="n">
        <v>42433</v>
      </c>
      <c r="C896" s="0" t="s">
        <v>9</v>
      </c>
      <c r="D896" s="0" t="s">
        <v>2750</v>
      </c>
      <c r="E896" s="0" t="s">
        <v>278</v>
      </c>
      <c r="F896" s="0" t="n">
        <v>515000</v>
      </c>
      <c r="G896" s="0" t="s">
        <v>111</v>
      </c>
      <c r="H896" s="0" t="s">
        <v>115</v>
      </c>
      <c r="I896" s="0" t="s">
        <v>279</v>
      </c>
      <c r="J896" s="0" t="s">
        <v>2751</v>
      </c>
      <c r="K896" s="0" t="s">
        <v>2752</v>
      </c>
    </row>
    <row r="897" customFormat="false" ht="12.8" hidden="false" customHeight="false" outlineLevel="0" collapsed="false">
      <c r="A897" s="0" t="n">
        <v>4571528</v>
      </c>
      <c r="B897" s="125" t="n">
        <v>42450</v>
      </c>
      <c r="C897" s="0" t="s">
        <v>9</v>
      </c>
      <c r="D897" s="0" t="s">
        <v>2753</v>
      </c>
      <c r="E897" s="0" t="s">
        <v>278</v>
      </c>
      <c r="F897" s="0" t="n">
        <v>356000</v>
      </c>
      <c r="G897" s="0" t="s">
        <v>111</v>
      </c>
      <c r="H897" s="0" t="s">
        <v>112</v>
      </c>
      <c r="I897" s="0" t="s">
        <v>279</v>
      </c>
      <c r="J897" s="0" t="s">
        <v>2754</v>
      </c>
      <c r="K897" s="0" t="s">
        <v>2755</v>
      </c>
    </row>
    <row r="898" customFormat="false" ht="12.8" hidden="false" customHeight="false" outlineLevel="0" collapsed="false">
      <c r="A898" s="0" t="n">
        <v>4570588</v>
      </c>
      <c r="B898" s="125" t="n">
        <v>42446</v>
      </c>
      <c r="C898" s="0" t="s">
        <v>9</v>
      </c>
      <c r="D898" s="0" t="s">
        <v>2756</v>
      </c>
      <c r="E898" s="0" t="s">
        <v>278</v>
      </c>
      <c r="F898" s="0" t="n">
        <v>227700</v>
      </c>
      <c r="G898" s="0" t="s">
        <v>111</v>
      </c>
      <c r="H898" s="0" t="s">
        <v>115</v>
      </c>
      <c r="I898" s="0" t="s">
        <v>279</v>
      </c>
      <c r="J898" s="0" t="s">
        <v>2757</v>
      </c>
      <c r="K898" s="0" t="s">
        <v>2758</v>
      </c>
    </row>
    <row r="899" customFormat="false" ht="12.8" hidden="false" customHeight="false" outlineLevel="0" collapsed="false">
      <c r="A899" s="0" t="n">
        <v>4572542</v>
      </c>
      <c r="B899" s="125" t="n">
        <v>42452</v>
      </c>
      <c r="C899" s="0" t="s">
        <v>9</v>
      </c>
      <c r="D899" s="0" t="s">
        <v>2759</v>
      </c>
      <c r="E899" s="0" t="s">
        <v>286</v>
      </c>
      <c r="F899" s="0" t="n">
        <v>54000</v>
      </c>
      <c r="G899" s="0" t="s">
        <v>111</v>
      </c>
      <c r="H899" s="0" t="s">
        <v>113</v>
      </c>
      <c r="I899" s="0" t="s">
        <v>279</v>
      </c>
      <c r="J899" s="0" t="s">
        <v>2760</v>
      </c>
      <c r="K899" s="0" t="s">
        <v>2761</v>
      </c>
    </row>
    <row r="900" customFormat="false" ht="12.8" hidden="false" customHeight="false" outlineLevel="0" collapsed="false">
      <c r="A900" s="0" t="n">
        <v>4571907</v>
      </c>
      <c r="B900" s="125" t="n">
        <v>42450</v>
      </c>
      <c r="C900" s="0" t="s">
        <v>9</v>
      </c>
      <c r="D900" s="0" t="s">
        <v>2762</v>
      </c>
      <c r="E900" s="0" t="s">
        <v>278</v>
      </c>
      <c r="F900" s="0" t="n">
        <v>269900</v>
      </c>
      <c r="G900" s="0" t="s">
        <v>111</v>
      </c>
      <c r="H900" s="0" t="s">
        <v>112</v>
      </c>
      <c r="I900" s="0" t="s">
        <v>279</v>
      </c>
      <c r="J900" s="0" t="s">
        <v>2763</v>
      </c>
      <c r="K900" s="0" t="s">
        <v>2764</v>
      </c>
    </row>
    <row r="901" customFormat="false" ht="12.8" hidden="false" customHeight="false" outlineLevel="0" collapsed="false">
      <c r="A901" s="0" t="n">
        <v>4571871</v>
      </c>
      <c r="B901" s="125" t="n">
        <v>42450</v>
      </c>
      <c r="C901" s="0" t="s">
        <v>9</v>
      </c>
      <c r="D901" s="0" t="s">
        <v>2765</v>
      </c>
      <c r="E901" s="0" t="s">
        <v>278</v>
      </c>
      <c r="F901" s="0" t="n">
        <v>280000</v>
      </c>
      <c r="G901" s="0" t="s">
        <v>111</v>
      </c>
      <c r="H901" s="0" t="s">
        <v>114</v>
      </c>
      <c r="I901" s="0" t="s">
        <v>279</v>
      </c>
      <c r="J901" s="0" t="s">
        <v>2766</v>
      </c>
      <c r="K901" s="0" t="s">
        <v>2767</v>
      </c>
    </row>
    <row r="902" customFormat="false" ht="12.8" hidden="false" customHeight="false" outlineLevel="0" collapsed="false">
      <c r="A902" s="0" t="n">
        <v>4570911</v>
      </c>
      <c r="B902" s="125" t="n">
        <v>42447</v>
      </c>
      <c r="C902" s="0" t="s">
        <v>9</v>
      </c>
      <c r="D902" s="0" t="s">
        <v>2768</v>
      </c>
      <c r="E902" s="0" t="s">
        <v>278</v>
      </c>
      <c r="F902" s="0" t="n">
        <v>285000</v>
      </c>
      <c r="G902" s="0" t="s">
        <v>111</v>
      </c>
      <c r="H902" s="0" t="s">
        <v>113</v>
      </c>
      <c r="I902" s="0" t="s">
        <v>279</v>
      </c>
      <c r="J902" s="0" t="s">
        <v>2769</v>
      </c>
      <c r="K902" s="0" t="s">
        <v>2770</v>
      </c>
    </row>
    <row r="903" customFormat="false" ht="12.8" hidden="false" customHeight="false" outlineLevel="0" collapsed="false">
      <c r="A903" s="0" t="n">
        <v>4571419</v>
      </c>
      <c r="B903" s="125" t="n">
        <v>42447</v>
      </c>
      <c r="C903" s="0" t="s">
        <v>9</v>
      </c>
      <c r="D903" s="0" t="s">
        <v>2771</v>
      </c>
      <c r="E903" s="0" t="s">
        <v>278</v>
      </c>
      <c r="F903" s="0" t="n">
        <v>220000</v>
      </c>
      <c r="G903" s="0" t="s">
        <v>111</v>
      </c>
      <c r="H903" s="0" t="s">
        <v>113</v>
      </c>
      <c r="I903" s="0" t="s">
        <v>279</v>
      </c>
      <c r="J903" s="0" t="s">
        <v>2772</v>
      </c>
      <c r="K903" s="0" t="s">
        <v>2773</v>
      </c>
    </row>
    <row r="904" customFormat="false" ht="12.8" hidden="false" customHeight="false" outlineLevel="0" collapsed="false">
      <c r="A904" s="0" t="n">
        <v>4570966</v>
      </c>
      <c r="B904" s="125" t="n">
        <v>42447</v>
      </c>
      <c r="C904" s="0" t="s">
        <v>9</v>
      </c>
      <c r="D904" s="0" t="s">
        <v>2774</v>
      </c>
      <c r="E904" s="0" t="s">
        <v>278</v>
      </c>
      <c r="F904" s="0" t="n">
        <v>245000</v>
      </c>
      <c r="G904" s="0" t="s">
        <v>111</v>
      </c>
      <c r="H904" s="0" t="s">
        <v>114</v>
      </c>
      <c r="I904" s="0" t="s">
        <v>279</v>
      </c>
      <c r="J904" s="0" t="s">
        <v>1014</v>
      </c>
      <c r="K904" s="0" t="s">
        <v>2775</v>
      </c>
    </row>
    <row r="905" customFormat="false" ht="12.8" hidden="false" customHeight="false" outlineLevel="0" collapsed="false">
      <c r="A905" s="0" t="n">
        <v>4567151</v>
      </c>
      <c r="B905" s="125" t="n">
        <v>42436</v>
      </c>
      <c r="C905" s="0" t="s">
        <v>9</v>
      </c>
      <c r="D905" s="0" t="s">
        <v>2776</v>
      </c>
      <c r="E905" s="0" t="s">
        <v>278</v>
      </c>
      <c r="F905" s="0" t="n">
        <v>242500</v>
      </c>
      <c r="G905" s="0" t="s">
        <v>111</v>
      </c>
      <c r="H905" s="0" t="s">
        <v>115</v>
      </c>
      <c r="I905" s="0" t="s">
        <v>279</v>
      </c>
      <c r="J905" s="0" t="s">
        <v>2777</v>
      </c>
      <c r="K905" s="0" t="s">
        <v>2778</v>
      </c>
    </row>
    <row r="906" customFormat="false" ht="12.8" hidden="false" customHeight="false" outlineLevel="0" collapsed="false">
      <c r="A906" s="0" t="n">
        <v>4567142</v>
      </c>
      <c r="B906" s="125" t="n">
        <v>42436</v>
      </c>
      <c r="C906" s="0" t="s">
        <v>9</v>
      </c>
      <c r="D906" s="0" t="s">
        <v>2779</v>
      </c>
      <c r="E906" s="0" t="s">
        <v>464</v>
      </c>
      <c r="F906" s="0" t="n">
        <v>150000</v>
      </c>
      <c r="G906" s="0" t="s">
        <v>111</v>
      </c>
      <c r="H906" s="0" t="s">
        <v>115</v>
      </c>
      <c r="I906" s="0" t="s">
        <v>279</v>
      </c>
      <c r="J906" s="0" t="s">
        <v>2713</v>
      </c>
      <c r="K906" s="0" t="s">
        <v>2780</v>
      </c>
    </row>
    <row r="907" customFormat="false" ht="12.8" hidden="false" customHeight="false" outlineLevel="0" collapsed="false">
      <c r="A907" s="0" t="n">
        <v>4571293</v>
      </c>
      <c r="B907" s="125" t="n">
        <v>42447</v>
      </c>
      <c r="C907" s="0" t="s">
        <v>9</v>
      </c>
      <c r="D907" s="0" t="s">
        <v>2781</v>
      </c>
      <c r="E907" s="0" t="s">
        <v>278</v>
      </c>
      <c r="F907" s="0" t="n">
        <v>257000</v>
      </c>
      <c r="G907" s="0" t="s">
        <v>111</v>
      </c>
      <c r="H907" s="0" t="s">
        <v>112</v>
      </c>
      <c r="I907" s="0" t="s">
        <v>279</v>
      </c>
      <c r="J907" s="0" t="s">
        <v>2713</v>
      </c>
      <c r="K907" s="0" t="s">
        <v>2782</v>
      </c>
    </row>
    <row r="908" customFormat="false" ht="12.8" hidden="false" customHeight="false" outlineLevel="0" collapsed="false">
      <c r="A908" s="0" t="n">
        <v>4570969</v>
      </c>
      <c r="B908" s="125" t="n">
        <v>42447</v>
      </c>
      <c r="C908" s="0" t="s">
        <v>9</v>
      </c>
      <c r="D908" s="0" t="s">
        <v>2783</v>
      </c>
      <c r="E908" s="0" t="s">
        <v>464</v>
      </c>
      <c r="F908" s="0" t="n">
        <v>5000</v>
      </c>
      <c r="G908" s="0" t="s">
        <v>111</v>
      </c>
      <c r="H908" s="0" t="s">
        <v>112</v>
      </c>
      <c r="I908" s="0" t="s">
        <v>279</v>
      </c>
      <c r="J908" s="0" t="s">
        <v>2784</v>
      </c>
      <c r="K908" s="0" t="s">
        <v>2785</v>
      </c>
    </row>
    <row r="909" customFormat="false" ht="12.8" hidden="false" customHeight="false" outlineLevel="0" collapsed="false">
      <c r="A909" s="0" t="n">
        <v>4571210</v>
      </c>
      <c r="B909" s="125" t="n">
        <v>42447</v>
      </c>
      <c r="C909" s="0" t="s">
        <v>9</v>
      </c>
      <c r="D909" s="0" t="s">
        <v>2786</v>
      </c>
      <c r="E909" s="0" t="s">
        <v>278</v>
      </c>
      <c r="F909" s="0" t="n">
        <v>224900</v>
      </c>
      <c r="G909" s="0" t="s">
        <v>111</v>
      </c>
      <c r="H909" s="0" t="s">
        <v>112</v>
      </c>
      <c r="I909" s="0" t="s">
        <v>279</v>
      </c>
      <c r="J909" s="0" t="s">
        <v>2787</v>
      </c>
      <c r="K909" s="0" t="s">
        <v>2788</v>
      </c>
    </row>
    <row r="910" customFormat="false" ht="12.8" hidden="false" customHeight="false" outlineLevel="0" collapsed="false">
      <c r="A910" s="0" t="n">
        <v>4571181</v>
      </c>
      <c r="B910" s="125" t="n">
        <v>42447</v>
      </c>
      <c r="C910" s="0" t="s">
        <v>9</v>
      </c>
      <c r="D910" s="0" t="s">
        <v>2789</v>
      </c>
      <c r="E910" s="0" t="s">
        <v>278</v>
      </c>
      <c r="F910" s="0" t="n">
        <v>239354</v>
      </c>
      <c r="G910" s="0" t="s">
        <v>111</v>
      </c>
      <c r="H910" s="0" t="s">
        <v>115</v>
      </c>
      <c r="I910" s="0" t="s">
        <v>573</v>
      </c>
      <c r="J910" s="0" t="s">
        <v>251</v>
      </c>
      <c r="K910" s="0" t="s">
        <v>2790</v>
      </c>
    </row>
    <row r="911" customFormat="false" ht="12.8" hidden="false" customHeight="false" outlineLevel="0" collapsed="false">
      <c r="A911" s="0" t="n">
        <v>4572036</v>
      </c>
      <c r="B911" s="125" t="n">
        <v>42450</v>
      </c>
      <c r="C911" s="0" t="s">
        <v>9</v>
      </c>
      <c r="D911" s="0" t="s">
        <v>2791</v>
      </c>
      <c r="E911" s="0" t="s">
        <v>278</v>
      </c>
      <c r="F911" s="0" t="n">
        <v>325000</v>
      </c>
      <c r="G911" s="0" t="s">
        <v>111</v>
      </c>
      <c r="H911" s="0" t="s">
        <v>112</v>
      </c>
      <c r="I911" s="0" t="s">
        <v>279</v>
      </c>
      <c r="J911" s="0" t="s">
        <v>2792</v>
      </c>
      <c r="K911" s="0" t="s">
        <v>2793</v>
      </c>
    </row>
    <row r="912" customFormat="false" ht="12.8" hidden="false" customHeight="false" outlineLevel="0" collapsed="false">
      <c r="A912" s="0" t="n">
        <v>4570284</v>
      </c>
      <c r="B912" s="125" t="n">
        <v>42445</v>
      </c>
      <c r="C912" s="0" t="s">
        <v>9</v>
      </c>
      <c r="D912" s="0" t="s">
        <v>2794</v>
      </c>
      <c r="E912" s="0" t="s">
        <v>278</v>
      </c>
      <c r="F912" s="0" t="n">
        <v>229900</v>
      </c>
      <c r="G912" s="0" t="s">
        <v>111</v>
      </c>
      <c r="H912" s="0" t="s">
        <v>115</v>
      </c>
      <c r="I912" s="0" t="s">
        <v>279</v>
      </c>
      <c r="J912" s="0" t="s">
        <v>1014</v>
      </c>
      <c r="K912" s="0" t="s">
        <v>2795</v>
      </c>
    </row>
    <row r="913" customFormat="false" ht="12.8" hidden="false" customHeight="false" outlineLevel="0" collapsed="false">
      <c r="A913" s="0" t="n">
        <v>4573355</v>
      </c>
      <c r="B913" s="125" t="n">
        <v>42454</v>
      </c>
      <c r="C913" s="0" t="s">
        <v>9</v>
      </c>
      <c r="D913" s="0" t="s">
        <v>2796</v>
      </c>
      <c r="E913" s="0" t="s">
        <v>286</v>
      </c>
      <c r="F913" s="0" t="n">
        <v>390000</v>
      </c>
      <c r="G913" s="0" t="s">
        <v>111</v>
      </c>
      <c r="H913" s="0" t="s">
        <v>113</v>
      </c>
      <c r="I913" s="0" t="s">
        <v>279</v>
      </c>
      <c r="J913" s="0" t="s">
        <v>2797</v>
      </c>
      <c r="K913" s="0" t="s">
        <v>2798</v>
      </c>
    </row>
    <row r="914" customFormat="false" ht="12.8" hidden="false" customHeight="false" outlineLevel="0" collapsed="false">
      <c r="A914" s="0" t="n">
        <v>4570400</v>
      </c>
      <c r="B914" s="125" t="n">
        <v>42445</v>
      </c>
      <c r="C914" s="0" t="s">
        <v>9</v>
      </c>
      <c r="D914" s="0" t="s">
        <v>2799</v>
      </c>
      <c r="E914" s="0" t="s">
        <v>278</v>
      </c>
      <c r="F914" s="0" t="n">
        <v>320500</v>
      </c>
      <c r="G914" s="0" t="s">
        <v>111</v>
      </c>
      <c r="H914" s="0" t="s">
        <v>115</v>
      </c>
      <c r="I914" s="0" t="s">
        <v>279</v>
      </c>
      <c r="J914" s="0" t="s">
        <v>2800</v>
      </c>
      <c r="K914" s="0" t="s">
        <v>2801</v>
      </c>
    </row>
    <row r="915" customFormat="false" ht="12.8" hidden="false" customHeight="false" outlineLevel="0" collapsed="false">
      <c r="A915" s="0" t="n">
        <v>4567312</v>
      </c>
      <c r="B915" s="125" t="n">
        <v>42437</v>
      </c>
      <c r="C915" s="0" t="s">
        <v>9</v>
      </c>
      <c r="D915" s="0" t="s">
        <v>2802</v>
      </c>
      <c r="E915" s="0" t="s">
        <v>278</v>
      </c>
      <c r="F915" s="0" t="n">
        <v>265900</v>
      </c>
      <c r="G915" s="0" t="s">
        <v>111</v>
      </c>
      <c r="H915" s="0" t="s">
        <v>115</v>
      </c>
      <c r="I915" s="0" t="s">
        <v>279</v>
      </c>
      <c r="J915" s="0" t="s">
        <v>2787</v>
      </c>
      <c r="K915" s="0" t="s">
        <v>416</v>
      </c>
    </row>
    <row r="916" customFormat="false" ht="12.8" hidden="false" customHeight="false" outlineLevel="0" collapsed="false">
      <c r="A916" s="0" t="n">
        <v>4573416</v>
      </c>
      <c r="B916" s="125" t="n">
        <v>42454</v>
      </c>
      <c r="C916" s="0" t="s">
        <v>9</v>
      </c>
      <c r="D916" s="0" t="s">
        <v>2803</v>
      </c>
      <c r="E916" s="0" t="s">
        <v>278</v>
      </c>
      <c r="F916" s="0" t="n">
        <v>385000</v>
      </c>
      <c r="G916" s="0" t="s">
        <v>111</v>
      </c>
      <c r="H916" s="0" t="s">
        <v>114</v>
      </c>
      <c r="I916" s="0" t="s">
        <v>279</v>
      </c>
      <c r="J916" s="0" t="s">
        <v>2804</v>
      </c>
      <c r="K916" s="0" t="s">
        <v>2805</v>
      </c>
    </row>
    <row r="917" customFormat="false" ht="12.8" hidden="false" customHeight="false" outlineLevel="0" collapsed="false">
      <c r="A917" s="0" t="n">
        <v>4570313</v>
      </c>
      <c r="B917" s="125" t="n">
        <v>42445</v>
      </c>
      <c r="C917" s="0" t="s">
        <v>9</v>
      </c>
      <c r="D917" s="0" t="s">
        <v>2806</v>
      </c>
      <c r="E917" s="0" t="s">
        <v>278</v>
      </c>
      <c r="F917" s="0" t="n">
        <v>225000</v>
      </c>
      <c r="G917" s="0" t="s">
        <v>111</v>
      </c>
      <c r="H917" s="0" t="s">
        <v>115</v>
      </c>
      <c r="I917" s="0" t="s">
        <v>279</v>
      </c>
      <c r="J917" s="0" t="s">
        <v>1014</v>
      </c>
      <c r="K917" s="0" t="s">
        <v>2807</v>
      </c>
    </row>
    <row r="918" customFormat="false" ht="12.8" hidden="false" customHeight="false" outlineLevel="0" collapsed="false">
      <c r="A918" s="0" t="n">
        <v>4573307</v>
      </c>
      <c r="B918" s="125" t="n">
        <v>42454</v>
      </c>
      <c r="C918" s="0" t="s">
        <v>9</v>
      </c>
      <c r="D918" s="0" t="s">
        <v>2808</v>
      </c>
      <c r="E918" s="0" t="s">
        <v>286</v>
      </c>
      <c r="F918" s="0" t="n">
        <v>123000</v>
      </c>
      <c r="G918" s="0" t="s">
        <v>111</v>
      </c>
      <c r="H918" s="0" t="s">
        <v>115</v>
      </c>
      <c r="I918" s="0" t="s">
        <v>279</v>
      </c>
      <c r="J918" s="0" t="s">
        <v>1014</v>
      </c>
      <c r="K918" s="0" t="s">
        <v>2809</v>
      </c>
    </row>
    <row r="919" customFormat="false" ht="12.8" hidden="false" customHeight="false" outlineLevel="0" collapsed="false">
      <c r="A919" s="0" t="n">
        <v>4573371</v>
      </c>
      <c r="B919" s="125" t="n">
        <v>42454</v>
      </c>
      <c r="C919" s="0" t="s">
        <v>9</v>
      </c>
      <c r="D919" s="0" t="s">
        <v>2810</v>
      </c>
      <c r="E919" s="0" t="s">
        <v>348</v>
      </c>
      <c r="F919" s="0" t="n">
        <v>350000</v>
      </c>
      <c r="G919" s="0" t="s">
        <v>111</v>
      </c>
      <c r="H919" s="0" t="s">
        <v>114</v>
      </c>
      <c r="I919" s="0" t="s">
        <v>279</v>
      </c>
      <c r="J919" s="0" t="s">
        <v>2811</v>
      </c>
      <c r="K919" s="0" t="s">
        <v>2812</v>
      </c>
    </row>
    <row r="920" customFormat="false" ht="12.8" hidden="false" customHeight="false" outlineLevel="0" collapsed="false">
      <c r="A920" s="0" t="n">
        <v>4573298</v>
      </c>
      <c r="B920" s="125" t="n">
        <v>42454</v>
      </c>
      <c r="C920" s="0" t="s">
        <v>9</v>
      </c>
      <c r="D920" s="0" t="s">
        <v>2813</v>
      </c>
      <c r="E920" s="0" t="s">
        <v>278</v>
      </c>
      <c r="F920" s="0" t="n">
        <v>429900</v>
      </c>
      <c r="G920" s="0" t="s">
        <v>111</v>
      </c>
      <c r="H920" s="0" t="s">
        <v>115</v>
      </c>
      <c r="I920" s="0" t="s">
        <v>279</v>
      </c>
      <c r="J920" s="0" t="s">
        <v>1014</v>
      </c>
      <c r="K920" s="0" t="s">
        <v>2814</v>
      </c>
    </row>
    <row r="921" customFormat="false" ht="12.8" hidden="false" customHeight="false" outlineLevel="0" collapsed="false">
      <c r="A921" s="0" t="n">
        <v>4573334</v>
      </c>
      <c r="B921" s="125" t="n">
        <v>42454</v>
      </c>
      <c r="C921" s="0" t="s">
        <v>9</v>
      </c>
      <c r="D921" s="0" t="s">
        <v>2815</v>
      </c>
      <c r="E921" s="0" t="s">
        <v>278</v>
      </c>
      <c r="F921" s="0" t="n">
        <v>315000</v>
      </c>
      <c r="G921" s="0" t="s">
        <v>111</v>
      </c>
      <c r="H921" s="0" t="s">
        <v>112</v>
      </c>
      <c r="I921" s="0" t="s">
        <v>279</v>
      </c>
      <c r="J921" s="0" t="s">
        <v>2816</v>
      </c>
      <c r="K921" s="0" t="s">
        <v>2817</v>
      </c>
    </row>
    <row r="922" customFormat="false" ht="12.8" hidden="false" customHeight="false" outlineLevel="0" collapsed="false">
      <c r="A922" s="0" t="n">
        <v>4573449</v>
      </c>
      <c r="B922" s="125" t="n">
        <v>42454</v>
      </c>
      <c r="C922" s="0" t="s">
        <v>9</v>
      </c>
      <c r="D922" s="0" t="s">
        <v>2818</v>
      </c>
      <c r="E922" s="0" t="s">
        <v>278</v>
      </c>
      <c r="F922" s="0" t="n">
        <v>645000</v>
      </c>
      <c r="G922" s="0" t="s">
        <v>111</v>
      </c>
      <c r="H922" s="0" t="s">
        <v>112</v>
      </c>
      <c r="I922" s="0" t="s">
        <v>279</v>
      </c>
      <c r="J922" s="0" t="s">
        <v>2819</v>
      </c>
      <c r="K922" s="0" t="s">
        <v>2820</v>
      </c>
    </row>
    <row r="923" customFormat="false" ht="12.8" hidden="false" customHeight="false" outlineLevel="0" collapsed="false">
      <c r="A923" s="0" t="n">
        <v>4567128</v>
      </c>
      <c r="B923" s="125" t="n">
        <v>42436</v>
      </c>
      <c r="C923" s="0" t="s">
        <v>9</v>
      </c>
      <c r="D923" s="0" t="s">
        <v>2821</v>
      </c>
      <c r="E923" s="0" t="s">
        <v>278</v>
      </c>
      <c r="F923" s="0" t="n">
        <v>190000</v>
      </c>
      <c r="G923" s="0" t="s">
        <v>111</v>
      </c>
      <c r="H923" s="0" t="s">
        <v>115</v>
      </c>
      <c r="I923" s="0" t="s">
        <v>279</v>
      </c>
      <c r="J923" s="0" t="s">
        <v>2787</v>
      </c>
      <c r="K923" s="0" t="s">
        <v>2822</v>
      </c>
    </row>
    <row r="924" customFormat="false" ht="12.8" hidden="false" customHeight="false" outlineLevel="0" collapsed="false">
      <c r="A924" s="0" t="n">
        <v>4573119</v>
      </c>
      <c r="B924" s="125" t="n">
        <v>42454</v>
      </c>
      <c r="C924" s="0" t="s">
        <v>9</v>
      </c>
      <c r="D924" s="0" t="s">
        <v>2823</v>
      </c>
      <c r="E924" s="0" t="s">
        <v>278</v>
      </c>
      <c r="F924" s="0" t="n">
        <v>251000</v>
      </c>
      <c r="G924" s="0" t="s">
        <v>111</v>
      </c>
      <c r="H924" s="0" t="s">
        <v>115</v>
      </c>
      <c r="I924" s="0" t="s">
        <v>279</v>
      </c>
      <c r="J924" s="0" t="s">
        <v>2751</v>
      </c>
      <c r="K924" s="0" t="s">
        <v>2824</v>
      </c>
    </row>
    <row r="925" customFormat="false" ht="12.8" hidden="false" customHeight="false" outlineLevel="0" collapsed="false">
      <c r="A925" s="0" t="n">
        <v>4573105</v>
      </c>
      <c r="B925" s="125" t="n">
        <v>42454</v>
      </c>
      <c r="C925" s="0" t="s">
        <v>9</v>
      </c>
      <c r="D925" s="0" t="s">
        <v>2825</v>
      </c>
      <c r="E925" s="0" t="s">
        <v>278</v>
      </c>
      <c r="F925" s="0" t="n">
        <v>200000</v>
      </c>
      <c r="G925" s="0" t="s">
        <v>111</v>
      </c>
      <c r="H925" s="0" t="s">
        <v>115</v>
      </c>
      <c r="I925" s="0" t="s">
        <v>279</v>
      </c>
      <c r="J925" s="0" t="s">
        <v>1014</v>
      </c>
      <c r="K925" s="0" t="s">
        <v>2826</v>
      </c>
    </row>
    <row r="926" customFormat="false" ht="12.8" hidden="false" customHeight="false" outlineLevel="0" collapsed="false">
      <c r="A926" s="0" t="n">
        <v>4572951</v>
      </c>
      <c r="B926" s="125" t="n">
        <v>42453</v>
      </c>
      <c r="C926" s="0" t="s">
        <v>9</v>
      </c>
      <c r="D926" s="0" t="s">
        <v>2827</v>
      </c>
      <c r="E926" s="0" t="s">
        <v>464</v>
      </c>
      <c r="F926" s="0" t="n">
        <v>144000</v>
      </c>
      <c r="G926" s="0" t="s">
        <v>111</v>
      </c>
      <c r="H926" s="0" t="s">
        <v>115</v>
      </c>
      <c r="I926" s="0" t="s">
        <v>279</v>
      </c>
      <c r="J926" s="0" t="s">
        <v>2828</v>
      </c>
      <c r="K926" s="0" t="s">
        <v>2829</v>
      </c>
    </row>
    <row r="927" customFormat="false" ht="12.8" hidden="false" customHeight="false" outlineLevel="0" collapsed="false">
      <c r="A927" s="0" t="n">
        <v>4572950</v>
      </c>
      <c r="B927" s="125" t="n">
        <v>42453</v>
      </c>
      <c r="C927" s="0" t="s">
        <v>9</v>
      </c>
      <c r="D927" s="0" t="s">
        <v>2830</v>
      </c>
      <c r="E927" s="0" t="s">
        <v>464</v>
      </c>
      <c r="F927" s="0" t="n">
        <v>399000</v>
      </c>
      <c r="G927" s="0" t="s">
        <v>111</v>
      </c>
      <c r="H927" s="0" t="s">
        <v>115</v>
      </c>
      <c r="I927" s="0" t="s">
        <v>279</v>
      </c>
      <c r="J927" s="0" t="s">
        <v>2831</v>
      </c>
      <c r="K927" s="0" t="s">
        <v>2829</v>
      </c>
    </row>
    <row r="928" customFormat="false" ht="12.8" hidden="false" customHeight="false" outlineLevel="0" collapsed="false">
      <c r="A928" s="0" t="n">
        <v>4568272</v>
      </c>
      <c r="B928" s="125" t="n">
        <v>42439</v>
      </c>
      <c r="C928" s="0" t="s">
        <v>14</v>
      </c>
      <c r="D928" s="0" t="s">
        <v>2832</v>
      </c>
      <c r="E928" s="0" t="s">
        <v>278</v>
      </c>
      <c r="F928" s="0" t="n">
        <v>392241</v>
      </c>
      <c r="G928" s="0" t="s">
        <v>59</v>
      </c>
      <c r="H928" s="0" t="s">
        <v>117</v>
      </c>
      <c r="I928" s="0" t="s">
        <v>573</v>
      </c>
      <c r="J928" s="0" t="s">
        <v>237</v>
      </c>
      <c r="K928" s="0" t="s">
        <v>2833</v>
      </c>
    </row>
    <row r="929" customFormat="false" ht="12.8" hidden="false" customHeight="false" outlineLevel="0" collapsed="false">
      <c r="A929" s="0" t="n">
        <v>4565393</v>
      </c>
      <c r="B929" s="125" t="n">
        <v>42430</v>
      </c>
      <c r="C929" s="0" t="s">
        <v>14</v>
      </c>
      <c r="D929" s="0" t="s">
        <v>2834</v>
      </c>
      <c r="E929" s="0" t="s">
        <v>278</v>
      </c>
      <c r="F929" s="0" t="n">
        <v>388717</v>
      </c>
      <c r="G929" s="0" t="s">
        <v>59</v>
      </c>
      <c r="H929" s="0" t="s">
        <v>117</v>
      </c>
      <c r="I929" s="0" t="s">
        <v>573</v>
      </c>
      <c r="J929" s="0" t="s">
        <v>237</v>
      </c>
      <c r="K929" s="0" t="s">
        <v>2835</v>
      </c>
    </row>
    <row r="930" customFormat="false" ht="12.8" hidden="false" customHeight="false" outlineLevel="0" collapsed="false">
      <c r="A930" s="0" t="n">
        <v>4568336</v>
      </c>
      <c r="B930" s="125" t="n">
        <v>42439</v>
      </c>
      <c r="C930" s="0" t="s">
        <v>14</v>
      </c>
      <c r="D930" s="0" t="s">
        <v>2836</v>
      </c>
      <c r="E930" s="0" t="s">
        <v>278</v>
      </c>
      <c r="F930" s="0" t="n">
        <v>499753</v>
      </c>
      <c r="G930" s="0" t="s">
        <v>59</v>
      </c>
      <c r="H930" s="0" t="s">
        <v>117</v>
      </c>
      <c r="I930" s="0" t="s">
        <v>573</v>
      </c>
      <c r="J930" s="0" t="s">
        <v>237</v>
      </c>
      <c r="K930" s="0" t="s">
        <v>2837</v>
      </c>
    </row>
    <row r="931" customFormat="false" ht="12.8" hidden="false" customHeight="false" outlineLevel="0" collapsed="false">
      <c r="A931" s="0" t="n">
        <v>4572802</v>
      </c>
      <c r="B931" s="125" t="n">
        <v>42453</v>
      </c>
      <c r="C931" s="0" t="s">
        <v>14</v>
      </c>
      <c r="D931" s="0" t="s">
        <v>2838</v>
      </c>
      <c r="E931" s="0" t="s">
        <v>278</v>
      </c>
      <c r="F931" s="0" t="n">
        <v>430527</v>
      </c>
      <c r="G931" s="0" t="s">
        <v>59</v>
      </c>
      <c r="H931" s="0" t="s">
        <v>117</v>
      </c>
      <c r="I931" s="0" t="s">
        <v>573</v>
      </c>
      <c r="J931" s="0" t="s">
        <v>259</v>
      </c>
      <c r="K931" s="0" t="s">
        <v>2839</v>
      </c>
    </row>
    <row r="932" customFormat="false" ht="12.8" hidden="false" customHeight="false" outlineLevel="0" collapsed="false">
      <c r="A932" s="0" t="n">
        <v>4568474</v>
      </c>
      <c r="B932" s="125" t="n">
        <v>42440</v>
      </c>
      <c r="C932" s="0" t="s">
        <v>14</v>
      </c>
      <c r="D932" s="0" t="s">
        <v>2840</v>
      </c>
      <c r="E932" s="0" t="s">
        <v>278</v>
      </c>
      <c r="F932" s="0" t="n">
        <v>478998</v>
      </c>
      <c r="G932" s="0" t="s">
        <v>59</v>
      </c>
      <c r="H932" s="0" t="s">
        <v>117</v>
      </c>
      <c r="I932" s="0" t="s">
        <v>573</v>
      </c>
      <c r="J932" s="0" t="s">
        <v>237</v>
      </c>
      <c r="K932" s="0" t="s">
        <v>2841</v>
      </c>
    </row>
    <row r="933" customFormat="false" ht="12.8" hidden="false" customHeight="false" outlineLevel="0" collapsed="false">
      <c r="A933" s="0" t="n">
        <v>4570088</v>
      </c>
      <c r="B933" s="125" t="n">
        <v>42445</v>
      </c>
      <c r="C933" s="0" t="s">
        <v>14</v>
      </c>
      <c r="D933" s="0" t="s">
        <v>2842</v>
      </c>
      <c r="E933" s="0" t="s">
        <v>278</v>
      </c>
      <c r="F933" s="0" t="n">
        <v>515273</v>
      </c>
      <c r="G933" s="0" t="s">
        <v>59</v>
      </c>
      <c r="H933" s="0" t="s">
        <v>117</v>
      </c>
      <c r="I933" s="0" t="s">
        <v>573</v>
      </c>
      <c r="J933" s="0" t="s">
        <v>237</v>
      </c>
      <c r="K933" s="0" t="s">
        <v>2843</v>
      </c>
    </row>
    <row r="934" customFormat="false" ht="12.8" hidden="false" customHeight="false" outlineLevel="0" collapsed="false">
      <c r="A934" s="0" t="n">
        <v>4571768</v>
      </c>
      <c r="B934" s="125" t="n">
        <v>42450</v>
      </c>
      <c r="C934" s="0" t="s">
        <v>14</v>
      </c>
      <c r="D934" s="0" t="s">
        <v>2844</v>
      </c>
      <c r="E934" s="0" t="s">
        <v>278</v>
      </c>
      <c r="F934" s="0" t="n">
        <v>509321</v>
      </c>
      <c r="G934" s="0" t="s">
        <v>59</v>
      </c>
      <c r="H934" s="0" t="s">
        <v>117</v>
      </c>
      <c r="I934" s="0" t="s">
        <v>573</v>
      </c>
      <c r="J934" s="0" t="s">
        <v>237</v>
      </c>
      <c r="K934" s="0" t="s">
        <v>2845</v>
      </c>
    </row>
    <row r="935" customFormat="false" ht="12.8" hidden="false" customHeight="false" outlineLevel="0" collapsed="false">
      <c r="A935" s="0" t="n">
        <v>4574977</v>
      </c>
      <c r="B935" s="125" t="n">
        <v>42459</v>
      </c>
      <c r="C935" s="0" t="s">
        <v>14</v>
      </c>
      <c r="D935" s="0" t="s">
        <v>2846</v>
      </c>
      <c r="E935" s="0" t="s">
        <v>278</v>
      </c>
      <c r="F935" s="0" t="n">
        <v>749534</v>
      </c>
      <c r="G935" s="0" t="s">
        <v>59</v>
      </c>
      <c r="H935" s="0" t="s">
        <v>117</v>
      </c>
      <c r="I935" s="0" t="s">
        <v>573</v>
      </c>
      <c r="J935" s="0" t="s">
        <v>237</v>
      </c>
      <c r="K935" s="0" t="s">
        <v>2847</v>
      </c>
    </row>
    <row r="936" customFormat="false" ht="12.8" hidden="false" customHeight="false" outlineLevel="0" collapsed="false">
      <c r="A936" s="0" t="n">
        <v>4570592</v>
      </c>
      <c r="B936" s="125" t="n">
        <v>42446</v>
      </c>
      <c r="C936" s="0" t="s">
        <v>14</v>
      </c>
      <c r="D936" s="0" t="s">
        <v>2848</v>
      </c>
      <c r="E936" s="0" t="s">
        <v>278</v>
      </c>
      <c r="F936" s="0" t="n">
        <v>589528</v>
      </c>
      <c r="G936" s="0" t="s">
        <v>59</v>
      </c>
      <c r="H936" s="0" t="s">
        <v>117</v>
      </c>
      <c r="I936" s="0" t="s">
        <v>573</v>
      </c>
      <c r="J936" s="0" t="s">
        <v>237</v>
      </c>
      <c r="K936" s="0" t="s">
        <v>2849</v>
      </c>
    </row>
    <row r="937" customFormat="false" ht="12.8" hidden="false" customHeight="false" outlineLevel="0" collapsed="false">
      <c r="A937" s="0" t="n">
        <v>4574337</v>
      </c>
      <c r="B937" s="125" t="n">
        <v>42458</v>
      </c>
      <c r="C937" s="0" t="s">
        <v>14</v>
      </c>
      <c r="D937" s="0" t="s">
        <v>2850</v>
      </c>
      <c r="E937" s="0" t="s">
        <v>278</v>
      </c>
      <c r="F937" s="0" t="n">
        <v>543054</v>
      </c>
      <c r="G937" s="0" t="s">
        <v>59</v>
      </c>
      <c r="H937" s="0" t="s">
        <v>117</v>
      </c>
      <c r="I937" s="0" t="s">
        <v>573</v>
      </c>
      <c r="J937" s="0" t="s">
        <v>237</v>
      </c>
      <c r="K937" s="0" t="s">
        <v>2851</v>
      </c>
    </row>
    <row r="938" customFormat="false" ht="12.8" hidden="false" customHeight="false" outlineLevel="0" collapsed="false">
      <c r="A938" s="0" t="n">
        <v>4568638</v>
      </c>
      <c r="B938" s="125" t="n">
        <v>42440</v>
      </c>
      <c r="C938" s="0" t="s">
        <v>14</v>
      </c>
      <c r="D938" s="0" t="s">
        <v>2852</v>
      </c>
      <c r="E938" s="0" t="s">
        <v>278</v>
      </c>
      <c r="F938" s="0" t="n">
        <v>618270</v>
      </c>
      <c r="G938" s="0" t="s">
        <v>59</v>
      </c>
      <c r="H938" s="0" t="s">
        <v>117</v>
      </c>
      <c r="I938" s="0" t="s">
        <v>573</v>
      </c>
      <c r="J938" s="0" t="s">
        <v>237</v>
      </c>
      <c r="K938" s="0" t="s">
        <v>2853</v>
      </c>
    </row>
    <row r="939" customFormat="false" ht="12.8" hidden="false" customHeight="false" outlineLevel="0" collapsed="false">
      <c r="A939" s="0" t="n">
        <v>4574393</v>
      </c>
      <c r="B939" s="125" t="n">
        <v>42458</v>
      </c>
      <c r="C939" s="0" t="s">
        <v>14</v>
      </c>
      <c r="D939" s="0" t="s">
        <v>2854</v>
      </c>
      <c r="E939" s="0" t="s">
        <v>278</v>
      </c>
      <c r="F939" s="0" t="n">
        <v>625513</v>
      </c>
      <c r="G939" s="0" t="s">
        <v>59</v>
      </c>
      <c r="H939" s="0" t="s">
        <v>117</v>
      </c>
      <c r="I939" s="0" t="s">
        <v>573</v>
      </c>
      <c r="J939" s="0" t="s">
        <v>237</v>
      </c>
      <c r="K939" s="0" t="s">
        <v>2855</v>
      </c>
    </row>
    <row r="940" customFormat="false" ht="12.8" hidden="false" customHeight="false" outlineLevel="0" collapsed="false">
      <c r="A940" s="0" t="n">
        <v>4572345</v>
      </c>
      <c r="B940" s="125" t="n">
        <v>42451</v>
      </c>
      <c r="C940" s="0" t="s">
        <v>14</v>
      </c>
      <c r="D940" s="0" t="s">
        <v>2856</v>
      </c>
      <c r="E940" s="0" t="s">
        <v>278</v>
      </c>
      <c r="F940" s="0" t="n">
        <v>494692</v>
      </c>
      <c r="G940" s="0" t="s">
        <v>59</v>
      </c>
      <c r="H940" s="0" t="s">
        <v>117</v>
      </c>
      <c r="I940" s="0" t="s">
        <v>573</v>
      </c>
      <c r="J940" s="0" t="s">
        <v>237</v>
      </c>
      <c r="K940" s="0" t="s">
        <v>2857</v>
      </c>
    </row>
    <row r="941" customFormat="false" ht="12.8" hidden="false" customHeight="false" outlineLevel="0" collapsed="false">
      <c r="A941" s="0" t="n">
        <v>4574442</v>
      </c>
      <c r="B941" s="125" t="n">
        <v>42458</v>
      </c>
      <c r="C941" s="0" t="s">
        <v>14</v>
      </c>
      <c r="D941" s="0" t="s">
        <v>2858</v>
      </c>
      <c r="E941" s="0" t="s">
        <v>278</v>
      </c>
      <c r="F941" s="0" t="n">
        <v>477125</v>
      </c>
      <c r="G941" s="0" t="s">
        <v>59</v>
      </c>
      <c r="H941" s="0" t="s">
        <v>117</v>
      </c>
      <c r="I941" s="0" t="s">
        <v>573</v>
      </c>
      <c r="J941" s="0" t="s">
        <v>237</v>
      </c>
      <c r="K941" s="0" t="s">
        <v>2859</v>
      </c>
    </row>
    <row r="942" customFormat="false" ht="12.8" hidden="false" customHeight="false" outlineLevel="0" collapsed="false">
      <c r="A942" s="0" t="n">
        <v>4570548</v>
      </c>
      <c r="B942" s="125" t="n">
        <v>42446</v>
      </c>
      <c r="C942" s="0" t="s">
        <v>14</v>
      </c>
      <c r="D942" s="0" t="s">
        <v>2860</v>
      </c>
      <c r="E942" s="0" t="s">
        <v>278</v>
      </c>
      <c r="F942" s="0" t="n">
        <v>553899</v>
      </c>
      <c r="G942" s="0" t="s">
        <v>59</v>
      </c>
      <c r="H942" s="0" t="s">
        <v>117</v>
      </c>
      <c r="I942" s="0" t="s">
        <v>573</v>
      </c>
      <c r="J942" s="0" t="s">
        <v>237</v>
      </c>
      <c r="K942" s="0" t="s">
        <v>2861</v>
      </c>
    </row>
    <row r="943" customFormat="false" ht="12.8" hidden="false" customHeight="false" outlineLevel="0" collapsed="false">
      <c r="A943" s="0" t="n">
        <v>4574994</v>
      </c>
      <c r="B943" s="125" t="n">
        <v>42459</v>
      </c>
      <c r="C943" s="0" t="s">
        <v>14</v>
      </c>
      <c r="D943" s="0" t="s">
        <v>2862</v>
      </c>
      <c r="E943" s="0" t="s">
        <v>278</v>
      </c>
      <c r="F943" s="0" t="n">
        <v>382880</v>
      </c>
      <c r="G943" s="0" t="s">
        <v>59</v>
      </c>
      <c r="H943" s="0" t="s">
        <v>117</v>
      </c>
      <c r="I943" s="0" t="s">
        <v>573</v>
      </c>
      <c r="J943" s="0" t="s">
        <v>237</v>
      </c>
      <c r="K943" s="0" t="s">
        <v>2863</v>
      </c>
    </row>
    <row r="944" customFormat="false" ht="12.8" hidden="false" customHeight="false" outlineLevel="0" collapsed="false">
      <c r="A944" s="0" t="n">
        <v>4573243</v>
      </c>
      <c r="B944" s="125" t="n">
        <v>42454</v>
      </c>
      <c r="C944" s="0" t="s">
        <v>14</v>
      </c>
      <c r="D944" s="0" t="s">
        <v>2864</v>
      </c>
      <c r="E944" s="0" t="s">
        <v>278</v>
      </c>
      <c r="F944" s="0" t="n">
        <v>351196</v>
      </c>
      <c r="G944" s="0" t="s">
        <v>59</v>
      </c>
      <c r="H944" s="0" t="s">
        <v>117</v>
      </c>
      <c r="I944" s="0" t="s">
        <v>573</v>
      </c>
      <c r="J944" s="0" t="s">
        <v>237</v>
      </c>
      <c r="K944" s="0" t="s">
        <v>2865</v>
      </c>
    </row>
    <row r="945" customFormat="false" ht="12.8" hidden="false" customHeight="false" outlineLevel="0" collapsed="false">
      <c r="A945" s="0" t="n">
        <v>4573138</v>
      </c>
      <c r="B945" s="125" t="n">
        <v>42454</v>
      </c>
      <c r="C945" s="0" t="s">
        <v>14</v>
      </c>
      <c r="D945" s="0" t="s">
        <v>2866</v>
      </c>
      <c r="E945" s="0" t="s">
        <v>278</v>
      </c>
      <c r="F945" s="0" t="n">
        <v>617179</v>
      </c>
      <c r="G945" s="0" t="s">
        <v>59</v>
      </c>
      <c r="H945" s="0" t="s">
        <v>117</v>
      </c>
      <c r="I945" s="0" t="s">
        <v>573</v>
      </c>
      <c r="J945" s="0" t="s">
        <v>237</v>
      </c>
      <c r="K945" s="0" t="s">
        <v>2867</v>
      </c>
    </row>
    <row r="946" customFormat="false" ht="12.8" hidden="false" customHeight="false" outlineLevel="0" collapsed="false">
      <c r="A946" s="0" t="n">
        <v>4570546</v>
      </c>
      <c r="B946" s="125" t="n">
        <v>42446</v>
      </c>
      <c r="C946" s="0" t="s">
        <v>14</v>
      </c>
      <c r="D946" s="0" t="s">
        <v>2868</v>
      </c>
      <c r="E946" s="0" t="s">
        <v>278</v>
      </c>
      <c r="F946" s="0" t="n">
        <v>588765</v>
      </c>
      <c r="G946" s="0" t="s">
        <v>59</v>
      </c>
      <c r="H946" s="0" t="s">
        <v>117</v>
      </c>
      <c r="I946" s="0" t="s">
        <v>573</v>
      </c>
      <c r="J946" s="0" t="s">
        <v>237</v>
      </c>
      <c r="K946" s="0" t="s">
        <v>2869</v>
      </c>
    </row>
    <row r="947" customFormat="false" ht="12.8" hidden="false" customHeight="false" outlineLevel="0" collapsed="false">
      <c r="A947" s="0" t="n">
        <v>4574307</v>
      </c>
      <c r="B947" s="125" t="n">
        <v>42458</v>
      </c>
      <c r="C947" s="0" t="s">
        <v>14</v>
      </c>
      <c r="D947" s="0" t="s">
        <v>2870</v>
      </c>
      <c r="E947" s="0" t="s">
        <v>278</v>
      </c>
      <c r="F947" s="0" t="n">
        <v>596888</v>
      </c>
      <c r="G947" s="0" t="s">
        <v>59</v>
      </c>
      <c r="H947" s="0" t="s">
        <v>117</v>
      </c>
      <c r="I947" s="0" t="s">
        <v>573</v>
      </c>
      <c r="J947" s="0" t="s">
        <v>237</v>
      </c>
      <c r="K947" s="0" t="s">
        <v>28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71</v>
      </c>
      <c r="B1" s="0" t="s">
        <v>272</v>
      </c>
      <c r="C1" s="0" t="s">
        <v>41</v>
      </c>
      <c r="D1" s="0" t="s">
        <v>273</v>
      </c>
      <c r="E1" s="0" t="s">
        <v>274</v>
      </c>
      <c r="F1" s="0" t="s">
        <v>121</v>
      </c>
      <c r="G1" s="0" t="s">
        <v>2872</v>
      </c>
      <c r="H1" s="0" t="s">
        <v>120</v>
      </c>
    </row>
    <row r="2" customFormat="false" ht="12.8" hidden="false" customHeight="false" outlineLevel="0" collapsed="false">
      <c r="A2" s="0" t="n">
        <v>4573430</v>
      </c>
      <c r="B2" s="125" t="n">
        <v>42454</v>
      </c>
      <c r="C2" s="0" t="s">
        <v>12</v>
      </c>
      <c r="D2" s="0" t="s">
        <v>2873</v>
      </c>
      <c r="E2" s="0" t="n">
        <v>206705</v>
      </c>
      <c r="F2" s="0" t="s">
        <v>124</v>
      </c>
      <c r="G2" s="0" t="s">
        <v>2874</v>
      </c>
      <c r="H2" s="0" t="s">
        <v>122</v>
      </c>
    </row>
    <row r="3" customFormat="false" ht="12.8" hidden="false" customHeight="false" outlineLevel="0" collapsed="false">
      <c r="A3" s="0" t="n">
        <v>4567972</v>
      </c>
      <c r="B3" s="125" t="n">
        <v>42438</v>
      </c>
      <c r="C3" s="0" t="s">
        <v>12</v>
      </c>
      <c r="D3" s="0" t="s">
        <v>2875</v>
      </c>
      <c r="E3" s="0" t="n">
        <v>140400</v>
      </c>
      <c r="F3" s="0" t="s">
        <v>123</v>
      </c>
      <c r="G3" s="0" t="s">
        <v>2876</v>
      </c>
      <c r="H3" s="0" t="s">
        <v>122</v>
      </c>
    </row>
    <row r="4" customFormat="false" ht="12.8" hidden="false" customHeight="false" outlineLevel="0" collapsed="false">
      <c r="A4" s="0" t="n">
        <v>4568703</v>
      </c>
      <c r="B4" s="125" t="n">
        <v>42440</v>
      </c>
      <c r="C4" s="0" t="s">
        <v>12</v>
      </c>
      <c r="D4" s="0" t="s">
        <v>2877</v>
      </c>
      <c r="E4" s="0" t="n">
        <v>332000</v>
      </c>
      <c r="F4" s="0" t="s">
        <v>123</v>
      </c>
      <c r="G4" s="0" t="s">
        <v>2878</v>
      </c>
      <c r="H4" s="0" t="s">
        <v>122</v>
      </c>
    </row>
    <row r="5" customFormat="false" ht="12.8" hidden="false" customHeight="false" outlineLevel="0" collapsed="false">
      <c r="A5" s="0" t="n">
        <v>4567607</v>
      </c>
      <c r="B5" s="125" t="n">
        <v>42437</v>
      </c>
      <c r="C5" s="0" t="s">
        <v>12</v>
      </c>
      <c r="D5" s="0" t="s">
        <v>2879</v>
      </c>
      <c r="E5" s="0" t="n">
        <v>175010</v>
      </c>
      <c r="F5" s="0" t="s">
        <v>123</v>
      </c>
      <c r="G5" s="0" t="s">
        <v>2880</v>
      </c>
      <c r="H5" s="0" t="s">
        <v>122</v>
      </c>
    </row>
    <row r="6" customFormat="false" ht="12.8" hidden="false" customHeight="false" outlineLevel="0" collapsed="false">
      <c r="A6" s="0" t="n">
        <v>4572366</v>
      </c>
      <c r="B6" s="125" t="n">
        <v>42451</v>
      </c>
      <c r="C6" s="0" t="s">
        <v>12</v>
      </c>
      <c r="D6" s="0" t="s">
        <v>392</v>
      </c>
      <c r="E6" s="0" t="n">
        <v>218094</v>
      </c>
      <c r="F6" s="0" t="s">
        <v>123</v>
      </c>
      <c r="G6" s="0" t="s">
        <v>393</v>
      </c>
      <c r="H6" s="0" t="s">
        <v>122</v>
      </c>
    </row>
    <row r="7" customFormat="false" ht="12.8" hidden="false" customHeight="false" outlineLevel="0" collapsed="false">
      <c r="A7" s="0" t="n">
        <v>4570373</v>
      </c>
      <c r="B7" s="125" t="n">
        <v>42445</v>
      </c>
      <c r="C7" s="0" t="s">
        <v>12</v>
      </c>
      <c r="D7" s="0" t="s">
        <v>2881</v>
      </c>
      <c r="E7" s="0" t="n">
        <v>150000</v>
      </c>
      <c r="F7" s="0" t="s">
        <v>123</v>
      </c>
      <c r="G7" s="0" t="s">
        <v>2882</v>
      </c>
      <c r="H7" s="0" t="s">
        <v>125</v>
      </c>
    </row>
    <row r="8" customFormat="false" ht="12.8" hidden="false" customHeight="false" outlineLevel="0" collapsed="false">
      <c r="A8" s="0" t="n">
        <v>4572495</v>
      </c>
      <c r="B8" s="125" t="n">
        <v>42452</v>
      </c>
      <c r="C8" s="0" t="s">
        <v>12</v>
      </c>
      <c r="D8" s="0" t="s">
        <v>2883</v>
      </c>
      <c r="E8" s="0" t="n">
        <v>276000</v>
      </c>
      <c r="F8" s="0" t="s">
        <v>123</v>
      </c>
      <c r="G8" s="0" t="s">
        <v>2884</v>
      </c>
      <c r="H8" s="0" t="s">
        <v>130</v>
      </c>
    </row>
    <row r="9" customFormat="false" ht="12.8" hidden="false" customHeight="false" outlineLevel="0" collapsed="false">
      <c r="A9" s="0" t="n">
        <v>4567819</v>
      </c>
      <c r="B9" s="125" t="n">
        <v>42438</v>
      </c>
      <c r="C9" s="0" t="s">
        <v>12</v>
      </c>
      <c r="D9" s="0" t="s">
        <v>2885</v>
      </c>
      <c r="E9" s="0" t="n">
        <v>276120</v>
      </c>
      <c r="F9" s="0" t="s">
        <v>131</v>
      </c>
      <c r="G9" s="0" t="s">
        <v>2886</v>
      </c>
      <c r="H9" s="0" t="s">
        <v>130</v>
      </c>
    </row>
    <row r="10" customFormat="false" ht="12.8" hidden="false" customHeight="false" outlineLevel="0" collapsed="false">
      <c r="A10" s="0" t="n">
        <v>4572041</v>
      </c>
      <c r="B10" s="125" t="n">
        <v>42450</v>
      </c>
      <c r="C10" s="0" t="s">
        <v>12</v>
      </c>
      <c r="D10" s="0" t="s">
        <v>2887</v>
      </c>
      <c r="E10" s="0" t="n">
        <v>258250</v>
      </c>
      <c r="F10" s="0" t="s">
        <v>131</v>
      </c>
      <c r="G10" s="0" t="s">
        <v>2888</v>
      </c>
      <c r="H10" s="0" t="s">
        <v>130</v>
      </c>
    </row>
    <row r="11" customFormat="false" ht="12.8" hidden="false" customHeight="false" outlineLevel="0" collapsed="false">
      <c r="A11" s="0" t="n">
        <v>4574432</v>
      </c>
      <c r="B11" s="125" t="n">
        <v>42458</v>
      </c>
      <c r="C11" s="0" t="s">
        <v>12</v>
      </c>
      <c r="D11" s="0" t="s">
        <v>2889</v>
      </c>
      <c r="E11" s="0" t="n">
        <v>289500</v>
      </c>
      <c r="F11" s="0" t="s">
        <v>123</v>
      </c>
      <c r="G11" s="0" t="s">
        <v>2890</v>
      </c>
      <c r="H11" s="0" t="s">
        <v>130</v>
      </c>
    </row>
    <row r="12" customFormat="false" ht="12.8" hidden="false" customHeight="false" outlineLevel="0" collapsed="false">
      <c r="A12" s="0" t="n">
        <v>4573689</v>
      </c>
      <c r="B12" s="125" t="n">
        <v>42457</v>
      </c>
      <c r="C12" s="0" t="s">
        <v>12</v>
      </c>
      <c r="D12" s="0" t="s">
        <v>2891</v>
      </c>
      <c r="E12" s="0" t="n">
        <v>70000</v>
      </c>
      <c r="F12" s="0" t="s">
        <v>133</v>
      </c>
      <c r="G12" s="0" t="s">
        <v>2892</v>
      </c>
      <c r="H12" s="0" t="s">
        <v>138</v>
      </c>
    </row>
    <row r="13" customFormat="false" ht="12.8" hidden="false" customHeight="false" outlineLevel="0" collapsed="false">
      <c r="A13" s="0" t="n">
        <v>4573554</v>
      </c>
      <c r="B13" s="125" t="n">
        <v>42457</v>
      </c>
      <c r="C13" s="0" t="s">
        <v>12</v>
      </c>
      <c r="D13" s="0" t="s">
        <v>2893</v>
      </c>
      <c r="E13" s="0" t="n">
        <v>580287</v>
      </c>
      <c r="F13" s="0" t="s">
        <v>131</v>
      </c>
      <c r="G13" s="0" t="s">
        <v>2894</v>
      </c>
      <c r="H13" s="0" t="s">
        <v>139</v>
      </c>
    </row>
    <row r="14" customFormat="false" ht="12.8" hidden="false" customHeight="false" outlineLevel="0" collapsed="false">
      <c r="A14" s="0" t="n">
        <v>4575371</v>
      </c>
      <c r="B14" s="125" t="n">
        <v>42460</v>
      </c>
      <c r="C14" s="0" t="s">
        <v>12</v>
      </c>
      <c r="D14" s="0" t="s">
        <v>2895</v>
      </c>
      <c r="E14" s="0" t="n">
        <v>168000</v>
      </c>
      <c r="F14" s="0" t="s">
        <v>123</v>
      </c>
      <c r="G14" s="0" t="s">
        <v>2896</v>
      </c>
      <c r="H14" s="0" t="s">
        <v>148</v>
      </c>
    </row>
    <row r="15" customFormat="false" ht="12.8" hidden="false" customHeight="false" outlineLevel="0" collapsed="false">
      <c r="A15" s="0" t="n">
        <v>4571737</v>
      </c>
      <c r="B15" s="125" t="n">
        <v>42450</v>
      </c>
      <c r="C15" s="0" t="s">
        <v>12</v>
      </c>
      <c r="D15" s="0" t="s">
        <v>2897</v>
      </c>
      <c r="E15" s="0" t="n">
        <v>227900</v>
      </c>
      <c r="F15" s="0" t="s">
        <v>123</v>
      </c>
      <c r="G15" s="0" t="s">
        <v>2898</v>
      </c>
      <c r="H15" s="0" t="s">
        <v>151</v>
      </c>
    </row>
    <row r="16" customFormat="false" ht="12.8" hidden="false" customHeight="false" outlineLevel="0" collapsed="false">
      <c r="A16" s="0" t="n">
        <v>4567645</v>
      </c>
      <c r="B16" s="125" t="n">
        <v>42437</v>
      </c>
      <c r="C16" s="0" t="s">
        <v>12</v>
      </c>
      <c r="D16" s="0" t="s">
        <v>2899</v>
      </c>
      <c r="E16" s="0" t="n">
        <v>33000</v>
      </c>
      <c r="F16" s="0" t="s">
        <v>137</v>
      </c>
      <c r="G16" s="0" t="s">
        <v>2900</v>
      </c>
      <c r="H16" s="0" t="s">
        <v>160</v>
      </c>
    </row>
    <row r="17" customFormat="false" ht="12.8" hidden="false" customHeight="false" outlineLevel="0" collapsed="false">
      <c r="A17" s="0" t="n">
        <v>4569206</v>
      </c>
      <c r="B17" s="125" t="n">
        <v>42443</v>
      </c>
      <c r="C17" s="0" t="s">
        <v>12</v>
      </c>
      <c r="D17" s="0" t="s">
        <v>2901</v>
      </c>
      <c r="E17" s="0" t="n">
        <v>230000</v>
      </c>
      <c r="F17" s="0" t="s">
        <v>137</v>
      </c>
      <c r="G17" s="0" t="s">
        <v>2902</v>
      </c>
      <c r="H17" s="0" t="s">
        <v>160</v>
      </c>
    </row>
    <row r="18" customFormat="false" ht="12.8" hidden="false" customHeight="false" outlineLevel="0" collapsed="false">
      <c r="A18" s="0" t="n">
        <v>4572722</v>
      </c>
      <c r="B18" s="125" t="n">
        <v>42452</v>
      </c>
      <c r="C18" s="0" t="s">
        <v>12</v>
      </c>
      <c r="D18" s="0" t="s">
        <v>2903</v>
      </c>
      <c r="E18" s="0" t="n">
        <v>255153</v>
      </c>
      <c r="F18" s="0" t="s">
        <v>131</v>
      </c>
      <c r="G18" s="0" t="s">
        <v>2904</v>
      </c>
      <c r="H18" s="0" t="s">
        <v>161</v>
      </c>
    </row>
    <row r="19" customFormat="false" ht="12.8" hidden="false" customHeight="false" outlineLevel="0" collapsed="false">
      <c r="A19" s="0" t="n">
        <v>4567644</v>
      </c>
      <c r="B19" s="125" t="n">
        <v>42437</v>
      </c>
      <c r="C19" s="0" t="s">
        <v>12</v>
      </c>
      <c r="D19" s="0" t="s">
        <v>2899</v>
      </c>
      <c r="E19" s="0" t="n">
        <v>363000</v>
      </c>
      <c r="F19" s="0" t="s">
        <v>123</v>
      </c>
      <c r="G19" s="0" t="s">
        <v>2900</v>
      </c>
      <c r="H19" s="0" t="s">
        <v>161</v>
      </c>
    </row>
    <row r="20" customFormat="false" ht="12.8" hidden="false" customHeight="false" outlineLevel="0" collapsed="false">
      <c r="A20" s="0" t="n">
        <v>4568718</v>
      </c>
      <c r="B20" s="125" t="n">
        <v>42440</v>
      </c>
      <c r="C20" s="0" t="s">
        <v>12</v>
      </c>
      <c r="D20" s="0" t="s">
        <v>2899</v>
      </c>
      <c r="E20" s="0" t="n">
        <v>102500</v>
      </c>
      <c r="F20" s="0" t="s">
        <v>123</v>
      </c>
      <c r="G20" s="0" t="s">
        <v>2905</v>
      </c>
      <c r="H20" s="0" t="s">
        <v>161</v>
      </c>
    </row>
    <row r="21" customFormat="false" ht="12.8" hidden="false" customHeight="false" outlineLevel="0" collapsed="false">
      <c r="A21" s="0" t="n">
        <v>4571790</v>
      </c>
      <c r="B21" s="125" t="n">
        <v>42450</v>
      </c>
      <c r="C21" s="0" t="s">
        <v>12</v>
      </c>
      <c r="D21" s="0" t="s">
        <v>316</v>
      </c>
      <c r="E21" s="0" t="n">
        <v>262525</v>
      </c>
      <c r="F21" s="0" t="s">
        <v>131</v>
      </c>
      <c r="G21" s="0" t="s">
        <v>318</v>
      </c>
      <c r="H21" s="0" t="s">
        <v>161</v>
      </c>
    </row>
    <row r="22" customFormat="false" ht="12.8" hidden="false" customHeight="false" outlineLevel="0" collapsed="false">
      <c r="A22" s="0" t="n">
        <v>4571996</v>
      </c>
      <c r="B22" s="125" t="n">
        <v>42450</v>
      </c>
      <c r="C22" s="0" t="s">
        <v>12</v>
      </c>
      <c r="D22" s="0" t="s">
        <v>2906</v>
      </c>
      <c r="E22" s="0" t="n">
        <v>132750</v>
      </c>
      <c r="F22" s="0" t="s">
        <v>123</v>
      </c>
      <c r="G22" s="0" t="s">
        <v>2907</v>
      </c>
      <c r="H22" s="0" t="s">
        <v>161</v>
      </c>
    </row>
    <row r="23" customFormat="false" ht="12.8" hidden="false" customHeight="false" outlineLevel="0" collapsed="false">
      <c r="A23" s="0" t="n">
        <v>4566863</v>
      </c>
      <c r="B23" s="125" t="n">
        <v>42433</v>
      </c>
      <c r="C23" s="0" t="s">
        <v>12</v>
      </c>
      <c r="D23" s="0" t="s">
        <v>2908</v>
      </c>
      <c r="E23" s="0" t="n">
        <v>224000</v>
      </c>
      <c r="F23" s="0" t="s">
        <v>123</v>
      </c>
      <c r="G23" s="0" t="s">
        <v>2909</v>
      </c>
      <c r="H23" s="0" t="s">
        <v>161</v>
      </c>
    </row>
    <row r="24" customFormat="false" ht="12.8" hidden="false" customHeight="false" outlineLevel="0" collapsed="false">
      <c r="A24" s="0" t="n">
        <v>4572324</v>
      </c>
      <c r="B24" s="125" t="n">
        <v>42451</v>
      </c>
      <c r="C24" s="0" t="s">
        <v>12</v>
      </c>
      <c r="D24" s="0" t="s">
        <v>2910</v>
      </c>
      <c r="E24" s="0" t="n">
        <v>217339</v>
      </c>
      <c r="F24" s="0" t="s">
        <v>124</v>
      </c>
      <c r="G24" s="0" t="s">
        <v>2911</v>
      </c>
      <c r="H24" s="0" t="s">
        <v>164</v>
      </c>
    </row>
    <row r="25" customFormat="false" ht="12.8" hidden="false" customHeight="false" outlineLevel="0" collapsed="false">
      <c r="A25" s="0" t="n">
        <v>4567172</v>
      </c>
      <c r="B25" s="125" t="n">
        <v>42436</v>
      </c>
      <c r="C25" s="0" t="s">
        <v>12</v>
      </c>
      <c r="D25" s="0" t="s">
        <v>2912</v>
      </c>
      <c r="E25" s="0" t="n">
        <v>272435</v>
      </c>
      <c r="F25" s="0" t="s">
        <v>124</v>
      </c>
      <c r="G25" s="0" t="s">
        <v>2913</v>
      </c>
      <c r="H25" s="0" t="s">
        <v>164</v>
      </c>
    </row>
    <row r="26" customFormat="false" ht="12.8" hidden="false" customHeight="false" outlineLevel="0" collapsed="false">
      <c r="A26" s="0" t="n">
        <v>4574257</v>
      </c>
      <c r="B26" s="125" t="n">
        <v>42458</v>
      </c>
      <c r="C26" s="0" t="s">
        <v>12</v>
      </c>
      <c r="D26" s="0" t="s">
        <v>2914</v>
      </c>
      <c r="E26" s="0" t="n">
        <v>269749</v>
      </c>
      <c r="F26" s="0" t="s">
        <v>124</v>
      </c>
      <c r="G26" s="0" t="s">
        <v>2915</v>
      </c>
      <c r="H26" s="0" t="s">
        <v>164</v>
      </c>
    </row>
    <row r="27" customFormat="false" ht="12.8" hidden="false" customHeight="false" outlineLevel="0" collapsed="false">
      <c r="A27" s="0" t="n">
        <v>4573160</v>
      </c>
      <c r="B27" s="125" t="n">
        <v>42454</v>
      </c>
      <c r="C27" s="0" t="s">
        <v>12</v>
      </c>
      <c r="D27" s="0" t="s">
        <v>2916</v>
      </c>
      <c r="E27" s="0" t="n">
        <v>322200</v>
      </c>
      <c r="F27" s="0" t="s">
        <v>123</v>
      </c>
      <c r="G27" s="0" t="s">
        <v>2917</v>
      </c>
      <c r="H27" s="0" t="s">
        <v>164</v>
      </c>
    </row>
    <row r="28" customFormat="false" ht="12.8" hidden="false" customHeight="false" outlineLevel="0" collapsed="false">
      <c r="A28" s="0" t="n">
        <v>4574258</v>
      </c>
      <c r="B28" s="125" t="n">
        <v>42458</v>
      </c>
      <c r="C28" s="0" t="s">
        <v>12</v>
      </c>
      <c r="D28" s="0" t="s">
        <v>2918</v>
      </c>
      <c r="E28" s="0" t="n">
        <v>314333</v>
      </c>
      <c r="F28" s="0" t="s">
        <v>124</v>
      </c>
      <c r="G28" s="0" t="s">
        <v>2919</v>
      </c>
      <c r="H28" s="0" t="s">
        <v>164</v>
      </c>
    </row>
    <row r="29" customFormat="false" ht="12.8" hidden="false" customHeight="false" outlineLevel="0" collapsed="false">
      <c r="A29" s="0" t="n">
        <v>4573623</v>
      </c>
      <c r="B29" s="125" t="n">
        <v>42457</v>
      </c>
      <c r="C29" s="0" t="s">
        <v>12</v>
      </c>
      <c r="D29" s="0" t="s">
        <v>2920</v>
      </c>
      <c r="E29" s="0" t="n">
        <v>136711</v>
      </c>
      <c r="F29" s="0" t="s">
        <v>124</v>
      </c>
      <c r="G29" s="0" t="s">
        <v>2921</v>
      </c>
      <c r="H29" s="0" t="s">
        <v>164</v>
      </c>
    </row>
    <row r="30" customFormat="false" ht="12.8" hidden="false" customHeight="false" outlineLevel="0" collapsed="false">
      <c r="A30" s="0" t="n">
        <v>4565804</v>
      </c>
      <c r="B30" s="125" t="n">
        <v>42431</v>
      </c>
      <c r="C30" s="0" t="s">
        <v>12</v>
      </c>
      <c r="D30" s="0" t="s">
        <v>2922</v>
      </c>
      <c r="E30" s="0" t="n">
        <v>332000</v>
      </c>
      <c r="F30" s="0" t="s">
        <v>123</v>
      </c>
      <c r="G30" s="0" t="s">
        <v>2923</v>
      </c>
      <c r="H30" s="0" t="s">
        <v>164</v>
      </c>
    </row>
    <row r="31" customFormat="false" ht="12.8" hidden="false" customHeight="false" outlineLevel="0" collapsed="false">
      <c r="A31" s="0" t="n">
        <v>4566624</v>
      </c>
      <c r="B31" s="125" t="n">
        <v>42433</v>
      </c>
      <c r="C31" s="0" t="s">
        <v>12</v>
      </c>
      <c r="D31" s="0" t="s">
        <v>2924</v>
      </c>
      <c r="E31" s="0" t="n">
        <v>342000</v>
      </c>
      <c r="F31" s="0" t="s">
        <v>123</v>
      </c>
      <c r="G31" s="0" t="s">
        <v>2925</v>
      </c>
      <c r="H31" s="0" t="s">
        <v>164</v>
      </c>
    </row>
    <row r="32" customFormat="false" ht="12.8" hidden="false" customHeight="false" outlineLevel="0" collapsed="false">
      <c r="A32" s="0" t="n">
        <v>4573557</v>
      </c>
      <c r="B32" s="125" t="n">
        <v>42457</v>
      </c>
      <c r="C32" s="0" t="s">
        <v>12</v>
      </c>
      <c r="D32" s="0" t="s">
        <v>2926</v>
      </c>
      <c r="E32" s="0" t="n">
        <v>325620</v>
      </c>
      <c r="F32" s="0" t="s">
        <v>131</v>
      </c>
      <c r="G32" s="0" t="s">
        <v>2927</v>
      </c>
      <c r="H32" s="0" t="s">
        <v>164</v>
      </c>
    </row>
    <row r="33" customFormat="false" ht="12.8" hidden="false" customHeight="false" outlineLevel="0" collapsed="false">
      <c r="A33" s="0" t="n">
        <v>4569705</v>
      </c>
      <c r="B33" s="125" t="n">
        <v>42444</v>
      </c>
      <c r="C33" s="0" t="s">
        <v>12</v>
      </c>
      <c r="D33" s="0" t="s">
        <v>2928</v>
      </c>
      <c r="E33" s="0" t="n">
        <v>385136</v>
      </c>
      <c r="F33" s="0" t="s">
        <v>131</v>
      </c>
      <c r="G33" s="0" t="s">
        <v>2929</v>
      </c>
      <c r="H33" s="0" t="s">
        <v>164</v>
      </c>
    </row>
    <row r="34" customFormat="false" ht="12.8" hidden="false" customHeight="false" outlineLevel="0" collapsed="false">
      <c r="A34" s="0" t="n">
        <v>4575112</v>
      </c>
      <c r="B34" s="125" t="n">
        <v>42459</v>
      </c>
      <c r="C34" s="0" t="s">
        <v>12</v>
      </c>
      <c r="D34" s="0" t="s">
        <v>2930</v>
      </c>
      <c r="E34" s="0" t="n">
        <v>189000</v>
      </c>
      <c r="F34" s="0" t="s">
        <v>123</v>
      </c>
      <c r="G34" s="0" t="s">
        <v>2931</v>
      </c>
      <c r="H34" s="0" t="s">
        <v>164</v>
      </c>
    </row>
    <row r="35" customFormat="false" ht="12.8" hidden="false" customHeight="false" outlineLevel="0" collapsed="false">
      <c r="A35" s="0" t="n">
        <v>4574745</v>
      </c>
      <c r="B35" s="125" t="n">
        <v>42459</v>
      </c>
      <c r="C35" s="0" t="s">
        <v>12</v>
      </c>
      <c r="D35" s="0" t="s">
        <v>2932</v>
      </c>
      <c r="E35" s="0" t="n">
        <v>177500</v>
      </c>
      <c r="F35" s="0" t="s">
        <v>123</v>
      </c>
      <c r="G35" s="0" t="s">
        <v>2933</v>
      </c>
      <c r="H35" s="0" t="s">
        <v>164</v>
      </c>
    </row>
    <row r="36" customFormat="false" ht="12.8" hidden="false" customHeight="false" outlineLevel="0" collapsed="false">
      <c r="A36" s="0" t="n">
        <v>4572179</v>
      </c>
      <c r="B36" s="125" t="n">
        <v>42451</v>
      </c>
      <c r="C36" s="0" t="s">
        <v>12</v>
      </c>
      <c r="D36" s="0" t="s">
        <v>2934</v>
      </c>
      <c r="E36" s="0" t="n">
        <v>293000</v>
      </c>
      <c r="F36" s="0" t="s">
        <v>123</v>
      </c>
      <c r="G36" s="0" t="s">
        <v>2935</v>
      </c>
      <c r="H36" s="0" t="s">
        <v>174</v>
      </c>
    </row>
    <row r="37" customFormat="false" ht="12.8" hidden="false" customHeight="false" outlineLevel="0" collapsed="false">
      <c r="A37" s="0" t="n">
        <v>4568784</v>
      </c>
      <c r="B37" s="125" t="n">
        <v>42440</v>
      </c>
      <c r="C37" s="0" t="s">
        <v>12</v>
      </c>
      <c r="D37" s="0" t="s">
        <v>2936</v>
      </c>
      <c r="E37" s="0" t="n">
        <v>313368</v>
      </c>
      <c r="F37" s="0" t="s">
        <v>124</v>
      </c>
      <c r="G37" s="0" t="s">
        <v>2937</v>
      </c>
      <c r="H37" s="0" t="s">
        <v>179</v>
      </c>
    </row>
    <row r="38" customFormat="false" ht="12.8" hidden="false" customHeight="false" outlineLevel="0" collapsed="false">
      <c r="A38" s="0" t="n">
        <v>4566971</v>
      </c>
      <c r="B38" s="125" t="n">
        <v>42436</v>
      </c>
      <c r="C38" s="0" t="s">
        <v>12</v>
      </c>
      <c r="D38" s="0" t="s">
        <v>2938</v>
      </c>
      <c r="E38" s="0" t="n">
        <v>170000</v>
      </c>
      <c r="F38" s="0" t="s">
        <v>123</v>
      </c>
      <c r="G38" s="0" t="s">
        <v>2939</v>
      </c>
      <c r="H38" s="0" t="s">
        <v>185</v>
      </c>
    </row>
    <row r="39" customFormat="false" ht="12.8" hidden="false" customHeight="false" outlineLevel="0" collapsed="false">
      <c r="A39" s="0" t="n">
        <v>4565276</v>
      </c>
      <c r="B39" s="125" t="n">
        <v>42430</v>
      </c>
      <c r="C39" s="0" t="s">
        <v>12</v>
      </c>
      <c r="D39" s="0" t="s">
        <v>2940</v>
      </c>
      <c r="E39" s="0" t="n">
        <v>218450</v>
      </c>
      <c r="F39" s="0" t="s">
        <v>123</v>
      </c>
      <c r="G39" s="0" t="s">
        <v>2941</v>
      </c>
      <c r="H39" s="0" t="s">
        <v>185</v>
      </c>
    </row>
    <row r="40" customFormat="false" ht="12.8" hidden="false" customHeight="false" outlineLevel="0" collapsed="false">
      <c r="A40" s="0" t="n">
        <v>4574260</v>
      </c>
      <c r="B40" s="125" t="n">
        <v>42458</v>
      </c>
      <c r="C40" s="0" t="s">
        <v>12</v>
      </c>
      <c r="D40" s="0" t="s">
        <v>2942</v>
      </c>
      <c r="E40" s="0" t="n">
        <v>227000</v>
      </c>
      <c r="F40" s="0" t="s">
        <v>123</v>
      </c>
      <c r="G40" s="0" t="s">
        <v>2943</v>
      </c>
      <c r="H40" s="0" t="s">
        <v>185</v>
      </c>
    </row>
    <row r="41" customFormat="false" ht="12.8" hidden="false" customHeight="false" outlineLevel="0" collapsed="false">
      <c r="A41" s="0" t="n">
        <v>4574687</v>
      </c>
      <c r="B41" s="125" t="n">
        <v>42459</v>
      </c>
      <c r="C41" s="0" t="s">
        <v>12</v>
      </c>
      <c r="D41" s="0" t="s">
        <v>2944</v>
      </c>
      <c r="E41" s="0" t="n">
        <v>250250</v>
      </c>
      <c r="F41" s="0" t="s">
        <v>123</v>
      </c>
      <c r="G41" s="0" t="s">
        <v>2945</v>
      </c>
      <c r="H41" s="0" t="s">
        <v>185</v>
      </c>
    </row>
    <row r="42" customFormat="false" ht="12.8" hidden="false" customHeight="false" outlineLevel="0" collapsed="false">
      <c r="A42" s="0" t="n">
        <v>4572116</v>
      </c>
      <c r="B42" s="125" t="n">
        <v>42451</v>
      </c>
      <c r="C42" s="0" t="s">
        <v>12</v>
      </c>
      <c r="D42" s="0" t="s">
        <v>2946</v>
      </c>
      <c r="E42" s="0" t="n">
        <v>113200</v>
      </c>
      <c r="F42" s="0" t="s">
        <v>123</v>
      </c>
      <c r="G42" s="0" t="s">
        <v>2947</v>
      </c>
      <c r="H42" s="0" t="s">
        <v>190</v>
      </c>
    </row>
    <row r="43" customFormat="false" ht="12.8" hidden="false" customHeight="false" outlineLevel="0" collapsed="false">
      <c r="A43" s="0" t="n">
        <v>4574371</v>
      </c>
      <c r="B43" s="125" t="n">
        <v>42458</v>
      </c>
      <c r="C43" s="0" t="s">
        <v>12</v>
      </c>
      <c r="D43" s="0" t="s">
        <v>2948</v>
      </c>
      <c r="E43" s="0" t="n">
        <v>198000</v>
      </c>
      <c r="F43" s="0" t="s">
        <v>123</v>
      </c>
      <c r="G43" s="0" t="s">
        <v>2949</v>
      </c>
      <c r="H43" s="0" t="s">
        <v>197</v>
      </c>
    </row>
    <row r="44" customFormat="false" ht="12.8" hidden="false" customHeight="false" outlineLevel="0" collapsed="false">
      <c r="A44" s="0" t="n">
        <v>4567979</v>
      </c>
      <c r="B44" s="125" t="n">
        <v>42438</v>
      </c>
      <c r="C44" s="0" t="s">
        <v>12</v>
      </c>
      <c r="D44" s="0" t="s">
        <v>2950</v>
      </c>
      <c r="E44" s="0" t="n">
        <v>197500</v>
      </c>
      <c r="F44" s="0" t="s">
        <v>123</v>
      </c>
      <c r="G44" s="0" t="s">
        <v>2951</v>
      </c>
      <c r="H44" s="0" t="s">
        <v>203</v>
      </c>
    </row>
    <row r="45" customFormat="false" ht="12.8" hidden="false" customHeight="false" outlineLevel="0" collapsed="false">
      <c r="A45" s="0" t="n">
        <v>4567249</v>
      </c>
      <c r="B45" s="125" t="n">
        <v>42436</v>
      </c>
      <c r="C45" s="0" t="s">
        <v>12</v>
      </c>
      <c r="D45" s="0" t="s">
        <v>2952</v>
      </c>
      <c r="E45" s="0" t="n">
        <v>578000</v>
      </c>
      <c r="F45" s="0" t="s">
        <v>123</v>
      </c>
      <c r="G45" s="0" t="s">
        <v>2953</v>
      </c>
      <c r="H45" s="0" t="s">
        <v>205</v>
      </c>
    </row>
    <row r="46" customFormat="false" ht="12.8" hidden="false" customHeight="false" outlineLevel="0" collapsed="false">
      <c r="A46" s="0" t="n">
        <v>4568917</v>
      </c>
      <c r="B46" s="125" t="n">
        <v>42440</v>
      </c>
      <c r="C46" s="0" t="s">
        <v>12</v>
      </c>
      <c r="D46" s="0" t="s">
        <v>2954</v>
      </c>
      <c r="E46" s="0" t="n">
        <v>320000</v>
      </c>
      <c r="F46" s="0" t="s">
        <v>137</v>
      </c>
      <c r="G46" s="0" t="s">
        <v>2955</v>
      </c>
      <c r="H46" s="0" t="s">
        <v>210</v>
      </c>
    </row>
    <row r="47" customFormat="false" ht="12.8" hidden="false" customHeight="false" outlineLevel="0" collapsed="false">
      <c r="A47" s="0" t="n">
        <v>4575181</v>
      </c>
      <c r="B47" s="125" t="n">
        <v>42460</v>
      </c>
      <c r="C47" s="0" t="s">
        <v>12</v>
      </c>
      <c r="D47" s="0" t="s">
        <v>2956</v>
      </c>
      <c r="E47" s="0" t="n">
        <v>159493</v>
      </c>
      <c r="F47" s="0" t="s">
        <v>124</v>
      </c>
      <c r="G47" s="0" t="s">
        <v>2957</v>
      </c>
      <c r="H47" s="0" t="s">
        <v>215</v>
      </c>
    </row>
    <row r="48" customFormat="false" ht="12.8" hidden="false" customHeight="false" outlineLevel="0" collapsed="false">
      <c r="A48" s="0" t="n">
        <v>4574312</v>
      </c>
      <c r="B48" s="125" t="n">
        <v>42458</v>
      </c>
      <c r="C48" s="0" t="s">
        <v>12</v>
      </c>
      <c r="D48" s="0" t="s">
        <v>2958</v>
      </c>
      <c r="E48" s="0" t="n">
        <v>154100</v>
      </c>
      <c r="F48" s="0" t="s">
        <v>123</v>
      </c>
      <c r="G48" s="0" t="s">
        <v>2959</v>
      </c>
      <c r="H48" s="0" t="s">
        <v>215</v>
      </c>
    </row>
    <row r="49" customFormat="false" ht="12.8" hidden="false" customHeight="false" outlineLevel="0" collapsed="false">
      <c r="A49" s="0" t="n">
        <v>4569667</v>
      </c>
      <c r="B49" s="125" t="n">
        <v>42444</v>
      </c>
      <c r="C49" s="0" t="s">
        <v>12</v>
      </c>
      <c r="D49" s="0" t="s">
        <v>2960</v>
      </c>
      <c r="E49" s="0" t="n">
        <v>640000</v>
      </c>
      <c r="F49" s="0" t="s">
        <v>123</v>
      </c>
      <c r="G49" s="0" t="s">
        <v>2961</v>
      </c>
      <c r="H49" s="0" t="s">
        <v>221</v>
      </c>
    </row>
    <row r="50" customFormat="false" ht="12.8" hidden="false" customHeight="false" outlineLevel="0" collapsed="false">
      <c r="A50" s="0" t="n">
        <v>4566617</v>
      </c>
      <c r="B50" s="125" t="n">
        <v>42433</v>
      </c>
      <c r="C50" s="0" t="s">
        <v>12</v>
      </c>
      <c r="D50" s="0" t="s">
        <v>2962</v>
      </c>
      <c r="E50" s="0" t="n">
        <v>245000</v>
      </c>
      <c r="F50" s="0" t="s">
        <v>123</v>
      </c>
      <c r="G50" s="0" t="s">
        <v>2963</v>
      </c>
      <c r="H50" s="0" t="s">
        <v>221</v>
      </c>
    </row>
    <row r="51" customFormat="false" ht="12.8" hidden="false" customHeight="false" outlineLevel="0" collapsed="false">
      <c r="A51" s="0" t="n">
        <v>4567383</v>
      </c>
      <c r="B51" s="125" t="n">
        <v>42437</v>
      </c>
      <c r="C51" s="0" t="s">
        <v>12</v>
      </c>
      <c r="D51" s="0" t="s">
        <v>2964</v>
      </c>
      <c r="E51" s="0" t="n">
        <v>179200</v>
      </c>
      <c r="F51" s="0" t="s">
        <v>123</v>
      </c>
      <c r="G51" s="0" t="s">
        <v>2965</v>
      </c>
      <c r="H51" s="0" t="s">
        <v>221</v>
      </c>
    </row>
    <row r="52" customFormat="false" ht="12.8" hidden="false" customHeight="false" outlineLevel="0" collapsed="false">
      <c r="A52" s="0" t="n">
        <v>4569662</v>
      </c>
      <c r="B52" s="125" t="n">
        <v>42444</v>
      </c>
      <c r="C52" s="0" t="s">
        <v>12</v>
      </c>
      <c r="D52" s="0" t="s">
        <v>2966</v>
      </c>
      <c r="E52" s="0" t="n">
        <v>236000</v>
      </c>
      <c r="F52" s="0" t="s">
        <v>123</v>
      </c>
      <c r="G52" s="0" t="s">
        <v>2967</v>
      </c>
      <c r="H52" s="0" t="s">
        <v>221</v>
      </c>
    </row>
    <row r="53" customFormat="false" ht="12.8" hidden="false" customHeight="false" outlineLevel="0" collapsed="false">
      <c r="A53" s="0" t="n">
        <v>4567532</v>
      </c>
      <c r="B53" s="125" t="n">
        <v>42437</v>
      </c>
      <c r="C53" s="0" t="s">
        <v>12</v>
      </c>
      <c r="D53" s="0" t="s">
        <v>2968</v>
      </c>
      <c r="E53" s="0" t="n">
        <v>250300</v>
      </c>
      <c r="F53" s="0" t="s">
        <v>123</v>
      </c>
      <c r="G53" s="0" t="s">
        <v>2969</v>
      </c>
      <c r="H53" s="0" t="s">
        <v>221</v>
      </c>
    </row>
    <row r="54" customFormat="false" ht="12.8" hidden="false" customHeight="false" outlineLevel="0" collapsed="false">
      <c r="A54" s="0" t="n">
        <v>4566620</v>
      </c>
      <c r="B54" s="125" t="n">
        <v>42433</v>
      </c>
      <c r="C54" s="0" t="s">
        <v>12</v>
      </c>
      <c r="D54" s="0" t="s">
        <v>2970</v>
      </c>
      <c r="E54" s="0" t="n">
        <v>96800</v>
      </c>
      <c r="F54" s="0" t="s">
        <v>123</v>
      </c>
      <c r="G54" s="0" t="s">
        <v>2971</v>
      </c>
      <c r="H54" s="0" t="s">
        <v>221</v>
      </c>
    </row>
    <row r="55" customFormat="false" ht="12.8" hidden="false" customHeight="false" outlineLevel="0" collapsed="false">
      <c r="A55" s="0" t="n">
        <v>4574722</v>
      </c>
      <c r="B55" s="125" t="n">
        <v>42459</v>
      </c>
      <c r="C55" s="0" t="s">
        <v>12</v>
      </c>
      <c r="D55" s="0" t="s">
        <v>2972</v>
      </c>
      <c r="E55" s="0" t="n">
        <v>308000</v>
      </c>
      <c r="F55" s="0" t="s">
        <v>123</v>
      </c>
      <c r="G55" s="0" t="s">
        <v>2973</v>
      </c>
      <c r="H55" s="0" t="s">
        <v>221</v>
      </c>
    </row>
    <row r="56" customFormat="false" ht="12.8" hidden="false" customHeight="false" outlineLevel="0" collapsed="false">
      <c r="A56" s="0" t="n">
        <v>4568599</v>
      </c>
      <c r="B56" s="125" t="n">
        <v>42440</v>
      </c>
      <c r="C56" s="0" t="s">
        <v>12</v>
      </c>
      <c r="D56" s="0" t="s">
        <v>2974</v>
      </c>
      <c r="E56" s="0" t="n">
        <v>306000</v>
      </c>
      <c r="F56" s="0" t="s">
        <v>123</v>
      </c>
      <c r="G56" s="0" t="s">
        <v>2975</v>
      </c>
      <c r="H56" s="0" t="s">
        <v>221</v>
      </c>
    </row>
    <row r="57" customFormat="false" ht="12.8" hidden="false" customHeight="false" outlineLevel="0" collapsed="false">
      <c r="A57" s="0" t="n">
        <v>4567224</v>
      </c>
      <c r="B57" s="125" t="n">
        <v>42436</v>
      </c>
      <c r="C57" s="0" t="s">
        <v>12</v>
      </c>
      <c r="D57" s="0" t="s">
        <v>2976</v>
      </c>
      <c r="E57" s="0" t="n">
        <v>179250</v>
      </c>
      <c r="F57" s="0" t="s">
        <v>123</v>
      </c>
      <c r="G57" s="0" t="s">
        <v>2977</v>
      </c>
      <c r="H57" s="0" t="s">
        <v>222</v>
      </c>
    </row>
    <row r="58" customFormat="false" ht="12.8" hidden="false" customHeight="false" outlineLevel="0" collapsed="false">
      <c r="A58" s="0" t="n">
        <v>4567089</v>
      </c>
      <c r="B58" s="125" t="n">
        <v>42436</v>
      </c>
      <c r="C58" s="0" t="s">
        <v>12</v>
      </c>
      <c r="D58" s="0" t="s">
        <v>2978</v>
      </c>
      <c r="E58" s="0" t="n">
        <v>190000</v>
      </c>
      <c r="F58" s="0" t="s">
        <v>123</v>
      </c>
      <c r="G58" s="0" t="s">
        <v>2977</v>
      </c>
      <c r="H58" s="0" t="s">
        <v>222</v>
      </c>
    </row>
    <row r="59" customFormat="false" ht="12.8" hidden="false" customHeight="false" outlineLevel="0" collapsed="false">
      <c r="A59" s="0" t="n">
        <v>4573352</v>
      </c>
      <c r="B59" s="125" t="n">
        <v>42454</v>
      </c>
      <c r="C59" s="0" t="s">
        <v>12</v>
      </c>
      <c r="D59" s="0" t="s">
        <v>2979</v>
      </c>
      <c r="E59" s="0" t="n">
        <v>417000</v>
      </c>
      <c r="F59" s="0" t="s">
        <v>123</v>
      </c>
      <c r="G59" s="0" t="s">
        <v>2980</v>
      </c>
      <c r="H59" s="0" t="s">
        <v>222</v>
      </c>
    </row>
    <row r="60" customFormat="false" ht="12.8" hidden="false" customHeight="false" outlineLevel="0" collapsed="false">
      <c r="A60" s="0" t="n">
        <v>4571441</v>
      </c>
      <c r="B60" s="125" t="n">
        <v>42447</v>
      </c>
      <c r="C60" s="0" t="s">
        <v>12</v>
      </c>
      <c r="D60" s="0" t="s">
        <v>2981</v>
      </c>
      <c r="E60" s="0" t="n">
        <v>84600</v>
      </c>
      <c r="F60" s="0" t="s">
        <v>123</v>
      </c>
      <c r="G60" s="0" t="s">
        <v>2982</v>
      </c>
      <c r="H60" s="0" t="s">
        <v>225</v>
      </c>
    </row>
    <row r="61" customFormat="false" ht="12.8" hidden="false" customHeight="false" outlineLevel="0" collapsed="false">
      <c r="A61" s="0" t="n">
        <v>4565606</v>
      </c>
      <c r="B61" s="125" t="n">
        <v>42431</v>
      </c>
      <c r="C61" s="0" t="s">
        <v>12</v>
      </c>
      <c r="D61" s="0" t="s">
        <v>2983</v>
      </c>
      <c r="E61" s="0" t="n">
        <v>174500</v>
      </c>
      <c r="F61" s="0" t="s">
        <v>123</v>
      </c>
      <c r="G61" s="0" t="s">
        <v>2984</v>
      </c>
      <c r="H61" s="0" t="s">
        <v>225</v>
      </c>
    </row>
    <row r="62" customFormat="false" ht="12.8" hidden="false" customHeight="false" outlineLevel="0" collapsed="false">
      <c r="A62" s="0" t="n">
        <v>4574448</v>
      </c>
      <c r="B62" s="125" t="n">
        <v>42458</v>
      </c>
      <c r="C62" s="0" t="s">
        <v>12</v>
      </c>
      <c r="D62" s="0" t="s">
        <v>2985</v>
      </c>
      <c r="E62" s="0" t="n">
        <v>83000</v>
      </c>
      <c r="F62" s="0" t="s">
        <v>137</v>
      </c>
      <c r="G62" s="0" t="s">
        <v>2986</v>
      </c>
      <c r="H62" s="0" t="s">
        <v>225</v>
      </c>
    </row>
    <row r="63" customFormat="false" ht="12.8" hidden="false" customHeight="false" outlineLevel="0" collapsed="false">
      <c r="A63" s="0" t="n">
        <v>4574447</v>
      </c>
      <c r="B63" s="125" t="n">
        <v>42458</v>
      </c>
      <c r="C63" s="0" t="s">
        <v>12</v>
      </c>
      <c r="D63" s="0" t="s">
        <v>2985</v>
      </c>
      <c r="E63" s="0" t="n">
        <v>417000</v>
      </c>
      <c r="F63" s="0" t="s">
        <v>123</v>
      </c>
      <c r="G63" s="0" t="s">
        <v>2987</v>
      </c>
      <c r="H63" s="0" t="s">
        <v>225</v>
      </c>
    </row>
    <row r="64" customFormat="false" ht="12.8" hidden="false" customHeight="false" outlineLevel="0" collapsed="false">
      <c r="A64" s="0" t="n">
        <v>4568595</v>
      </c>
      <c r="B64" s="125" t="n">
        <v>42440</v>
      </c>
      <c r="C64" s="0" t="s">
        <v>12</v>
      </c>
      <c r="D64" s="0" t="s">
        <v>2988</v>
      </c>
      <c r="E64" s="0" t="n">
        <v>278000</v>
      </c>
      <c r="F64" s="0" t="s">
        <v>123</v>
      </c>
      <c r="G64" s="0" t="s">
        <v>2989</v>
      </c>
      <c r="H64" s="0" t="s">
        <v>225</v>
      </c>
    </row>
    <row r="65" customFormat="false" ht="12.8" hidden="false" customHeight="false" outlineLevel="0" collapsed="false">
      <c r="A65" s="0" t="n">
        <v>4569830</v>
      </c>
      <c r="B65" s="125" t="n">
        <v>42444</v>
      </c>
      <c r="C65" s="0" t="s">
        <v>12</v>
      </c>
      <c r="D65" s="0" t="s">
        <v>2990</v>
      </c>
      <c r="E65" s="0" t="n">
        <v>50000</v>
      </c>
      <c r="F65" s="0" t="s">
        <v>131</v>
      </c>
      <c r="G65" s="0" t="s">
        <v>2991</v>
      </c>
      <c r="H65" s="0" t="s">
        <v>225</v>
      </c>
    </row>
    <row r="66" customFormat="false" ht="12.8" hidden="false" customHeight="false" outlineLevel="0" collapsed="false">
      <c r="A66" s="0" t="n">
        <v>4572094</v>
      </c>
      <c r="B66" s="125" t="n">
        <v>42451</v>
      </c>
      <c r="C66" s="0" t="s">
        <v>12</v>
      </c>
      <c r="D66" s="0" t="s">
        <v>2992</v>
      </c>
      <c r="E66" s="0" t="n">
        <v>498000</v>
      </c>
      <c r="F66" s="0" t="s">
        <v>123</v>
      </c>
      <c r="G66" s="0" t="s">
        <v>2993</v>
      </c>
      <c r="H66" s="0" t="s">
        <v>225</v>
      </c>
    </row>
    <row r="67" customFormat="false" ht="12.8" hidden="false" customHeight="false" outlineLevel="0" collapsed="false">
      <c r="A67" s="0" t="n">
        <v>4573627</v>
      </c>
      <c r="B67" s="125" t="n">
        <v>42457</v>
      </c>
      <c r="C67" s="0" t="s">
        <v>12</v>
      </c>
      <c r="D67" s="0" t="s">
        <v>2994</v>
      </c>
      <c r="E67" s="0" t="n">
        <v>862500</v>
      </c>
      <c r="F67" s="0" t="s">
        <v>123</v>
      </c>
      <c r="G67" s="0" t="s">
        <v>2995</v>
      </c>
      <c r="H67" s="0" t="s">
        <v>225</v>
      </c>
    </row>
    <row r="68" customFormat="false" ht="12.8" hidden="false" customHeight="false" outlineLevel="0" collapsed="false">
      <c r="A68" s="0" t="n">
        <v>4567921</v>
      </c>
      <c r="B68" s="125" t="n">
        <v>42438</v>
      </c>
      <c r="C68" s="0" t="s">
        <v>12</v>
      </c>
      <c r="D68" s="0" t="s">
        <v>2996</v>
      </c>
      <c r="E68" s="0" t="n">
        <v>325000</v>
      </c>
      <c r="F68" s="0" t="s">
        <v>123</v>
      </c>
      <c r="G68" s="0" t="s">
        <v>2997</v>
      </c>
      <c r="H68" s="0" t="s">
        <v>225</v>
      </c>
    </row>
    <row r="69" customFormat="false" ht="12.8" hidden="false" customHeight="false" outlineLevel="0" collapsed="false">
      <c r="A69" s="0" t="n">
        <v>4573257</v>
      </c>
      <c r="B69" s="125" t="n">
        <v>42454</v>
      </c>
      <c r="C69" s="0" t="s">
        <v>12</v>
      </c>
      <c r="D69" s="0" t="s">
        <v>2998</v>
      </c>
      <c r="E69" s="0" t="n">
        <v>259000</v>
      </c>
      <c r="F69" s="0" t="s">
        <v>131</v>
      </c>
      <c r="G69" s="0" t="s">
        <v>2999</v>
      </c>
      <c r="H69" s="0" t="s">
        <v>225</v>
      </c>
    </row>
    <row r="70" customFormat="false" ht="12.8" hidden="false" customHeight="false" outlineLevel="0" collapsed="false">
      <c r="A70" s="0" t="n">
        <v>4573573</v>
      </c>
      <c r="B70" s="125" t="n">
        <v>42457</v>
      </c>
      <c r="C70" s="0" t="s">
        <v>12</v>
      </c>
      <c r="D70" s="0" t="s">
        <v>3000</v>
      </c>
      <c r="E70" s="0" t="n">
        <v>128000</v>
      </c>
      <c r="F70" s="0" t="s">
        <v>123</v>
      </c>
      <c r="G70" s="0" t="s">
        <v>3001</v>
      </c>
      <c r="H70" s="0" t="s">
        <v>225</v>
      </c>
    </row>
    <row r="71" customFormat="false" ht="12.8" hidden="false" customHeight="false" outlineLevel="0" collapsed="false">
      <c r="A71" s="0" t="n">
        <v>4574711</v>
      </c>
      <c r="B71" s="125" t="n">
        <v>42459</v>
      </c>
      <c r="C71" s="0" t="s">
        <v>12</v>
      </c>
      <c r="D71" s="0" t="s">
        <v>3002</v>
      </c>
      <c r="E71" s="0" t="n">
        <v>272000</v>
      </c>
      <c r="F71" s="0" t="s">
        <v>123</v>
      </c>
      <c r="G71" s="0" t="s">
        <v>3003</v>
      </c>
      <c r="H71" s="0" t="s">
        <v>225</v>
      </c>
    </row>
    <row r="72" customFormat="false" ht="12.8" hidden="false" customHeight="false" outlineLevel="0" collapsed="false">
      <c r="A72" s="0" t="n">
        <v>4573546</v>
      </c>
      <c r="B72" s="125" t="n">
        <v>42457</v>
      </c>
      <c r="C72" s="0" t="s">
        <v>12</v>
      </c>
      <c r="D72" s="0" t="s">
        <v>3004</v>
      </c>
      <c r="E72" s="0" t="n">
        <v>118630</v>
      </c>
      <c r="F72" s="0" t="s">
        <v>123</v>
      </c>
      <c r="G72" s="0" t="s">
        <v>3005</v>
      </c>
      <c r="H72" s="0" t="s">
        <v>225</v>
      </c>
    </row>
    <row r="73" customFormat="false" ht="12.8" hidden="false" customHeight="false" outlineLevel="0" collapsed="false">
      <c r="A73" s="0" t="n">
        <v>4573633</v>
      </c>
      <c r="B73" s="125" t="n">
        <v>42457</v>
      </c>
      <c r="C73" s="0" t="s">
        <v>12</v>
      </c>
      <c r="D73" s="0" t="s">
        <v>3006</v>
      </c>
      <c r="E73" s="0" t="n">
        <v>611781</v>
      </c>
      <c r="F73" s="0" t="s">
        <v>123</v>
      </c>
      <c r="G73" s="0" t="s">
        <v>3007</v>
      </c>
      <c r="H73" s="0" t="s">
        <v>225</v>
      </c>
    </row>
    <row r="74" customFormat="false" ht="12.8" hidden="false" customHeight="false" outlineLevel="0" collapsed="false">
      <c r="A74" s="0" t="n">
        <v>4572671</v>
      </c>
      <c r="B74" s="125" t="n">
        <v>42452</v>
      </c>
      <c r="C74" s="0" t="s">
        <v>12</v>
      </c>
      <c r="D74" s="0" t="s">
        <v>3008</v>
      </c>
      <c r="E74" s="0" t="n">
        <v>889000</v>
      </c>
      <c r="F74" s="0" t="s">
        <v>123</v>
      </c>
      <c r="G74" s="0" t="s">
        <v>3009</v>
      </c>
      <c r="H74" s="0" t="s">
        <v>225</v>
      </c>
    </row>
    <row r="75" customFormat="false" ht="12.8" hidden="false" customHeight="false" outlineLevel="0" collapsed="false">
      <c r="A75" s="0" t="n">
        <v>4569067</v>
      </c>
      <c r="B75" s="125" t="n">
        <v>42443</v>
      </c>
      <c r="C75" s="0" t="s">
        <v>12</v>
      </c>
      <c r="D75" s="0" t="s">
        <v>3010</v>
      </c>
      <c r="E75" s="0" t="n">
        <v>59500</v>
      </c>
      <c r="F75" s="0" t="s">
        <v>123</v>
      </c>
      <c r="G75" s="0" t="s">
        <v>3011</v>
      </c>
      <c r="H75" s="0" t="s">
        <v>225</v>
      </c>
    </row>
    <row r="76" customFormat="false" ht="12.8" hidden="false" customHeight="false" outlineLevel="0" collapsed="false">
      <c r="A76" s="0" t="n">
        <v>4567456</v>
      </c>
      <c r="B76" s="125" t="n">
        <v>42437</v>
      </c>
      <c r="C76" s="0" t="s">
        <v>12</v>
      </c>
      <c r="D76" s="0" t="s">
        <v>3012</v>
      </c>
      <c r="E76" s="0" t="n">
        <v>300600</v>
      </c>
      <c r="F76" s="0" t="s">
        <v>131</v>
      </c>
      <c r="G76" s="0" t="s">
        <v>3013</v>
      </c>
      <c r="H76" s="0" t="s">
        <v>225</v>
      </c>
    </row>
    <row r="77" customFormat="false" ht="12.8" hidden="false" customHeight="false" outlineLevel="0" collapsed="false">
      <c r="A77" s="0" t="n">
        <v>4575017</v>
      </c>
      <c r="B77" s="125" t="n">
        <v>42459</v>
      </c>
      <c r="C77" s="0" t="s">
        <v>12</v>
      </c>
      <c r="D77" s="0" t="s">
        <v>3014</v>
      </c>
      <c r="E77" s="0" t="n">
        <v>130000</v>
      </c>
      <c r="F77" s="0" t="s">
        <v>123</v>
      </c>
      <c r="G77" s="0" t="s">
        <v>3015</v>
      </c>
      <c r="H77" s="0" t="s">
        <v>225</v>
      </c>
    </row>
    <row r="78" customFormat="false" ht="12.8" hidden="false" customHeight="false" outlineLevel="0" collapsed="false">
      <c r="A78" s="0" t="n">
        <v>4574878</v>
      </c>
      <c r="B78" s="125" t="n">
        <v>42459</v>
      </c>
      <c r="C78" s="0" t="s">
        <v>10</v>
      </c>
      <c r="D78" s="0" t="s">
        <v>3016</v>
      </c>
      <c r="E78" s="0" t="n">
        <v>82500</v>
      </c>
      <c r="F78" s="0" t="s">
        <v>123</v>
      </c>
      <c r="G78" s="0" t="s">
        <v>3017</v>
      </c>
      <c r="H78" s="0" t="s">
        <v>122</v>
      </c>
    </row>
    <row r="79" customFormat="false" ht="12.8" hidden="false" customHeight="false" outlineLevel="0" collapsed="false">
      <c r="A79" s="0" t="n">
        <v>4575391</v>
      </c>
      <c r="B79" s="125" t="n">
        <v>42460</v>
      </c>
      <c r="C79" s="0" t="s">
        <v>10</v>
      </c>
      <c r="D79" s="0" t="s">
        <v>3018</v>
      </c>
      <c r="E79" s="0" t="n">
        <v>417000</v>
      </c>
      <c r="F79" s="0" t="s">
        <v>123</v>
      </c>
      <c r="G79" s="0" t="s">
        <v>3019</v>
      </c>
      <c r="H79" s="0" t="s">
        <v>125</v>
      </c>
    </row>
    <row r="80" customFormat="false" ht="12.8" hidden="false" customHeight="false" outlineLevel="0" collapsed="false">
      <c r="A80" s="0" t="n">
        <v>4572670</v>
      </c>
      <c r="B80" s="125" t="n">
        <v>42452</v>
      </c>
      <c r="C80" s="0" t="s">
        <v>10</v>
      </c>
      <c r="D80" s="0" t="s">
        <v>3020</v>
      </c>
      <c r="E80" s="0" t="n">
        <v>369600</v>
      </c>
      <c r="F80" s="0" t="s">
        <v>123</v>
      </c>
      <c r="G80" s="0" t="s">
        <v>3021</v>
      </c>
      <c r="H80" s="0" t="s">
        <v>125</v>
      </c>
    </row>
    <row r="81" customFormat="false" ht="12.8" hidden="false" customHeight="false" outlineLevel="0" collapsed="false">
      <c r="A81" s="0" t="n">
        <v>4573468</v>
      </c>
      <c r="B81" s="125" t="n">
        <v>42454</v>
      </c>
      <c r="C81" s="0" t="s">
        <v>10</v>
      </c>
      <c r="D81" s="0" t="s">
        <v>3022</v>
      </c>
      <c r="E81" s="0" t="n">
        <v>323300</v>
      </c>
      <c r="F81" s="0" t="s">
        <v>123</v>
      </c>
      <c r="G81" s="0" t="s">
        <v>3023</v>
      </c>
      <c r="H81" s="0" t="s">
        <v>125</v>
      </c>
    </row>
    <row r="82" customFormat="false" ht="12.8" hidden="false" customHeight="false" outlineLevel="0" collapsed="false">
      <c r="A82" s="0" t="n">
        <v>4571943</v>
      </c>
      <c r="B82" s="125" t="n">
        <v>42450</v>
      </c>
      <c r="C82" s="0" t="s">
        <v>10</v>
      </c>
      <c r="D82" s="0" t="s">
        <v>3024</v>
      </c>
      <c r="E82" s="0" t="n">
        <v>187000</v>
      </c>
      <c r="F82" s="0" t="s">
        <v>123</v>
      </c>
      <c r="G82" s="0" t="s">
        <v>3025</v>
      </c>
      <c r="H82" s="0" t="s">
        <v>125</v>
      </c>
    </row>
    <row r="83" customFormat="false" ht="12.8" hidden="false" customHeight="false" outlineLevel="0" collapsed="false">
      <c r="A83" s="0" t="n">
        <v>4568493</v>
      </c>
      <c r="B83" s="125" t="n">
        <v>42440</v>
      </c>
      <c r="C83" s="0" t="s">
        <v>10</v>
      </c>
      <c r="D83" s="0" t="s">
        <v>3026</v>
      </c>
      <c r="E83" s="0" t="n">
        <v>125500</v>
      </c>
      <c r="F83" s="0" t="s">
        <v>123</v>
      </c>
      <c r="G83" s="0" t="s">
        <v>3027</v>
      </c>
      <c r="H83" s="0" t="s">
        <v>126</v>
      </c>
    </row>
    <row r="84" customFormat="false" ht="12.8" hidden="false" customHeight="false" outlineLevel="0" collapsed="false">
      <c r="A84" s="0" t="n">
        <v>4571885</v>
      </c>
      <c r="B84" s="125" t="n">
        <v>42450</v>
      </c>
      <c r="C84" s="0" t="s">
        <v>10</v>
      </c>
      <c r="D84" s="0" t="s">
        <v>3028</v>
      </c>
      <c r="E84" s="0" t="n">
        <v>390000</v>
      </c>
      <c r="F84" s="0" t="s">
        <v>124</v>
      </c>
      <c r="G84" s="0" t="s">
        <v>3029</v>
      </c>
      <c r="H84" s="0" t="s">
        <v>126</v>
      </c>
    </row>
    <row r="85" customFormat="false" ht="12.8" hidden="false" customHeight="false" outlineLevel="0" collapsed="false">
      <c r="A85" s="0" t="n">
        <v>4569761</v>
      </c>
      <c r="B85" s="125" t="n">
        <v>42444</v>
      </c>
      <c r="C85" s="0" t="s">
        <v>10</v>
      </c>
      <c r="D85" s="0" t="s">
        <v>3030</v>
      </c>
      <c r="E85" s="0" t="n">
        <v>14000000</v>
      </c>
      <c r="F85" s="0" t="s">
        <v>129</v>
      </c>
      <c r="G85" s="0" t="s">
        <v>3031</v>
      </c>
      <c r="H85" s="0" t="s">
        <v>128</v>
      </c>
    </row>
    <row r="86" customFormat="false" ht="12.8" hidden="false" customHeight="false" outlineLevel="0" collapsed="false">
      <c r="A86" s="0" t="n">
        <v>4565689</v>
      </c>
      <c r="B86" s="125" t="n">
        <v>42431</v>
      </c>
      <c r="C86" s="0" t="s">
        <v>10</v>
      </c>
      <c r="D86" s="0" t="s">
        <v>3032</v>
      </c>
      <c r="E86" s="0" t="n">
        <v>250000</v>
      </c>
      <c r="F86" s="0" t="s">
        <v>123</v>
      </c>
      <c r="G86" s="0" t="s">
        <v>3033</v>
      </c>
      <c r="H86" s="0" t="s">
        <v>136</v>
      </c>
    </row>
    <row r="87" customFormat="false" ht="12.8" hidden="false" customHeight="false" outlineLevel="0" collapsed="false">
      <c r="A87" s="0" t="n">
        <v>4566589</v>
      </c>
      <c r="B87" s="125" t="n">
        <v>42433</v>
      </c>
      <c r="C87" s="0" t="s">
        <v>10</v>
      </c>
      <c r="D87" s="0" t="s">
        <v>3034</v>
      </c>
      <c r="E87" s="0" t="n">
        <v>280000</v>
      </c>
      <c r="F87" s="0" t="s">
        <v>123</v>
      </c>
      <c r="G87" s="0" t="s">
        <v>3035</v>
      </c>
      <c r="H87" s="0" t="s">
        <v>140</v>
      </c>
    </row>
    <row r="88" customFormat="false" ht="12.8" hidden="false" customHeight="false" outlineLevel="0" collapsed="false">
      <c r="A88" s="0" t="n">
        <v>4569112</v>
      </c>
      <c r="B88" s="125" t="n">
        <v>42443</v>
      </c>
      <c r="C88" s="0" t="s">
        <v>10</v>
      </c>
      <c r="D88" s="0" t="s">
        <v>3036</v>
      </c>
      <c r="E88" s="0" t="n">
        <v>339000</v>
      </c>
      <c r="F88" s="0" t="s">
        <v>123</v>
      </c>
      <c r="G88" s="0" t="s">
        <v>3037</v>
      </c>
      <c r="H88" s="0" t="s">
        <v>140</v>
      </c>
    </row>
    <row r="89" customFormat="false" ht="12.8" hidden="false" customHeight="false" outlineLevel="0" collapsed="false">
      <c r="A89" s="0" t="n">
        <v>4575452</v>
      </c>
      <c r="B89" s="125" t="n">
        <v>42460</v>
      </c>
      <c r="C89" s="0" t="s">
        <v>10</v>
      </c>
      <c r="D89" s="0" t="s">
        <v>3038</v>
      </c>
      <c r="E89" s="0" t="n">
        <v>4000000</v>
      </c>
      <c r="F89" s="0" t="s">
        <v>129</v>
      </c>
      <c r="G89" s="0" t="s">
        <v>3039</v>
      </c>
      <c r="H89" s="0" t="s">
        <v>142</v>
      </c>
    </row>
    <row r="90" customFormat="false" ht="12.8" hidden="false" customHeight="false" outlineLevel="0" collapsed="false">
      <c r="A90" s="0" t="n">
        <v>4572329</v>
      </c>
      <c r="B90" s="125" t="n">
        <v>42451</v>
      </c>
      <c r="C90" s="0" t="s">
        <v>10</v>
      </c>
      <c r="D90" s="0" t="s">
        <v>3040</v>
      </c>
      <c r="E90" s="0" t="n">
        <v>265500</v>
      </c>
      <c r="F90" s="0" t="s">
        <v>129</v>
      </c>
      <c r="G90" s="0" t="s">
        <v>3041</v>
      </c>
      <c r="H90" s="0" t="s">
        <v>159</v>
      </c>
    </row>
    <row r="91" customFormat="false" ht="12.8" hidden="false" customHeight="false" outlineLevel="0" collapsed="false">
      <c r="A91" s="0" t="n">
        <v>4569864</v>
      </c>
      <c r="B91" s="125" t="n">
        <v>42444</v>
      </c>
      <c r="C91" s="0" t="s">
        <v>10</v>
      </c>
      <c r="D91" s="0" t="s">
        <v>3042</v>
      </c>
      <c r="E91" s="0" t="n">
        <v>50000</v>
      </c>
      <c r="F91" s="0" t="s">
        <v>137</v>
      </c>
      <c r="G91" s="0" t="s">
        <v>3043</v>
      </c>
      <c r="H91" s="0" t="s">
        <v>160</v>
      </c>
    </row>
    <row r="92" customFormat="false" ht="12.8" hidden="false" customHeight="false" outlineLevel="0" collapsed="false">
      <c r="A92" s="0" t="n">
        <v>4567107</v>
      </c>
      <c r="B92" s="125" t="n">
        <v>42436</v>
      </c>
      <c r="C92" s="0" t="s">
        <v>10</v>
      </c>
      <c r="D92" s="0" t="s">
        <v>3044</v>
      </c>
      <c r="E92" s="0" t="n">
        <v>35000</v>
      </c>
      <c r="F92" s="0" t="s">
        <v>137</v>
      </c>
      <c r="G92" s="0" t="s">
        <v>3045</v>
      </c>
      <c r="H92" s="0" t="s">
        <v>160</v>
      </c>
    </row>
    <row r="93" customFormat="false" ht="12.8" hidden="false" customHeight="false" outlineLevel="0" collapsed="false">
      <c r="A93" s="0" t="n">
        <v>4568111</v>
      </c>
      <c r="B93" s="125" t="n">
        <v>42438</v>
      </c>
      <c r="C93" s="0" t="s">
        <v>10</v>
      </c>
      <c r="D93" s="0" t="s">
        <v>3046</v>
      </c>
      <c r="E93" s="0" t="n">
        <v>30000</v>
      </c>
      <c r="F93" s="0" t="s">
        <v>137</v>
      </c>
      <c r="G93" s="0" t="s">
        <v>3047</v>
      </c>
      <c r="H93" s="0" t="s">
        <v>160</v>
      </c>
    </row>
    <row r="94" customFormat="false" ht="12.8" hidden="false" customHeight="false" outlineLevel="0" collapsed="false">
      <c r="A94" s="0" t="n">
        <v>4574917</v>
      </c>
      <c r="B94" s="125" t="n">
        <v>42459</v>
      </c>
      <c r="C94" s="0" t="s">
        <v>10</v>
      </c>
      <c r="D94" s="0" t="s">
        <v>3048</v>
      </c>
      <c r="E94" s="0" t="n">
        <v>200000</v>
      </c>
      <c r="F94" s="0" t="s">
        <v>123</v>
      </c>
      <c r="G94" s="0" t="s">
        <v>3049</v>
      </c>
      <c r="H94" s="0" t="s">
        <v>161</v>
      </c>
    </row>
    <row r="95" customFormat="false" ht="12.8" hidden="false" customHeight="false" outlineLevel="0" collapsed="false">
      <c r="A95" s="0" t="n">
        <v>4566828</v>
      </c>
      <c r="B95" s="125" t="n">
        <v>42433</v>
      </c>
      <c r="C95" s="0" t="s">
        <v>10</v>
      </c>
      <c r="D95" s="0" t="s">
        <v>3050</v>
      </c>
      <c r="E95" s="0" t="n">
        <v>185083</v>
      </c>
      <c r="F95" s="0" t="s">
        <v>124</v>
      </c>
      <c r="G95" s="0" t="s">
        <v>3051</v>
      </c>
      <c r="H95" s="0" t="s">
        <v>161</v>
      </c>
    </row>
    <row r="96" customFormat="false" ht="12.8" hidden="false" customHeight="false" outlineLevel="0" collapsed="false">
      <c r="A96" s="0" t="n">
        <v>4571874</v>
      </c>
      <c r="B96" s="125" t="n">
        <v>42450</v>
      </c>
      <c r="C96" s="0" t="s">
        <v>10</v>
      </c>
      <c r="D96" s="0" t="s">
        <v>3052</v>
      </c>
      <c r="E96" s="0" t="n">
        <v>74750</v>
      </c>
      <c r="F96" s="0" t="s">
        <v>123</v>
      </c>
      <c r="G96" s="0" t="s">
        <v>3053</v>
      </c>
      <c r="H96" s="0" t="s">
        <v>161</v>
      </c>
    </row>
    <row r="97" customFormat="false" ht="12.8" hidden="false" customHeight="false" outlineLevel="0" collapsed="false">
      <c r="A97" s="0" t="n">
        <v>4574930</v>
      </c>
      <c r="B97" s="125" t="n">
        <v>42459</v>
      </c>
      <c r="C97" s="0" t="s">
        <v>10</v>
      </c>
      <c r="D97" s="0" t="s">
        <v>3054</v>
      </c>
      <c r="E97" s="0" t="n">
        <v>270800</v>
      </c>
      <c r="F97" s="0" t="s">
        <v>123</v>
      </c>
      <c r="G97" s="0" t="s">
        <v>3055</v>
      </c>
      <c r="H97" s="0" t="s">
        <v>161</v>
      </c>
    </row>
    <row r="98" customFormat="false" ht="12.8" hidden="false" customHeight="false" outlineLevel="0" collapsed="false">
      <c r="A98" s="0" t="n">
        <v>4573439</v>
      </c>
      <c r="B98" s="125" t="n">
        <v>42454</v>
      </c>
      <c r="C98" s="0" t="s">
        <v>10</v>
      </c>
      <c r="D98" s="0" t="s">
        <v>3056</v>
      </c>
      <c r="E98" s="0" t="n">
        <v>153395</v>
      </c>
      <c r="F98" s="0" t="s">
        <v>123</v>
      </c>
      <c r="G98" s="0" t="s">
        <v>3057</v>
      </c>
      <c r="H98" s="0" t="s">
        <v>162</v>
      </c>
    </row>
    <row r="99" customFormat="false" ht="12.8" hidden="false" customHeight="false" outlineLevel="0" collapsed="false">
      <c r="A99" s="0" t="n">
        <v>4574925</v>
      </c>
      <c r="B99" s="125" t="n">
        <v>42459</v>
      </c>
      <c r="C99" s="0" t="s">
        <v>10</v>
      </c>
      <c r="D99" s="0" t="s">
        <v>3058</v>
      </c>
      <c r="E99" s="0" t="n">
        <v>169922</v>
      </c>
      <c r="F99" s="0" t="s">
        <v>124</v>
      </c>
      <c r="G99" s="0" t="s">
        <v>3059</v>
      </c>
      <c r="H99" s="0" t="s">
        <v>164</v>
      </c>
    </row>
    <row r="100" customFormat="false" ht="12.8" hidden="false" customHeight="false" outlineLevel="0" collapsed="false">
      <c r="A100" s="0" t="n">
        <v>4573784</v>
      </c>
      <c r="B100" s="125" t="n">
        <v>42457</v>
      </c>
      <c r="C100" s="0" t="s">
        <v>10</v>
      </c>
      <c r="D100" s="0" t="s">
        <v>3060</v>
      </c>
      <c r="E100" s="0" t="n">
        <v>107000</v>
      </c>
      <c r="F100" s="0" t="s">
        <v>123</v>
      </c>
      <c r="G100" s="0" t="s">
        <v>3061</v>
      </c>
      <c r="H100" s="0" t="s">
        <v>164</v>
      </c>
    </row>
    <row r="101" customFormat="false" ht="12.8" hidden="false" customHeight="false" outlineLevel="0" collapsed="false">
      <c r="A101" s="0" t="n">
        <v>4565855</v>
      </c>
      <c r="B101" s="125" t="n">
        <v>42431</v>
      </c>
      <c r="C101" s="0" t="s">
        <v>10</v>
      </c>
      <c r="D101" s="0" t="s">
        <v>3062</v>
      </c>
      <c r="E101" s="0" t="n">
        <v>211000</v>
      </c>
      <c r="F101" s="0" t="s">
        <v>123</v>
      </c>
      <c r="G101" s="0" t="s">
        <v>3063</v>
      </c>
      <c r="H101" s="0" t="s">
        <v>164</v>
      </c>
    </row>
    <row r="102" customFormat="false" ht="12.8" hidden="false" customHeight="false" outlineLevel="0" collapsed="false">
      <c r="A102" s="0" t="n">
        <v>4571900</v>
      </c>
      <c r="B102" s="125" t="n">
        <v>42450</v>
      </c>
      <c r="C102" s="0" t="s">
        <v>10</v>
      </c>
      <c r="D102" s="0" t="s">
        <v>3064</v>
      </c>
      <c r="E102" s="0" t="n">
        <v>216727</v>
      </c>
      <c r="F102" s="0" t="s">
        <v>124</v>
      </c>
      <c r="G102" s="0" t="s">
        <v>3065</v>
      </c>
      <c r="H102" s="0" t="s">
        <v>164</v>
      </c>
    </row>
    <row r="103" customFormat="false" ht="12.8" hidden="false" customHeight="false" outlineLevel="0" collapsed="false">
      <c r="A103" s="0" t="n">
        <v>4572908</v>
      </c>
      <c r="B103" s="125" t="n">
        <v>42453</v>
      </c>
      <c r="C103" s="0" t="s">
        <v>10</v>
      </c>
      <c r="D103" s="0" t="s">
        <v>3066</v>
      </c>
      <c r="E103" s="0" t="n">
        <v>205000</v>
      </c>
      <c r="F103" s="0" t="s">
        <v>123</v>
      </c>
      <c r="G103" s="0" t="s">
        <v>3067</v>
      </c>
      <c r="H103" s="0" t="s">
        <v>164</v>
      </c>
    </row>
    <row r="104" customFormat="false" ht="12.8" hidden="false" customHeight="false" outlineLevel="0" collapsed="false">
      <c r="A104" s="0" t="n">
        <v>4573261</v>
      </c>
      <c r="B104" s="125" t="n">
        <v>42454</v>
      </c>
      <c r="C104" s="0" t="s">
        <v>10</v>
      </c>
      <c r="D104" s="0" t="s">
        <v>3068</v>
      </c>
      <c r="E104" s="0" t="n">
        <v>240555</v>
      </c>
      <c r="F104" s="0" t="s">
        <v>131</v>
      </c>
      <c r="G104" s="0" t="s">
        <v>3069</v>
      </c>
      <c r="H104" s="0" t="s">
        <v>164</v>
      </c>
    </row>
    <row r="105" customFormat="false" ht="12.8" hidden="false" customHeight="false" outlineLevel="0" collapsed="false">
      <c r="A105" s="0" t="n">
        <v>4570925</v>
      </c>
      <c r="B105" s="125" t="n">
        <v>42447</v>
      </c>
      <c r="C105" s="0" t="s">
        <v>10</v>
      </c>
      <c r="D105" s="0" t="s">
        <v>3070</v>
      </c>
      <c r="E105" s="0" t="n">
        <v>242755</v>
      </c>
      <c r="F105" s="0" t="s">
        <v>131</v>
      </c>
      <c r="G105" s="0" t="s">
        <v>3071</v>
      </c>
      <c r="H105" s="0" t="s">
        <v>164</v>
      </c>
    </row>
    <row r="106" customFormat="false" ht="12.8" hidden="false" customHeight="false" outlineLevel="0" collapsed="false">
      <c r="A106" s="0" t="n">
        <v>4575560</v>
      </c>
      <c r="B106" s="125" t="n">
        <v>42460</v>
      </c>
      <c r="C106" s="0" t="s">
        <v>10</v>
      </c>
      <c r="D106" s="0" t="s">
        <v>3072</v>
      </c>
      <c r="E106" s="0" t="n">
        <v>156000</v>
      </c>
      <c r="F106" s="0" t="s">
        <v>123</v>
      </c>
      <c r="G106" s="0" t="s">
        <v>3073</v>
      </c>
      <c r="H106" s="0" t="s">
        <v>164</v>
      </c>
    </row>
    <row r="107" customFormat="false" ht="12.8" hidden="false" customHeight="false" outlineLevel="0" collapsed="false">
      <c r="A107" s="0" t="n">
        <v>4566992</v>
      </c>
      <c r="B107" s="125" t="n">
        <v>42436</v>
      </c>
      <c r="C107" s="0" t="s">
        <v>10</v>
      </c>
      <c r="D107" s="0" t="s">
        <v>3074</v>
      </c>
      <c r="E107" s="0" t="n">
        <v>204250</v>
      </c>
      <c r="F107" s="0" t="s">
        <v>123</v>
      </c>
      <c r="G107" s="0" t="s">
        <v>3075</v>
      </c>
      <c r="H107" s="0" t="s">
        <v>164</v>
      </c>
    </row>
    <row r="108" customFormat="false" ht="12.8" hidden="false" customHeight="false" outlineLevel="0" collapsed="false">
      <c r="A108" s="0" t="n">
        <v>4570921</v>
      </c>
      <c r="B108" s="125" t="n">
        <v>42447</v>
      </c>
      <c r="C108" s="0" t="s">
        <v>10</v>
      </c>
      <c r="D108" s="0" t="s">
        <v>3076</v>
      </c>
      <c r="E108" s="0" t="n">
        <v>236000</v>
      </c>
      <c r="F108" s="0" t="s">
        <v>123</v>
      </c>
      <c r="G108" s="0" t="s">
        <v>3077</v>
      </c>
      <c r="H108" s="0" t="s">
        <v>164</v>
      </c>
    </row>
    <row r="109" customFormat="false" ht="12.8" hidden="false" customHeight="false" outlineLevel="0" collapsed="false">
      <c r="A109" s="0" t="n">
        <v>4575552</v>
      </c>
      <c r="B109" s="125" t="n">
        <v>42460</v>
      </c>
      <c r="C109" s="0" t="s">
        <v>10</v>
      </c>
      <c r="D109" s="0" t="s">
        <v>3078</v>
      </c>
      <c r="E109" s="0" t="n">
        <v>166000</v>
      </c>
      <c r="F109" s="0" t="s">
        <v>123</v>
      </c>
      <c r="G109" s="0" t="s">
        <v>3079</v>
      </c>
      <c r="H109" s="0" t="s">
        <v>164</v>
      </c>
    </row>
    <row r="110" customFormat="false" ht="12.8" hidden="false" customHeight="false" outlineLevel="0" collapsed="false">
      <c r="A110" s="0" t="n">
        <v>4572479</v>
      </c>
      <c r="B110" s="125" t="n">
        <v>42452</v>
      </c>
      <c r="C110" s="0" t="s">
        <v>10</v>
      </c>
      <c r="D110" s="0" t="s">
        <v>3080</v>
      </c>
      <c r="E110" s="0" t="n">
        <v>183600</v>
      </c>
      <c r="F110" s="0" t="s">
        <v>123</v>
      </c>
      <c r="G110" s="0" t="s">
        <v>3081</v>
      </c>
      <c r="H110" s="0" t="s">
        <v>164</v>
      </c>
    </row>
    <row r="111" customFormat="false" ht="12.8" hidden="false" customHeight="false" outlineLevel="0" collapsed="false">
      <c r="A111" s="0" t="n">
        <v>4568459</v>
      </c>
      <c r="B111" s="125" t="n">
        <v>42440</v>
      </c>
      <c r="C111" s="0" t="s">
        <v>10</v>
      </c>
      <c r="D111" s="0" t="s">
        <v>3082</v>
      </c>
      <c r="E111" s="0" t="n">
        <v>122100</v>
      </c>
      <c r="F111" s="0" t="s">
        <v>124</v>
      </c>
      <c r="G111" s="0" t="s">
        <v>3083</v>
      </c>
      <c r="H111" s="0" t="s">
        <v>164</v>
      </c>
    </row>
    <row r="112" customFormat="false" ht="12.8" hidden="false" customHeight="false" outlineLevel="0" collapsed="false">
      <c r="A112" s="0" t="n">
        <v>4574753</v>
      </c>
      <c r="B112" s="125" t="n">
        <v>42459</v>
      </c>
      <c r="C112" s="0" t="s">
        <v>10</v>
      </c>
      <c r="D112" s="0" t="s">
        <v>3084</v>
      </c>
      <c r="E112" s="0" t="n">
        <v>225400</v>
      </c>
      <c r="F112" s="0" t="s">
        <v>123</v>
      </c>
      <c r="G112" s="0" t="s">
        <v>3085</v>
      </c>
      <c r="H112" s="0" t="s">
        <v>164</v>
      </c>
    </row>
    <row r="113" customFormat="false" ht="12.8" hidden="false" customHeight="false" outlineLevel="0" collapsed="false">
      <c r="A113" s="0" t="n">
        <v>4566991</v>
      </c>
      <c r="B113" s="125" t="n">
        <v>42436</v>
      </c>
      <c r="C113" s="0" t="s">
        <v>10</v>
      </c>
      <c r="D113" s="0" t="s">
        <v>3086</v>
      </c>
      <c r="E113" s="0" t="n">
        <v>218350</v>
      </c>
      <c r="F113" s="0" t="s">
        <v>123</v>
      </c>
      <c r="G113" s="0" t="s">
        <v>3087</v>
      </c>
      <c r="H113" s="0" t="s">
        <v>164</v>
      </c>
    </row>
    <row r="114" customFormat="false" ht="12.8" hidden="false" customHeight="false" outlineLevel="0" collapsed="false">
      <c r="A114" s="0" t="n">
        <v>4574289</v>
      </c>
      <c r="B114" s="125" t="n">
        <v>42458</v>
      </c>
      <c r="C114" s="0" t="s">
        <v>10</v>
      </c>
      <c r="D114" s="0" t="s">
        <v>3088</v>
      </c>
      <c r="E114" s="0" t="n">
        <v>170975</v>
      </c>
      <c r="F114" s="0" t="s">
        <v>123</v>
      </c>
      <c r="G114" s="0" t="s">
        <v>3089</v>
      </c>
      <c r="H114" s="0" t="s">
        <v>164</v>
      </c>
    </row>
    <row r="115" customFormat="false" ht="12.8" hidden="false" customHeight="false" outlineLevel="0" collapsed="false">
      <c r="A115" s="0" t="n">
        <v>4574965</v>
      </c>
      <c r="B115" s="125" t="n">
        <v>42459</v>
      </c>
      <c r="C115" s="0" t="s">
        <v>10</v>
      </c>
      <c r="D115" s="0" t="s">
        <v>3090</v>
      </c>
      <c r="E115" s="0" t="n">
        <v>193580</v>
      </c>
      <c r="F115" s="0" t="s">
        <v>123</v>
      </c>
      <c r="G115" s="0" t="s">
        <v>3091</v>
      </c>
      <c r="H115" s="0" t="s">
        <v>164</v>
      </c>
    </row>
    <row r="116" customFormat="false" ht="12.8" hidden="false" customHeight="false" outlineLevel="0" collapsed="false">
      <c r="A116" s="0" t="n">
        <v>4572159</v>
      </c>
      <c r="B116" s="125" t="n">
        <v>42451</v>
      </c>
      <c r="C116" s="0" t="s">
        <v>10</v>
      </c>
      <c r="D116" s="0" t="s">
        <v>3092</v>
      </c>
      <c r="E116" s="0" t="n">
        <v>93000</v>
      </c>
      <c r="F116" s="0" t="s">
        <v>123</v>
      </c>
      <c r="G116" s="0" t="s">
        <v>3093</v>
      </c>
      <c r="H116" s="0" t="s">
        <v>164</v>
      </c>
    </row>
    <row r="117" customFormat="false" ht="12.8" hidden="false" customHeight="false" outlineLevel="0" collapsed="false">
      <c r="A117" s="0" t="n">
        <v>4574360</v>
      </c>
      <c r="B117" s="125" t="n">
        <v>42458</v>
      </c>
      <c r="C117" s="0" t="s">
        <v>10</v>
      </c>
      <c r="D117" s="0" t="s">
        <v>3094</v>
      </c>
      <c r="E117" s="0" t="n">
        <v>360744</v>
      </c>
      <c r="F117" s="0" t="s">
        <v>131</v>
      </c>
      <c r="G117" s="0" t="s">
        <v>3095</v>
      </c>
      <c r="H117" s="0" t="s">
        <v>164</v>
      </c>
    </row>
    <row r="118" customFormat="false" ht="12.8" hidden="false" customHeight="false" outlineLevel="0" collapsed="false">
      <c r="A118" s="0" t="n">
        <v>4574465</v>
      </c>
      <c r="B118" s="125" t="n">
        <v>42458</v>
      </c>
      <c r="C118" s="0" t="s">
        <v>10</v>
      </c>
      <c r="D118" s="0" t="s">
        <v>3096</v>
      </c>
      <c r="E118" s="0" t="n">
        <v>205000</v>
      </c>
      <c r="F118" s="0" t="s">
        <v>123</v>
      </c>
      <c r="G118" s="0" t="s">
        <v>3097</v>
      </c>
      <c r="H118" s="0" t="s">
        <v>164</v>
      </c>
    </row>
    <row r="119" customFormat="false" ht="12.8" hidden="false" customHeight="false" outlineLevel="0" collapsed="false">
      <c r="A119" s="0" t="n">
        <v>4574920</v>
      </c>
      <c r="B119" s="125" t="n">
        <v>42459</v>
      </c>
      <c r="C119" s="0" t="s">
        <v>10</v>
      </c>
      <c r="D119" s="0" t="s">
        <v>3098</v>
      </c>
      <c r="E119" s="0" t="n">
        <v>113000</v>
      </c>
      <c r="F119" s="0" t="s">
        <v>123</v>
      </c>
      <c r="G119" s="0" t="s">
        <v>3099</v>
      </c>
      <c r="H119" s="0" t="s">
        <v>164</v>
      </c>
    </row>
    <row r="120" customFormat="false" ht="12.8" hidden="false" customHeight="false" outlineLevel="0" collapsed="false">
      <c r="A120" s="0" t="n">
        <v>4574717</v>
      </c>
      <c r="B120" s="125" t="n">
        <v>42459</v>
      </c>
      <c r="C120" s="0" t="s">
        <v>10</v>
      </c>
      <c r="D120" s="0" t="s">
        <v>3100</v>
      </c>
      <c r="E120" s="0" t="n">
        <v>284000</v>
      </c>
      <c r="F120" s="0" t="s">
        <v>123</v>
      </c>
      <c r="G120" s="0" t="s">
        <v>3101</v>
      </c>
      <c r="H120" s="0" t="s">
        <v>164</v>
      </c>
    </row>
    <row r="121" customFormat="false" ht="12.8" hidden="false" customHeight="false" outlineLevel="0" collapsed="false">
      <c r="A121" s="0" t="n">
        <v>4574693</v>
      </c>
      <c r="B121" s="125" t="n">
        <v>42459</v>
      </c>
      <c r="C121" s="0" t="s">
        <v>10</v>
      </c>
      <c r="D121" s="0" t="s">
        <v>3102</v>
      </c>
      <c r="E121" s="0" t="n">
        <v>204000</v>
      </c>
      <c r="F121" s="0" t="s">
        <v>123</v>
      </c>
      <c r="G121" s="0" t="s">
        <v>3103</v>
      </c>
      <c r="H121" s="0" t="s">
        <v>164</v>
      </c>
    </row>
    <row r="122" customFormat="false" ht="12.8" hidden="false" customHeight="false" outlineLevel="0" collapsed="false">
      <c r="A122" s="0" t="n">
        <v>4574292</v>
      </c>
      <c r="B122" s="125" t="n">
        <v>42458</v>
      </c>
      <c r="C122" s="0" t="s">
        <v>10</v>
      </c>
      <c r="D122" s="0" t="s">
        <v>3104</v>
      </c>
      <c r="E122" s="0" t="n">
        <v>129221</v>
      </c>
      <c r="F122" s="0" t="s">
        <v>124</v>
      </c>
      <c r="G122" s="0" t="s">
        <v>3105</v>
      </c>
      <c r="H122" s="0" t="s">
        <v>164</v>
      </c>
    </row>
    <row r="123" customFormat="false" ht="12.8" hidden="false" customHeight="false" outlineLevel="0" collapsed="false">
      <c r="A123" s="0" t="n">
        <v>4573562</v>
      </c>
      <c r="B123" s="125" t="n">
        <v>42457</v>
      </c>
      <c r="C123" s="0" t="s">
        <v>10</v>
      </c>
      <c r="D123" s="0" t="s">
        <v>3106</v>
      </c>
      <c r="E123" s="0" t="n">
        <v>115000</v>
      </c>
      <c r="F123" s="0" t="s">
        <v>123</v>
      </c>
      <c r="G123" s="0" t="s">
        <v>3107</v>
      </c>
      <c r="H123" s="0" t="s">
        <v>167</v>
      </c>
    </row>
    <row r="124" customFormat="false" ht="12.8" hidden="false" customHeight="false" outlineLevel="0" collapsed="false">
      <c r="A124" s="0" t="n">
        <v>4575646</v>
      </c>
      <c r="B124" s="125" t="n">
        <v>42460</v>
      </c>
      <c r="C124" s="0" t="s">
        <v>10</v>
      </c>
      <c r="D124" s="0" t="s">
        <v>3108</v>
      </c>
      <c r="E124" s="0" t="n">
        <v>4000000</v>
      </c>
      <c r="F124" s="0" t="s">
        <v>137</v>
      </c>
      <c r="G124" s="0" t="s">
        <v>247</v>
      </c>
      <c r="H124" s="0" t="s">
        <v>167</v>
      </c>
    </row>
    <row r="125" customFormat="false" ht="12.8" hidden="false" customHeight="false" outlineLevel="0" collapsed="false">
      <c r="A125" s="0" t="n">
        <v>4569893</v>
      </c>
      <c r="B125" s="125" t="n">
        <v>42444</v>
      </c>
      <c r="C125" s="0" t="s">
        <v>10</v>
      </c>
      <c r="D125" s="0" t="s">
        <v>3109</v>
      </c>
      <c r="E125" s="0" t="n">
        <v>200000</v>
      </c>
      <c r="F125" s="0" t="s">
        <v>123</v>
      </c>
      <c r="G125" s="0" t="s">
        <v>3110</v>
      </c>
      <c r="H125" s="0" t="s">
        <v>167</v>
      </c>
    </row>
    <row r="126" customFormat="false" ht="12.8" hidden="false" customHeight="false" outlineLevel="0" collapsed="false">
      <c r="A126" s="0" t="n">
        <v>4571540</v>
      </c>
      <c r="B126" s="125" t="n">
        <v>42450</v>
      </c>
      <c r="C126" s="0" t="s">
        <v>10</v>
      </c>
      <c r="D126" s="0" t="s">
        <v>3111</v>
      </c>
      <c r="E126" s="0" t="n">
        <v>411000</v>
      </c>
      <c r="F126" s="0" t="s">
        <v>123</v>
      </c>
      <c r="G126" s="0" t="s">
        <v>3112</v>
      </c>
      <c r="H126" s="0" t="s">
        <v>167</v>
      </c>
    </row>
    <row r="127" customFormat="false" ht="12.8" hidden="false" customHeight="false" outlineLevel="0" collapsed="false">
      <c r="A127" s="0" t="n">
        <v>4567004</v>
      </c>
      <c r="B127" s="125" t="n">
        <v>42436</v>
      </c>
      <c r="C127" s="0" t="s">
        <v>10</v>
      </c>
      <c r="D127" s="0" t="s">
        <v>3113</v>
      </c>
      <c r="E127" s="0" t="n">
        <v>190000</v>
      </c>
      <c r="F127" s="0" t="s">
        <v>123</v>
      </c>
      <c r="G127" s="0" t="s">
        <v>3114</v>
      </c>
      <c r="H127" s="0" t="s">
        <v>167</v>
      </c>
    </row>
    <row r="128" customFormat="false" ht="12.8" hidden="false" customHeight="false" outlineLevel="0" collapsed="false">
      <c r="A128" s="0" t="n">
        <v>4565822</v>
      </c>
      <c r="B128" s="125" t="n">
        <v>42431</v>
      </c>
      <c r="C128" s="0" t="s">
        <v>10</v>
      </c>
      <c r="D128" s="0" t="s">
        <v>3115</v>
      </c>
      <c r="E128" s="0" t="n">
        <v>500000</v>
      </c>
      <c r="F128" s="0" t="s">
        <v>137</v>
      </c>
      <c r="G128" s="0" t="s">
        <v>3116</v>
      </c>
      <c r="H128" s="0" t="s">
        <v>167</v>
      </c>
    </row>
    <row r="129" customFormat="false" ht="12.8" hidden="false" customHeight="false" outlineLevel="0" collapsed="false">
      <c r="A129" s="0" t="n">
        <v>4572707</v>
      </c>
      <c r="B129" s="125" t="n">
        <v>42452</v>
      </c>
      <c r="C129" s="0" t="s">
        <v>10</v>
      </c>
      <c r="D129" s="0" t="s">
        <v>3117</v>
      </c>
      <c r="E129" s="0" t="n">
        <v>301500</v>
      </c>
      <c r="F129" s="0" t="s">
        <v>123</v>
      </c>
      <c r="G129" s="0" t="s">
        <v>740</v>
      </c>
      <c r="H129" s="0" t="s">
        <v>167</v>
      </c>
    </row>
    <row r="130" customFormat="false" ht="12.8" hidden="false" customHeight="false" outlineLevel="0" collapsed="false">
      <c r="A130" s="0" t="n">
        <v>4570574</v>
      </c>
      <c r="B130" s="125" t="n">
        <v>42446</v>
      </c>
      <c r="C130" s="0" t="s">
        <v>10</v>
      </c>
      <c r="D130" s="0" t="s">
        <v>738</v>
      </c>
      <c r="E130" s="0" t="n">
        <v>196000</v>
      </c>
      <c r="F130" s="0" t="s">
        <v>123</v>
      </c>
      <c r="G130" s="0" t="s">
        <v>740</v>
      </c>
      <c r="H130" s="0" t="s">
        <v>167</v>
      </c>
    </row>
    <row r="131" customFormat="false" ht="12.8" hidden="false" customHeight="false" outlineLevel="0" collapsed="false">
      <c r="A131" s="0" t="n">
        <v>4570619</v>
      </c>
      <c r="B131" s="125" t="n">
        <v>42446</v>
      </c>
      <c r="C131" s="0" t="s">
        <v>10</v>
      </c>
      <c r="D131" s="0" t="s">
        <v>3118</v>
      </c>
      <c r="E131" s="0" t="n">
        <v>178500</v>
      </c>
      <c r="F131" s="0" t="s">
        <v>123</v>
      </c>
      <c r="G131" s="0" t="s">
        <v>740</v>
      </c>
      <c r="H131" s="0" t="s">
        <v>167</v>
      </c>
    </row>
    <row r="132" customFormat="false" ht="12.8" hidden="false" customHeight="false" outlineLevel="0" collapsed="false">
      <c r="A132" s="0" t="n">
        <v>4567003</v>
      </c>
      <c r="B132" s="125" t="n">
        <v>42436</v>
      </c>
      <c r="C132" s="0" t="s">
        <v>10</v>
      </c>
      <c r="D132" s="0" t="s">
        <v>3119</v>
      </c>
      <c r="E132" s="0" t="n">
        <v>415000</v>
      </c>
      <c r="F132" s="0" t="s">
        <v>123</v>
      </c>
      <c r="G132" s="0" t="s">
        <v>3120</v>
      </c>
      <c r="H132" s="0" t="s">
        <v>167</v>
      </c>
    </row>
    <row r="133" customFormat="false" ht="12.8" hidden="false" customHeight="false" outlineLevel="0" collapsed="false">
      <c r="A133" s="0" t="n">
        <v>4568602</v>
      </c>
      <c r="B133" s="125" t="n">
        <v>42440</v>
      </c>
      <c r="C133" s="0" t="s">
        <v>10</v>
      </c>
      <c r="D133" s="0" t="s">
        <v>3121</v>
      </c>
      <c r="E133" s="0" t="n">
        <v>120000</v>
      </c>
      <c r="F133" s="0" t="s">
        <v>123</v>
      </c>
      <c r="G133" s="0" t="s">
        <v>3122</v>
      </c>
      <c r="H133" s="0" t="s">
        <v>167</v>
      </c>
    </row>
    <row r="134" customFormat="false" ht="12.8" hidden="false" customHeight="false" outlineLevel="0" collapsed="false">
      <c r="A134" s="0" t="n">
        <v>4570787</v>
      </c>
      <c r="B134" s="125" t="n">
        <v>42446</v>
      </c>
      <c r="C134" s="0" t="s">
        <v>10</v>
      </c>
      <c r="D134" s="0" t="s">
        <v>3123</v>
      </c>
      <c r="E134" s="0" t="n">
        <v>200000</v>
      </c>
      <c r="F134" s="0" t="s">
        <v>133</v>
      </c>
      <c r="G134" s="0" t="s">
        <v>3124</v>
      </c>
      <c r="H134" s="0" t="s">
        <v>168</v>
      </c>
    </row>
    <row r="135" customFormat="false" ht="12.8" hidden="false" customHeight="false" outlineLevel="0" collapsed="false">
      <c r="A135" s="0" t="n">
        <v>4568589</v>
      </c>
      <c r="B135" s="125" t="n">
        <v>42440</v>
      </c>
      <c r="C135" s="0" t="s">
        <v>10</v>
      </c>
      <c r="D135" s="0" t="s">
        <v>3125</v>
      </c>
      <c r="E135" s="0" t="n">
        <v>75000</v>
      </c>
      <c r="F135" s="0" t="s">
        <v>133</v>
      </c>
      <c r="G135" s="0" t="s">
        <v>3126</v>
      </c>
      <c r="H135" s="0" t="s">
        <v>181</v>
      </c>
    </row>
    <row r="136" customFormat="false" ht="12.8" hidden="false" customHeight="false" outlineLevel="0" collapsed="false">
      <c r="A136" s="0" t="n">
        <v>4574801</v>
      </c>
      <c r="B136" s="125" t="n">
        <v>42459</v>
      </c>
      <c r="C136" s="0" t="s">
        <v>10</v>
      </c>
      <c r="D136" s="0" t="s">
        <v>3127</v>
      </c>
      <c r="E136" s="0" t="n">
        <v>165500</v>
      </c>
      <c r="F136" s="0" t="s">
        <v>123</v>
      </c>
      <c r="G136" s="0" t="s">
        <v>3128</v>
      </c>
      <c r="H136" s="0" t="s">
        <v>184</v>
      </c>
    </row>
    <row r="137" customFormat="false" ht="12.8" hidden="false" customHeight="false" outlineLevel="0" collapsed="false">
      <c r="A137" s="0" t="n">
        <v>4566214</v>
      </c>
      <c r="B137" s="125" t="n">
        <v>42432</v>
      </c>
      <c r="C137" s="0" t="s">
        <v>10</v>
      </c>
      <c r="D137" s="0" t="s">
        <v>3129</v>
      </c>
      <c r="E137" s="0" t="n">
        <v>120000</v>
      </c>
      <c r="F137" s="0" t="s">
        <v>123</v>
      </c>
      <c r="G137" s="0" t="s">
        <v>3130</v>
      </c>
      <c r="H137" s="0" t="s">
        <v>184</v>
      </c>
    </row>
    <row r="138" customFormat="false" ht="12.8" hidden="false" customHeight="false" outlineLevel="0" collapsed="false">
      <c r="A138" s="0" t="n">
        <v>4572960</v>
      </c>
      <c r="B138" s="125" t="n">
        <v>42453</v>
      </c>
      <c r="C138" s="0" t="s">
        <v>10</v>
      </c>
      <c r="D138" s="0" t="s">
        <v>3131</v>
      </c>
      <c r="E138" s="0" t="n">
        <v>3400000</v>
      </c>
      <c r="F138" s="0" t="s">
        <v>129</v>
      </c>
      <c r="G138" s="0" t="s">
        <v>3132</v>
      </c>
      <c r="H138" s="0" t="s">
        <v>186</v>
      </c>
    </row>
    <row r="139" customFormat="false" ht="12.8" hidden="false" customHeight="false" outlineLevel="0" collapsed="false">
      <c r="A139" s="0" t="n">
        <v>4575014</v>
      </c>
      <c r="B139" s="125" t="n">
        <v>42459</v>
      </c>
      <c r="C139" s="0" t="s">
        <v>10</v>
      </c>
      <c r="D139" s="0" t="s">
        <v>3133</v>
      </c>
      <c r="E139" s="0" t="n">
        <v>250027</v>
      </c>
      <c r="F139" s="0" t="s">
        <v>124</v>
      </c>
      <c r="G139" s="0" t="s">
        <v>3134</v>
      </c>
      <c r="H139" s="0" t="s">
        <v>194</v>
      </c>
    </row>
    <row r="140" customFormat="false" ht="12.8" hidden="false" customHeight="false" outlineLevel="0" collapsed="false">
      <c r="A140" s="0" t="n">
        <v>4575051</v>
      </c>
      <c r="B140" s="125" t="n">
        <v>42459</v>
      </c>
      <c r="C140" s="0" t="s">
        <v>10</v>
      </c>
      <c r="D140" s="0" t="s">
        <v>3135</v>
      </c>
      <c r="E140" s="0" t="n">
        <v>255078</v>
      </c>
      <c r="F140" s="0" t="s">
        <v>124</v>
      </c>
      <c r="G140" s="0" t="s">
        <v>3136</v>
      </c>
      <c r="H140" s="0" t="s">
        <v>194</v>
      </c>
    </row>
    <row r="141" customFormat="false" ht="12.8" hidden="false" customHeight="false" outlineLevel="0" collapsed="false">
      <c r="A141" s="0" t="n">
        <v>4569729</v>
      </c>
      <c r="B141" s="125" t="n">
        <v>42444</v>
      </c>
      <c r="C141" s="0" t="s">
        <v>10</v>
      </c>
      <c r="D141" s="0" t="s">
        <v>3137</v>
      </c>
      <c r="E141" s="0" t="n">
        <v>228822</v>
      </c>
      <c r="F141" s="0" t="s">
        <v>131</v>
      </c>
      <c r="G141" s="0" t="s">
        <v>3138</v>
      </c>
      <c r="H141" s="0" t="s">
        <v>194</v>
      </c>
    </row>
    <row r="142" customFormat="false" ht="12.8" hidden="false" customHeight="false" outlineLevel="0" collapsed="false">
      <c r="A142" s="0" t="n">
        <v>4570345</v>
      </c>
      <c r="B142" s="125" t="n">
        <v>42445</v>
      </c>
      <c r="C142" s="0" t="s">
        <v>10</v>
      </c>
      <c r="D142" s="0" t="s">
        <v>3139</v>
      </c>
      <c r="E142" s="0" t="n">
        <v>450000</v>
      </c>
      <c r="F142" s="0" t="s">
        <v>137</v>
      </c>
      <c r="G142" s="0" t="s">
        <v>3140</v>
      </c>
      <c r="H142" s="0" t="s">
        <v>196</v>
      </c>
    </row>
    <row r="143" customFormat="false" ht="12.8" hidden="false" customHeight="false" outlineLevel="0" collapsed="false">
      <c r="A143" s="0" t="n">
        <v>4567907</v>
      </c>
      <c r="B143" s="125" t="n">
        <v>42438</v>
      </c>
      <c r="C143" s="0" t="s">
        <v>10</v>
      </c>
      <c r="D143" s="0" t="s">
        <v>3141</v>
      </c>
      <c r="E143" s="0" t="n">
        <v>162177</v>
      </c>
      <c r="F143" s="0" t="s">
        <v>137</v>
      </c>
      <c r="G143" s="0" t="s">
        <v>3142</v>
      </c>
      <c r="H143" s="0" t="s">
        <v>196</v>
      </c>
    </row>
    <row r="144" customFormat="false" ht="12.8" hidden="false" customHeight="false" outlineLevel="0" collapsed="false">
      <c r="A144" s="0" t="n">
        <v>4572402</v>
      </c>
      <c r="B144" s="125" t="n">
        <v>42451</v>
      </c>
      <c r="C144" s="0" t="s">
        <v>10</v>
      </c>
      <c r="D144" s="0" t="s">
        <v>3143</v>
      </c>
      <c r="E144" s="0" t="n">
        <v>256592</v>
      </c>
      <c r="F144" s="0" t="s">
        <v>123</v>
      </c>
      <c r="G144" s="0" t="s">
        <v>3144</v>
      </c>
      <c r="H144" s="0" t="s">
        <v>197</v>
      </c>
    </row>
    <row r="145" customFormat="false" ht="12.8" hidden="false" customHeight="false" outlineLevel="0" collapsed="false">
      <c r="A145" s="0" t="n">
        <v>4572332</v>
      </c>
      <c r="B145" s="125" t="n">
        <v>42451</v>
      </c>
      <c r="C145" s="0" t="s">
        <v>10</v>
      </c>
      <c r="D145" s="0" t="s">
        <v>3145</v>
      </c>
      <c r="E145" s="0" t="n">
        <v>212000</v>
      </c>
      <c r="F145" s="0" t="s">
        <v>123</v>
      </c>
      <c r="G145" s="0" t="s">
        <v>3146</v>
      </c>
      <c r="H145" s="0" t="s">
        <v>197</v>
      </c>
    </row>
    <row r="146" customFormat="false" ht="12.8" hidden="false" customHeight="false" outlineLevel="0" collapsed="false">
      <c r="A146" s="0" t="n">
        <v>4568279</v>
      </c>
      <c r="B146" s="125" t="n">
        <v>42439</v>
      </c>
      <c r="C146" s="0" t="s">
        <v>10</v>
      </c>
      <c r="D146" s="0" t="s">
        <v>3147</v>
      </c>
      <c r="E146" s="0" t="n">
        <v>183750</v>
      </c>
      <c r="F146" s="0" t="s">
        <v>123</v>
      </c>
      <c r="G146" s="0" t="s">
        <v>3148</v>
      </c>
      <c r="H146" s="0" t="s">
        <v>197</v>
      </c>
    </row>
    <row r="147" customFormat="false" ht="12.8" hidden="false" customHeight="false" outlineLevel="0" collapsed="false">
      <c r="A147" s="0" t="n">
        <v>4575554</v>
      </c>
      <c r="B147" s="125" t="n">
        <v>42460</v>
      </c>
      <c r="C147" s="0" t="s">
        <v>10</v>
      </c>
      <c r="D147" s="0" t="s">
        <v>3149</v>
      </c>
      <c r="E147" s="0" t="n">
        <v>350000</v>
      </c>
      <c r="F147" s="0" t="s">
        <v>123</v>
      </c>
      <c r="G147" s="0" t="s">
        <v>3150</v>
      </c>
      <c r="H147" s="0" t="s">
        <v>198</v>
      </c>
    </row>
    <row r="148" customFormat="false" ht="12.8" hidden="false" customHeight="false" outlineLevel="0" collapsed="false">
      <c r="A148" s="0" t="n">
        <v>4571893</v>
      </c>
      <c r="B148" s="125" t="n">
        <v>42450</v>
      </c>
      <c r="C148" s="0" t="s">
        <v>10</v>
      </c>
      <c r="D148" s="0" t="s">
        <v>3151</v>
      </c>
      <c r="E148" s="0" t="n">
        <v>630000</v>
      </c>
      <c r="F148" s="0" t="s">
        <v>123</v>
      </c>
      <c r="G148" s="0" t="s">
        <v>3152</v>
      </c>
      <c r="H148" s="0" t="s">
        <v>198</v>
      </c>
    </row>
    <row r="149" customFormat="false" ht="12.8" hidden="false" customHeight="false" outlineLevel="0" collapsed="false">
      <c r="A149" s="0" t="n">
        <v>4569001</v>
      </c>
      <c r="B149" s="125" t="n">
        <v>42443</v>
      </c>
      <c r="C149" s="0" t="s">
        <v>10</v>
      </c>
      <c r="D149" s="0" t="s">
        <v>3153</v>
      </c>
      <c r="E149" s="0" t="n">
        <v>285420</v>
      </c>
      <c r="F149" s="0" t="s">
        <v>131</v>
      </c>
      <c r="G149" s="0" t="s">
        <v>3154</v>
      </c>
      <c r="H149" s="0" t="s">
        <v>200</v>
      </c>
    </row>
    <row r="150" customFormat="false" ht="12.8" hidden="false" customHeight="false" outlineLevel="0" collapsed="false">
      <c r="A150" s="0" t="n">
        <v>4568477</v>
      </c>
      <c r="B150" s="125" t="n">
        <v>42440</v>
      </c>
      <c r="C150" s="0" t="s">
        <v>10</v>
      </c>
      <c r="D150" s="0" t="s">
        <v>3155</v>
      </c>
      <c r="E150" s="0" t="n">
        <v>160800</v>
      </c>
      <c r="F150" s="0" t="s">
        <v>131</v>
      </c>
      <c r="G150" s="0" t="s">
        <v>3156</v>
      </c>
      <c r="H150" s="0" t="s">
        <v>200</v>
      </c>
    </row>
    <row r="151" customFormat="false" ht="12.8" hidden="false" customHeight="false" outlineLevel="0" collapsed="false">
      <c r="A151" s="0" t="n">
        <v>4575462</v>
      </c>
      <c r="B151" s="125" t="n">
        <v>42460</v>
      </c>
      <c r="C151" s="0" t="s">
        <v>10</v>
      </c>
      <c r="D151" s="0" t="s">
        <v>3157</v>
      </c>
      <c r="E151" s="0" t="n">
        <v>192000</v>
      </c>
      <c r="F151" s="0" t="s">
        <v>123</v>
      </c>
      <c r="G151" s="0" t="s">
        <v>3158</v>
      </c>
      <c r="H151" s="0" t="s">
        <v>201</v>
      </c>
    </row>
    <row r="152" customFormat="false" ht="12.8" hidden="false" customHeight="false" outlineLevel="0" collapsed="false">
      <c r="A152" s="0" t="n">
        <v>4567261</v>
      </c>
      <c r="B152" s="125" t="n">
        <v>42437</v>
      </c>
      <c r="C152" s="0" t="s">
        <v>10</v>
      </c>
      <c r="D152" s="0" t="s">
        <v>3159</v>
      </c>
      <c r="E152" s="0" t="n">
        <v>224000</v>
      </c>
      <c r="F152" s="0" t="s">
        <v>123</v>
      </c>
      <c r="G152" s="0" t="s">
        <v>3160</v>
      </c>
      <c r="H152" s="0" t="s">
        <v>205</v>
      </c>
    </row>
    <row r="153" customFormat="false" ht="12.8" hidden="false" customHeight="false" outlineLevel="0" collapsed="false">
      <c r="A153" s="0" t="n">
        <v>4573095</v>
      </c>
      <c r="B153" s="125" t="n">
        <v>42454</v>
      </c>
      <c r="C153" s="0" t="s">
        <v>10</v>
      </c>
      <c r="D153" s="0" t="s">
        <v>3161</v>
      </c>
      <c r="E153" s="0" t="n">
        <v>50000</v>
      </c>
      <c r="F153" s="0" t="s">
        <v>137</v>
      </c>
      <c r="G153" s="0" t="s">
        <v>3162</v>
      </c>
      <c r="H153" s="0" t="s">
        <v>207</v>
      </c>
    </row>
    <row r="154" customFormat="false" ht="12.8" hidden="false" customHeight="false" outlineLevel="0" collapsed="false">
      <c r="A154" s="0" t="n">
        <v>4571170</v>
      </c>
      <c r="B154" s="125" t="n">
        <v>42447</v>
      </c>
      <c r="C154" s="0" t="s">
        <v>10</v>
      </c>
      <c r="D154" s="0" t="s">
        <v>3163</v>
      </c>
      <c r="E154" s="0" t="n">
        <v>310000</v>
      </c>
      <c r="F154" s="0" t="s">
        <v>131</v>
      </c>
      <c r="G154" s="0" t="s">
        <v>3164</v>
      </c>
      <c r="H154" s="0" t="s">
        <v>208</v>
      </c>
    </row>
    <row r="155" customFormat="false" ht="12.8" hidden="false" customHeight="false" outlineLevel="0" collapsed="false">
      <c r="A155" s="0" t="n">
        <v>4573141</v>
      </c>
      <c r="B155" s="125" t="n">
        <v>42454</v>
      </c>
      <c r="C155" s="0" t="s">
        <v>10</v>
      </c>
      <c r="D155" s="0" t="s">
        <v>3165</v>
      </c>
      <c r="E155" s="0" t="n">
        <v>235000</v>
      </c>
      <c r="F155" s="0" t="s">
        <v>131</v>
      </c>
      <c r="G155" s="0" t="s">
        <v>3166</v>
      </c>
      <c r="H155" s="0" t="s">
        <v>208</v>
      </c>
    </row>
    <row r="156" customFormat="false" ht="12.8" hidden="false" customHeight="false" outlineLevel="0" collapsed="false">
      <c r="A156" s="0" t="n">
        <v>4574959</v>
      </c>
      <c r="B156" s="125" t="n">
        <v>42459</v>
      </c>
      <c r="C156" s="0" t="s">
        <v>10</v>
      </c>
      <c r="D156" s="0" t="s">
        <v>3167</v>
      </c>
      <c r="E156" s="0" t="n">
        <v>177000</v>
      </c>
      <c r="F156" s="0" t="s">
        <v>123</v>
      </c>
      <c r="G156" s="0" t="s">
        <v>3168</v>
      </c>
      <c r="H156" s="0" t="s">
        <v>208</v>
      </c>
    </row>
    <row r="157" customFormat="false" ht="12.8" hidden="false" customHeight="false" outlineLevel="0" collapsed="false">
      <c r="A157" s="0" t="n">
        <v>4568467</v>
      </c>
      <c r="B157" s="125" t="n">
        <v>42440</v>
      </c>
      <c r="C157" s="0" t="s">
        <v>10</v>
      </c>
      <c r="D157" s="0" t="s">
        <v>3169</v>
      </c>
      <c r="E157" s="0" t="n">
        <v>388000</v>
      </c>
      <c r="F157" s="0" t="s">
        <v>123</v>
      </c>
      <c r="G157" s="0" t="s">
        <v>3170</v>
      </c>
      <c r="H157" s="0" t="s">
        <v>213</v>
      </c>
    </row>
    <row r="158" customFormat="false" ht="12.8" hidden="false" customHeight="false" outlineLevel="0" collapsed="false">
      <c r="A158" s="0" t="n">
        <v>4572101</v>
      </c>
      <c r="B158" s="125" t="n">
        <v>42451</v>
      </c>
      <c r="C158" s="0" t="s">
        <v>10</v>
      </c>
      <c r="D158" s="0" t="s">
        <v>3171</v>
      </c>
      <c r="E158" s="0" t="n">
        <v>296000</v>
      </c>
      <c r="F158" s="0" t="s">
        <v>123</v>
      </c>
      <c r="G158" s="0" t="s">
        <v>3172</v>
      </c>
      <c r="H158" s="0" t="s">
        <v>215</v>
      </c>
    </row>
    <row r="159" customFormat="false" ht="12.8" hidden="false" customHeight="false" outlineLevel="0" collapsed="false">
      <c r="A159" s="0" t="n">
        <v>4574463</v>
      </c>
      <c r="B159" s="125" t="n">
        <v>42458</v>
      </c>
      <c r="C159" s="0" t="s">
        <v>10</v>
      </c>
      <c r="D159" s="0" t="s">
        <v>3173</v>
      </c>
      <c r="E159" s="0" t="n">
        <v>195500</v>
      </c>
      <c r="F159" s="0" t="s">
        <v>123</v>
      </c>
      <c r="G159" s="0" t="s">
        <v>3174</v>
      </c>
      <c r="H159" s="0" t="s">
        <v>215</v>
      </c>
    </row>
    <row r="160" customFormat="false" ht="12.8" hidden="false" customHeight="false" outlineLevel="0" collapsed="false">
      <c r="A160" s="0" t="n">
        <v>4574843</v>
      </c>
      <c r="B160" s="125" t="n">
        <v>42459</v>
      </c>
      <c r="C160" s="0" t="s">
        <v>10</v>
      </c>
      <c r="D160" s="0" t="s">
        <v>3175</v>
      </c>
      <c r="E160" s="0" t="n">
        <v>219200</v>
      </c>
      <c r="F160" s="0" t="s">
        <v>131</v>
      </c>
      <c r="G160" s="0" t="s">
        <v>3176</v>
      </c>
      <c r="H160" s="0" t="s">
        <v>215</v>
      </c>
    </row>
    <row r="161" customFormat="false" ht="12.8" hidden="false" customHeight="false" outlineLevel="0" collapsed="false">
      <c r="A161" s="0" t="n">
        <v>4574697</v>
      </c>
      <c r="B161" s="125" t="n">
        <v>42459</v>
      </c>
      <c r="C161" s="0" t="s">
        <v>10</v>
      </c>
      <c r="D161" s="0" t="s">
        <v>3177</v>
      </c>
      <c r="E161" s="0" t="n">
        <v>351845</v>
      </c>
      <c r="F161" s="0" t="s">
        <v>131</v>
      </c>
      <c r="G161" s="0" t="s">
        <v>3178</v>
      </c>
      <c r="H161" s="0" t="s">
        <v>215</v>
      </c>
    </row>
    <row r="162" customFormat="false" ht="12.8" hidden="false" customHeight="false" outlineLevel="0" collapsed="false">
      <c r="A162" s="0" t="n">
        <v>4574295</v>
      </c>
      <c r="B162" s="125" t="n">
        <v>42458</v>
      </c>
      <c r="C162" s="0" t="s">
        <v>10</v>
      </c>
      <c r="D162" s="0" t="s">
        <v>569</v>
      </c>
      <c r="E162" s="0" t="n">
        <v>286491</v>
      </c>
      <c r="F162" s="0" t="s">
        <v>124</v>
      </c>
      <c r="G162" s="0" t="s">
        <v>3179</v>
      </c>
      <c r="H162" s="0" t="s">
        <v>215</v>
      </c>
    </row>
    <row r="163" customFormat="false" ht="12.8" hidden="false" customHeight="false" outlineLevel="0" collapsed="false">
      <c r="A163" s="0" t="n">
        <v>4571888</v>
      </c>
      <c r="B163" s="125" t="n">
        <v>42450</v>
      </c>
      <c r="C163" s="0" t="s">
        <v>10</v>
      </c>
      <c r="D163" s="0" t="s">
        <v>3180</v>
      </c>
      <c r="E163" s="0" t="n">
        <v>216000</v>
      </c>
      <c r="F163" s="0" t="s">
        <v>123</v>
      </c>
      <c r="G163" s="0" t="s">
        <v>3181</v>
      </c>
      <c r="H163" s="0" t="s">
        <v>215</v>
      </c>
    </row>
    <row r="164" customFormat="false" ht="12.8" hidden="false" customHeight="false" outlineLevel="0" collapsed="false">
      <c r="A164" s="0" t="n">
        <v>4571009</v>
      </c>
      <c r="B164" s="125" t="n">
        <v>42447</v>
      </c>
      <c r="C164" s="0" t="s">
        <v>10</v>
      </c>
      <c r="D164" s="0" t="s">
        <v>3182</v>
      </c>
      <c r="E164" s="0" t="n">
        <v>81000</v>
      </c>
      <c r="F164" s="0" t="s">
        <v>123</v>
      </c>
      <c r="G164" s="0" t="s">
        <v>3183</v>
      </c>
      <c r="H164" s="0" t="s">
        <v>215</v>
      </c>
    </row>
    <row r="165" customFormat="false" ht="12.8" hidden="false" customHeight="false" outlineLevel="0" collapsed="false">
      <c r="A165" s="0" t="n">
        <v>4572493</v>
      </c>
      <c r="B165" s="125" t="n">
        <v>42452</v>
      </c>
      <c r="C165" s="0" t="s">
        <v>10</v>
      </c>
      <c r="D165" s="0" t="s">
        <v>3184</v>
      </c>
      <c r="E165" s="0" t="n">
        <v>413000</v>
      </c>
      <c r="F165" s="0" t="s">
        <v>131</v>
      </c>
      <c r="G165" s="0" t="s">
        <v>3185</v>
      </c>
      <c r="H165" s="0" t="s">
        <v>215</v>
      </c>
    </row>
    <row r="166" customFormat="false" ht="12.8" hidden="false" customHeight="false" outlineLevel="0" collapsed="false">
      <c r="A166" s="0" t="n">
        <v>4571073</v>
      </c>
      <c r="B166" s="125" t="n">
        <v>42447</v>
      </c>
      <c r="C166" s="0" t="s">
        <v>10</v>
      </c>
      <c r="D166" s="0" t="s">
        <v>3186</v>
      </c>
      <c r="E166" s="0" t="n">
        <v>217000</v>
      </c>
      <c r="F166" s="0" t="s">
        <v>123</v>
      </c>
      <c r="G166" s="0" t="s">
        <v>3187</v>
      </c>
      <c r="H166" s="0" t="s">
        <v>215</v>
      </c>
    </row>
    <row r="167" customFormat="false" ht="12.8" hidden="false" customHeight="false" outlineLevel="0" collapsed="false">
      <c r="A167" s="0" t="n">
        <v>4566912</v>
      </c>
      <c r="B167" s="125" t="n">
        <v>42433</v>
      </c>
      <c r="C167" s="0" t="s">
        <v>10</v>
      </c>
      <c r="D167" s="0" t="s">
        <v>3188</v>
      </c>
      <c r="E167" s="0" t="n">
        <v>4203000</v>
      </c>
      <c r="F167" s="0" t="s">
        <v>129</v>
      </c>
      <c r="G167" s="0" t="s">
        <v>3189</v>
      </c>
      <c r="H167" s="0" t="s">
        <v>220</v>
      </c>
    </row>
    <row r="168" customFormat="false" ht="12.8" hidden="false" customHeight="false" outlineLevel="0" collapsed="false">
      <c r="A168" s="0" t="n">
        <v>4574713</v>
      </c>
      <c r="B168" s="125" t="n">
        <v>42459</v>
      </c>
      <c r="C168" s="0" t="s">
        <v>10</v>
      </c>
      <c r="D168" s="0" t="s">
        <v>3190</v>
      </c>
      <c r="E168" s="0" t="n">
        <v>192000</v>
      </c>
      <c r="F168" s="0" t="s">
        <v>123</v>
      </c>
      <c r="G168" s="0" t="s">
        <v>3191</v>
      </c>
      <c r="H168" s="0" t="s">
        <v>221</v>
      </c>
    </row>
    <row r="169" customFormat="false" ht="12.8" hidden="false" customHeight="false" outlineLevel="0" collapsed="false">
      <c r="A169" s="0" t="n">
        <v>4575599</v>
      </c>
      <c r="B169" s="125" t="n">
        <v>42460</v>
      </c>
      <c r="C169" s="0" t="s">
        <v>10</v>
      </c>
      <c r="D169" s="0" t="s">
        <v>3192</v>
      </c>
      <c r="E169" s="0" t="n">
        <v>250000</v>
      </c>
      <c r="F169" s="0" t="s">
        <v>137</v>
      </c>
      <c r="G169" s="0" t="s">
        <v>3193</v>
      </c>
      <c r="H169" s="0" t="s">
        <v>224</v>
      </c>
    </row>
    <row r="170" customFormat="false" ht="12.8" hidden="false" customHeight="false" outlineLevel="0" collapsed="false">
      <c r="A170" s="0" t="n">
        <v>4575598</v>
      </c>
      <c r="B170" s="125" t="n">
        <v>42460</v>
      </c>
      <c r="C170" s="0" t="s">
        <v>10</v>
      </c>
      <c r="D170" s="0" t="s">
        <v>3192</v>
      </c>
      <c r="E170" s="0" t="n">
        <v>490000</v>
      </c>
      <c r="F170" s="0" t="s">
        <v>123</v>
      </c>
      <c r="G170" s="0" t="s">
        <v>3194</v>
      </c>
      <c r="H170" s="0" t="s">
        <v>224</v>
      </c>
    </row>
    <row r="171" customFormat="false" ht="12.8" hidden="false" customHeight="false" outlineLevel="0" collapsed="false">
      <c r="A171" s="0" t="n">
        <v>4574151</v>
      </c>
      <c r="B171" s="125" t="n">
        <v>42457</v>
      </c>
      <c r="C171" s="0" t="s">
        <v>10</v>
      </c>
      <c r="D171" s="0" t="s">
        <v>3195</v>
      </c>
      <c r="E171" s="0" t="n">
        <v>133000</v>
      </c>
      <c r="F171" s="0" t="s">
        <v>123</v>
      </c>
      <c r="G171" s="0" t="s">
        <v>3196</v>
      </c>
      <c r="H171" s="0" t="s">
        <v>224</v>
      </c>
    </row>
    <row r="172" customFormat="false" ht="12.8" hidden="false" customHeight="false" outlineLevel="0" collapsed="false">
      <c r="A172" s="0" t="n">
        <v>4574152</v>
      </c>
      <c r="B172" s="125" t="n">
        <v>42457</v>
      </c>
      <c r="C172" s="0" t="s">
        <v>10</v>
      </c>
      <c r="D172" s="0" t="s">
        <v>3197</v>
      </c>
      <c r="E172" s="0" t="n">
        <v>277000</v>
      </c>
      <c r="F172" s="0" t="s">
        <v>123</v>
      </c>
      <c r="G172" s="0" t="s">
        <v>3198</v>
      </c>
      <c r="H172" s="0" t="s">
        <v>224</v>
      </c>
    </row>
    <row r="173" customFormat="false" ht="12.8" hidden="false" customHeight="false" outlineLevel="0" collapsed="false">
      <c r="A173" s="0" t="n">
        <v>4571954</v>
      </c>
      <c r="B173" s="125" t="n">
        <v>42450</v>
      </c>
      <c r="C173" s="0" t="s">
        <v>10</v>
      </c>
      <c r="D173" s="0" t="s">
        <v>3199</v>
      </c>
      <c r="E173" s="0" t="n">
        <v>115800</v>
      </c>
      <c r="F173" s="0" t="s">
        <v>123</v>
      </c>
      <c r="G173" s="0" t="s">
        <v>3200</v>
      </c>
      <c r="H173" s="0" t="s">
        <v>224</v>
      </c>
    </row>
    <row r="174" customFormat="false" ht="12.8" hidden="false" customHeight="false" outlineLevel="0" collapsed="false">
      <c r="A174" s="0" t="n">
        <v>4569169</v>
      </c>
      <c r="B174" s="125" t="n">
        <v>42443</v>
      </c>
      <c r="C174" s="0" t="s">
        <v>10</v>
      </c>
      <c r="D174" s="0" t="s">
        <v>3201</v>
      </c>
      <c r="E174" s="0" t="n">
        <v>156000</v>
      </c>
      <c r="F174" s="0" t="s">
        <v>123</v>
      </c>
      <c r="G174" s="0" t="s">
        <v>3202</v>
      </c>
      <c r="H174" s="0" t="s">
        <v>224</v>
      </c>
    </row>
    <row r="175" customFormat="false" ht="12.8" hidden="false" customHeight="false" outlineLevel="0" collapsed="false">
      <c r="A175" s="0" t="n">
        <v>4574932</v>
      </c>
      <c r="B175" s="125" t="n">
        <v>42459</v>
      </c>
      <c r="C175" s="0" t="s">
        <v>10</v>
      </c>
      <c r="D175" s="0" t="s">
        <v>3203</v>
      </c>
      <c r="E175" s="0" t="n">
        <v>90000</v>
      </c>
      <c r="F175" s="0" t="s">
        <v>123</v>
      </c>
      <c r="G175" s="0" t="s">
        <v>3204</v>
      </c>
      <c r="H175" s="0" t="s">
        <v>225</v>
      </c>
    </row>
    <row r="176" customFormat="false" ht="12.8" hidden="false" customHeight="false" outlineLevel="0" collapsed="false">
      <c r="A176" s="0" t="n">
        <v>4565335</v>
      </c>
      <c r="B176" s="125" t="n">
        <v>42430</v>
      </c>
      <c r="C176" s="0" t="s">
        <v>10</v>
      </c>
      <c r="D176" s="0" t="s">
        <v>3205</v>
      </c>
      <c r="E176" s="0" t="n">
        <v>95000</v>
      </c>
      <c r="F176" s="0" t="s">
        <v>123</v>
      </c>
      <c r="G176" s="0" t="s">
        <v>3206</v>
      </c>
      <c r="H176" s="0" t="s">
        <v>225</v>
      </c>
    </row>
    <row r="177" customFormat="false" ht="12.8" hidden="false" customHeight="false" outlineLevel="0" collapsed="false">
      <c r="A177" s="0" t="n">
        <v>4574344</v>
      </c>
      <c r="B177" s="125" t="n">
        <v>42458</v>
      </c>
      <c r="C177" s="0" t="s">
        <v>10</v>
      </c>
      <c r="D177" s="0" t="s">
        <v>3207</v>
      </c>
      <c r="E177" s="0" t="n">
        <v>132000</v>
      </c>
      <c r="F177" s="0" t="s">
        <v>123</v>
      </c>
      <c r="G177" s="0" t="s">
        <v>3208</v>
      </c>
      <c r="H177" s="0" t="s">
        <v>225</v>
      </c>
    </row>
    <row r="178" customFormat="false" ht="12.8" hidden="false" customHeight="false" outlineLevel="0" collapsed="false">
      <c r="A178" s="0" t="n">
        <v>4568578</v>
      </c>
      <c r="B178" s="125" t="n">
        <v>42440</v>
      </c>
      <c r="C178" s="0" t="s">
        <v>10</v>
      </c>
      <c r="D178" s="0" t="s">
        <v>3209</v>
      </c>
      <c r="E178" s="0" t="n">
        <v>133600</v>
      </c>
      <c r="F178" s="0" t="s">
        <v>123</v>
      </c>
      <c r="G178" s="0" t="s">
        <v>3210</v>
      </c>
      <c r="H178" s="0" t="s">
        <v>225</v>
      </c>
    </row>
    <row r="179" customFormat="false" ht="12.8" hidden="false" customHeight="false" outlineLevel="0" collapsed="false">
      <c r="A179" s="0" t="n">
        <v>4572523</v>
      </c>
      <c r="B179" s="125" t="n">
        <v>42452</v>
      </c>
      <c r="C179" s="0" t="s">
        <v>10</v>
      </c>
      <c r="D179" s="0" t="s">
        <v>3211</v>
      </c>
      <c r="E179" s="0" t="n">
        <v>124769</v>
      </c>
      <c r="F179" s="0" t="s">
        <v>123</v>
      </c>
      <c r="G179" s="0" t="s">
        <v>3212</v>
      </c>
      <c r="H179" s="0" t="s">
        <v>225</v>
      </c>
    </row>
    <row r="180" customFormat="false" ht="12.8" hidden="false" customHeight="false" outlineLevel="0" collapsed="false">
      <c r="A180" s="0" t="n">
        <v>4573624</v>
      </c>
      <c r="B180" s="125" t="n">
        <v>42457</v>
      </c>
      <c r="C180" s="0" t="s">
        <v>10</v>
      </c>
      <c r="D180" s="0" t="s">
        <v>3213</v>
      </c>
      <c r="E180" s="0" t="n">
        <v>310000</v>
      </c>
      <c r="F180" s="0" t="s">
        <v>123</v>
      </c>
      <c r="G180" s="0" t="s">
        <v>3214</v>
      </c>
      <c r="H180" s="0" t="s">
        <v>225</v>
      </c>
    </row>
    <row r="181" customFormat="false" ht="12.8" hidden="false" customHeight="false" outlineLevel="0" collapsed="false">
      <c r="A181" s="0" t="n">
        <v>4570132</v>
      </c>
      <c r="B181" s="125" t="n">
        <v>42445</v>
      </c>
      <c r="C181" s="0" t="s">
        <v>10</v>
      </c>
      <c r="D181" s="0" t="s">
        <v>3215</v>
      </c>
      <c r="E181" s="0" t="n">
        <v>420000</v>
      </c>
      <c r="F181" s="0" t="s">
        <v>123</v>
      </c>
      <c r="G181" s="0" t="s">
        <v>3216</v>
      </c>
      <c r="H181" s="0" t="s">
        <v>225</v>
      </c>
    </row>
    <row r="182" customFormat="false" ht="12.8" hidden="false" customHeight="false" outlineLevel="0" collapsed="false">
      <c r="A182" s="0" t="n">
        <v>4570109</v>
      </c>
      <c r="B182" s="125" t="n">
        <v>42445</v>
      </c>
      <c r="C182" s="0" t="s">
        <v>10</v>
      </c>
      <c r="D182" s="0" t="s">
        <v>3217</v>
      </c>
      <c r="E182" s="0" t="n">
        <v>113000</v>
      </c>
      <c r="F182" s="0" t="s">
        <v>123</v>
      </c>
      <c r="G182" s="0" t="s">
        <v>3218</v>
      </c>
      <c r="H182" s="0" t="s">
        <v>225</v>
      </c>
    </row>
    <row r="183" customFormat="false" ht="12.8" hidden="false" customHeight="false" outlineLevel="0" collapsed="false">
      <c r="A183" s="0" t="n">
        <v>4567108</v>
      </c>
      <c r="B183" s="125" t="n">
        <v>42436</v>
      </c>
      <c r="C183" s="0" t="s">
        <v>10</v>
      </c>
      <c r="D183" s="0" t="s">
        <v>3219</v>
      </c>
      <c r="E183" s="0" t="n">
        <v>305000</v>
      </c>
      <c r="F183" s="0" t="s">
        <v>123</v>
      </c>
      <c r="G183" s="0" t="s">
        <v>3220</v>
      </c>
      <c r="H183" s="0" t="s">
        <v>225</v>
      </c>
    </row>
    <row r="184" customFormat="false" ht="12.8" hidden="false" customHeight="false" outlineLevel="0" collapsed="false">
      <c r="A184" s="0" t="n">
        <v>4569116</v>
      </c>
      <c r="B184" s="125" t="n">
        <v>42443</v>
      </c>
      <c r="C184" s="0" t="s">
        <v>10</v>
      </c>
      <c r="D184" s="0" t="s">
        <v>3221</v>
      </c>
      <c r="E184" s="0" t="n">
        <v>417000</v>
      </c>
      <c r="F184" s="0" t="s">
        <v>123</v>
      </c>
      <c r="G184" s="0" t="s">
        <v>3222</v>
      </c>
      <c r="H184" s="0" t="s">
        <v>225</v>
      </c>
    </row>
    <row r="185" customFormat="false" ht="12.8" hidden="false" customHeight="false" outlineLevel="0" collapsed="false">
      <c r="A185" s="0" t="n">
        <v>4571899</v>
      </c>
      <c r="B185" s="125" t="n">
        <v>42450</v>
      </c>
      <c r="C185" s="0" t="s">
        <v>10</v>
      </c>
      <c r="D185" s="0" t="s">
        <v>3223</v>
      </c>
      <c r="E185" s="0" t="n">
        <v>175000</v>
      </c>
      <c r="F185" s="0" t="s">
        <v>123</v>
      </c>
      <c r="G185" s="0" t="s">
        <v>3224</v>
      </c>
      <c r="H185" s="0" t="s">
        <v>225</v>
      </c>
    </row>
    <row r="186" customFormat="false" ht="12.8" hidden="false" customHeight="false" outlineLevel="0" collapsed="false">
      <c r="A186" s="0" t="n">
        <v>4567381</v>
      </c>
      <c r="B186" s="125" t="n">
        <v>42437</v>
      </c>
      <c r="C186" s="0" t="s">
        <v>10</v>
      </c>
      <c r="D186" s="0" t="s">
        <v>3225</v>
      </c>
      <c r="E186" s="0" t="n">
        <v>298000</v>
      </c>
      <c r="F186" s="0" t="s">
        <v>123</v>
      </c>
      <c r="G186" s="0" t="s">
        <v>3226</v>
      </c>
      <c r="H186" s="0" t="s">
        <v>225</v>
      </c>
    </row>
    <row r="187" customFormat="false" ht="12.8" hidden="false" customHeight="false" outlineLevel="0" collapsed="false">
      <c r="A187" s="0" t="n">
        <v>4571610</v>
      </c>
      <c r="B187" s="125" t="n">
        <v>42450</v>
      </c>
      <c r="C187" s="0" t="s">
        <v>10</v>
      </c>
      <c r="D187" s="0" t="s">
        <v>3227</v>
      </c>
      <c r="E187" s="0" t="n">
        <v>160000</v>
      </c>
      <c r="F187" s="0" t="s">
        <v>123</v>
      </c>
      <c r="G187" s="0" t="s">
        <v>3228</v>
      </c>
      <c r="H187" s="0" t="s">
        <v>225</v>
      </c>
    </row>
    <row r="188" customFormat="false" ht="12.8" hidden="false" customHeight="false" outlineLevel="0" collapsed="false">
      <c r="A188" s="0" t="n">
        <v>4569049</v>
      </c>
      <c r="B188" s="125" t="n">
        <v>42443</v>
      </c>
      <c r="C188" s="0" t="s">
        <v>10</v>
      </c>
      <c r="D188" s="0" t="s">
        <v>3229</v>
      </c>
      <c r="E188" s="0" t="n">
        <v>117000</v>
      </c>
      <c r="F188" s="0" t="s">
        <v>123</v>
      </c>
      <c r="G188" s="0" t="s">
        <v>3230</v>
      </c>
      <c r="H188" s="0" t="s">
        <v>225</v>
      </c>
    </row>
    <row r="189" customFormat="false" ht="12.8" hidden="false" customHeight="false" outlineLevel="0" collapsed="false">
      <c r="A189" s="0" t="n">
        <v>4569026</v>
      </c>
      <c r="B189" s="125" t="n">
        <v>42443</v>
      </c>
      <c r="C189" s="0" t="s">
        <v>10</v>
      </c>
      <c r="D189" s="0" t="s">
        <v>3231</v>
      </c>
      <c r="E189" s="0" t="n">
        <v>152500</v>
      </c>
      <c r="F189" s="0" t="s">
        <v>123</v>
      </c>
      <c r="G189" s="0" t="s">
        <v>3232</v>
      </c>
      <c r="H189" s="0" t="s">
        <v>225</v>
      </c>
    </row>
    <row r="190" customFormat="false" ht="12.8" hidden="false" customHeight="false" outlineLevel="0" collapsed="false">
      <c r="A190" s="0" t="n">
        <v>4574901</v>
      </c>
      <c r="B190" s="125" t="n">
        <v>42459</v>
      </c>
      <c r="C190" s="0" t="s">
        <v>10</v>
      </c>
      <c r="D190" s="0" t="s">
        <v>3203</v>
      </c>
      <c r="E190" s="0" t="n">
        <v>90000</v>
      </c>
      <c r="F190" s="0" t="s">
        <v>123</v>
      </c>
      <c r="G190" s="0" t="s">
        <v>3204</v>
      </c>
      <c r="H190" s="0" t="s">
        <v>225</v>
      </c>
    </row>
    <row r="191" customFormat="false" ht="12.8" hidden="false" customHeight="false" outlineLevel="0" collapsed="false">
      <c r="A191" s="0" t="n">
        <v>4568591</v>
      </c>
      <c r="B191" s="125" t="n">
        <v>42440</v>
      </c>
      <c r="C191" s="0" t="s">
        <v>10</v>
      </c>
      <c r="D191" s="0" t="s">
        <v>3233</v>
      </c>
      <c r="E191" s="0" t="n">
        <v>149933</v>
      </c>
      <c r="F191" s="0" t="s">
        <v>124</v>
      </c>
      <c r="G191" s="0" t="s">
        <v>3234</v>
      </c>
      <c r="H191" s="0" t="s">
        <v>225</v>
      </c>
    </row>
    <row r="192" customFormat="false" ht="12.8" hidden="false" customHeight="false" outlineLevel="0" collapsed="false">
      <c r="A192" s="0" t="n">
        <v>4573559</v>
      </c>
      <c r="B192" s="125" t="n">
        <v>42457</v>
      </c>
      <c r="C192" s="0" t="s">
        <v>10</v>
      </c>
      <c r="D192" s="0" t="s">
        <v>3235</v>
      </c>
      <c r="E192" s="0" t="n">
        <v>259700</v>
      </c>
      <c r="F192" s="0" t="s">
        <v>123</v>
      </c>
      <c r="G192" s="0" t="s">
        <v>3236</v>
      </c>
      <c r="H192" s="0" t="s">
        <v>225</v>
      </c>
    </row>
    <row r="193" customFormat="false" ht="12.8" hidden="false" customHeight="false" outlineLevel="0" collapsed="false">
      <c r="A193" s="0" t="n">
        <v>4565614</v>
      </c>
      <c r="B193" s="125" t="n">
        <v>42431</v>
      </c>
      <c r="C193" s="0" t="s">
        <v>10</v>
      </c>
      <c r="D193" s="0" t="s">
        <v>3237</v>
      </c>
      <c r="E193" s="0" t="n">
        <v>162000</v>
      </c>
      <c r="F193" s="0" t="s">
        <v>123</v>
      </c>
      <c r="G193" s="0" t="s">
        <v>3238</v>
      </c>
      <c r="H193" s="0" t="s">
        <v>225</v>
      </c>
    </row>
    <row r="194" customFormat="false" ht="12.8" hidden="false" customHeight="false" outlineLevel="0" collapsed="false">
      <c r="A194" s="0" t="n">
        <v>4569136</v>
      </c>
      <c r="B194" s="125" t="n">
        <v>42443</v>
      </c>
      <c r="C194" s="0" t="s">
        <v>10</v>
      </c>
      <c r="D194" s="0" t="s">
        <v>3239</v>
      </c>
      <c r="E194" s="0" t="n">
        <v>155500</v>
      </c>
      <c r="F194" s="0" t="s">
        <v>123</v>
      </c>
      <c r="G194" s="0" t="s">
        <v>3240</v>
      </c>
      <c r="H194" s="0" t="s">
        <v>225</v>
      </c>
    </row>
    <row r="195" customFormat="false" ht="12.8" hidden="false" customHeight="false" outlineLevel="0" collapsed="false">
      <c r="A195" s="0" t="n">
        <v>4574309</v>
      </c>
      <c r="B195" s="125" t="n">
        <v>42458</v>
      </c>
      <c r="C195" s="0" t="s">
        <v>10</v>
      </c>
      <c r="D195" s="0" t="s">
        <v>3241</v>
      </c>
      <c r="E195" s="0" t="n">
        <v>220000</v>
      </c>
      <c r="F195" s="0" t="s">
        <v>123</v>
      </c>
      <c r="G195" s="0" t="s">
        <v>3242</v>
      </c>
      <c r="H195" s="0" t="s">
        <v>225</v>
      </c>
    </row>
    <row r="196" customFormat="false" ht="12.8" hidden="false" customHeight="false" outlineLevel="0" collapsed="false">
      <c r="A196" s="0" t="n">
        <v>4574849</v>
      </c>
      <c r="B196" s="125" t="n">
        <v>42459</v>
      </c>
      <c r="C196" s="0" t="s">
        <v>8</v>
      </c>
      <c r="D196" s="0" t="s">
        <v>3243</v>
      </c>
      <c r="E196" s="0" t="n">
        <v>151000</v>
      </c>
      <c r="F196" s="0" t="s">
        <v>123</v>
      </c>
      <c r="G196" s="0" t="s">
        <v>3244</v>
      </c>
      <c r="H196" s="0" t="s">
        <v>122</v>
      </c>
    </row>
    <row r="197" customFormat="false" ht="12.8" hidden="false" customHeight="false" outlineLevel="0" collapsed="false">
      <c r="A197" s="0" t="n">
        <v>4565472</v>
      </c>
      <c r="B197" s="125" t="n">
        <v>42430</v>
      </c>
      <c r="C197" s="0" t="s">
        <v>8</v>
      </c>
      <c r="D197" s="0" t="s">
        <v>3245</v>
      </c>
      <c r="E197" s="0" t="n">
        <v>119700</v>
      </c>
      <c r="F197" s="0" t="s">
        <v>123</v>
      </c>
      <c r="G197" s="0" t="s">
        <v>3246</v>
      </c>
      <c r="H197" s="0" t="s">
        <v>122</v>
      </c>
    </row>
    <row r="198" customFormat="false" ht="12.8" hidden="false" customHeight="false" outlineLevel="0" collapsed="false">
      <c r="A198" s="0" t="n">
        <v>4573995</v>
      </c>
      <c r="B198" s="125" t="n">
        <v>42457</v>
      </c>
      <c r="C198" s="0" t="s">
        <v>8</v>
      </c>
      <c r="D198" s="0" t="s">
        <v>3050</v>
      </c>
      <c r="E198" s="0" t="n">
        <v>151990</v>
      </c>
      <c r="F198" s="0" t="s">
        <v>123</v>
      </c>
      <c r="G198" s="0" t="s">
        <v>3247</v>
      </c>
      <c r="H198" s="0" t="s">
        <v>126</v>
      </c>
    </row>
    <row r="199" customFormat="false" ht="12.8" hidden="false" customHeight="false" outlineLevel="0" collapsed="false">
      <c r="A199" s="0" t="n">
        <v>4574733</v>
      </c>
      <c r="B199" s="125" t="n">
        <v>42459</v>
      </c>
      <c r="C199" s="0" t="s">
        <v>8</v>
      </c>
      <c r="D199" s="0" t="s">
        <v>3248</v>
      </c>
      <c r="E199" s="0" t="n">
        <v>273750</v>
      </c>
      <c r="F199" s="0" t="s">
        <v>123</v>
      </c>
      <c r="G199" s="0" t="s">
        <v>3249</v>
      </c>
      <c r="H199" s="0" t="s">
        <v>127</v>
      </c>
    </row>
    <row r="200" customFormat="false" ht="12.8" hidden="false" customHeight="false" outlineLevel="0" collapsed="false">
      <c r="A200" s="0" t="n">
        <v>4573610</v>
      </c>
      <c r="B200" s="125" t="n">
        <v>42457</v>
      </c>
      <c r="C200" s="0" t="s">
        <v>8</v>
      </c>
      <c r="D200" s="0" t="s">
        <v>3250</v>
      </c>
      <c r="E200" s="0" t="n">
        <v>264550</v>
      </c>
      <c r="F200" s="0" t="s">
        <v>124</v>
      </c>
      <c r="G200" s="0" t="s">
        <v>3251</v>
      </c>
      <c r="H200" s="0" t="s">
        <v>130</v>
      </c>
    </row>
    <row r="201" customFormat="false" ht="12.8" hidden="false" customHeight="false" outlineLevel="0" collapsed="false">
      <c r="A201" s="0" t="n">
        <v>4574704</v>
      </c>
      <c r="B201" s="125" t="n">
        <v>42459</v>
      </c>
      <c r="C201" s="0" t="s">
        <v>8</v>
      </c>
      <c r="D201" s="0" t="s">
        <v>3252</v>
      </c>
      <c r="E201" s="0" t="n">
        <v>120000</v>
      </c>
      <c r="F201" s="0" t="s">
        <v>123</v>
      </c>
      <c r="G201" s="0" t="s">
        <v>3253</v>
      </c>
      <c r="H201" s="0" t="s">
        <v>130</v>
      </c>
    </row>
    <row r="202" customFormat="false" ht="12.8" hidden="false" customHeight="false" outlineLevel="0" collapsed="false">
      <c r="A202" s="0" t="n">
        <v>4572666</v>
      </c>
      <c r="B202" s="125" t="n">
        <v>42452</v>
      </c>
      <c r="C202" s="0" t="s">
        <v>8</v>
      </c>
      <c r="D202" s="0" t="s">
        <v>3254</v>
      </c>
      <c r="E202" s="0" t="n">
        <v>417000</v>
      </c>
      <c r="F202" s="0" t="s">
        <v>123</v>
      </c>
      <c r="G202" s="0" t="s">
        <v>3255</v>
      </c>
      <c r="H202" s="0" t="s">
        <v>130</v>
      </c>
    </row>
    <row r="203" customFormat="false" ht="12.8" hidden="false" customHeight="false" outlineLevel="0" collapsed="false">
      <c r="A203" s="0" t="n">
        <v>4575186</v>
      </c>
      <c r="B203" s="125" t="n">
        <v>42460</v>
      </c>
      <c r="C203" s="0" t="s">
        <v>8</v>
      </c>
      <c r="D203" s="0" t="s">
        <v>3256</v>
      </c>
      <c r="E203" s="0" t="n">
        <v>195000</v>
      </c>
      <c r="F203" s="0" t="s">
        <v>123</v>
      </c>
      <c r="G203" s="0" t="s">
        <v>3257</v>
      </c>
      <c r="H203" s="0" t="s">
        <v>130</v>
      </c>
    </row>
    <row r="204" customFormat="false" ht="12.8" hidden="false" customHeight="false" outlineLevel="0" collapsed="false">
      <c r="A204" s="0" t="n">
        <v>4569265</v>
      </c>
      <c r="B204" s="125" t="n">
        <v>42443</v>
      </c>
      <c r="C204" s="0" t="s">
        <v>8</v>
      </c>
      <c r="D204" s="0" t="s">
        <v>3258</v>
      </c>
      <c r="E204" s="0" t="n">
        <v>6500000</v>
      </c>
      <c r="F204" s="0" t="s">
        <v>129</v>
      </c>
      <c r="G204" s="0" t="s">
        <v>3259</v>
      </c>
      <c r="H204" s="0" t="s">
        <v>135</v>
      </c>
    </row>
    <row r="205" customFormat="false" ht="12.8" hidden="false" customHeight="false" outlineLevel="0" collapsed="false">
      <c r="A205" s="0" t="n">
        <v>4569383</v>
      </c>
      <c r="B205" s="125" t="n">
        <v>42443</v>
      </c>
      <c r="C205" s="0" t="s">
        <v>8</v>
      </c>
      <c r="D205" s="0" t="s">
        <v>3260</v>
      </c>
      <c r="E205" s="0" t="n">
        <v>212000</v>
      </c>
      <c r="F205" s="0" t="s">
        <v>123</v>
      </c>
      <c r="G205" s="0" t="s">
        <v>3261</v>
      </c>
      <c r="H205" s="0" t="s">
        <v>136</v>
      </c>
    </row>
    <row r="206" customFormat="false" ht="12.8" hidden="false" customHeight="false" outlineLevel="0" collapsed="false">
      <c r="A206" s="0" t="n">
        <v>4573304</v>
      </c>
      <c r="B206" s="125" t="n">
        <v>42454</v>
      </c>
      <c r="C206" s="0" t="s">
        <v>8</v>
      </c>
      <c r="D206" s="0" t="s">
        <v>3262</v>
      </c>
      <c r="E206" s="0" t="n">
        <v>150000</v>
      </c>
      <c r="F206" s="0" t="s">
        <v>137</v>
      </c>
      <c r="G206" s="0" t="s">
        <v>3263</v>
      </c>
      <c r="H206" s="0" t="s">
        <v>136</v>
      </c>
    </row>
    <row r="207" customFormat="false" ht="12.8" hidden="false" customHeight="false" outlineLevel="0" collapsed="false">
      <c r="A207" s="0" t="n">
        <v>4565700</v>
      </c>
      <c r="B207" s="125" t="n">
        <v>42431</v>
      </c>
      <c r="C207" s="0" t="s">
        <v>8</v>
      </c>
      <c r="D207" s="0" t="s">
        <v>3264</v>
      </c>
      <c r="E207" s="0" t="n">
        <v>410000</v>
      </c>
      <c r="F207" s="0" t="s">
        <v>123</v>
      </c>
      <c r="G207" s="0" t="s">
        <v>3265</v>
      </c>
      <c r="H207" s="0" t="s">
        <v>139</v>
      </c>
    </row>
    <row r="208" customFormat="false" ht="12.8" hidden="false" customHeight="false" outlineLevel="0" collapsed="false">
      <c r="A208" s="0" t="n">
        <v>4570913</v>
      </c>
      <c r="B208" s="125" t="n">
        <v>42447</v>
      </c>
      <c r="C208" s="0" t="s">
        <v>8</v>
      </c>
      <c r="D208" s="0" t="s">
        <v>3266</v>
      </c>
      <c r="E208" s="0" t="n">
        <v>172000</v>
      </c>
      <c r="F208" s="0" t="s">
        <v>123</v>
      </c>
      <c r="G208" s="0" t="s">
        <v>3267</v>
      </c>
      <c r="H208" s="0" t="s">
        <v>139</v>
      </c>
    </row>
    <row r="209" customFormat="false" ht="12.8" hidden="false" customHeight="false" outlineLevel="0" collapsed="false">
      <c r="A209" s="0" t="n">
        <v>4571983</v>
      </c>
      <c r="B209" s="125" t="n">
        <v>42450</v>
      </c>
      <c r="C209" s="0" t="s">
        <v>8</v>
      </c>
      <c r="D209" s="0" t="s">
        <v>3268</v>
      </c>
      <c r="E209" s="0" t="n">
        <v>403500</v>
      </c>
      <c r="F209" s="0" t="s">
        <v>123</v>
      </c>
      <c r="G209" s="0" t="s">
        <v>3269</v>
      </c>
      <c r="H209" s="0" t="s">
        <v>143</v>
      </c>
    </row>
    <row r="210" customFormat="false" ht="12.8" hidden="false" customHeight="false" outlineLevel="0" collapsed="false">
      <c r="A210" s="0" t="n">
        <v>4569983</v>
      </c>
      <c r="B210" s="125" t="n">
        <v>42444</v>
      </c>
      <c r="C210" s="0" t="s">
        <v>8</v>
      </c>
      <c r="D210" s="0" t="s">
        <v>3270</v>
      </c>
      <c r="E210" s="0" t="n">
        <v>2303000</v>
      </c>
      <c r="F210" s="0" t="s">
        <v>145</v>
      </c>
      <c r="G210" s="0" t="s">
        <v>3271</v>
      </c>
      <c r="H210" s="0" t="s">
        <v>144</v>
      </c>
    </row>
    <row r="211" customFormat="false" ht="12.8" hidden="false" customHeight="false" outlineLevel="0" collapsed="false">
      <c r="A211" s="0" t="n">
        <v>4565648</v>
      </c>
      <c r="B211" s="125" t="n">
        <v>42431</v>
      </c>
      <c r="C211" s="0" t="s">
        <v>8</v>
      </c>
      <c r="D211" s="0" t="s">
        <v>3272</v>
      </c>
      <c r="E211" s="0" t="n">
        <v>417000</v>
      </c>
      <c r="F211" s="0" t="s">
        <v>123</v>
      </c>
      <c r="G211" s="0" t="s">
        <v>3273</v>
      </c>
      <c r="H211" s="0" t="s">
        <v>147</v>
      </c>
    </row>
    <row r="212" customFormat="false" ht="12.8" hidden="false" customHeight="false" outlineLevel="0" collapsed="false">
      <c r="A212" s="0" t="n">
        <v>4566884</v>
      </c>
      <c r="B212" s="125" t="n">
        <v>42433</v>
      </c>
      <c r="C212" s="0" t="s">
        <v>8</v>
      </c>
      <c r="D212" s="0" t="s">
        <v>3274</v>
      </c>
      <c r="E212" s="0" t="n">
        <v>331407</v>
      </c>
      <c r="F212" s="0" t="s">
        <v>123</v>
      </c>
      <c r="G212" s="0" t="s">
        <v>3275</v>
      </c>
      <c r="H212" s="0" t="s">
        <v>147</v>
      </c>
    </row>
    <row r="213" customFormat="false" ht="12.8" hidden="false" customHeight="false" outlineLevel="0" collapsed="false">
      <c r="A213" s="0" t="n">
        <v>4573135</v>
      </c>
      <c r="B213" s="125" t="n">
        <v>42454</v>
      </c>
      <c r="C213" s="0" t="s">
        <v>8</v>
      </c>
      <c r="D213" s="0" t="s">
        <v>3276</v>
      </c>
      <c r="E213" s="0" t="n">
        <v>187000</v>
      </c>
      <c r="F213" s="0" t="s">
        <v>123</v>
      </c>
      <c r="G213" s="0" t="s">
        <v>3277</v>
      </c>
      <c r="H213" s="0" t="s">
        <v>147</v>
      </c>
    </row>
    <row r="214" customFormat="false" ht="12.8" hidden="false" customHeight="false" outlineLevel="0" collapsed="false">
      <c r="A214" s="0" t="n">
        <v>4565323</v>
      </c>
      <c r="B214" s="125" t="n">
        <v>42430</v>
      </c>
      <c r="C214" s="0" t="s">
        <v>8</v>
      </c>
      <c r="D214" s="0" t="s">
        <v>3278</v>
      </c>
      <c r="E214" s="0" t="n">
        <v>80000</v>
      </c>
      <c r="F214" s="0" t="s">
        <v>133</v>
      </c>
      <c r="G214" s="0" t="s">
        <v>1182</v>
      </c>
      <c r="H214" s="0" t="s">
        <v>150</v>
      </c>
    </row>
    <row r="215" customFormat="false" ht="12.8" hidden="false" customHeight="false" outlineLevel="0" collapsed="false">
      <c r="A215" s="0" t="n">
        <v>4572913</v>
      </c>
      <c r="B215" s="125" t="n">
        <v>42453</v>
      </c>
      <c r="C215" s="0" t="s">
        <v>8</v>
      </c>
      <c r="D215" s="0" t="s">
        <v>1644</v>
      </c>
      <c r="E215" s="0" t="n">
        <v>292531</v>
      </c>
      <c r="F215" s="0" t="s">
        <v>124</v>
      </c>
      <c r="G215" s="0" t="s">
        <v>3279</v>
      </c>
      <c r="H215" s="0" t="s">
        <v>151</v>
      </c>
    </row>
    <row r="216" customFormat="false" ht="12.8" hidden="false" customHeight="false" outlineLevel="0" collapsed="false">
      <c r="A216" s="0" t="n">
        <v>4567837</v>
      </c>
      <c r="B216" s="125" t="n">
        <v>42438</v>
      </c>
      <c r="C216" s="0" t="s">
        <v>8</v>
      </c>
      <c r="D216" s="0" t="s">
        <v>3280</v>
      </c>
      <c r="E216" s="0" t="n">
        <v>185500</v>
      </c>
      <c r="F216" s="0" t="s">
        <v>123</v>
      </c>
      <c r="G216" s="0" t="s">
        <v>3281</v>
      </c>
      <c r="H216" s="0" t="s">
        <v>151</v>
      </c>
    </row>
    <row r="217" customFormat="false" ht="12.8" hidden="false" customHeight="false" outlineLevel="0" collapsed="false">
      <c r="A217" s="0" t="n">
        <v>4571070</v>
      </c>
      <c r="B217" s="125" t="n">
        <v>42447</v>
      </c>
      <c r="C217" s="0" t="s">
        <v>8</v>
      </c>
      <c r="D217" s="0" t="s">
        <v>3282</v>
      </c>
      <c r="E217" s="0" t="n">
        <v>417000</v>
      </c>
      <c r="F217" s="0" t="s">
        <v>123</v>
      </c>
      <c r="G217" s="0" t="s">
        <v>3283</v>
      </c>
      <c r="H217" s="0" t="s">
        <v>154</v>
      </c>
    </row>
    <row r="218" customFormat="false" ht="12.8" hidden="false" customHeight="false" outlineLevel="0" collapsed="false">
      <c r="A218" s="0" t="n">
        <v>4573056</v>
      </c>
      <c r="B218" s="125" t="n">
        <v>42454</v>
      </c>
      <c r="C218" s="0" t="s">
        <v>8</v>
      </c>
      <c r="D218" s="0" t="s">
        <v>3284</v>
      </c>
      <c r="E218" s="0" t="n">
        <v>40000</v>
      </c>
      <c r="F218" s="0" t="s">
        <v>137</v>
      </c>
      <c r="G218" s="0" t="s">
        <v>3285</v>
      </c>
      <c r="H218" s="0" t="s">
        <v>157</v>
      </c>
    </row>
    <row r="219" customFormat="false" ht="12.8" hidden="false" customHeight="false" outlineLevel="0" collapsed="false">
      <c r="A219" s="0" t="n">
        <v>4575235</v>
      </c>
      <c r="B219" s="125" t="n">
        <v>42460</v>
      </c>
      <c r="C219" s="0" t="s">
        <v>8</v>
      </c>
      <c r="D219" s="0" t="s">
        <v>3286</v>
      </c>
      <c r="E219" s="0" t="n">
        <v>50000</v>
      </c>
      <c r="F219" s="0" t="s">
        <v>137</v>
      </c>
      <c r="G219" s="0" t="s">
        <v>3287</v>
      </c>
      <c r="H219" s="0" t="s">
        <v>157</v>
      </c>
    </row>
    <row r="220" customFormat="false" ht="12.8" hidden="false" customHeight="false" outlineLevel="0" collapsed="false">
      <c r="A220" s="0" t="n">
        <v>4566240</v>
      </c>
      <c r="B220" s="125" t="n">
        <v>42432</v>
      </c>
      <c r="C220" s="0" t="s">
        <v>8</v>
      </c>
      <c r="D220" s="0" t="s">
        <v>3288</v>
      </c>
      <c r="E220" s="0" t="n">
        <v>40000</v>
      </c>
      <c r="F220" s="0" t="s">
        <v>137</v>
      </c>
      <c r="G220" s="0" t="s">
        <v>3289</v>
      </c>
      <c r="H220" s="0" t="s">
        <v>157</v>
      </c>
    </row>
    <row r="221" customFormat="false" ht="12.8" hidden="false" customHeight="false" outlineLevel="0" collapsed="false">
      <c r="A221" s="0" t="n">
        <v>4565649</v>
      </c>
      <c r="B221" s="125" t="n">
        <v>42431</v>
      </c>
      <c r="C221" s="0" t="s">
        <v>8</v>
      </c>
      <c r="D221" s="0" t="s">
        <v>3290</v>
      </c>
      <c r="E221" s="0" t="n">
        <v>75000</v>
      </c>
      <c r="F221" s="0" t="s">
        <v>137</v>
      </c>
      <c r="G221" s="0" t="s">
        <v>3291</v>
      </c>
      <c r="H221" s="0" t="s">
        <v>157</v>
      </c>
    </row>
    <row r="222" customFormat="false" ht="12.8" hidden="false" customHeight="false" outlineLevel="0" collapsed="false">
      <c r="A222" s="0" t="n">
        <v>4567860</v>
      </c>
      <c r="B222" s="125" t="n">
        <v>42438</v>
      </c>
      <c r="C222" s="0" t="s">
        <v>8</v>
      </c>
      <c r="D222" s="0" t="s">
        <v>3292</v>
      </c>
      <c r="E222" s="0" t="n">
        <v>48900</v>
      </c>
      <c r="F222" s="0" t="s">
        <v>137</v>
      </c>
      <c r="G222" s="0" t="s">
        <v>3293</v>
      </c>
      <c r="H222" s="0" t="s">
        <v>159</v>
      </c>
    </row>
    <row r="223" customFormat="false" ht="12.8" hidden="false" customHeight="false" outlineLevel="0" collapsed="false">
      <c r="A223" s="0" t="n">
        <v>4572160</v>
      </c>
      <c r="B223" s="125" t="n">
        <v>42451</v>
      </c>
      <c r="C223" s="0" t="s">
        <v>8</v>
      </c>
      <c r="D223" s="0" t="s">
        <v>3294</v>
      </c>
      <c r="E223" s="0" t="n">
        <v>25000</v>
      </c>
      <c r="F223" s="0" t="s">
        <v>137</v>
      </c>
      <c r="G223" s="0" t="s">
        <v>3295</v>
      </c>
      <c r="H223" s="0" t="s">
        <v>159</v>
      </c>
    </row>
    <row r="224" customFormat="false" ht="12.8" hidden="false" customHeight="false" outlineLevel="0" collapsed="false">
      <c r="A224" s="0" t="n">
        <v>4567859</v>
      </c>
      <c r="B224" s="125" t="n">
        <v>42438</v>
      </c>
      <c r="C224" s="0" t="s">
        <v>8</v>
      </c>
      <c r="D224" s="0" t="s">
        <v>3296</v>
      </c>
      <c r="E224" s="0" t="n">
        <v>50000</v>
      </c>
      <c r="F224" s="0" t="s">
        <v>137</v>
      </c>
      <c r="G224" s="0" t="s">
        <v>3297</v>
      </c>
      <c r="H224" s="0" t="s">
        <v>159</v>
      </c>
    </row>
    <row r="225" customFormat="false" ht="12.8" hidden="false" customHeight="false" outlineLevel="0" collapsed="false">
      <c r="A225" s="0" t="n">
        <v>4570987</v>
      </c>
      <c r="B225" s="125" t="n">
        <v>42447</v>
      </c>
      <c r="C225" s="0" t="s">
        <v>8</v>
      </c>
      <c r="D225" s="0" t="s">
        <v>3298</v>
      </c>
      <c r="E225" s="0" t="n">
        <v>100000</v>
      </c>
      <c r="F225" s="0" t="s">
        <v>137</v>
      </c>
      <c r="G225" s="0" t="s">
        <v>3299</v>
      </c>
      <c r="H225" s="0" t="s">
        <v>159</v>
      </c>
    </row>
    <row r="226" customFormat="false" ht="12.8" hidden="false" customHeight="false" outlineLevel="0" collapsed="false">
      <c r="A226" s="0" t="n">
        <v>4569011</v>
      </c>
      <c r="B226" s="125" t="n">
        <v>42443</v>
      </c>
      <c r="C226" s="0" t="s">
        <v>8</v>
      </c>
      <c r="D226" s="0" t="s">
        <v>3300</v>
      </c>
      <c r="E226" s="0" t="n">
        <v>20000</v>
      </c>
      <c r="F226" s="0" t="s">
        <v>137</v>
      </c>
      <c r="G226" s="0" t="s">
        <v>3301</v>
      </c>
      <c r="H226" s="0" t="s">
        <v>159</v>
      </c>
    </row>
    <row r="227" customFormat="false" ht="12.8" hidden="false" customHeight="false" outlineLevel="0" collapsed="false">
      <c r="A227" s="0" t="n">
        <v>4567379</v>
      </c>
      <c r="B227" s="125" t="n">
        <v>42437</v>
      </c>
      <c r="C227" s="0" t="s">
        <v>8</v>
      </c>
      <c r="D227" s="0" t="s">
        <v>3302</v>
      </c>
      <c r="E227" s="0" t="n">
        <v>200000</v>
      </c>
      <c r="F227" s="0" t="s">
        <v>137</v>
      </c>
      <c r="G227" s="0" t="s">
        <v>3303</v>
      </c>
      <c r="H227" s="0" t="s">
        <v>159</v>
      </c>
    </row>
    <row r="228" customFormat="false" ht="12.8" hidden="false" customHeight="false" outlineLevel="0" collapsed="false">
      <c r="A228" s="0" t="n">
        <v>4566659</v>
      </c>
      <c r="B228" s="125" t="n">
        <v>42433</v>
      </c>
      <c r="C228" s="0" t="s">
        <v>8</v>
      </c>
      <c r="D228" s="0" t="s">
        <v>3304</v>
      </c>
      <c r="E228" s="0" t="n">
        <v>190000</v>
      </c>
      <c r="F228" s="0" t="s">
        <v>137</v>
      </c>
      <c r="G228" s="0" t="s">
        <v>3305</v>
      </c>
      <c r="H228" s="0" t="s">
        <v>159</v>
      </c>
    </row>
    <row r="229" customFormat="false" ht="12.8" hidden="false" customHeight="false" outlineLevel="0" collapsed="false">
      <c r="A229" s="0" t="n">
        <v>4568583</v>
      </c>
      <c r="B229" s="125" t="n">
        <v>42440</v>
      </c>
      <c r="C229" s="0" t="s">
        <v>8</v>
      </c>
      <c r="D229" s="0" t="s">
        <v>3306</v>
      </c>
      <c r="E229" s="0" t="n">
        <v>25100</v>
      </c>
      <c r="F229" s="0" t="s">
        <v>137</v>
      </c>
      <c r="G229" s="0" t="s">
        <v>3307</v>
      </c>
      <c r="H229" s="0" t="s">
        <v>160</v>
      </c>
    </row>
    <row r="230" customFormat="false" ht="12.8" hidden="false" customHeight="false" outlineLevel="0" collapsed="false">
      <c r="A230" s="0" t="n">
        <v>4575398</v>
      </c>
      <c r="B230" s="125" t="n">
        <v>42460</v>
      </c>
      <c r="C230" s="0" t="s">
        <v>8</v>
      </c>
      <c r="D230" s="0" t="s">
        <v>3308</v>
      </c>
      <c r="E230" s="0" t="n">
        <v>1895000</v>
      </c>
      <c r="F230" s="0" t="s">
        <v>129</v>
      </c>
      <c r="G230" s="0" t="s">
        <v>3309</v>
      </c>
      <c r="H230" s="0" t="s">
        <v>160</v>
      </c>
    </row>
    <row r="231" customFormat="false" ht="12.8" hidden="false" customHeight="false" outlineLevel="0" collapsed="false">
      <c r="A231" s="0" t="n">
        <v>4571971</v>
      </c>
      <c r="B231" s="125" t="n">
        <v>42450</v>
      </c>
      <c r="C231" s="0" t="s">
        <v>8</v>
      </c>
      <c r="D231" s="0" t="s">
        <v>3310</v>
      </c>
      <c r="E231" s="0" t="n">
        <v>71000</v>
      </c>
      <c r="F231" s="0" t="s">
        <v>137</v>
      </c>
      <c r="G231" s="0" t="s">
        <v>3311</v>
      </c>
      <c r="H231" s="0" t="s">
        <v>160</v>
      </c>
    </row>
    <row r="232" customFormat="false" ht="12.8" hidden="false" customHeight="false" outlineLevel="0" collapsed="false">
      <c r="A232" s="0" t="n">
        <v>4571972</v>
      </c>
      <c r="B232" s="125" t="n">
        <v>42450</v>
      </c>
      <c r="C232" s="0" t="s">
        <v>8</v>
      </c>
      <c r="D232" s="0" t="s">
        <v>3310</v>
      </c>
      <c r="E232" s="0" t="n">
        <v>417000</v>
      </c>
      <c r="F232" s="0" t="s">
        <v>123</v>
      </c>
      <c r="G232" s="0" t="s">
        <v>3311</v>
      </c>
      <c r="H232" s="0" t="s">
        <v>161</v>
      </c>
    </row>
    <row r="233" customFormat="false" ht="12.8" hidden="false" customHeight="false" outlineLevel="0" collapsed="false">
      <c r="A233" s="0" t="n">
        <v>4574897</v>
      </c>
      <c r="B233" s="125" t="n">
        <v>42459</v>
      </c>
      <c r="C233" s="0" t="s">
        <v>8</v>
      </c>
      <c r="D233" s="0" t="s">
        <v>3312</v>
      </c>
      <c r="E233" s="0" t="n">
        <v>289053</v>
      </c>
      <c r="F233" s="0" t="s">
        <v>124</v>
      </c>
      <c r="G233" s="0" t="s">
        <v>3313</v>
      </c>
      <c r="H233" s="0" t="s">
        <v>161</v>
      </c>
    </row>
    <row r="234" customFormat="false" ht="12.8" hidden="false" customHeight="false" outlineLevel="0" collapsed="false">
      <c r="A234" s="0" t="n">
        <v>4567969</v>
      </c>
      <c r="B234" s="125" t="n">
        <v>42438</v>
      </c>
      <c r="C234" s="0" t="s">
        <v>8</v>
      </c>
      <c r="D234" s="0" t="s">
        <v>3314</v>
      </c>
      <c r="E234" s="0" t="n">
        <v>10000</v>
      </c>
      <c r="F234" s="0" t="s">
        <v>133</v>
      </c>
      <c r="G234" s="0" t="s">
        <v>3315</v>
      </c>
      <c r="H234" s="0" t="s">
        <v>163</v>
      </c>
    </row>
    <row r="235" customFormat="false" ht="12.8" hidden="false" customHeight="false" outlineLevel="0" collapsed="false">
      <c r="A235" s="0" t="n">
        <v>4569369</v>
      </c>
      <c r="B235" s="125" t="n">
        <v>42443</v>
      </c>
      <c r="C235" s="0" t="s">
        <v>8</v>
      </c>
      <c r="D235" s="0" t="s">
        <v>3316</v>
      </c>
      <c r="E235" s="0" t="n">
        <v>136000</v>
      </c>
      <c r="F235" s="0" t="s">
        <v>123</v>
      </c>
      <c r="G235" s="0" t="s">
        <v>3317</v>
      </c>
      <c r="H235" s="0" t="s">
        <v>164</v>
      </c>
    </row>
    <row r="236" customFormat="false" ht="12.8" hidden="false" customHeight="false" outlineLevel="0" collapsed="false">
      <c r="A236" s="0" t="n">
        <v>4566652</v>
      </c>
      <c r="B236" s="125" t="n">
        <v>42433</v>
      </c>
      <c r="C236" s="0" t="s">
        <v>8</v>
      </c>
      <c r="D236" s="0" t="s">
        <v>3318</v>
      </c>
      <c r="E236" s="0" t="n">
        <v>152000</v>
      </c>
      <c r="F236" s="0" t="s">
        <v>123</v>
      </c>
      <c r="G236" s="0" t="s">
        <v>3319</v>
      </c>
      <c r="H236" s="0" t="s">
        <v>164</v>
      </c>
    </row>
    <row r="237" customFormat="false" ht="12.8" hidden="false" customHeight="false" outlineLevel="0" collapsed="false">
      <c r="A237" s="0" t="n">
        <v>4575236</v>
      </c>
      <c r="B237" s="125" t="n">
        <v>42460</v>
      </c>
      <c r="C237" s="0" t="s">
        <v>8</v>
      </c>
      <c r="D237" s="0" t="s">
        <v>3320</v>
      </c>
      <c r="E237" s="0" t="n">
        <v>176434</v>
      </c>
      <c r="F237" s="0" t="s">
        <v>124</v>
      </c>
      <c r="G237" s="0" t="s">
        <v>3321</v>
      </c>
      <c r="H237" s="0" t="s">
        <v>164</v>
      </c>
    </row>
    <row r="238" customFormat="false" ht="12.8" hidden="false" customHeight="false" outlineLevel="0" collapsed="false">
      <c r="A238" s="0" t="n">
        <v>4573363</v>
      </c>
      <c r="B238" s="125" t="n">
        <v>42454</v>
      </c>
      <c r="C238" s="0" t="s">
        <v>8</v>
      </c>
      <c r="D238" s="0" t="s">
        <v>3322</v>
      </c>
      <c r="E238" s="0" t="n">
        <v>258600</v>
      </c>
      <c r="F238" s="0" t="s">
        <v>131</v>
      </c>
      <c r="G238" s="0" t="s">
        <v>3323</v>
      </c>
      <c r="H238" s="0" t="s">
        <v>164</v>
      </c>
    </row>
    <row r="239" customFormat="false" ht="12.8" hidden="false" customHeight="false" outlineLevel="0" collapsed="false">
      <c r="A239" s="0" t="n">
        <v>4574909</v>
      </c>
      <c r="B239" s="125" t="n">
        <v>42459</v>
      </c>
      <c r="C239" s="0" t="s">
        <v>8</v>
      </c>
      <c r="D239" s="0" t="s">
        <v>3324</v>
      </c>
      <c r="E239" s="0" t="n">
        <v>117000</v>
      </c>
      <c r="F239" s="0" t="s">
        <v>123</v>
      </c>
      <c r="G239" s="0" t="s">
        <v>3325</v>
      </c>
      <c r="H239" s="0" t="s">
        <v>164</v>
      </c>
    </row>
    <row r="240" customFormat="false" ht="12.8" hidden="false" customHeight="false" outlineLevel="0" collapsed="false">
      <c r="A240" s="0" t="n">
        <v>4575415</v>
      </c>
      <c r="B240" s="125" t="n">
        <v>42460</v>
      </c>
      <c r="C240" s="0" t="s">
        <v>8</v>
      </c>
      <c r="D240" s="0" t="s">
        <v>3326</v>
      </c>
      <c r="E240" s="0" t="n">
        <v>304500</v>
      </c>
      <c r="F240" s="0" t="s">
        <v>123</v>
      </c>
      <c r="G240" s="0" t="s">
        <v>3327</v>
      </c>
      <c r="H240" s="0" t="s">
        <v>164</v>
      </c>
    </row>
    <row r="241" customFormat="false" ht="12.8" hidden="false" customHeight="false" outlineLevel="0" collapsed="false">
      <c r="A241" s="0" t="n">
        <v>4574119</v>
      </c>
      <c r="B241" s="125" t="n">
        <v>42457</v>
      </c>
      <c r="C241" s="0" t="s">
        <v>8</v>
      </c>
      <c r="D241" s="0" t="s">
        <v>3328</v>
      </c>
      <c r="E241" s="0" t="n">
        <v>355950</v>
      </c>
      <c r="F241" s="0" t="s">
        <v>131</v>
      </c>
      <c r="G241" s="0" t="s">
        <v>3329</v>
      </c>
      <c r="H241" s="0" t="s">
        <v>164</v>
      </c>
    </row>
    <row r="242" customFormat="false" ht="12.8" hidden="false" customHeight="false" outlineLevel="0" collapsed="false">
      <c r="A242" s="0" t="n">
        <v>4574150</v>
      </c>
      <c r="B242" s="125" t="n">
        <v>42457</v>
      </c>
      <c r="C242" s="0" t="s">
        <v>8</v>
      </c>
      <c r="D242" s="0" t="s">
        <v>3330</v>
      </c>
      <c r="E242" s="0" t="n">
        <v>280883</v>
      </c>
      <c r="F242" s="0" t="s">
        <v>131</v>
      </c>
      <c r="G242" s="0" t="s">
        <v>3331</v>
      </c>
      <c r="H242" s="0" t="s">
        <v>164</v>
      </c>
    </row>
    <row r="243" customFormat="false" ht="12.8" hidden="false" customHeight="false" outlineLevel="0" collapsed="false">
      <c r="A243" s="0" t="n">
        <v>4567167</v>
      </c>
      <c r="B243" s="125" t="n">
        <v>42436</v>
      </c>
      <c r="C243" s="0" t="s">
        <v>8</v>
      </c>
      <c r="D243" s="0" t="s">
        <v>3332</v>
      </c>
      <c r="E243" s="0" t="n">
        <v>158960</v>
      </c>
      <c r="F243" s="0" t="s">
        <v>123</v>
      </c>
      <c r="G243" s="0" t="s">
        <v>3333</v>
      </c>
      <c r="H243" s="0" t="s">
        <v>164</v>
      </c>
    </row>
    <row r="244" customFormat="false" ht="12.8" hidden="false" customHeight="false" outlineLevel="0" collapsed="false">
      <c r="A244" s="0" t="n">
        <v>4574832</v>
      </c>
      <c r="B244" s="125" t="n">
        <v>42459</v>
      </c>
      <c r="C244" s="0" t="s">
        <v>8</v>
      </c>
      <c r="D244" s="0" t="s">
        <v>3334</v>
      </c>
      <c r="E244" s="0" t="n">
        <v>2000000</v>
      </c>
      <c r="F244" s="0" t="s">
        <v>137</v>
      </c>
      <c r="G244" s="0" t="s">
        <v>3335</v>
      </c>
      <c r="H244" s="0" t="s">
        <v>167</v>
      </c>
    </row>
    <row r="245" customFormat="false" ht="12.8" hidden="false" customHeight="false" outlineLevel="0" collapsed="false">
      <c r="A245" s="0" t="n">
        <v>4569744</v>
      </c>
      <c r="B245" s="125" t="n">
        <v>42444</v>
      </c>
      <c r="C245" s="0" t="s">
        <v>8</v>
      </c>
      <c r="D245" s="0" t="s">
        <v>3336</v>
      </c>
      <c r="E245" s="0" t="n">
        <v>2884000</v>
      </c>
      <c r="F245" s="0" t="s">
        <v>145</v>
      </c>
      <c r="G245" s="0" t="s">
        <v>3337</v>
      </c>
      <c r="H245" s="0" t="s">
        <v>167</v>
      </c>
    </row>
    <row r="246" customFormat="false" ht="12.8" hidden="false" customHeight="false" outlineLevel="0" collapsed="false">
      <c r="A246" s="0" t="n">
        <v>4575137</v>
      </c>
      <c r="B246" s="125" t="n">
        <v>42459</v>
      </c>
      <c r="C246" s="0" t="s">
        <v>8</v>
      </c>
      <c r="D246" s="0" t="s">
        <v>3338</v>
      </c>
      <c r="E246" s="0" t="n">
        <v>425000</v>
      </c>
      <c r="F246" s="0" t="s">
        <v>123</v>
      </c>
      <c r="G246" s="0" t="s">
        <v>3339</v>
      </c>
      <c r="H246" s="0" t="s">
        <v>167</v>
      </c>
    </row>
    <row r="247" customFormat="false" ht="12.8" hidden="false" customHeight="false" outlineLevel="0" collapsed="false">
      <c r="A247" s="0" t="n">
        <v>4574339</v>
      </c>
      <c r="B247" s="125" t="n">
        <v>42458</v>
      </c>
      <c r="C247" s="0" t="s">
        <v>8</v>
      </c>
      <c r="D247" s="0" t="s">
        <v>3340</v>
      </c>
      <c r="E247" s="0" t="n">
        <v>100000</v>
      </c>
      <c r="F247" s="0" t="s">
        <v>137</v>
      </c>
      <c r="G247" s="0" t="s">
        <v>3341</v>
      </c>
      <c r="H247" s="0" t="s">
        <v>167</v>
      </c>
    </row>
    <row r="248" customFormat="false" ht="12.8" hidden="false" customHeight="false" outlineLevel="0" collapsed="false">
      <c r="A248" s="0" t="n">
        <v>4572392</v>
      </c>
      <c r="B248" s="125" t="n">
        <v>42451</v>
      </c>
      <c r="C248" s="0" t="s">
        <v>8</v>
      </c>
      <c r="D248" s="0" t="s">
        <v>3342</v>
      </c>
      <c r="E248" s="0" t="n">
        <v>100000</v>
      </c>
      <c r="F248" s="0" t="s">
        <v>123</v>
      </c>
      <c r="G248" s="0" t="s">
        <v>3343</v>
      </c>
      <c r="H248" s="0" t="s">
        <v>167</v>
      </c>
    </row>
    <row r="249" customFormat="false" ht="12.8" hidden="false" customHeight="false" outlineLevel="0" collapsed="false">
      <c r="A249" s="0" t="n">
        <v>4573505</v>
      </c>
      <c r="B249" s="125" t="n">
        <v>42457</v>
      </c>
      <c r="C249" s="0" t="s">
        <v>8</v>
      </c>
      <c r="D249" s="0" t="s">
        <v>3344</v>
      </c>
      <c r="E249" s="0" t="n">
        <v>55000</v>
      </c>
      <c r="F249" s="0" t="s">
        <v>137</v>
      </c>
      <c r="G249" s="0" t="s">
        <v>3345</v>
      </c>
      <c r="H249" s="0" t="s">
        <v>167</v>
      </c>
    </row>
    <row r="250" customFormat="false" ht="12.8" hidden="false" customHeight="false" outlineLevel="0" collapsed="false">
      <c r="A250" s="0" t="n">
        <v>4575138</v>
      </c>
      <c r="B250" s="125" t="n">
        <v>42459</v>
      </c>
      <c r="C250" s="0" t="s">
        <v>8</v>
      </c>
      <c r="D250" s="0" t="s">
        <v>3346</v>
      </c>
      <c r="E250" s="0" t="n">
        <v>425000</v>
      </c>
      <c r="F250" s="0" t="s">
        <v>123</v>
      </c>
      <c r="G250" s="0" t="s">
        <v>3347</v>
      </c>
      <c r="H250" s="0" t="s">
        <v>167</v>
      </c>
    </row>
    <row r="251" customFormat="false" ht="12.8" hidden="false" customHeight="false" outlineLevel="0" collapsed="false">
      <c r="A251" s="0" t="n">
        <v>4570941</v>
      </c>
      <c r="B251" s="125" t="n">
        <v>42447</v>
      </c>
      <c r="C251" s="0" t="s">
        <v>8</v>
      </c>
      <c r="D251" s="0" t="s">
        <v>3348</v>
      </c>
      <c r="E251" s="0" t="n">
        <v>50000</v>
      </c>
      <c r="F251" s="0" t="s">
        <v>137</v>
      </c>
      <c r="G251" s="0" t="s">
        <v>3349</v>
      </c>
      <c r="H251" s="0" t="s">
        <v>167</v>
      </c>
    </row>
    <row r="252" customFormat="false" ht="12.8" hidden="false" customHeight="false" outlineLevel="0" collapsed="false">
      <c r="A252" s="0" t="n">
        <v>4570127</v>
      </c>
      <c r="B252" s="125" t="n">
        <v>42445</v>
      </c>
      <c r="C252" s="0" t="s">
        <v>8</v>
      </c>
      <c r="D252" s="0" t="s">
        <v>3350</v>
      </c>
      <c r="E252" s="0" t="n">
        <v>331400</v>
      </c>
      <c r="F252" s="0" t="s">
        <v>123</v>
      </c>
      <c r="G252" s="0" t="s">
        <v>3351</v>
      </c>
      <c r="H252" s="0" t="s">
        <v>169</v>
      </c>
    </row>
    <row r="253" customFormat="false" ht="12.8" hidden="false" customHeight="false" outlineLevel="0" collapsed="false">
      <c r="A253" s="0" t="n">
        <v>4565378</v>
      </c>
      <c r="B253" s="125" t="n">
        <v>42430</v>
      </c>
      <c r="C253" s="0" t="s">
        <v>8</v>
      </c>
      <c r="D253" s="0" t="s">
        <v>3352</v>
      </c>
      <c r="E253" s="0" t="n">
        <v>339000</v>
      </c>
      <c r="F253" s="0" t="s">
        <v>123</v>
      </c>
      <c r="G253" s="0" t="s">
        <v>3353</v>
      </c>
      <c r="H253" s="0" t="s">
        <v>172</v>
      </c>
    </row>
    <row r="254" customFormat="false" ht="12.8" hidden="false" customHeight="false" outlineLevel="0" collapsed="false">
      <c r="A254" s="0" t="n">
        <v>4571047</v>
      </c>
      <c r="B254" s="125" t="n">
        <v>42447</v>
      </c>
      <c r="C254" s="0" t="s">
        <v>8</v>
      </c>
      <c r="D254" s="0" t="s">
        <v>3354</v>
      </c>
      <c r="E254" s="0" t="n">
        <v>504000</v>
      </c>
      <c r="F254" s="0" t="s">
        <v>123</v>
      </c>
      <c r="G254" s="0" t="s">
        <v>3355</v>
      </c>
      <c r="H254" s="0" t="s">
        <v>172</v>
      </c>
    </row>
    <row r="255" customFormat="false" ht="12.8" hidden="false" customHeight="false" outlineLevel="0" collapsed="false">
      <c r="A255" s="0" t="n">
        <v>4574748</v>
      </c>
      <c r="B255" s="125" t="n">
        <v>42459</v>
      </c>
      <c r="C255" s="0" t="s">
        <v>8</v>
      </c>
      <c r="D255" s="0" t="s">
        <v>3356</v>
      </c>
      <c r="E255" s="0" t="n">
        <v>75000</v>
      </c>
      <c r="F255" s="0" t="s">
        <v>133</v>
      </c>
      <c r="G255" s="0" t="s">
        <v>1118</v>
      </c>
      <c r="H255" s="0" t="s">
        <v>173</v>
      </c>
    </row>
    <row r="256" customFormat="false" ht="12.8" hidden="false" customHeight="false" outlineLevel="0" collapsed="false">
      <c r="A256" s="0" t="n">
        <v>4575000</v>
      </c>
      <c r="B256" s="125" t="n">
        <v>42459</v>
      </c>
      <c r="C256" s="0" t="s">
        <v>8</v>
      </c>
      <c r="D256" s="0" t="s">
        <v>3357</v>
      </c>
      <c r="E256" s="0" t="n">
        <v>215459</v>
      </c>
      <c r="F256" s="0" t="s">
        <v>124</v>
      </c>
      <c r="G256" s="0" t="s">
        <v>3358</v>
      </c>
      <c r="H256" s="0" t="s">
        <v>174</v>
      </c>
    </row>
    <row r="257" customFormat="false" ht="12.8" hidden="false" customHeight="false" outlineLevel="0" collapsed="false">
      <c r="A257" s="0" t="n">
        <v>4568556</v>
      </c>
      <c r="B257" s="125" t="n">
        <v>42440</v>
      </c>
      <c r="C257" s="0" t="s">
        <v>8</v>
      </c>
      <c r="D257" s="0" t="s">
        <v>3359</v>
      </c>
      <c r="E257" s="0" t="n">
        <v>250000</v>
      </c>
      <c r="F257" s="0" t="s">
        <v>123</v>
      </c>
      <c r="G257" s="0" t="s">
        <v>3360</v>
      </c>
      <c r="H257" s="0" t="s">
        <v>174</v>
      </c>
    </row>
    <row r="258" customFormat="false" ht="12.8" hidden="false" customHeight="false" outlineLevel="0" collapsed="false">
      <c r="A258" s="0" t="n">
        <v>4573577</v>
      </c>
      <c r="B258" s="125" t="n">
        <v>42457</v>
      </c>
      <c r="C258" s="0" t="s">
        <v>8</v>
      </c>
      <c r="D258" s="0" t="s">
        <v>3361</v>
      </c>
      <c r="E258" s="0" t="n">
        <v>256000</v>
      </c>
      <c r="F258" s="0" t="s">
        <v>123</v>
      </c>
      <c r="G258" s="0" t="s">
        <v>3362</v>
      </c>
      <c r="H258" s="0" t="s">
        <v>174</v>
      </c>
    </row>
    <row r="259" customFormat="false" ht="12.8" hidden="false" customHeight="false" outlineLevel="0" collapsed="false">
      <c r="A259" s="0" t="n">
        <v>4571990</v>
      </c>
      <c r="B259" s="125" t="n">
        <v>42450</v>
      </c>
      <c r="C259" s="0" t="s">
        <v>8</v>
      </c>
      <c r="D259" s="0" t="s">
        <v>3363</v>
      </c>
      <c r="E259" s="0" t="n">
        <v>248900</v>
      </c>
      <c r="F259" s="0" t="s">
        <v>123</v>
      </c>
      <c r="G259" s="0" t="s">
        <v>3364</v>
      </c>
      <c r="H259" s="0" t="s">
        <v>175</v>
      </c>
    </row>
    <row r="260" customFormat="false" ht="12.8" hidden="false" customHeight="false" outlineLevel="0" collapsed="false">
      <c r="A260" s="0" t="n">
        <v>4573338</v>
      </c>
      <c r="B260" s="125" t="n">
        <v>42454</v>
      </c>
      <c r="C260" s="0" t="s">
        <v>8</v>
      </c>
      <c r="D260" s="0" t="s">
        <v>3365</v>
      </c>
      <c r="E260" s="0" t="n">
        <v>351000</v>
      </c>
      <c r="F260" s="0" t="s">
        <v>123</v>
      </c>
      <c r="G260" s="0" t="s">
        <v>3366</v>
      </c>
      <c r="H260" s="0" t="s">
        <v>175</v>
      </c>
    </row>
    <row r="261" customFormat="false" ht="12.8" hidden="false" customHeight="false" outlineLevel="0" collapsed="false">
      <c r="A261" s="0" t="n">
        <v>4574635</v>
      </c>
      <c r="B261" s="125" t="n">
        <v>42458</v>
      </c>
      <c r="C261" s="0" t="s">
        <v>8</v>
      </c>
      <c r="D261" s="0" t="s">
        <v>3367</v>
      </c>
      <c r="E261" s="0" t="n">
        <v>301000</v>
      </c>
      <c r="F261" s="0" t="s">
        <v>131</v>
      </c>
      <c r="G261" s="0" t="s">
        <v>3368</v>
      </c>
      <c r="H261" s="0" t="s">
        <v>175</v>
      </c>
    </row>
    <row r="262" customFormat="false" ht="12.8" hidden="false" customHeight="false" outlineLevel="0" collapsed="false">
      <c r="A262" s="0" t="n">
        <v>4568814</v>
      </c>
      <c r="B262" s="125" t="n">
        <v>42440</v>
      </c>
      <c r="C262" s="0" t="s">
        <v>8</v>
      </c>
      <c r="D262" s="0" t="s">
        <v>3369</v>
      </c>
      <c r="E262" s="0" t="n">
        <v>1000000</v>
      </c>
      <c r="F262" s="0" t="s">
        <v>145</v>
      </c>
      <c r="G262" s="0" t="s">
        <v>254</v>
      </c>
      <c r="H262" s="0" t="s">
        <v>177</v>
      </c>
    </row>
    <row r="263" customFormat="false" ht="12.8" hidden="false" customHeight="false" outlineLevel="0" collapsed="false">
      <c r="A263" s="0" t="n">
        <v>4567988</v>
      </c>
      <c r="B263" s="125" t="n">
        <v>42438</v>
      </c>
      <c r="C263" s="0" t="s">
        <v>8</v>
      </c>
      <c r="D263" s="0" t="s">
        <v>3370</v>
      </c>
      <c r="E263" s="0" t="n">
        <v>297000</v>
      </c>
      <c r="F263" s="0" t="s">
        <v>123</v>
      </c>
      <c r="G263" s="0" t="s">
        <v>3371</v>
      </c>
      <c r="H263" s="0" t="s">
        <v>178</v>
      </c>
    </row>
    <row r="264" customFormat="false" ht="12.8" hidden="false" customHeight="false" outlineLevel="0" collapsed="false">
      <c r="A264" s="0" t="n">
        <v>4574389</v>
      </c>
      <c r="B264" s="125" t="n">
        <v>42458</v>
      </c>
      <c r="C264" s="0" t="s">
        <v>8</v>
      </c>
      <c r="D264" s="0" t="s">
        <v>3372</v>
      </c>
      <c r="E264" s="0" t="n">
        <v>220000</v>
      </c>
      <c r="F264" s="0" t="s">
        <v>123</v>
      </c>
      <c r="G264" s="0" t="s">
        <v>3373</v>
      </c>
      <c r="H264" s="0" t="s">
        <v>179</v>
      </c>
    </row>
    <row r="265" customFormat="false" ht="12.8" hidden="false" customHeight="false" outlineLevel="0" collapsed="false">
      <c r="A265" s="0" t="n">
        <v>4574999</v>
      </c>
      <c r="B265" s="125" t="n">
        <v>42459</v>
      </c>
      <c r="C265" s="0" t="s">
        <v>8</v>
      </c>
      <c r="D265" s="0" t="s">
        <v>3374</v>
      </c>
      <c r="E265" s="0" t="n">
        <v>291000</v>
      </c>
      <c r="F265" s="0" t="s">
        <v>123</v>
      </c>
      <c r="G265" s="0" t="s">
        <v>3375</v>
      </c>
      <c r="H265" s="0" t="s">
        <v>179</v>
      </c>
    </row>
    <row r="266" customFormat="false" ht="12.8" hidden="false" customHeight="false" outlineLevel="0" collapsed="false">
      <c r="A266" s="0" t="n">
        <v>4573289</v>
      </c>
      <c r="B266" s="125" t="n">
        <v>42454</v>
      </c>
      <c r="C266" s="0" t="s">
        <v>8</v>
      </c>
      <c r="D266" s="0" t="s">
        <v>3376</v>
      </c>
      <c r="E266" s="0" t="n">
        <v>302500</v>
      </c>
      <c r="F266" s="0" t="s">
        <v>123</v>
      </c>
      <c r="G266" s="0" t="s">
        <v>3377</v>
      </c>
      <c r="H266" s="0" t="s">
        <v>180</v>
      </c>
    </row>
    <row r="267" customFormat="false" ht="12.8" hidden="false" customHeight="false" outlineLevel="0" collapsed="false">
      <c r="A267" s="0" t="n">
        <v>4574845</v>
      </c>
      <c r="B267" s="125" t="n">
        <v>42459</v>
      </c>
      <c r="C267" s="0" t="s">
        <v>8</v>
      </c>
      <c r="D267" s="0" t="s">
        <v>3378</v>
      </c>
      <c r="E267" s="0" t="n">
        <v>100000</v>
      </c>
      <c r="F267" s="0" t="s">
        <v>123</v>
      </c>
      <c r="G267" s="0" t="s">
        <v>3379</v>
      </c>
      <c r="H267" s="0" t="s">
        <v>182</v>
      </c>
    </row>
    <row r="268" customFormat="false" ht="12.8" hidden="false" customHeight="false" outlineLevel="0" collapsed="false">
      <c r="A268" s="0" t="n">
        <v>4566847</v>
      </c>
      <c r="B268" s="125" t="n">
        <v>42433</v>
      </c>
      <c r="C268" s="0" t="s">
        <v>8</v>
      </c>
      <c r="D268" s="0" t="s">
        <v>3380</v>
      </c>
      <c r="E268" s="0" t="n">
        <v>220000</v>
      </c>
      <c r="F268" s="0" t="s">
        <v>123</v>
      </c>
      <c r="G268" s="0" t="s">
        <v>3381</v>
      </c>
      <c r="H268" s="0" t="s">
        <v>183</v>
      </c>
    </row>
    <row r="269" customFormat="false" ht="12.8" hidden="false" customHeight="false" outlineLevel="0" collapsed="false">
      <c r="A269" s="0" t="n">
        <v>4570815</v>
      </c>
      <c r="B269" s="125" t="n">
        <v>42446</v>
      </c>
      <c r="C269" s="0" t="s">
        <v>8</v>
      </c>
      <c r="D269" s="0" t="s">
        <v>3382</v>
      </c>
      <c r="E269" s="0" t="n">
        <v>198412</v>
      </c>
      <c r="F269" s="0" t="s">
        <v>124</v>
      </c>
      <c r="G269" s="0" t="s">
        <v>3383</v>
      </c>
      <c r="H269" s="0" t="s">
        <v>184</v>
      </c>
    </row>
    <row r="270" customFormat="false" ht="12.8" hidden="false" customHeight="false" outlineLevel="0" collapsed="false">
      <c r="A270" s="0" t="n">
        <v>4567478</v>
      </c>
      <c r="B270" s="125" t="n">
        <v>42437</v>
      </c>
      <c r="C270" s="0" t="s">
        <v>8</v>
      </c>
      <c r="D270" s="0" t="s">
        <v>3384</v>
      </c>
      <c r="E270" s="0" t="n">
        <v>390000</v>
      </c>
      <c r="F270" s="0" t="s">
        <v>123</v>
      </c>
      <c r="G270" s="0" t="s">
        <v>3385</v>
      </c>
      <c r="H270" s="0" t="s">
        <v>185</v>
      </c>
    </row>
    <row r="271" customFormat="false" ht="12.8" hidden="false" customHeight="false" outlineLevel="0" collapsed="false">
      <c r="A271" s="0" t="n">
        <v>4566184</v>
      </c>
      <c r="B271" s="125" t="n">
        <v>42432</v>
      </c>
      <c r="C271" s="0" t="s">
        <v>8</v>
      </c>
      <c r="D271" s="0" t="s">
        <v>3386</v>
      </c>
      <c r="E271" s="0" t="n">
        <v>160000</v>
      </c>
      <c r="F271" s="0" t="s">
        <v>129</v>
      </c>
      <c r="G271" s="0" t="s">
        <v>3387</v>
      </c>
      <c r="H271" s="0" t="s">
        <v>186</v>
      </c>
    </row>
    <row r="272" customFormat="false" ht="12.8" hidden="false" customHeight="false" outlineLevel="0" collapsed="false">
      <c r="A272" s="0" t="n">
        <v>4571299</v>
      </c>
      <c r="B272" s="125" t="n">
        <v>42447</v>
      </c>
      <c r="C272" s="0" t="s">
        <v>8</v>
      </c>
      <c r="D272" s="0" t="s">
        <v>3388</v>
      </c>
      <c r="E272" s="0" t="n">
        <v>103000</v>
      </c>
      <c r="F272" s="0" t="s">
        <v>123</v>
      </c>
      <c r="G272" s="0" t="s">
        <v>3389</v>
      </c>
      <c r="H272" s="0" t="s">
        <v>192</v>
      </c>
    </row>
    <row r="273" customFormat="false" ht="12.8" hidden="false" customHeight="false" outlineLevel="0" collapsed="false">
      <c r="A273" s="0" t="n">
        <v>4574911</v>
      </c>
      <c r="B273" s="125" t="n">
        <v>42459</v>
      </c>
      <c r="C273" s="0" t="s">
        <v>8</v>
      </c>
      <c r="D273" s="0" t="s">
        <v>3390</v>
      </c>
      <c r="E273" s="0" t="n">
        <v>238000</v>
      </c>
      <c r="F273" s="0" t="s">
        <v>123</v>
      </c>
      <c r="G273" s="0" t="s">
        <v>3391</v>
      </c>
      <c r="H273" s="0" t="s">
        <v>192</v>
      </c>
    </row>
    <row r="274" customFormat="false" ht="12.8" hidden="false" customHeight="false" outlineLevel="0" collapsed="false">
      <c r="A274" s="0" t="n">
        <v>4574579</v>
      </c>
      <c r="B274" s="125" t="n">
        <v>42458</v>
      </c>
      <c r="C274" s="0" t="s">
        <v>8</v>
      </c>
      <c r="D274" s="0" t="s">
        <v>3392</v>
      </c>
      <c r="E274" s="0" t="n">
        <v>228000</v>
      </c>
      <c r="F274" s="0" t="s">
        <v>123</v>
      </c>
      <c r="G274" s="0" t="s">
        <v>3393</v>
      </c>
      <c r="H274" s="0" t="s">
        <v>192</v>
      </c>
    </row>
    <row r="275" customFormat="false" ht="12.8" hidden="false" customHeight="false" outlineLevel="0" collapsed="false">
      <c r="A275" s="0" t="n">
        <v>4572269</v>
      </c>
      <c r="B275" s="125" t="n">
        <v>42451</v>
      </c>
      <c r="C275" s="0" t="s">
        <v>8</v>
      </c>
      <c r="D275" s="0" t="s">
        <v>3394</v>
      </c>
      <c r="E275" s="0" t="n">
        <v>373000</v>
      </c>
      <c r="F275" s="0" t="s">
        <v>123</v>
      </c>
      <c r="G275" s="0" t="s">
        <v>3395</v>
      </c>
      <c r="H275" s="0" t="s">
        <v>192</v>
      </c>
    </row>
    <row r="276" customFormat="false" ht="12.8" hidden="false" customHeight="false" outlineLevel="0" collapsed="false">
      <c r="A276" s="0" t="n">
        <v>4570421</v>
      </c>
      <c r="B276" s="125" t="n">
        <v>42445</v>
      </c>
      <c r="C276" s="0" t="s">
        <v>8</v>
      </c>
      <c r="D276" s="0" t="s">
        <v>3396</v>
      </c>
      <c r="E276" s="0" t="n">
        <v>341250</v>
      </c>
      <c r="F276" s="0" t="s">
        <v>123</v>
      </c>
      <c r="G276" s="0" t="s">
        <v>3397</v>
      </c>
      <c r="H276" s="0" t="s">
        <v>192</v>
      </c>
    </row>
    <row r="277" customFormat="false" ht="12.8" hidden="false" customHeight="false" outlineLevel="0" collapsed="false">
      <c r="A277" s="0" t="n">
        <v>4575587</v>
      </c>
      <c r="B277" s="125" t="n">
        <v>42460</v>
      </c>
      <c r="C277" s="0" t="s">
        <v>8</v>
      </c>
      <c r="D277" s="0" t="s">
        <v>3398</v>
      </c>
      <c r="E277" s="0" t="n">
        <v>180000</v>
      </c>
      <c r="F277" s="0" t="s">
        <v>123</v>
      </c>
      <c r="G277" s="0" t="s">
        <v>3399</v>
      </c>
      <c r="H277" s="0" t="s">
        <v>193</v>
      </c>
    </row>
    <row r="278" customFormat="false" ht="12.8" hidden="false" customHeight="false" outlineLevel="0" collapsed="false">
      <c r="A278" s="0" t="n">
        <v>4567153</v>
      </c>
      <c r="B278" s="125" t="n">
        <v>42436</v>
      </c>
      <c r="C278" s="0" t="s">
        <v>8</v>
      </c>
      <c r="D278" s="0" t="s">
        <v>3400</v>
      </c>
      <c r="E278" s="0" t="n">
        <v>165000</v>
      </c>
      <c r="F278" s="0" t="s">
        <v>123</v>
      </c>
      <c r="G278" s="0" t="s">
        <v>3401</v>
      </c>
      <c r="H278" s="0" t="s">
        <v>195</v>
      </c>
    </row>
    <row r="279" customFormat="false" ht="12.8" hidden="false" customHeight="false" outlineLevel="0" collapsed="false">
      <c r="A279" s="0" t="n">
        <v>4569600</v>
      </c>
      <c r="B279" s="125" t="n">
        <v>42443</v>
      </c>
      <c r="C279" s="0" t="s">
        <v>8</v>
      </c>
      <c r="D279" s="0" t="s">
        <v>3402</v>
      </c>
      <c r="E279" s="0" t="n">
        <v>315000</v>
      </c>
      <c r="F279" s="0" t="s">
        <v>166</v>
      </c>
      <c r="G279" s="0" t="s">
        <v>3403</v>
      </c>
      <c r="H279" s="0" t="s">
        <v>196</v>
      </c>
    </row>
    <row r="280" customFormat="false" ht="12.8" hidden="false" customHeight="false" outlineLevel="0" collapsed="false">
      <c r="A280" s="0" t="n">
        <v>4574276</v>
      </c>
      <c r="B280" s="125" t="n">
        <v>42458</v>
      </c>
      <c r="C280" s="0" t="s">
        <v>8</v>
      </c>
      <c r="D280" s="0" t="s">
        <v>3404</v>
      </c>
      <c r="E280" s="0" t="n">
        <v>452454</v>
      </c>
      <c r="F280" s="0" t="s">
        <v>131</v>
      </c>
      <c r="G280" s="0" t="s">
        <v>3405</v>
      </c>
      <c r="H280" s="0" t="s">
        <v>197</v>
      </c>
    </row>
    <row r="281" customFormat="false" ht="12.8" hidden="false" customHeight="false" outlineLevel="0" collapsed="false">
      <c r="A281" s="0" t="n">
        <v>4573752</v>
      </c>
      <c r="B281" s="125" t="n">
        <v>42457</v>
      </c>
      <c r="C281" s="0" t="s">
        <v>8</v>
      </c>
      <c r="D281" s="0" t="s">
        <v>3406</v>
      </c>
      <c r="E281" s="0" t="n">
        <v>142000</v>
      </c>
      <c r="F281" s="0" t="s">
        <v>123</v>
      </c>
      <c r="G281" s="0" t="s">
        <v>3407</v>
      </c>
      <c r="H281" s="0" t="s">
        <v>197</v>
      </c>
    </row>
    <row r="282" customFormat="false" ht="12.8" hidden="false" customHeight="false" outlineLevel="0" collapsed="false">
      <c r="A282" s="0" t="n">
        <v>4569045</v>
      </c>
      <c r="B282" s="125" t="n">
        <v>42443</v>
      </c>
      <c r="C282" s="0" t="s">
        <v>8</v>
      </c>
      <c r="D282" s="0" t="s">
        <v>3408</v>
      </c>
      <c r="E282" s="0" t="n">
        <v>302400</v>
      </c>
      <c r="F282" s="0" t="s">
        <v>123</v>
      </c>
      <c r="G282" s="0" t="s">
        <v>3409</v>
      </c>
      <c r="H282" s="0" t="s">
        <v>197</v>
      </c>
    </row>
    <row r="283" customFormat="false" ht="12.8" hidden="false" customHeight="false" outlineLevel="0" collapsed="false">
      <c r="A283" s="0" t="n">
        <v>4574700</v>
      </c>
      <c r="B283" s="125" t="n">
        <v>42459</v>
      </c>
      <c r="C283" s="0" t="s">
        <v>8</v>
      </c>
      <c r="D283" s="0" t="s">
        <v>3410</v>
      </c>
      <c r="E283" s="0" t="n">
        <v>260000</v>
      </c>
      <c r="F283" s="0" t="s">
        <v>123</v>
      </c>
      <c r="G283" s="0" t="s">
        <v>3411</v>
      </c>
      <c r="H283" s="0" t="s">
        <v>197</v>
      </c>
    </row>
    <row r="284" customFormat="false" ht="12.8" hidden="false" customHeight="false" outlineLevel="0" collapsed="false">
      <c r="A284" s="0" t="n">
        <v>4570071</v>
      </c>
      <c r="B284" s="125" t="n">
        <v>42445</v>
      </c>
      <c r="C284" s="0" t="s">
        <v>8</v>
      </c>
      <c r="D284" s="0" t="s">
        <v>3412</v>
      </c>
      <c r="E284" s="0" t="n">
        <v>60000</v>
      </c>
      <c r="F284" s="0" t="s">
        <v>123</v>
      </c>
      <c r="G284" s="0" t="s">
        <v>3413</v>
      </c>
      <c r="H284" s="0" t="s">
        <v>197</v>
      </c>
    </row>
    <row r="285" customFormat="false" ht="12.8" hidden="false" customHeight="false" outlineLevel="0" collapsed="false">
      <c r="A285" s="0" t="n">
        <v>4569486</v>
      </c>
      <c r="B285" s="125" t="n">
        <v>42443</v>
      </c>
      <c r="C285" s="0" t="s">
        <v>8</v>
      </c>
      <c r="D285" s="0" t="s">
        <v>3414</v>
      </c>
      <c r="E285" s="0" t="n">
        <v>50000</v>
      </c>
      <c r="F285" s="0" t="s">
        <v>123</v>
      </c>
      <c r="G285" s="0" t="s">
        <v>3415</v>
      </c>
      <c r="H285" s="0" t="s">
        <v>197</v>
      </c>
    </row>
    <row r="286" customFormat="false" ht="12.8" hidden="false" customHeight="false" outlineLevel="0" collapsed="false">
      <c r="A286" s="0" t="n">
        <v>4574966</v>
      </c>
      <c r="B286" s="125" t="n">
        <v>42459</v>
      </c>
      <c r="C286" s="0" t="s">
        <v>8</v>
      </c>
      <c r="D286" s="0" t="s">
        <v>3416</v>
      </c>
      <c r="E286" s="0" t="n">
        <v>200000</v>
      </c>
      <c r="F286" s="0" t="s">
        <v>123</v>
      </c>
      <c r="G286" s="0" t="s">
        <v>3417</v>
      </c>
      <c r="H286" s="0" t="s">
        <v>203</v>
      </c>
    </row>
    <row r="287" customFormat="false" ht="12.8" hidden="false" customHeight="false" outlineLevel="0" collapsed="false">
      <c r="A287" s="0" t="n">
        <v>4573215</v>
      </c>
      <c r="B287" s="125" t="n">
        <v>42454</v>
      </c>
      <c r="C287" s="0" t="s">
        <v>8</v>
      </c>
      <c r="D287" s="0" t="s">
        <v>3418</v>
      </c>
      <c r="E287" s="0" t="n">
        <v>100000</v>
      </c>
      <c r="F287" s="0" t="s">
        <v>133</v>
      </c>
      <c r="G287" s="0" t="s">
        <v>3419</v>
      </c>
      <c r="H287" s="0" t="s">
        <v>206</v>
      </c>
    </row>
    <row r="288" customFormat="false" ht="12.8" hidden="false" customHeight="false" outlineLevel="0" collapsed="false">
      <c r="A288" s="0" t="n">
        <v>4575666</v>
      </c>
      <c r="B288" s="125" t="n">
        <v>42460</v>
      </c>
      <c r="C288" s="0" t="s">
        <v>8</v>
      </c>
      <c r="D288" s="0" t="s">
        <v>3420</v>
      </c>
      <c r="E288" s="0" t="n">
        <v>415700</v>
      </c>
      <c r="F288" s="0" t="s">
        <v>123</v>
      </c>
      <c r="G288" s="0" t="s">
        <v>3421</v>
      </c>
      <c r="H288" s="0" t="s">
        <v>208</v>
      </c>
    </row>
    <row r="289" customFormat="false" ht="12.8" hidden="false" customHeight="false" outlineLevel="0" collapsed="false">
      <c r="A289" s="0" t="n">
        <v>4573388</v>
      </c>
      <c r="B289" s="125" t="n">
        <v>42454</v>
      </c>
      <c r="C289" s="0" t="s">
        <v>8</v>
      </c>
      <c r="D289" s="0" t="s">
        <v>3422</v>
      </c>
      <c r="E289" s="0" t="n">
        <v>382750</v>
      </c>
      <c r="F289" s="0" t="s">
        <v>123</v>
      </c>
      <c r="G289" s="0" t="s">
        <v>3423</v>
      </c>
      <c r="H289" s="0" t="s">
        <v>208</v>
      </c>
    </row>
    <row r="290" customFormat="false" ht="12.8" hidden="false" customHeight="false" outlineLevel="0" collapsed="false">
      <c r="A290" s="0" t="n">
        <v>4567516</v>
      </c>
      <c r="B290" s="125" t="n">
        <v>42437</v>
      </c>
      <c r="C290" s="0" t="s">
        <v>8</v>
      </c>
      <c r="D290" s="0" t="s">
        <v>3424</v>
      </c>
      <c r="E290" s="0" t="n">
        <v>417000</v>
      </c>
      <c r="F290" s="0" t="s">
        <v>123</v>
      </c>
      <c r="G290" s="0" t="s">
        <v>3425</v>
      </c>
      <c r="H290" s="0" t="s">
        <v>208</v>
      </c>
    </row>
    <row r="291" customFormat="false" ht="12.8" hidden="false" customHeight="false" outlineLevel="0" collapsed="false">
      <c r="A291" s="0" t="n">
        <v>4572700</v>
      </c>
      <c r="B291" s="125" t="n">
        <v>42452</v>
      </c>
      <c r="C291" s="0" t="s">
        <v>8</v>
      </c>
      <c r="D291" s="0" t="s">
        <v>3426</v>
      </c>
      <c r="E291" s="0" t="n">
        <v>245000</v>
      </c>
      <c r="F291" s="0" t="s">
        <v>131</v>
      </c>
      <c r="G291" s="0" t="s">
        <v>3427</v>
      </c>
      <c r="H291" s="0" t="s">
        <v>208</v>
      </c>
    </row>
    <row r="292" customFormat="false" ht="12.8" hidden="false" customHeight="false" outlineLevel="0" collapsed="false">
      <c r="A292" s="0" t="n">
        <v>4570926</v>
      </c>
      <c r="B292" s="125" t="n">
        <v>42447</v>
      </c>
      <c r="C292" s="0" t="s">
        <v>8</v>
      </c>
      <c r="D292" s="0" t="s">
        <v>3428</v>
      </c>
      <c r="E292" s="0" t="n">
        <v>170000</v>
      </c>
      <c r="F292" s="0" t="s">
        <v>133</v>
      </c>
      <c r="G292" s="0" t="s">
        <v>3429</v>
      </c>
      <c r="H292" s="0" t="s">
        <v>209</v>
      </c>
    </row>
    <row r="293" customFormat="false" ht="12.8" hidden="false" customHeight="false" outlineLevel="0" collapsed="false">
      <c r="A293" s="0" t="n">
        <v>4572218</v>
      </c>
      <c r="B293" s="125" t="n">
        <v>42451</v>
      </c>
      <c r="C293" s="0" t="s">
        <v>8</v>
      </c>
      <c r="D293" s="0" t="s">
        <v>3430</v>
      </c>
      <c r="E293" s="0" t="n">
        <v>133000</v>
      </c>
      <c r="F293" s="0" t="s">
        <v>123</v>
      </c>
      <c r="G293" s="0" t="s">
        <v>3431</v>
      </c>
      <c r="H293" s="0" t="s">
        <v>214</v>
      </c>
    </row>
    <row r="294" customFormat="false" ht="12.8" hidden="false" customHeight="false" outlineLevel="0" collapsed="false">
      <c r="A294" s="0" t="n">
        <v>4575061</v>
      </c>
      <c r="B294" s="125" t="n">
        <v>42459</v>
      </c>
      <c r="C294" s="0" t="s">
        <v>8</v>
      </c>
      <c r="D294" s="0" t="s">
        <v>3432</v>
      </c>
      <c r="E294" s="0" t="n">
        <v>205700</v>
      </c>
      <c r="F294" s="0" t="s">
        <v>123</v>
      </c>
      <c r="G294" s="0" t="s">
        <v>3433</v>
      </c>
      <c r="H294" s="0" t="s">
        <v>215</v>
      </c>
    </row>
    <row r="295" customFormat="false" ht="12.8" hidden="false" customHeight="false" outlineLevel="0" collapsed="false">
      <c r="A295" s="0" t="n">
        <v>4565598</v>
      </c>
      <c r="B295" s="125" t="n">
        <v>42431</v>
      </c>
      <c r="C295" s="0" t="s">
        <v>8</v>
      </c>
      <c r="D295" s="0" t="s">
        <v>3434</v>
      </c>
      <c r="E295" s="0" t="n">
        <v>245000</v>
      </c>
      <c r="F295" s="0" t="s">
        <v>123</v>
      </c>
      <c r="G295" s="0" t="s">
        <v>3435</v>
      </c>
      <c r="H295" s="0" t="s">
        <v>215</v>
      </c>
    </row>
    <row r="296" customFormat="false" ht="12.8" hidden="false" customHeight="false" outlineLevel="0" collapsed="false">
      <c r="A296" s="0" t="n">
        <v>4574924</v>
      </c>
      <c r="B296" s="125" t="n">
        <v>42459</v>
      </c>
      <c r="C296" s="0" t="s">
        <v>8</v>
      </c>
      <c r="D296" s="0" t="s">
        <v>3436</v>
      </c>
      <c r="E296" s="0" t="n">
        <v>199000</v>
      </c>
      <c r="F296" s="0" t="s">
        <v>123</v>
      </c>
      <c r="G296" s="0" t="s">
        <v>3437</v>
      </c>
      <c r="H296" s="0" t="s">
        <v>215</v>
      </c>
    </row>
    <row r="297" customFormat="false" ht="12.8" hidden="false" customHeight="false" outlineLevel="0" collapsed="false">
      <c r="A297" s="0" t="n">
        <v>4570092</v>
      </c>
      <c r="B297" s="125" t="n">
        <v>42445</v>
      </c>
      <c r="C297" s="0" t="s">
        <v>8</v>
      </c>
      <c r="D297" s="0" t="s">
        <v>3438</v>
      </c>
      <c r="E297" s="0" t="n">
        <v>405000</v>
      </c>
      <c r="F297" s="0" t="s">
        <v>123</v>
      </c>
      <c r="G297" s="0" t="s">
        <v>3439</v>
      </c>
      <c r="H297" s="0" t="s">
        <v>215</v>
      </c>
    </row>
    <row r="298" customFormat="false" ht="12.8" hidden="false" customHeight="false" outlineLevel="0" collapsed="false">
      <c r="A298" s="0" t="n">
        <v>4569941</v>
      </c>
      <c r="B298" s="125" t="n">
        <v>42444</v>
      </c>
      <c r="C298" s="0" t="s">
        <v>8</v>
      </c>
      <c r="D298" s="0" t="s">
        <v>3440</v>
      </c>
      <c r="E298" s="0" t="n">
        <v>225000</v>
      </c>
      <c r="F298" s="0" t="s">
        <v>123</v>
      </c>
      <c r="G298" s="0" t="s">
        <v>3441</v>
      </c>
      <c r="H298" s="0" t="s">
        <v>216</v>
      </c>
    </row>
    <row r="299" customFormat="false" ht="12.8" hidden="false" customHeight="false" outlineLevel="0" collapsed="false">
      <c r="A299" s="0" t="n">
        <v>4569132</v>
      </c>
      <c r="B299" s="125" t="n">
        <v>42443</v>
      </c>
      <c r="C299" s="0" t="s">
        <v>8</v>
      </c>
      <c r="D299" s="0" t="s">
        <v>3442</v>
      </c>
      <c r="E299" s="0" t="n">
        <v>612900</v>
      </c>
      <c r="F299" s="0" t="s">
        <v>131</v>
      </c>
      <c r="G299" s="0" t="s">
        <v>3443</v>
      </c>
      <c r="H299" s="0" t="s">
        <v>217</v>
      </c>
    </row>
    <row r="300" customFormat="false" ht="12.8" hidden="false" customHeight="false" outlineLevel="0" collapsed="false">
      <c r="A300" s="0" t="n">
        <v>4573214</v>
      </c>
      <c r="B300" s="125" t="n">
        <v>42454</v>
      </c>
      <c r="C300" s="0" t="s">
        <v>8</v>
      </c>
      <c r="D300" s="0" t="s">
        <v>3418</v>
      </c>
      <c r="E300" s="0" t="n">
        <v>150000</v>
      </c>
      <c r="F300" s="0" t="s">
        <v>145</v>
      </c>
      <c r="G300" s="0" t="s">
        <v>3444</v>
      </c>
      <c r="H300" s="0" t="s">
        <v>219</v>
      </c>
    </row>
    <row r="301" customFormat="false" ht="12.8" hidden="false" customHeight="false" outlineLevel="0" collapsed="false">
      <c r="A301" s="0" t="n">
        <v>4574902</v>
      </c>
      <c r="B301" s="125" t="n">
        <v>42459</v>
      </c>
      <c r="C301" s="0" t="s">
        <v>8</v>
      </c>
      <c r="D301" s="0" t="s">
        <v>3445</v>
      </c>
      <c r="E301" s="0" t="n">
        <v>298000</v>
      </c>
      <c r="F301" s="0" t="s">
        <v>123</v>
      </c>
      <c r="G301" s="0" t="s">
        <v>3446</v>
      </c>
      <c r="H301" s="0" t="s">
        <v>222</v>
      </c>
    </row>
    <row r="302" customFormat="false" ht="12.8" hidden="false" customHeight="false" outlineLevel="0" collapsed="false">
      <c r="A302" s="0" t="n">
        <v>4575491</v>
      </c>
      <c r="B302" s="125" t="n">
        <v>42460</v>
      </c>
      <c r="C302" s="0" t="s">
        <v>8</v>
      </c>
      <c r="D302" s="0" t="s">
        <v>3447</v>
      </c>
      <c r="E302" s="0" t="n">
        <v>369000</v>
      </c>
      <c r="F302" s="0" t="s">
        <v>123</v>
      </c>
      <c r="G302" s="0" t="s">
        <v>3448</v>
      </c>
      <c r="H302" s="0" t="s">
        <v>222</v>
      </c>
    </row>
    <row r="303" customFormat="false" ht="12.8" hidden="false" customHeight="false" outlineLevel="0" collapsed="false">
      <c r="A303" s="0" t="n">
        <v>4573364</v>
      </c>
      <c r="B303" s="125" t="n">
        <v>42454</v>
      </c>
      <c r="C303" s="0" t="s">
        <v>8</v>
      </c>
      <c r="D303" s="0" t="s">
        <v>3449</v>
      </c>
      <c r="E303" s="0" t="n">
        <v>125000</v>
      </c>
      <c r="F303" s="0" t="s">
        <v>123</v>
      </c>
      <c r="G303" s="0" t="s">
        <v>3450</v>
      </c>
      <c r="H303" s="0" t="s">
        <v>222</v>
      </c>
    </row>
    <row r="304" customFormat="false" ht="12.8" hidden="false" customHeight="false" outlineLevel="0" collapsed="false">
      <c r="A304" s="0" t="n">
        <v>4575070</v>
      </c>
      <c r="B304" s="125" t="n">
        <v>42459</v>
      </c>
      <c r="C304" s="0" t="s">
        <v>8</v>
      </c>
      <c r="D304" s="0" t="s">
        <v>3451</v>
      </c>
      <c r="E304" s="0" t="n">
        <v>224000</v>
      </c>
      <c r="F304" s="0" t="s">
        <v>123</v>
      </c>
      <c r="G304" s="0" t="s">
        <v>3452</v>
      </c>
      <c r="H304" s="0" t="s">
        <v>222</v>
      </c>
    </row>
    <row r="305" customFormat="false" ht="12.8" hidden="false" customHeight="false" outlineLevel="0" collapsed="false">
      <c r="A305" s="0" t="n">
        <v>4572187</v>
      </c>
      <c r="B305" s="125" t="n">
        <v>42451</v>
      </c>
      <c r="C305" s="0" t="s">
        <v>8</v>
      </c>
      <c r="D305" s="0" t="s">
        <v>3453</v>
      </c>
      <c r="E305" s="0" t="n">
        <v>370000</v>
      </c>
      <c r="F305" s="0" t="s">
        <v>123</v>
      </c>
      <c r="G305" s="0" t="s">
        <v>3454</v>
      </c>
      <c r="H305" s="0" t="s">
        <v>222</v>
      </c>
    </row>
    <row r="306" customFormat="false" ht="12.8" hidden="false" customHeight="false" outlineLevel="0" collapsed="false">
      <c r="A306" s="0" t="n">
        <v>4575511</v>
      </c>
      <c r="B306" s="125" t="n">
        <v>42460</v>
      </c>
      <c r="C306" s="0" t="s">
        <v>8</v>
      </c>
      <c r="D306" s="0" t="s">
        <v>3455</v>
      </c>
      <c r="E306" s="0" t="n">
        <v>375000</v>
      </c>
      <c r="F306" s="0" t="s">
        <v>123</v>
      </c>
      <c r="G306" s="0" t="s">
        <v>3456</v>
      </c>
      <c r="H306" s="0" t="s">
        <v>222</v>
      </c>
    </row>
    <row r="307" customFormat="false" ht="12.8" hidden="false" customHeight="false" outlineLevel="0" collapsed="false">
      <c r="A307" s="0" t="n">
        <v>4575294</v>
      </c>
      <c r="B307" s="125" t="n">
        <v>42460</v>
      </c>
      <c r="C307" s="0" t="s">
        <v>8</v>
      </c>
      <c r="D307" s="0" t="s">
        <v>3457</v>
      </c>
      <c r="E307" s="0" t="n">
        <v>106900</v>
      </c>
      <c r="F307" s="0" t="s">
        <v>123</v>
      </c>
      <c r="G307" s="0" t="s">
        <v>3458</v>
      </c>
      <c r="H307" s="0" t="s">
        <v>222</v>
      </c>
    </row>
    <row r="308" customFormat="false" ht="12.8" hidden="false" customHeight="false" outlineLevel="0" collapsed="false">
      <c r="A308" s="0" t="n">
        <v>4575502</v>
      </c>
      <c r="B308" s="125" t="n">
        <v>42460</v>
      </c>
      <c r="C308" s="0" t="s">
        <v>8</v>
      </c>
      <c r="D308" s="0" t="s">
        <v>3459</v>
      </c>
      <c r="E308" s="0" t="n">
        <v>393750</v>
      </c>
      <c r="F308" s="0" t="s">
        <v>123</v>
      </c>
      <c r="G308" s="0" t="s">
        <v>3460</v>
      </c>
      <c r="H308" s="0" t="s">
        <v>222</v>
      </c>
    </row>
    <row r="309" customFormat="false" ht="12.8" hidden="false" customHeight="false" outlineLevel="0" collapsed="false">
      <c r="A309" s="0" t="n">
        <v>4565416</v>
      </c>
      <c r="B309" s="125" t="n">
        <v>42430</v>
      </c>
      <c r="C309" s="0" t="s">
        <v>8</v>
      </c>
      <c r="D309" s="0" t="s">
        <v>3461</v>
      </c>
      <c r="E309" s="0" t="n">
        <v>405000</v>
      </c>
      <c r="F309" s="0" t="s">
        <v>123</v>
      </c>
      <c r="G309" s="0" t="s">
        <v>3462</v>
      </c>
      <c r="H309" s="0" t="s">
        <v>224</v>
      </c>
    </row>
    <row r="310" customFormat="false" ht="12.8" hidden="false" customHeight="false" outlineLevel="0" collapsed="false">
      <c r="A310" s="0" t="n">
        <v>4568527</v>
      </c>
      <c r="B310" s="125" t="n">
        <v>42440</v>
      </c>
      <c r="C310" s="0" t="s">
        <v>8</v>
      </c>
      <c r="D310" s="0" t="s">
        <v>3463</v>
      </c>
      <c r="E310" s="0" t="n">
        <v>310000</v>
      </c>
      <c r="F310" s="0" t="s">
        <v>123</v>
      </c>
      <c r="G310" s="0" t="s">
        <v>3464</v>
      </c>
      <c r="H310" s="0" t="s">
        <v>224</v>
      </c>
    </row>
    <row r="311" customFormat="false" ht="12.8" hidden="false" customHeight="false" outlineLevel="0" collapsed="false">
      <c r="A311" s="0" t="n">
        <v>4568756</v>
      </c>
      <c r="B311" s="125" t="n">
        <v>42440</v>
      </c>
      <c r="C311" s="0" t="s">
        <v>8</v>
      </c>
      <c r="D311" s="0" t="s">
        <v>3465</v>
      </c>
      <c r="E311" s="0" t="n">
        <v>915000</v>
      </c>
      <c r="F311" s="0" t="s">
        <v>123</v>
      </c>
      <c r="G311" s="0" t="s">
        <v>3466</v>
      </c>
      <c r="H311" s="0" t="s">
        <v>224</v>
      </c>
    </row>
    <row r="312" customFormat="false" ht="12.8" hidden="false" customHeight="false" outlineLevel="0" collapsed="false">
      <c r="A312" s="0" t="n">
        <v>4565417</v>
      </c>
      <c r="B312" s="125" t="n">
        <v>42430</v>
      </c>
      <c r="C312" s="0" t="s">
        <v>8</v>
      </c>
      <c r="D312" s="0" t="s">
        <v>3461</v>
      </c>
      <c r="E312" s="0" t="n">
        <v>27000</v>
      </c>
      <c r="F312" s="0" t="s">
        <v>189</v>
      </c>
      <c r="G312" s="0" t="s">
        <v>3462</v>
      </c>
      <c r="H312" s="0" t="s">
        <v>224</v>
      </c>
    </row>
    <row r="313" customFormat="false" ht="12.8" hidden="false" customHeight="false" outlineLevel="0" collapsed="false">
      <c r="A313" s="0" t="n">
        <v>4568482</v>
      </c>
      <c r="B313" s="125" t="n">
        <v>42440</v>
      </c>
      <c r="C313" s="0" t="s">
        <v>8</v>
      </c>
      <c r="D313" s="0" t="s">
        <v>3467</v>
      </c>
      <c r="E313" s="0" t="n">
        <v>1600000</v>
      </c>
      <c r="F313" s="0" t="s">
        <v>137</v>
      </c>
      <c r="G313" s="0" t="s">
        <v>3468</v>
      </c>
      <c r="H313" s="0" t="s">
        <v>224</v>
      </c>
    </row>
    <row r="314" customFormat="false" ht="12.8" hidden="false" customHeight="false" outlineLevel="0" collapsed="false">
      <c r="A314" s="0" t="n">
        <v>4573751</v>
      </c>
      <c r="B314" s="125" t="n">
        <v>42457</v>
      </c>
      <c r="C314" s="0" t="s">
        <v>8</v>
      </c>
      <c r="D314" s="0" t="s">
        <v>3469</v>
      </c>
      <c r="E314" s="0" t="n">
        <v>248000</v>
      </c>
      <c r="F314" s="0" t="s">
        <v>123</v>
      </c>
      <c r="G314" s="0" t="s">
        <v>3470</v>
      </c>
      <c r="H314" s="0" t="s">
        <v>224</v>
      </c>
    </row>
    <row r="315" customFormat="false" ht="12.8" hidden="false" customHeight="false" outlineLevel="0" collapsed="false">
      <c r="A315" s="0" t="n">
        <v>4573346</v>
      </c>
      <c r="B315" s="125" t="n">
        <v>42454</v>
      </c>
      <c r="C315" s="0" t="s">
        <v>8</v>
      </c>
      <c r="D315" s="0" t="s">
        <v>3471</v>
      </c>
      <c r="E315" s="0" t="n">
        <v>999998</v>
      </c>
      <c r="F315" s="0" t="s">
        <v>123</v>
      </c>
      <c r="G315" s="0" t="s">
        <v>3472</v>
      </c>
      <c r="H315" s="0" t="s">
        <v>224</v>
      </c>
    </row>
    <row r="316" customFormat="false" ht="12.8" hidden="false" customHeight="false" outlineLevel="0" collapsed="false">
      <c r="A316" s="0" t="n">
        <v>4565346</v>
      </c>
      <c r="B316" s="125" t="n">
        <v>42430</v>
      </c>
      <c r="C316" s="0" t="s">
        <v>8</v>
      </c>
      <c r="D316" s="0" t="s">
        <v>3473</v>
      </c>
      <c r="E316" s="0" t="n">
        <v>164500</v>
      </c>
      <c r="F316" s="0" t="s">
        <v>123</v>
      </c>
      <c r="G316" s="0" t="s">
        <v>3474</v>
      </c>
      <c r="H316" s="0" t="s">
        <v>225</v>
      </c>
    </row>
    <row r="317" customFormat="false" ht="12.8" hidden="false" customHeight="false" outlineLevel="0" collapsed="false">
      <c r="A317" s="0" t="n">
        <v>4570295</v>
      </c>
      <c r="B317" s="125" t="n">
        <v>42445</v>
      </c>
      <c r="C317" s="0" t="s">
        <v>8</v>
      </c>
      <c r="D317" s="0" t="s">
        <v>3475</v>
      </c>
      <c r="E317" s="0" t="n">
        <v>1240000</v>
      </c>
      <c r="F317" s="0" t="s">
        <v>123</v>
      </c>
      <c r="G317" s="0" t="s">
        <v>3476</v>
      </c>
      <c r="H317" s="0" t="s">
        <v>225</v>
      </c>
    </row>
    <row r="318" customFormat="false" ht="12.8" hidden="false" customHeight="false" outlineLevel="0" collapsed="false">
      <c r="A318" s="0" t="n">
        <v>4574859</v>
      </c>
      <c r="B318" s="125" t="n">
        <v>42459</v>
      </c>
      <c r="C318" s="0" t="s">
        <v>8</v>
      </c>
      <c r="D318" s="0" t="s">
        <v>3477</v>
      </c>
      <c r="E318" s="0" t="n">
        <v>1500000</v>
      </c>
      <c r="F318" s="0" t="s">
        <v>123</v>
      </c>
      <c r="G318" s="0" t="s">
        <v>3478</v>
      </c>
      <c r="H318" s="0" t="s">
        <v>225</v>
      </c>
    </row>
    <row r="319" customFormat="false" ht="12.8" hidden="false" customHeight="false" outlineLevel="0" collapsed="false">
      <c r="A319" s="0" t="n">
        <v>4574726</v>
      </c>
      <c r="B319" s="125" t="n">
        <v>42459</v>
      </c>
      <c r="C319" s="0" t="s">
        <v>8</v>
      </c>
      <c r="D319" s="0" t="s">
        <v>3479</v>
      </c>
      <c r="E319" s="0" t="n">
        <v>156500</v>
      </c>
      <c r="F319" s="0" t="s">
        <v>123</v>
      </c>
      <c r="G319" s="0" t="s">
        <v>3480</v>
      </c>
      <c r="H319" s="0" t="s">
        <v>225</v>
      </c>
    </row>
    <row r="320" customFormat="false" ht="12.8" hidden="false" customHeight="false" outlineLevel="0" collapsed="false">
      <c r="A320" s="0" t="n">
        <v>4565667</v>
      </c>
      <c r="B320" s="125" t="n">
        <v>42431</v>
      </c>
      <c r="C320" s="0" t="s">
        <v>8</v>
      </c>
      <c r="D320" s="0" t="s">
        <v>3481</v>
      </c>
      <c r="E320" s="0" t="n">
        <v>668500</v>
      </c>
      <c r="F320" s="0" t="s">
        <v>123</v>
      </c>
      <c r="G320" s="0" t="s">
        <v>3482</v>
      </c>
      <c r="H320" s="0" t="s">
        <v>225</v>
      </c>
    </row>
    <row r="321" customFormat="false" ht="12.8" hidden="false" customHeight="false" outlineLevel="0" collapsed="false">
      <c r="A321" s="0" t="n">
        <v>4569019</v>
      </c>
      <c r="B321" s="125" t="n">
        <v>42443</v>
      </c>
      <c r="C321" s="0" t="s">
        <v>8</v>
      </c>
      <c r="D321" s="0" t="s">
        <v>3483</v>
      </c>
      <c r="E321" s="0" t="n">
        <v>212000</v>
      </c>
      <c r="F321" s="0" t="s">
        <v>123</v>
      </c>
      <c r="G321" s="0" t="s">
        <v>3484</v>
      </c>
      <c r="H321" s="0" t="s">
        <v>225</v>
      </c>
    </row>
    <row r="322" customFormat="false" ht="12.8" hidden="false" customHeight="false" outlineLevel="0" collapsed="false">
      <c r="A322" s="0" t="n">
        <v>4573504</v>
      </c>
      <c r="B322" s="125" t="n">
        <v>42457</v>
      </c>
      <c r="C322" s="0" t="s">
        <v>8</v>
      </c>
      <c r="D322" s="0" t="s">
        <v>1516</v>
      </c>
      <c r="E322" s="0" t="n">
        <v>67200</v>
      </c>
      <c r="F322" s="0" t="s">
        <v>133</v>
      </c>
      <c r="G322" s="0" t="s">
        <v>1518</v>
      </c>
      <c r="H322" s="0" t="s">
        <v>230</v>
      </c>
    </row>
    <row r="323" customFormat="false" ht="12.8" hidden="false" customHeight="false" outlineLevel="0" collapsed="false">
      <c r="A323" s="0" t="n">
        <v>4573547</v>
      </c>
      <c r="B323" s="125" t="n">
        <v>42457</v>
      </c>
      <c r="C323" s="0" t="s">
        <v>8</v>
      </c>
      <c r="D323" s="0" t="s">
        <v>3485</v>
      </c>
      <c r="E323" s="0" t="n">
        <v>226000</v>
      </c>
      <c r="F323" s="0" t="s">
        <v>123</v>
      </c>
      <c r="G323" s="0" t="s">
        <v>3486</v>
      </c>
      <c r="H323" s="0" t="s">
        <v>231</v>
      </c>
    </row>
    <row r="324" customFormat="false" ht="12.8" hidden="false" customHeight="false" outlineLevel="0" collapsed="false">
      <c r="A324" s="0" t="n">
        <v>4573469</v>
      </c>
      <c r="B324" s="125" t="n">
        <v>42454</v>
      </c>
      <c r="C324" s="0" t="s">
        <v>13</v>
      </c>
      <c r="D324" s="0" t="s">
        <v>3487</v>
      </c>
      <c r="E324" s="0" t="n">
        <v>279942</v>
      </c>
      <c r="F324" s="0" t="s">
        <v>124</v>
      </c>
      <c r="G324" s="0" t="s">
        <v>3488</v>
      </c>
      <c r="H324" s="0" t="s">
        <v>126</v>
      </c>
    </row>
    <row r="325" customFormat="false" ht="12.8" hidden="false" customHeight="false" outlineLevel="0" collapsed="false">
      <c r="A325" s="0" t="n">
        <v>4567995</v>
      </c>
      <c r="B325" s="125" t="n">
        <v>42438</v>
      </c>
      <c r="C325" s="0" t="s">
        <v>13</v>
      </c>
      <c r="D325" s="0" t="s">
        <v>3489</v>
      </c>
      <c r="E325" s="0" t="n">
        <v>147000</v>
      </c>
      <c r="F325" s="0" t="s">
        <v>123</v>
      </c>
      <c r="G325" s="0" t="s">
        <v>3490</v>
      </c>
      <c r="H325" s="0" t="s">
        <v>134</v>
      </c>
    </row>
    <row r="326" customFormat="false" ht="12.8" hidden="false" customHeight="false" outlineLevel="0" collapsed="false">
      <c r="A326" s="0" t="n">
        <v>4569579</v>
      </c>
      <c r="B326" s="125" t="n">
        <v>42443</v>
      </c>
      <c r="C326" s="0" t="s">
        <v>13</v>
      </c>
      <c r="D326" s="0" t="s">
        <v>3491</v>
      </c>
      <c r="E326" s="0" t="n">
        <v>120000</v>
      </c>
      <c r="F326" s="0" t="s">
        <v>123</v>
      </c>
      <c r="G326" s="0" t="s">
        <v>3492</v>
      </c>
      <c r="H326" s="0" t="s">
        <v>134</v>
      </c>
    </row>
    <row r="327" customFormat="false" ht="12.8" hidden="false" customHeight="false" outlineLevel="0" collapsed="false">
      <c r="A327" s="0" t="n">
        <v>4570291</v>
      </c>
      <c r="B327" s="125" t="n">
        <v>42445</v>
      </c>
      <c r="C327" s="0" t="s">
        <v>13</v>
      </c>
      <c r="D327" s="0" t="s">
        <v>3493</v>
      </c>
      <c r="E327" s="0" t="n">
        <v>145502</v>
      </c>
      <c r="F327" s="0" t="s">
        <v>124</v>
      </c>
      <c r="G327" s="0" t="s">
        <v>3494</v>
      </c>
      <c r="H327" s="0" t="s">
        <v>134</v>
      </c>
    </row>
    <row r="328" customFormat="false" ht="12.8" hidden="false" customHeight="false" outlineLevel="0" collapsed="false">
      <c r="A328" s="0" t="n">
        <v>4565670</v>
      </c>
      <c r="B328" s="125" t="n">
        <v>42431</v>
      </c>
      <c r="C328" s="0" t="s">
        <v>13</v>
      </c>
      <c r="D328" s="0" t="s">
        <v>3495</v>
      </c>
      <c r="E328" s="0" t="n">
        <v>195000</v>
      </c>
      <c r="F328" s="0" t="s">
        <v>123</v>
      </c>
      <c r="G328" s="0" t="s">
        <v>3496</v>
      </c>
      <c r="H328" s="0" t="s">
        <v>134</v>
      </c>
    </row>
    <row r="329" customFormat="false" ht="12.8" hidden="false" customHeight="false" outlineLevel="0" collapsed="false">
      <c r="A329" s="0" t="n">
        <v>4575159</v>
      </c>
      <c r="B329" s="125" t="n">
        <v>42460</v>
      </c>
      <c r="C329" s="0" t="s">
        <v>13</v>
      </c>
      <c r="D329" s="0" t="s">
        <v>3497</v>
      </c>
      <c r="E329" s="0" t="n">
        <v>200000</v>
      </c>
      <c r="F329" s="0" t="s">
        <v>123</v>
      </c>
      <c r="G329" s="0" t="s">
        <v>3498</v>
      </c>
      <c r="H329" s="0" t="s">
        <v>222</v>
      </c>
    </row>
    <row r="330" customFormat="false" ht="12.8" hidden="false" customHeight="false" outlineLevel="0" collapsed="false">
      <c r="A330" s="0" t="n">
        <v>4568523</v>
      </c>
      <c r="B330" s="125" t="n">
        <v>42440</v>
      </c>
      <c r="C330" s="0" t="s">
        <v>13</v>
      </c>
      <c r="D330" s="0" t="s">
        <v>3499</v>
      </c>
      <c r="E330" s="0" t="n">
        <v>377175</v>
      </c>
      <c r="F330" s="0" t="s">
        <v>123</v>
      </c>
      <c r="G330" s="0" t="s">
        <v>3500</v>
      </c>
      <c r="H330" s="0" t="s">
        <v>223</v>
      </c>
    </row>
    <row r="331" customFormat="false" ht="12.8" hidden="false" customHeight="false" outlineLevel="0" collapsed="false">
      <c r="A331" s="0" t="n">
        <v>4575305</v>
      </c>
      <c r="B331" s="125" t="n">
        <v>42460</v>
      </c>
      <c r="C331" s="0" t="s">
        <v>13</v>
      </c>
      <c r="D331" s="0" t="s">
        <v>3501</v>
      </c>
      <c r="E331" s="0" t="n">
        <v>230000</v>
      </c>
      <c r="F331" s="0" t="s">
        <v>123</v>
      </c>
      <c r="G331" s="0" t="s">
        <v>3502</v>
      </c>
      <c r="H331" s="0" t="s">
        <v>223</v>
      </c>
    </row>
    <row r="332" customFormat="false" ht="12.8" hidden="false" customHeight="false" outlineLevel="0" collapsed="false">
      <c r="A332" s="0" t="n">
        <v>4573626</v>
      </c>
      <c r="B332" s="125" t="n">
        <v>42457</v>
      </c>
      <c r="C332" s="0" t="s">
        <v>13</v>
      </c>
      <c r="D332" s="0" t="s">
        <v>3503</v>
      </c>
      <c r="E332" s="0" t="n">
        <v>336200</v>
      </c>
      <c r="F332" s="0" t="s">
        <v>123</v>
      </c>
      <c r="G332" s="0" t="s">
        <v>3504</v>
      </c>
      <c r="H332" s="0" t="s">
        <v>223</v>
      </c>
    </row>
    <row r="333" customFormat="false" ht="12.8" hidden="false" customHeight="false" outlineLevel="0" collapsed="false">
      <c r="A333" s="0" t="n">
        <v>4569147</v>
      </c>
      <c r="B333" s="125" t="n">
        <v>42443</v>
      </c>
      <c r="C333" s="0" t="s">
        <v>13</v>
      </c>
      <c r="D333" s="0" t="s">
        <v>3505</v>
      </c>
      <c r="E333" s="0" t="n">
        <v>68000</v>
      </c>
      <c r="F333" s="0" t="s">
        <v>123</v>
      </c>
      <c r="G333" s="0" t="s">
        <v>3506</v>
      </c>
      <c r="H333" s="0" t="s">
        <v>225</v>
      </c>
    </row>
    <row r="334" customFormat="false" ht="12.8" hidden="false" customHeight="false" outlineLevel="0" collapsed="false">
      <c r="A334" s="0" t="n">
        <v>4574349</v>
      </c>
      <c r="B334" s="125" t="n">
        <v>42458</v>
      </c>
      <c r="C334" s="0" t="s">
        <v>11</v>
      </c>
      <c r="D334" s="0" t="s">
        <v>3507</v>
      </c>
      <c r="E334" s="0" t="n">
        <v>199000</v>
      </c>
      <c r="F334" s="0" t="s">
        <v>123</v>
      </c>
      <c r="G334" s="0" t="s">
        <v>3508</v>
      </c>
      <c r="H334" s="0" t="s">
        <v>130</v>
      </c>
    </row>
    <row r="335" customFormat="false" ht="12.8" hidden="false" customHeight="false" outlineLevel="0" collapsed="false">
      <c r="A335" s="0" t="n">
        <v>4574744</v>
      </c>
      <c r="B335" s="125" t="n">
        <v>42459</v>
      </c>
      <c r="C335" s="0" t="s">
        <v>11</v>
      </c>
      <c r="D335" s="0" t="s">
        <v>3509</v>
      </c>
      <c r="E335" s="0" t="n">
        <v>232000</v>
      </c>
      <c r="F335" s="0" t="s">
        <v>123</v>
      </c>
      <c r="G335" s="0" t="s">
        <v>3510</v>
      </c>
      <c r="H335" s="0" t="s">
        <v>130</v>
      </c>
    </row>
    <row r="336" customFormat="false" ht="12.8" hidden="false" customHeight="false" outlineLevel="0" collapsed="false">
      <c r="A336" s="0" t="n">
        <v>4565263</v>
      </c>
      <c r="B336" s="125" t="n">
        <v>42430</v>
      </c>
      <c r="C336" s="0" t="s">
        <v>11</v>
      </c>
      <c r="D336" s="0" t="s">
        <v>3511</v>
      </c>
      <c r="E336" s="0" t="n">
        <v>348500</v>
      </c>
      <c r="F336" s="0" t="s">
        <v>123</v>
      </c>
      <c r="G336" s="0" t="s">
        <v>3512</v>
      </c>
      <c r="H336" s="0" t="s">
        <v>130</v>
      </c>
    </row>
    <row r="337" customFormat="false" ht="12.8" hidden="false" customHeight="false" outlineLevel="0" collapsed="false">
      <c r="A337" s="0" t="n">
        <v>4574264</v>
      </c>
      <c r="B337" s="125" t="n">
        <v>42458</v>
      </c>
      <c r="C337" s="0" t="s">
        <v>11</v>
      </c>
      <c r="D337" s="0" t="s">
        <v>3513</v>
      </c>
      <c r="E337" s="0" t="n">
        <v>392500</v>
      </c>
      <c r="F337" s="0" t="s">
        <v>123</v>
      </c>
      <c r="G337" s="0" t="s">
        <v>3514</v>
      </c>
      <c r="H337" s="0" t="s">
        <v>130</v>
      </c>
    </row>
    <row r="338" customFormat="false" ht="12.8" hidden="false" customHeight="false" outlineLevel="0" collapsed="false">
      <c r="A338" s="0" t="n">
        <v>4572086</v>
      </c>
      <c r="B338" s="125" t="n">
        <v>42451</v>
      </c>
      <c r="C338" s="0" t="s">
        <v>11</v>
      </c>
      <c r="D338" s="0" t="s">
        <v>3515</v>
      </c>
      <c r="E338" s="0" t="n">
        <v>162000</v>
      </c>
      <c r="F338" s="0" t="s">
        <v>124</v>
      </c>
      <c r="G338" s="0" t="s">
        <v>3516</v>
      </c>
      <c r="H338" s="0" t="s">
        <v>141</v>
      </c>
    </row>
    <row r="339" customFormat="false" ht="12.8" hidden="false" customHeight="false" outlineLevel="0" collapsed="false">
      <c r="A339" s="0" t="n">
        <v>4571500</v>
      </c>
      <c r="B339" s="125" t="n">
        <v>42450</v>
      </c>
      <c r="C339" s="0" t="s">
        <v>11</v>
      </c>
      <c r="D339" s="0" t="s">
        <v>3517</v>
      </c>
      <c r="E339" s="0" t="n">
        <v>355000</v>
      </c>
      <c r="F339" s="0" t="s">
        <v>123</v>
      </c>
      <c r="G339" s="0" t="s">
        <v>3518</v>
      </c>
      <c r="H339" s="0" t="s">
        <v>146</v>
      </c>
    </row>
    <row r="340" customFormat="false" ht="12.8" hidden="false" customHeight="false" outlineLevel="0" collapsed="false">
      <c r="A340" s="0" t="n">
        <v>4573178</v>
      </c>
      <c r="B340" s="125" t="n">
        <v>42454</v>
      </c>
      <c r="C340" s="0" t="s">
        <v>11</v>
      </c>
      <c r="D340" s="0" t="s">
        <v>3519</v>
      </c>
      <c r="E340" s="0" t="n">
        <v>226000</v>
      </c>
      <c r="F340" s="0" t="s">
        <v>123</v>
      </c>
      <c r="G340" s="0" t="s">
        <v>3520</v>
      </c>
      <c r="H340" s="0" t="s">
        <v>146</v>
      </c>
    </row>
    <row r="341" customFormat="false" ht="12.8" hidden="false" customHeight="false" outlineLevel="0" collapsed="false">
      <c r="A341" s="0" t="n">
        <v>4572291</v>
      </c>
      <c r="B341" s="125" t="n">
        <v>42451</v>
      </c>
      <c r="C341" s="0" t="s">
        <v>11</v>
      </c>
      <c r="D341" s="0" t="s">
        <v>3521</v>
      </c>
      <c r="E341" s="0" t="n">
        <v>278300</v>
      </c>
      <c r="F341" s="0" t="s">
        <v>123</v>
      </c>
      <c r="G341" s="0" t="s">
        <v>3522</v>
      </c>
      <c r="H341" s="0" t="s">
        <v>151</v>
      </c>
    </row>
    <row r="342" customFormat="false" ht="12.8" hidden="false" customHeight="false" outlineLevel="0" collapsed="false">
      <c r="A342" s="0" t="n">
        <v>4569268</v>
      </c>
      <c r="B342" s="125" t="n">
        <v>42443</v>
      </c>
      <c r="C342" s="0" t="s">
        <v>11</v>
      </c>
      <c r="D342" s="0" t="s">
        <v>3523</v>
      </c>
      <c r="E342" s="0" t="n">
        <v>204500</v>
      </c>
      <c r="F342" s="0" t="s">
        <v>123</v>
      </c>
      <c r="G342" s="0" t="s">
        <v>3524</v>
      </c>
      <c r="H342" s="0" t="s">
        <v>152</v>
      </c>
    </row>
    <row r="343" customFormat="false" ht="12.8" hidden="false" customHeight="false" outlineLevel="0" collapsed="false">
      <c r="A343" s="0" t="n">
        <v>4574600</v>
      </c>
      <c r="B343" s="125" t="n">
        <v>42458</v>
      </c>
      <c r="C343" s="0" t="s">
        <v>11</v>
      </c>
      <c r="D343" s="0" t="s">
        <v>3525</v>
      </c>
      <c r="E343" s="0" t="n">
        <v>175000</v>
      </c>
      <c r="F343" s="0" t="s">
        <v>123</v>
      </c>
      <c r="G343" s="0" t="s">
        <v>3526</v>
      </c>
      <c r="H343" s="0" t="s">
        <v>155</v>
      </c>
    </row>
    <row r="344" customFormat="false" ht="12.8" hidden="false" customHeight="false" outlineLevel="0" collapsed="false">
      <c r="A344" s="0" t="n">
        <v>4566308</v>
      </c>
      <c r="B344" s="125" t="n">
        <v>42432</v>
      </c>
      <c r="C344" s="0" t="s">
        <v>11</v>
      </c>
      <c r="D344" s="0" t="s">
        <v>3527</v>
      </c>
      <c r="E344" s="0" t="n">
        <v>208500</v>
      </c>
      <c r="F344" s="0" t="s">
        <v>123</v>
      </c>
      <c r="G344" s="0" t="s">
        <v>3528</v>
      </c>
      <c r="H344" s="0" t="s">
        <v>156</v>
      </c>
    </row>
    <row r="345" customFormat="false" ht="12.8" hidden="false" customHeight="false" outlineLevel="0" collapsed="false">
      <c r="A345" s="0" t="n">
        <v>4568655</v>
      </c>
      <c r="B345" s="125" t="n">
        <v>42440</v>
      </c>
      <c r="C345" s="0" t="s">
        <v>11</v>
      </c>
      <c r="D345" s="0" t="s">
        <v>3529</v>
      </c>
      <c r="E345" s="0" t="n">
        <v>322000</v>
      </c>
      <c r="F345" s="0" t="s">
        <v>123</v>
      </c>
      <c r="G345" s="0" t="s">
        <v>3530</v>
      </c>
      <c r="H345" s="0" t="s">
        <v>161</v>
      </c>
    </row>
    <row r="346" customFormat="false" ht="12.8" hidden="false" customHeight="false" outlineLevel="0" collapsed="false">
      <c r="A346" s="0" t="n">
        <v>4569819</v>
      </c>
      <c r="B346" s="125" t="n">
        <v>42444</v>
      </c>
      <c r="C346" s="0" t="s">
        <v>11</v>
      </c>
      <c r="D346" s="0" t="s">
        <v>3531</v>
      </c>
      <c r="E346" s="0" t="n">
        <v>280000</v>
      </c>
      <c r="F346" s="0" t="s">
        <v>123</v>
      </c>
      <c r="G346" s="0" t="s">
        <v>3532</v>
      </c>
      <c r="H346" s="0" t="s">
        <v>161</v>
      </c>
    </row>
    <row r="347" customFormat="false" ht="12.8" hidden="false" customHeight="false" outlineLevel="0" collapsed="false">
      <c r="A347" s="0" t="n">
        <v>4571757</v>
      </c>
      <c r="B347" s="125" t="n">
        <v>42450</v>
      </c>
      <c r="C347" s="0" t="s">
        <v>11</v>
      </c>
      <c r="D347" s="0" t="s">
        <v>3533</v>
      </c>
      <c r="E347" s="0" t="n">
        <v>124500</v>
      </c>
      <c r="F347" s="0" t="s">
        <v>123</v>
      </c>
      <c r="G347" s="0" t="s">
        <v>3534</v>
      </c>
      <c r="H347" s="0" t="s">
        <v>161</v>
      </c>
    </row>
    <row r="348" customFormat="false" ht="12.8" hidden="false" customHeight="false" outlineLevel="0" collapsed="false">
      <c r="A348" s="0" t="n">
        <v>4566997</v>
      </c>
      <c r="B348" s="125" t="n">
        <v>42436</v>
      </c>
      <c r="C348" s="0" t="s">
        <v>11</v>
      </c>
      <c r="D348" s="0" t="s">
        <v>3535</v>
      </c>
      <c r="E348" s="0" t="n">
        <v>331145</v>
      </c>
      <c r="F348" s="0" t="s">
        <v>124</v>
      </c>
      <c r="G348" s="0" t="s">
        <v>3536</v>
      </c>
      <c r="H348" s="0" t="s">
        <v>164</v>
      </c>
    </row>
    <row r="349" customFormat="false" ht="12.8" hidden="false" customHeight="false" outlineLevel="0" collapsed="false">
      <c r="A349" s="0" t="n">
        <v>4572692</v>
      </c>
      <c r="B349" s="125" t="n">
        <v>42452</v>
      </c>
      <c r="C349" s="0" t="s">
        <v>11</v>
      </c>
      <c r="D349" s="0" t="s">
        <v>3537</v>
      </c>
      <c r="E349" s="0" t="n">
        <v>150000</v>
      </c>
      <c r="F349" s="0" t="s">
        <v>123</v>
      </c>
      <c r="G349" s="0" t="s">
        <v>2101</v>
      </c>
      <c r="H349" s="0" t="s">
        <v>164</v>
      </c>
    </row>
    <row r="350" customFormat="false" ht="12.8" hidden="false" customHeight="false" outlineLevel="0" collapsed="false">
      <c r="A350" s="0" t="n">
        <v>4574320</v>
      </c>
      <c r="B350" s="125" t="n">
        <v>42458</v>
      </c>
      <c r="C350" s="0" t="s">
        <v>11</v>
      </c>
      <c r="D350" s="0" t="s">
        <v>3538</v>
      </c>
      <c r="E350" s="0" t="n">
        <v>267200</v>
      </c>
      <c r="F350" s="0" t="s">
        <v>123</v>
      </c>
      <c r="G350" s="0" t="s">
        <v>3539</v>
      </c>
      <c r="H350" s="0" t="s">
        <v>164</v>
      </c>
    </row>
    <row r="351" customFormat="false" ht="12.8" hidden="false" customHeight="false" outlineLevel="0" collapsed="false">
      <c r="A351" s="0" t="n">
        <v>4574738</v>
      </c>
      <c r="B351" s="125" t="n">
        <v>42459</v>
      </c>
      <c r="C351" s="0" t="s">
        <v>11</v>
      </c>
      <c r="D351" s="0" t="s">
        <v>3540</v>
      </c>
      <c r="E351" s="0" t="n">
        <v>164700</v>
      </c>
      <c r="F351" s="0" t="s">
        <v>123</v>
      </c>
      <c r="G351" s="0" t="s">
        <v>3541</v>
      </c>
      <c r="H351" s="0" t="s">
        <v>164</v>
      </c>
    </row>
    <row r="352" customFormat="false" ht="12.8" hidden="false" customHeight="false" outlineLevel="0" collapsed="false">
      <c r="A352" s="0" t="n">
        <v>4572824</v>
      </c>
      <c r="B352" s="125" t="n">
        <v>42453</v>
      </c>
      <c r="C352" s="0" t="s">
        <v>11</v>
      </c>
      <c r="D352" s="0" t="s">
        <v>3542</v>
      </c>
      <c r="E352" s="0" t="n">
        <v>255971</v>
      </c>
      <c r="F352" s="0" t="s">
        <v>124</v>
      </c>
      <c r="G352" s="0" t="s">
        <v>3543</v>
      </c>
      <c r="H352" s="0" t="s">
        <v>164</v>
      </c>
    </row>
    <row r="353" customFormat="false" ht="12.8" hidden="false" customHeight="false" outlineLevel="0" collapsed="false">
      <c r="A353" s="0" t="n">
        <v>4574275</v>
      </c>
      <c r="B353" s="125" t="n">
        <v>42458</v>
      </c>
      <c r="C353" s="0" t="s">
        <v>11</v>
      </c>
      <c r="D353" s="0" t="s">
        <v>3544</v>
      </c>
      <c r="E353" s="0" t="n">
        <v>334177</v>
      </c>
      <c r="F353" s="0" t="s">
        <v>123</v>
      </c>
      <c r="G353" s="0" t="s">
        <v>3545</v>
      </c>
      <c r="H353" s="0" t="s">
        <v>164</v>
      </c>
    </row>
    <row r="354" customFormat="false" ht="12.8" hidden="false" customHeight="false" outlineLevel="0" collapsed="false">
      <c r="A354" s="0" t="n">
        <v>4574877</v>
      </c>
      <c r="B354" s="125" t="n">
        <v>42459</v>
      </c>
      <c r="C354" s="0" t="s">
        <v>11</v>
      </c>
      <c r="D354" s="0" t="s">
        <v>3546</v>
      </c>
      <c r="E354" s="0" t="n">
        <v>173027</v>
      </c>
      <c r="F354" s="0" t="s">
        <v>131</v>
      </c>
      <c r="G354" s="0" t="s">
        <v>3547</v>
      </c>
      <c r="H354" s="0" t="s">
        <v>164</v>
      </c>
    </row>
    <row r="355" customFormat="false" ht="12.8" hidden="false" customHeight="false" outlineLevel="0" collapsed="false">
      <c r="A355" s="0" t="n">
        <v>4569357</v>
      </c>
      <c r="B355" s="125" t="n">
        <v>42443</v>
      </c>
      <c r="C355" s="0" t="s">
        <v>11</v>
      </c>
      <c r="D355" s="0" t="s">
        <v>3548</v>
      </c>
      <c r="E355" s="0" t="n">
        <v>339500</v>
      </c>
      <c r="F355" s="0" t="s">
        <v>123</v>
      </c>
      <c r="G355" s="0" t="s">
        <v>1976</v>
      </c>
      <c r="H355" s="0" t="s">
        <v>164</v>
      </c>
    </row>
    <row r="356" customFormat="false" ht="12.8" hidden="false" customHeight="false" outlineLevel="0" collapsed="false">
      <c r="A356" s="0" t="n">
        <v>4574585</v>
      </c>
      <c r="B356" s="125" t="n">
        <v>42458</v>
      </c>
      <c r="C356" s="0" t="s">
        <v>11</v>
      </c>
      <c r="D356" s="0" t="s">
        <v>3549</v>
      </c>
      <c r="E356" s="0" t="n">
        <v>230739</v>
      </c>
      <c r="F356" s="0" t="s">
        <v>123</v>
      </c>
      <c r="G356" s="0" t="s">
        <v>3550</v>
      </c>
      <c r="H356" s="0" t="s">
        <v>164</v>
      </c>
    </row>
    <row r="357" customFormat="false" ht="12.8" hidden="false" customHeight="false" outlineLevel="0" collapsed="false">
      <c r="A357" s="0" t="n">
        <v>4571094</v>
      </c>
      <c r="B357" s="125" t="n">
        <v>42447</v>
      </c>
      <c r="C357" s="0" t="s">
        <v>11</v>
      </c>
      <c r="D357" s="0" t="s">
        <v>3551</v>
      </c>
      <c r="E357" s="0" t="n">
        <v>2100000</v>
      </c>
      <c r="F357" s="0" t="s">
        <v>166</v>
      </c>
      <c r="G357" s="0" t="s">
        <v>3552</v>
      </c>
      <c r="H357" s="0" t="s">
        <v>165</v>
      </c>
    </row>
    <row r="358" customFormat="false" ht="12.8" hidden="false" customHeight="false" outlineLevel="0" collapsed="false">
      <c r="A358" s="0" t="n">
        <v>4568724</v>
      </c>
      <c r="B358" s="125" t="n">
        <v>42440</v>
      </c>
      <c r="C358" s="0" t="s">
        <v>11</v>
      </c>
      <c r="D358" s="0" t="s">
        <v>3553</v>
      </c>
      <c r="E358" s="0" t="n">
        <v>4769802.73</v>
      </c>
      <c r="F358" s="0" t="s">
        <v>129</v>
      </c>
      <c r="G358" s="0" t="s">
        <v>3554</v>
      </c>
      <c r="H358" s="0" t="s">
        <v>167</v>
      </c>
    </row>
    <row r="359" customFormat="false" ht="12.8" hidden="false" customHeight="false" outlineLevel="0" collapsed="false">
      <c r="A359" s="0" t="n">
        <v>4568884</v>
      </c>
      <c r="B359" s="125" t="n">
        <v>42440</v>
      </c>
      <c r="C359" s="0" t="s">
        <v>11</v>
      </c>
      <c r="D359" s="0" t="s">
        <v>3555</v>
      </c>
      <c r="E359" s="0" t="n">
        <v>250000</v>
      </c>
      <c r="F359" s="0" t="s">
        <v>145</v>
      </c>
      <c r="G359" s="0" t="s">
        <v>3556</v>
      </c>
      <c r="H359" s="0" t="s">
        <v>170</v>
      </c>
    </row>
    <row r="360" customFormat="false" ht="12.8" hidden="false" customHeight="false" outlineLevel="0" collapsed="false">
      <c r="A360" s="0" t="n">
        <v>4568872</v>
      </c>
      <c r="B360" s="125" t="n">
        <v>42440</v>
      </c>
      <c r="C360" s="0" t="s">
        <v>11</v>
      </c>
      <c r="D360" s="0" t="s">
        <v>3557</v>
      </c>
      <c r="E360" s="0" t="n">
        <v>250000</v>
      </c>
      <c r="F360" s="0" t="s">
        <v>145</v>
      </c>
      <c r="G360" s="0" t="s">
        <v>3556</v>
      </c>
      <c r="H360" s="0" t="s">
        <v>171</v>
      </c>
    </row>
    <row r="361" customFormat="false" ht="12.8" hidden="false" customHeight="false" outlineLevel="0" collapsed="false">
      <c r="A361" s="0" t="n">
        <v>4571025</v>
      </c>
      <c r="B361" s="125" t="n">
        <v>42447</v>
      </c>
      <c r="C361" s="0" t="s">
        <v>11</v>
      </c>
      <c r="D361" s="0" t="s">
        <v>3558</v>
      </c>
      <c r="E361" s="0" t="n">
        <v>225000</v>
      </c>
      <c r="F361" s="0" t="s">
        <v>123</v>
      </c>
      <c r="G361" s="0" t="s">
        <v>3559</v>
      </c>
      <c r="H361" s="0" t="s">
        <v>174</v>
      </c>
    </row>
    <row r="362" customFormat="false" ht="12.8" hidden="false" customHeight="false" outlineLevel="0" collapsed="false">
      <c r="A362" s="0" t="n">
        <v>4574873</v>
      </c>
      <c r="B362" s="125" t="n">
        <v>42459</v>
      </c>
      <c r="C362" s="0" t="s">
        <v>11</v>
      </c>
      <c r="D362" s="0" t="s">
        <v>3560</v>
      </c>
      <c r="E362" s="0" t="n">
        <v>116250</v>
      </c>
      <c r="F362" s="0" t="s">
        <v>131</v>
      </c>
      <c r="G362" s="0" t="s">
        <v>3561</v>
      </c>
      <c r="H362" s="0" t="s">
        <v>174</v>
      </c>
    </row>
    <row r="363" customFormat="false" ht="12.8" hidden="false" customHeight="false" outlineLevel="0" collapsed="false">
      <c r="A363" s="0" t="n">
        <v>4574823</v>
      </c>
      <c r="B363" s="125" t="n">
        <v>42459</v>
      </c>
      <c r="C363" s="0" t="s">
        <v>11</v>
      </c>
      <c r="D363" s="0" t="s">
        <v>3562</v>
      </c>
      <c r="E363" s="0" t="n">
        <v>190000</v>
      </c>
      <c r="F363" s="0" t="s">
        <v>123</v>
      </c>
      <c r="G363" s="0" t="s">
        <v>3563</v>
      </c>
      <c r="H363" s="0" t="s">
        <v>176</v>
      </c>
    </row>
    <row r="364" customFormat="false" ht="12.8" hidden="false" customHeight="false" outlineLevel="0" collapsed="false">
      <c r="A364" s="0" t="n">
        <v>4573709</v>
      </c>
      <c r="B364" s="125" t="n">
        <v>42457</v>
      </c>
      <c r="C364" s="0" t="s">
        <v>11</v>
      </c>
      <c r="D364" s="0" t="s">
        <v>3564</v>
      </c>
      <c r="E364" s="0" t="n">
        <v>242781</v>
      </c>
      <c r="F364" s="0" t="s">
        <v>123</v>
      </c>
      <c r="G364" s="0" t="s">
        <v>3565</v>
      </c>
      <c r="H364" s="0" t="s">
        <v>180</v>
      </c>
    </row>
    <row r="365" customFormat="false" ht="12.8" hidden="false" customHeight="false" outlineLevel="0" collapsed="false">
      <c r="A365" s="0" t="n">
        <v>4571640</v>
      </c>
      <c r="B365" s="125" t="n">
        <v>42450</v>
      </c>
      <c r="C365" s="0" t="s">
        <v>11</v>
      </c>
      <c r="D365" s="0" t="s">
        <v>3566</v>
      </c>
      <c r="E365" s="0" t="n">
        <v>247000</v>
      </c>
      <c r="F365" s="0" t="s">
        <v>123</v>
      </c>
      <c r="G365" s="0" t="s">
        <v>3567</v>
      </c>
      <c r="H365" s="0" t="s">
        <v>185</v>
      </c>
    </row>
    <row r="366" customFormat="false" ht="12.8" hidden="false" customHeight="false" outlineLevel="0" collapsed="false">
      <c r="A366" s="0" t="n">
        <v>4573102</v>
      </c>
      <c r="B366" s="125" t="n">
        <v>42454</v>
      </c>
      <c r="C366" s="0" t="s">
        <v>11</v>
      </c>
      <c r="D366" s="0" t="s">
        <v>3568</v>
      </c>
      <c r="E366" s="0" t="n">
        <v>365000</v>
      </c>
      <c r="F366" s="0" t="s">
        <v>133</v>
      </c>
      <c r="G366" s="0" t="s">
        <v>3569</v>
      </c>
      <c r="H366" s="0" t="s">
        <v>187</v>
      </c>
    </row>
    <row r="367" customFormat="false" ht="12.8" hidden="false" customHeight="false" outlineLevel="0" collapsed="false">
      <c r="A367" s="0" t="n">
        <v>4575624</v>
      </c>
      <c r="B367" s="125" t="n">
        <v>42460</v>
      </c>
      <c r="C367" s="0" t="s">
        <v>11</v>
      </c>
      <c r="D367" s="0" t="s">
        <v>3570</v>
      </c>
      <c r="E367" s="0" t="n">
        <v>352000</v>
      </c>
      <c r="F367" s="0" t="s">
        <v>166</v>
      </c>
      <c r="G367" s="0" t="s">
        <v>3571</v>
      </c>
      <c r="H367" s="0" t="s">
        <v>191</v>
      </c>
    </row>
    <row r="368" customFormat="false" ht="12.8" hidden="false" customHeight="false" outlineLevel="0" collapsed="false">
      <c r="A368" s="0" t="n">
        <v>4569362</v>
      </c>
      <c r="B368" s="125" t="n">
        <v>42443</v>
      </c>
      <c r="C368" s="0" t="s">
        <v>11</v>
      </c>
      <c r="D368" s="0" t="s">
        <v>3572</v>
      </c>
      <c r="E368" s="0" t="n">
        <v>259000</v>
      </c>
      <c r="F368" s="0" t="s">
        <v>166</v>
      </c>
      <c r="G368" s="0" t="s">
        <v>3573</v>
      </c>
      <c r="H368" s="0" t="s">
        <v>191</v>
      </c>
    </row>
    <row r="369" customFormat="false" ht="12.8" hidden="false" customHeight="false" outlineLevel="0" collapsed="false">
      <c r="A369" s="0" t="n">
        <v>4566154</v>
      </c>
      <c r="B369" s="125" t="n">
        <v>42432</v>
      </c>
      <c r="C369" s="0" t="s">
        <v>11</v>
      </c>
      <c r="D369" s="0" t="s">
        <v>3574</v>
      </c>
      <c r="E369" s="0" t="n">
        <v>195000</v>
      </c>
      <c r="F369" s="0" t="s">
        <v>166</v>
      </c>
      <c r="G369" s="0" t="s">
        <v>3575</v>
      </c>
      <c r="H369" s="0" t="s">
        <v>191</v>
      </c>
    </row>
    <row r="370" customFormat="false" ht="12.8" hidden="false" customHeight="false" outlineLevel="0" collapsed="false">
      <c r="A370" s="0" t="n">
        <v>4566206</v>
      </c>
      <c r="B370" s="125" t="n">
        <v>42432</v>
      </c>
      <c r="C370" s="0" t="s">
        <v>11</v>
      </c>
      <c r="D370" s="0" t="s">
        <v>3576</v>
      </c>
      <c r="E370" s="0" t="n">
        <v>1865000</v>
      </c>
      <c r="F370" s="0" t="s">
        <v>166</v>
      </c>
      <c r="G370" s="0" t="s">
        <v>3577</v>
      </c>
      <c r="H370" s="0" t="s">
        <v>191</v>
      </c>
    </row>
    <row r="371" customFormat="false" ht="12.8" hidden="false" customHeight="false" outlineLevel="0" collapsed="false">
      <c r="A371" s="0" t="n">
        <v>4569144</v>
      </c>
      <c r="B371" s="125" t="n">
        <v>42443</v>
      </c>
      <c r="C371" s="0" t="s">
        <v>11</v>
      </c>
      <c r="D371" s="0" t="s">
        <v>3578</v>
      </c>
      <c r="E371" s="0" t="n">
        <v>183500</v>
      </c>
      <c r="F371" s="0" t="s">
        <v>123</v>
      </c>
      <c r="G371" s="0" t="s">
        <v>3579</v>
      </c>
      <c r="H371" s="0" t="s">
        <v>192</v>
      </c>
    </row>
    <row r="372" customFormat="false" ht="12.8" hidden="false" customHeight="false" outlineLevel="0" collapsed="false">
      <c r="A372" s="0" t="n">
        <v>4571752</v>
      </c>
      <c r="B372" s="125" t="n">
        <v>42450</v>
      </c>
      <c r="C372" s="0" t="s">
        <v>11</v>
      </c>
      <c r="D372" s="0" t="s">
        <v>3580</v>
      </c>
      <c r="E372" s="0" t="n">
        <v>144000</v>
      </c>
      <c r="F372" s="0" t="s">
        <v>123</v>
      </c>
      <c r="G372" s="0" t="s">
        <v>3581</v>
      </c>
      <c r="H372" s="0" t="s">
        <v>193</v>
      </c>
    </row>
    <row r="373" customFormat="false" ht="12.8" hidden="false" customHeight="false" outlineLevel="0" collapsed="false">
      <c r="A373" s="0" t="n">
        <v>4573711</v>
      </c>
      <c r="B373" s="125" t="n">
        <v>42457</v>
      </c>
      <c r="C373" s="0" t="s">
        <v>11</v>
      </c>
      <c r="D373" s="0" t="s">
        <v>3582</v>
      </c>
      <c r="E373" s="0" t="n">
        <v>185219</v>
      </c>
      <c r="F373" s="0" t="s">
        <v>124</v>
      </c>
      <c r="G373" s="0" t="s">
        <v>3583</v>
      </c>
      <c r="H373" s="0" t="s">
        <v>195</v>
      </c>
    </row>
    <row r="374" customFormat="false" ht="12.8" hidden="false" customHeight="false" outlineLevel="0" collapsed="false">
      <c r="A374" s="0" t="n">
        <v>4569009</v>
      </c>
      <c r="B374" s="125" t="n">
        <v>42443</v>
      </c>
      <c r="C374" s="0" t="s">
        <v>11</v>
      </c>
      <c r="D374" s="0" t="s">
        <v>3584</v>
      </c>
      <c r="E374" s="0" t="n">
        <v>139000</v>
      </c>
      <c r="F374" s="0" t="s">
        <v>123</v>
      </c>
      <c r="G374" s="0" t="s">
        <v>3585</v>
      </c>
      <c r="H374" s="0" t="s">
        <v>197</v>
      </c>
    </row>
    <row r="375" customFormat="false" ht="12.8" hidden="false" customHeight="false" outlineLevel="0" collapsed="false">
      <c r="A375" s="0" t="n">
        <v>4571758</v>
      </c>
      <c r="B375" s="125" t="n">
        <v>42450</v>
      </c>
      <c r="C375" s="0" t="s">
        <v>11</v>
      </c>
      <c r="D375" s="0" t="s">
        <v>3586</v>
      </c>
      <c r="E375" s="0" t="n">
        <v>135000</v>
      </c>
      <c r="F375" s="0" t="s">
        <v>123</v>
      </c>
      <c r="G375" s="0" t="s">
        <v>3587</v>
      </c>
      <c r="H375" s="0" t="s">
        <v>197</v>
      </c>
    </row>
    <row r="376" customFormat="false" ht="12.8" hidden="false" customHeight="false" outlineLevel="0" collapsed="false">
      <c r="A376" s="0" t="n">
        <v>4568469</v>
      </c>
      <c r="B376" s="125" t="n">
        <v>42440</v>
      </c>
      <c r="C376" s="0" t="s">
        <v>11</v>
      </c>
      <c r="D376" s="0" t="s">
        <v>3588</v>
      </c>
      <c r="E376" s="0" t="n">
        <v>180000</v>
      </c>
      <c r="F376" s="0" t="s">
        <v>123</v>
      </c>
      <c r="G376" s="0" t="s">
        <v>3589</v>
      </c>
      <c r="H376" s="0" t="s">
        <v>197</v>
      </c>
    </row>
    <row r="377" customFormat="false" ht="12.8" hidden="false" customHeight="false" outlineLevel="0" collapsed="false">
      <c r="A377" s="0" t="n">
        <v>4574746</v>
      </c>
      <c r="B377" s="125" t="n">
        <v>42459</v>
      </c>
      <c r="C377" s="0" t="s">
        <v>11</v>
      </c>
      <c r="D377" s="0" t="s">
        <v>3590</v>
      </c>
      <c r="E377" s="0" t="n">
        <v>274500</v>
      </c>
      <c r="F377" s="0" t="s">
        <v>123</v>
      </c>
      <c r="G377" s="0" t="s">
        <v>3591</v>
      </c>
      <c r="H377" s="0" t="s">
        <v>197</v>
      </c>
    </row>
    <row r="378" customFormat="false" ht="12.8" hidden="false" customHeight="false" outlineLevel="0" collapsed="false">
      <c r="A378" s="0" t="n">
        <v>4573132</v>
      </c>
      <c r="B378" s="125" t="n">
        <v>42454</v>
      </c>
      <c r="C378" s="0" t="s">
        <v>11</v>
      </c>
      <c r="D378" s="0" t="s">
        <v>3592</v>
      </c>
      <c r="E378" s="0" t="n">
        <v>242500</v>
      </c>
      <c r="F378" s="0" t="s">
        <v>123</v>
      </c>
      <c r="G378" s="0" t="s">
        <v>3593</v>
      </c>
      <c r="H378" s="0" t="s">
        <v>197</v>
      </c>
    </row>
    <row r="379" customFormat="false" ht="12.8" hidden="false" customHeight="false" outlineLevel="0" collapsed="false">
      <c r="A379" s="0" t="n">
        <v>4568465</v>
      </c>
      <c r="B379" s="125" t="n">
        <v>42440</v>
      </c>
      <c r="C379" s="0" t="s">
        <v>11</v>
      </c>
      <c r="D379" s="0" t="s">
        <v>3594</v>
      </c>
      <c r="E379" s="0" t="n">
        <v>224000</v>
      </c>
      <c r="F379" s="0" t="s">
        <v>123</v>
      </c>
      <c r="G379" s="0" t="s">
        <v>3595</v>
      </c>
      <c r="H379" s="0" t="s">
        <v>197</v>
      </c>
    </row>
    <row r="380" customFormat="false" ht="12.8" hidden="false" customHeight="false" outlineLevel="0" collapsed="false">
      <c r="A380" s="0" t="n">
        <v>4573134</v>
      </c>
      <c r="B380" s="125" t="n">
        <v>42454</v>
      </c>
      <c r="C380" s="0" t="s">
        <v>11</v>
      </c>
      <c r="D380" s="0" t="s">
        <v>3596</v>
      </c>
      <c r="E380" s="0" t="n">
        <v>217600</v>
      </c>
      <c r="F380" s="0" t="s">
        <v>123</v>
      </c>
      <c r="G380" s="0" t="s">
        <v>3597</v>
      </c>
      <c r="H380" s="0" t="s">
        <v>197</v>
      </c>
    </row>
    <row r="381" customFormat="false" ht="12.8" hidden="false" customHeight="false" outlineLevel="0" collapsed="false">
      <c r="A381" s="0" t="n">
        <v>4571331</v>
      </c>
      <c r="B381" s="125" t="n">
        <v>42447</v>
      </c>
      <c r="C381" s="0" t="s">
        <v>11</v>
      </c>
      <c r="D381" s="0" t="s">
        <v>3598</v>
      </c>
      <c r="E381" s="0" t="n">
        <v>173000</v>
      </c>
      <c r="F381" s="0" t="s">
        <v>123</v>
      </c>
      <c r="G381" s="0" t="s">
        <v>3599</v>
      </c>
      <c r="H381" s="0" t="s">
        <v>199</v>
      </c>
    </row>
    <row r="382" customFormat="false" ht="12.8" hidden="false" customHeight="false" outlineLevel="0" collapsed="false">
      <c r="A382" s="0" t="n">
        <v>4575807</v>
      </c>
      <c r="B382" s="125" t="n">
        <v>42460</v>
      </c>
      <c r="C382" s="0" t="s">
        <v>11</v>
      </c>
      <c r="D382" s="0" t="s">
        <v>3600</v>
      </c>
      <c r="E382" s="0" t="n">
        <v>1300000</v>
      </c>
      <c r="F382" s="0" t="s">
        <v>133</v>
      </c>
      <c r="G382" s="0" t="s">
        <v>3601</v>
      </c>
      <c r="H382" s="0" t="s">
        <v>204</v>
      </c>
    </row>
    <row r="383" customFormat="false" ht="12.8" hidden="false" customHeight="false" outlineLevel="0" collapsed="false">
      <c r="A383" s="0" t="n">
        <v>4568563</v>
      </c>
      <c r="B383" s="125" t="n">
        <v>42440</v>
      </c>
      <c r="C383" s="0" t="s">
        <v>11</v>
      </c>
      <c r="D383" s="0" t="s">
        <v>3602</v>
      </c>
      <c r="E383" s="0" t="n">
        <v>193082</v>
      </c>
      <c r="F383" s="0" t="s">
        <v>123</v>
      </c>
      <c r="G383" s="0" t="s">
        <v>3603</v>
      </c>
      <c r="H383" s="0" t="s">
        <v>211</v>
      </c>
    </row>
    <row r="384" customFormat="false" ht="12.8" hidden="false" customHeight="false" outlineLevel="0" collapsed="false">
      <c r="A384" s="0" t="n">
        <v>4574712</v>
      </c>
      <c r="B384" s="125" t="n">
        <v>42459</v>
      </c>
      <c r="C384" s="0" t="s">
        <v>11</v>
      </c>
      <c r="D384" s="0" t="s">
        <v>3604</v>
      </c>
      <c r="E384" s="0" t="n">
        <v>174000</v>
      </c>
      <c r="F384" s="0" t="s">
        <v>123</v>
      </c>
      <c r="G384" s="0" t="s">
        <v>3605</v>
      </c>
      <c r="H384" s="0" t="s">
        <v>215</v>
      </c>
    </row>
    <row r="385" customFormat="false" ht="12.8" hidden="false" customHeight="false" outlineLevel="0" collapsed="false">
      <c r="A385" s="0" t="n">
        <v>4571370</v>
      </c>
      <c r="B385" s="125" t="n">
        <v>42447</v>
      </c>
      <c r="C385" s="0" t="s">
        <v>11</v>
      </c>
      <c r="D385" s="0" t="s">
        <v>3606</v>
      </c>
      <c r="E385" s="0" t="n">
        <v>224000</v>
      </c>
      <c r="F385" s="0" t="s">
        <v>123</v>
      </c>
      <c r="G385" s="0" t="s">
        <v>3607</v>
      </c>
      <c r="H385" s="0" t="s">
        <v>215</v>
      </c>
    </row>
    <row r="386" customFormat="false" ht="12.8" hidden="false" customHeight="false" outlineLevel="0" collapsed="false">
      <c r="A386" s="0" t="n">
        <v>4574701</v>
      </c>
      <c r="B386" s="125" t="n">
        <v>42459</v>
      </c>
      <c r="C386" s="0" t="s">
        <v>11</v>
      </c>
      <c r="D386" s="0" t="s">
        <v>3608</v>
      </c>
      <c r="E386" s="0" t="n">
        <v>117600</v>
      </c>
      <c r="F386" s="0" t="s">
        <v>123</v>
      </c>
      <c r="G386" s="0" t="s">
        <v>3609</v>
      </c>
      <c r="H386" s="0" t="s">
        <v>215</v>
      </c>
    </row>
    <row r="387" customFormat="false" ht="12.8" hidden="false" customHeight="false" outlineLevel="0" collapsed="false">
      <c r="A387" s="0" t="n">
        <v>4573586</v>
      </c>
      <c r="B387" s="125" t="n">
        <v>42457</v>
      </c>
      <c r="C387" s="0" t="s">
        <v>11</v>
      </c>
      <c r="D387" s="0" t="s">
        <v>3610</v>
      </c>
      <c r="E387" s="0" t="n">
        <v>759255</v>
      </c>
      <c r="F387" s="0" t="s">
        <v>131</v>
      </c>
      <c r="G387" s="0" t="s">
        <v>3611</v>
      </c>
      <c r="H387" s="0" t="s">
        <v>215</v>
      </c>
    </row>
    <row r="388" customFormat="false" ht="12.8" hidden="false" customHeight="false" outlineLevel="0" collapsed="false">
      <c r="A388" s="0" t="n">
        <v>4574332</v>
      </c>
      <c r="B388" s="125" t="n">
        <v>42458</v>
      </c>
      <c r="C388" s="0" t="s">
        <v>11</v>
      </c>
      <c r="D388" s="0" t="s">
        <v>3612</v>
      </c>
      <c r="E388" s="0" t="n">
        <v>388408</v>
      </c>
      <c r="F388" s="0" t="s">
        <v>131</v>
      </c>
      <c r="G388" s="0" t="s">
        <v>3613</v>
      </c>
      <c r="H388" s="0" t="s">
        <v>215</v>
      </c>
    </row>
    <row r="389" customFormat="false" ht="12.8" hidden="false" customHeight="false" outlineLevel="0" collapsed="false">
      <c r="A389" s="0" t="n">
        <v>4573489</v>
      </c>
      <c r="B389" s="125" t="n">
        <v>42454</v>
      </c>
      <c r="C389" s="0" t="s">
        <v>11</v>
      </c>
      <c r="D389" s="0" t="s">
        <v>3614</v>
      </c>
      <c r="E389" s="0" t="n">
        <v>7700000</v>
      </c>
      <c r="F389" s="0" t="s">
        <v>129</v>
      </c>
      <c r="G389" s="0" t="s">
        <v>3615</v>
      </c>
      <c r="H389" s="0" t="s">
        <v>220</v>
      </c>
    </row>
    <row r="390" customFormat="false" ht="12.8" hidden="false" customHeight="false" outlineLevel="0" collapsed="false">
      <c r="A390" s="0" t="n">
        <v>4573655</v>
      </c>
      <c r="B390" s="125" t="n">
        <v>42457</v>
      </c>
      <c r="C390" s="0" t="s">
        <v>11</v>
      </c>
      <c r="D390" s="0" t="s">
        <v>3616</v>
      </c>
      <c r="E390" s="0" t="n">
        <v>214000</v>
      </c>
      <c r="F390" s="0" t="s">
        <v>123</v>
      </c>
      <c r="G390" s="0" t="s">
        <v>3617</v>
      </c>
      <c r="H390" s="0" t="s">
        <v>220</v>
      </c>
    </row>
    <row r="391" customFormat="false" ht="12.8" hidden="false" customHeight="false" outlineLevel="0" collapsed="false">
      <c r="A391" s="0" t="n">
        <v>4569230</v>
      </c>
      <c r="B391" s="125" t="n">
        <v>42443</v>
      </c>
      <c r="C391" s="0" t="s">
        <v>11</v>
      </c>
      <c r="D391" s="0" t="s">
        <v>3618</v>
      </c>
      <c r="E391" s="0" t="n">
        <v>358000</v>
      </c>
      <c r="F391" s="0" t="s">
        <v>123</v>
      </c>
      <c r="G391" s="0" t="s">
        <v>3619</v>
      </c>
      <c r="H391" s="0" t="s">
        <v>220</v>
      </c>
    </row>
    <row r="392" customFormat="false" ht="12.8" hidden="false" customHeight="false" outlineLevel="0" collapsed="false">
      <c r="A392" s="0" t="n">
        <v>4574982</v>
      </c>
      <c r="B392" s="125" t="n">
        <v>42459</v>
      </c>
      <c r="C392" s="0" t="s">
        <v>11</v>
      </c>
      <c r="D392" s="0" t="s">
        <v>3620</v>
      </c>
      <c r="E392" s="0" t="n">
        <v>131564</v>
      </c>
      <c r="F392" s="0" t="s">
        <v>124</v>
      </c>
      <c r="G392" s="0" t="s">
        <v>3621</v>
      </c>
      <c r="H392" s="0" t="s">
        <v>222</v>
      </c>
    </row>
    <row r="393" customFormat="false" ht="12.8" hidden="false" customHeight="false" outlineLevel="0" collapsed="false">
      <c r="A393" s="0" t="n">
        <v>4569138</v>
      </c>
      <c r="B393" s="125" t="n">
        <v>42443</v>
      </c>
      <c r="C393" s="0" t="s">
        <v>11</v>
      </c>
      <c r="D393" s="0" t="s">
        <v>3622</v>
      </c>
      <c r="E393" s="0" t="n">
        <v>184000</v>
      </c>
      <c r="F393" s="0" t="s">
        <v>123</v>
      </c>
      <c r="G393" s="0" t="s">
        <v>3623</v>
      </c>
      <c r="H393" s="0" t="s">
        <v>222</v>
      </c>
    </row>
    <row r="394" customFormat="false" ht="12.8" hidden="false" customHeight="false" outlineLevel="0" collapsed="false">
      <c r="A394" s="0" t="n">
        <v>4574422</v>
      </c>
      <c r="B394" s="125" t="n">
        <v>42458</v>
      </c>
      <c r="C394" s="0" t="s">
        <v>11</v>
      </c>
      <c r="D394" s="0" t="s">
        <v>3624</v>
      </c>
      <c r="E394" s="0" t="n">
        <v>275000</v>
      </c>
      <c r="F394" s="0" t="s">
        <v>123</v>
      </c>
      <c r="G394" s="0" t="s">
        <v>3625</v>
      </c>
      <c r="H394" s="0" t="s">
        <v>223</v>
      </c>
    </row>
    <row r="395" customFormat="false" ht="12.8" hidden="false" customHeight="false" outlineLevel="0" collapsed="false">
      <c r="A395" s="0" t="n">
        <v>4574983</v>
      </c>
      <c r="B395" s="125" t="n">
        <v>42459</v>
      </c>
      <c r="C395" s="0" t="s">
        <v>11</v>
      </c>
      <c r="D395" s="0" t="s">
        <v>3626</v>
      </c>
      <c r="E395" s="0" t="n">
        <v>260000</v>
      </c>
      <c r="F395" s="0" t="s">
        <v>123</v>
      </c>
      <c r="G395" s="0" t="s">
        <v>3627</v>
      </c>
      <c r="H395" s="0" t="s">
        <v>223</v>
      </c>
    </row>
    <row r="396" customFormat="false" ht="12.8" hidden="false" customHeight="false" outlineLevel="0" collapsed="false">
      <c r="A396" s="0" t="n">
        <v>4569271</v>
      </c>
      <c r="B396" s="125" t="n">
        <v>42443</v>
      </c>
      <c r="C396" s="0" t="s">
        <v>11</v>
      </c>
      <c r="D396" s="0" t="s">
        <v>3628</v>
      </c>
      <c r="E396" s="0" t="n">
        <v>79365</v>
      </c>
      <c r="F396" s="0" t="s">
        <v>124</v>
      </c>
      <c r="G396" s="0" t="s">
        <v>3629</v>
      </c>
      <c r="H396" s="0" t="s">
        <v>225</v>
      </c>
    </row>
    <row r="397" customFormat="false" ht="12.8" hidden="false" customHeight="false" outlineLevel="0" collapsed="false">
      <c r="A397" s="0" t="n">
        <v>4575223</v>
      </c>
      <c r="B397" s="125" t="n">
        <v>42460</v>
      </c>
      <c r="C397" s="0" t="s">
        <v>11</v>
      </c>
      <c r="D397" s="0" t="s">
        <v>3630</v>
      </c>
      <c r="E397" s="0" t="n">
        <v>252000</v>
      </c>
      <c r="F397" s="0" t="s">
        <v>123</v>
      </c>
      <c r="G397" s="0" t="s">
        <v>3631</v>
      </c>
      <c r="H397" s="0" t="s">
        <v>225</v>
      </c>
    </row>
    <row r="398" customFormat="false" ht="12.8" hidden="false" customHeight="false" outlineLevel="0" collapsed="false">
      <c r="A398" s="0" t="n">
        <v>4573606</v>
      </c>
      <c r="B398" s="125" t="n">
        <v>42457</v>
      </c>
      <c r="C398" s="0" t="s">
        <v>11</v>
      </c>
      <c r="D398" s="0" t="s">
        <v>3632</v>
      </c>
      <c r="E398" s="0" t="n">
        <v>225000</v>
      </c>
      <c r="F398" s="0" t="s">
        <v>123</v>
      </c>
      <c r="G398" s="0" t="s">
        <v>3633</v>
      </c>
      <c r="H398" s="0" t="s">
        <v>225</v>
      </c>
    </row>
    <row r="399" customFormat="false" ht="12.8" hidden="false" customHeight="false" outlineLevel="0" collapsed="false">
      <c r="A399" s="0" t="n">
        <v>4573722</v>
      </c>
      <c r="B399" s="125" t="n">
        <v>42457</v>
      </c>
      <c r="C399" s="0" t="s">
        <v>11</v>
      </c>
      <c r="D399" s="0" t="s">
        <v>3634</v>
      </c>
      <c r="E399" s="0" t="n">
        <v>144872</v>
      </c>
      <c r="F399" s="0" t="s">
        <v>124</v>
      </c>
      <c r="G399" s="0" t="s">
        <v>3635</v>
      </c>
      <c r="H399" s="0" t="s">
        <v>225</v>
      </c>
    </row>
    <row r="400" customFormat="false" ht="12.8" hidden="false" customHeight="false" outlineLevel="0" collapsed="false">
      <c r="A400" s="0" t="n">
        <v>4565671</v>
      </c>
      <c r="B400" s="125" t="n">
        <v>42431</v>
      </c>
      <c r="C400" s="0" t="s">
        <v>11</v>
      </c>
      <c r="D400" s="0" t="s">
        <v>3636</v>
      </c>
      <c r="E400" s="0" t="n">
        <v>125100</v>
      </c>
      <c r="F400" s="0" t="s">
        <v>123</v>
      </c>
      <c r="G400" s="0" t="s">
        <v>3637</v>
      </c>
      <c r="H400" s="0" t="s">
        <v>225</v>
      </c>
    </row>
    <row r="401" customFormat="false" ht="12.8" hidden="false" customHeight="false" outlineLevel="0" collapsed="false">
      <c r="A401" s="0" t="n">
        <v>4574560</v>
      </c>
      <c r="B401" s="125" t="n">
        <v>42458</v>
      </c>
      <c r="C401" s="0" t="s">
        <v>11</v>
      </c>
      <c r="D401" s="0" t="s">
        <v>3638</v>
      </c>
      <c r="E401" s="0" t="n">
        <v>6824505</v>
      </c>
      <c r="F401" s="0" t="s">
        <v>145</v>
      </c>
      <c r="G401" s="0" t="s">
        <v>3639</v>
      </c>
      <c r="H401" s="0" t="s">
        <v>225</v>
      </c>
    </row>
    <row r="402" customFormat="false" ht="12.8" hidden="false" customHeight="false" outlineLevel="0" collapsed="false">
      <c r="A402" s="0" t="n">
        <v>4571309</v>
      </c>
      <c r="B402" s="125" t="n">
        <v>42447</v>
      </c>
      <c r="C402" s="0" t="s">
        <v>11</v>
      </c>
      <c r="D402" s="0" t="s">
        <v>3640</v>
      </c>
      <c r="E402" s="0" t="n">
        <v>370000</v>
      </c>
      <c r="F402" s="0" t="s">
        <v>123</v>
      </c>
      <c r="G402" s="0" t="s">
        <v>3641</v>
      </c>
      <c r="H402" s="0" t="s">
        <v>225</v>
      </c>
    </row>
    <row r="403" customFormat="false" ht="12.8" hidden="false" customHeight="false" outlineLevel="0" collapsed="false">
      <c r="A403" s="0" t="n">
        <v>4566791</v>
      </c>
      <c r="B403" s="125" t="n">
        <v>42433</v>
      </c>
      <c r="C403" s="0" t="s">
        <v>11</v>
      </c>
      <c r="D403" s="0" t="s">
        <v>3642</v>
      </c>
      <c r="E403" s="0" t="n">
        <v>525000</v>
      </c>
      <c r="F403" s="0" t="s">
        <v>129</v>
      </c>
      <c r="G403" s="0" t="s">
        <v>3643</v>
      </c>
      <c r="H403" s="0" t="s">
        <v>227</v>
      </c>
    </row>
    <row r="404" customFormat="false" ht="12.8" hidden="false" customHeight="false" outlineLevel="0" collapsed="false">
      <c r="A404" s="0" t="n">
        <v>4567603</v>
      </c>
      <c r="B404" s="125" t="n">
        <v>42437</v>
      </c>
      <c r="C404" s="0" t="s">
        <v>11</v>
      </c>
      <c r="D404" s="0" t="s">
        <v>3644</v>
      </c>
      <c r="E404" s="0" t="n">
        <v>570000</v>
      </c>
      <c r="F404" s="0" t="s">
        <v>133</v>
      </c>
      <c r="G404" s="0" t="s">
        <v>3645</v>
      </c>
      <c r="H404" s="0" t="s">
        <v>228</v>
      </c>
    </row>
    <row r="405" customFormat="false" ht="12.8" hidden="false" customHeight="false" outlineLevel="0" collapsed="false">
      <c r="A405" s="0" t="n">
        <v>4575721</v>
      </c>
      <c r="B405" s="125" t="n">
        <v>42460</v>
      </c>
      <c r="C405" s="0" t="s">
        <v>11</v>
      </c>
      <c r="D405" s="0" t="s">
        <v>3646</v>
      </c>
      <c r="E405" s="0" t="n">
        <v>2160000</v>
      </c>
      <c r="F405" s="0" t="s">
        <v>145</v>
      </c>
      <c r="G405" s="0" t="s">
        <v>3647</v>
      </c>
      <c r="H405" s="0" t="s">
        <v>229</v>
      </c>
    </row>
    <row r="406" customFormat="false" ht="12.8" hidden="false" customHeight="false" outlineLevel="0" collapsed="false">
      <c r="A406" s="0" t="n">
        <v>4574117</v>
      </c>
      <c r="B406" s="125" t="n">
        <v>42457</v>
      </c>
      <c r="C406" s="0" t="s">
        <v>9</v>
      </c>
      <c r="D406" s="0" t="s">
        <v>3648</v>
      </c>
      <c r="E406" s="0" t="n">
        <v>271500</v>
      </c>
      <c r="F406" s="0" t="s">
        <v>123</v>
      </c>
      <c r="G406" s="0" t="s">
        <v>3649</v>
      </c>
      <c r="H406" s="0" t="s">
        <v>122</v>
      </c>
    </row>
    <row r="407" customFormat="false" ht="12.8" hidden="false" customHeight="false" outlineLevel="0" collapsed="false">
      <c r="A407" s="0" t="n">
        <v>4570096</v>
      </c>
      <c r="B407" s="125" t="n">
        <v>42445</v>
      </c>
      <c r="C407" s="0" t="s">
        <v>9</v>
      </c>
      <c r="D407" s="0" t="s">
        <v>3650</v>
      </c>
      <c r="E407" s="0" t="n">
        <v>75000</v>
      </c>
      <c r="F407" s="0" t="s">
        <v>123</v>
      </c>
      <c r="G407" s="0" t="s">
        <v>3651</v>
      </c>
      <c r="H407" s="0" t="s">
        <v>130</v>
      </c>
    </row>
    <row r="408" customFormat="false" ht="12.8" hidden="false" customHeight="false" outlineLevel="0" collapsed="false">
      <c r="A408" s="0" t="n">
        <v>4574177</v>
      </c>
      <c r="B408" s="125" t="n">
        <v>42457</v>
      </c>
      <c r="C408" s="0" t="s">
        <v>9</v>
      </c>
      <c r="D408" s="0" t="s">
        <v>3652</v>
      </c>
      <c r="E408" s="0" t="n">
        <v>229000</v>
      </c>
      <c r="F408" s="0" t="s">
        <v>123</v>
      </c>
      <c r="G408" s="0" t="s">
        <v>3653</v>
      </c>
      <c r="H408" s="0" t="s">
        <v>130</v>
      </c>
    </row>
    <row r="409" customFormat="false" ht="12.8" hidden="false" customHeight="false" outlineLevel="0" collapsed="false">
      <c r="A409" s="0" t="n">
        <v>4572091</v>
      </c>
      <c r="B409" s="125" t="n">
        <v>42451</v>
      </c>
      <c r="C409" s="0" t="s">
        <v>9</v>
      </c>
      <c r="D409" s="0" t="s">
        <v>3654</v>
      </c>
      <c r="E409" s="0" t="n">
        <v>342000</v>
      </c>
      <c r="F409" s="0" t="s">
        <v>123</v>
      </c>
      <c r="G409" s="0" t="s">
        <v>3655</v>
      </c>
      <c r="H409" s="0" t="s">
        <v>130</v>
      </c>
    </row>
    <row r="410" customFormat="false" ht="12.8" hidden="false" customHeight="false" outlineLevel="0" collapsed="false">
      <c r="A410" s="0" t="n">
        <v>4571431</v>
      </c>
      <c r="B410" s="125" t="n">
        <v>42447</v>
      </c>
      <c r="C410" s="0" t="s">
        <v>9</v>
      </c>
      <c r="D410" s="0" t="s">
        <v>3656</v>
      </c>
      <c r="E410" s="0" t="n">
        <v>410000</v>
      </c>
      <c r="F410" s="0" t="s">
        <v>133</v>
      </c>
      <c r="G410" s="0" t="s">
        <v>3657</v>
      </c>
      <c r="H410" s="0" t="s">
        <v>132</v>
      </c>
    </row>
    <row r="411" customFormat="false" ht="12.8" hidden="false" customHeight="false" outlineLevel="0" collapsed="false">
      <c r="A411" s="0" t="n">
        <v>4568452</v>
      </c>
      <c r="B411" s="125" t="n">
        <v>42440</v>
      </c>
      <c r="C411" s="0" t="s">
        <v>9</v>
      </c>
      <c r="D411" s="0" t="s">
        <v>3658</v>
      </c>
      <c r="E411" s="0" t="n">
        <v>235000</v>
      </c>
      <c r="F411" s="0" t="s">
        <v>123</v>
      </c>
      <c r="G411" s="0" t="s">
        <v>3659</v>
      </c>
      <c r="H411" s="0" t="s">
        <v>139</v>
      </c>
    </row>
    <row r="412" customFormat="false" ht="12.8" hidden="false" customHeight="false" outlineLevel="0" collapsed="false">
      <c r="A412" s="0" t="n">
        <v>4568716</v>
      </c>
      <c r="B412" s="125" t="n">
        <v>42440</v>
      </c>
      <c r="C412" s="0" t="s">
        <v>9</v>
      </c>
      <c r="D412" s="0" t="s">
        <v>3660</v>
      </c>
      <c r="E412" s="0" t="n">
        <v>360000</v>
      </c>
      <c r="F412" s="0" t="s">
        <v>123</v>
      </c>
      <c r="G412" s="0" t="s">
        <v>3661</v>
      </c>
      <c r="H412" s="0" t="s">
        <v>140</v>
      </c>
    </row>
    <row r="413" customFormat="false" ht="12.8" hidden="false" customHeight="false" outlineLevel="0" collapsed="false">
      <c r="A413" s="0" t="n">
        <v>4567164</v>
      </c>
      <c r="B413" s="125" t="n">
        <v>42436</v>
      </c>
      <c r="C413" s="0" t="s">
        <v>9</v>
      </c>
      <c r="D413" s="0" t="s">
        <v>3662</v>
      </c>
      <c r="E413" s="0" t="n">
        <v>260316</v>
      </c>
      <c r="F413" s="0" t="s">
        <v>131</v>
      </c>
      <c r="G413" s="0" t="s">
        <v>3663</v>
      </c>
      <c r="H413" s="0" t="s">
        <v>149</v>
      </c>
    </row>
    <row r="414" customFormat="false" ht="12.8" hidden="false" customHeight="false" outlineLevel="0" collapsed="false">
      <c r="A414" s="0" t="n">
        <v>4572711</v>
      </c>
      <c r="B414" s="125" t="n">
        <v>42452</v>
      </c>
      <c r="C414" s="0" t="s">
        <v>9</v>
      </c>
      <c r="D414" s="0" t="s">
        <v>3664</v>
      </c>
      <c r="E414" s="0" t="n">
        <v>240000</v>
      </c>
      <c r="F414" s="0" t="s">
        <v>123</v>
      </c>
      <c r="G414" s="0" t="s">
        <v>3665</v>
      </c>
      <c r="H414" s="0" t="s">
        <v>149</v>
      </c>
    </row>
    <row r="415" customFormat="false" ht="12.8" hidden="false" customHeight="false" outlineLevel="0" collapsed="false">
      <c r="A415" s="0" t="n">
        <v>4565550</v>
      </c>
      <c r="B415" s="125" t="n">
        <v>42430</v>
      </c>
      <c r="C415" s="0" t="s">
        <v>9</v>
      </c>
      <c r="D415" s="0" t="s">
        <v>3666</v>
      </c>
      <c r="E415" s="0" t="n">
        <v>200000</v>
      </c>
      <c r="F415" s="0" t="s">
        <v>123</v>
      </c>
      <c r="G415" s="0" t="s">
        <v>3667</v>
      </c>
      <c r="H415" s="0" t="s">
        <v>151</v>
      </c>
    </row>
    <row r="416" customFormat="false" ht="12.8" hidden="false" customHeight="false" outlineLevel="0" collapsed="false">
      <c r="A416" s="0" t="n">
        <v>4569533</v>
      </c>
      <c r="B416" s="125" t="n">
        <v>42443</v>
      </c>
      <c r="C416" s="0" t="s">
        <v>9</v>
      </c>
      <c r="D416" s="0" t="s">
        <v>3668</v>
      </c>
      <c r="E416" s="0" t="n">
        <v>118000</v>
      </c>
      <c r="F416" s="0" t="s">
        <v>123</v>
      </c>
      <c r="G416" s="0" t="s">
        <v>3669</v>
      </c>
      <c r="H416" s="0" t="s">
        <v>151</v>
      </c>
    </row>
    <row r="417" customFormat="false" ht="12.8" hidden="false" customHeight="false" outlineLevel="0" collapsed="false">
      <c r="A417" s="0" t="n">
        <v>4566295</v>
      </c>
      <c r="B417" s="125" t="n">
        <v>42432</v>
      </c>
      <c r="C417" s="0" t="s">
        <v>9</v>
      </c>
      <c r="D417" s="0" t="s">
        <v>3670</v>
      </c>
      <c r="E417" s="0" t="n">
        <v>200000</v>
      </c>
      <c r="F417" s="0" t="s">
        <v>123</v>
      </c>
      <c r="G417" s="0" t="s">
        <v>3671</v>
      </c>
      <c r="H417" s="0" t="s">
        <v>153</v>
      </c>
    </row>
    <row r="418" customFormat="false" ht="12.8" hidden="false" customHeight="false" outlineLevel="0" collapsed="false">
      <c r="A418" s="0" t="n">
        <v>4571748</v>
      </c>
      <c r="B418" s="125" t="n">
        <v>42450</v>
      </c>
      <c r="C418" s="0" t="s">
        <v>9</v>
      </c>
      <c r="D418" s="0" t="s">
        <v>3672</v>
      </c>
      <c r="E418" s="0" t="n">
        <v>200000</v>
      </c>
      <c r="F418" s="0" t="s">
        <v>133</v>
      </c>
      <c r="G418" s="0" t="s">
        <v>3673</v>
      </c>
      <c r="H418" s="0" t="s">
        <v>158</v>
      </c>
    </row>
    <row r="419" customFormat="false" ht="12.8" hidden="false" customHeight="false" outlineLevel="0" collapsed="false">
      <c r="A419" s="0" t="n">
        <v>4574947</v>
      </c>
      <c r="B419" s="125" t="n">
        <v>42459</v>
      </c>
      <c r="C419" s="0" t="s">
        <v>9</v>
      </c>
      <c r="D419" s="0" t="s">
        <v>3674</v>
      </c>
      <c r="E419" s="0" t="n">
        <v>30000</v>
      </c>
      <c r="F419" s="0" t="s">
        <v>137</v>
      </c>
      <c r="G419" s="0" t="s">
        <v>3675</v>
      </c>
      <c r="H419" s="0" t="s">
        <v>160</v>
      </c>
    </row>
    <row r="420" customFormat="false" ht="12.8" hidden="false" customHeight="false" outlineLevel="0" collapsed="false">
      <c r="A420" s="0" t="n">
        <v>4570301</v>
      </c>
      <c r="B420" s="125" t="n">
        <v>42445</v>
      </c>
      <c r="C420" s="0" t="s">
        <v>9</v>
      </c>
      <c r="D420" s="0" t="s">
        <v>3676</v>
      </c>
      <c r="E420" s="0" t="n">
        <v>398000</v>
      </c>
      <c r="F420" s="0" t="s">
        <v>123</v>
      </c>
      <c r="G420" s="0" t="s">
        <v>3677</v>
      </c>
      <c r="H420" s="0" t="s">
        <v>161</v>
      </c>
    </row>
    <row r="421" customFormat="false" ht="12.8" hidden="false" customHeight="false" outlineLevel="0" collapsed="false">
      <c r="A421" s="0" t="n">
        <v>4573377</v>
      </c>
      <c r="B421" s="125" t="n">
        <v>42454</v>
      </c>
      <c r="C421" s="0" t="s">
        <v>9</v>
      </c>
      <c r="D421" s="0" t="s">
        <v>3678</v>
      </c>
      <c r="E421" s="0" t="n">
        <v>75000</v>
      </c>
      <c r="F421" s="0" t="s">
        <v>123</v>
      </c>
      <c r="G421" s="0" t="s">
        <v>3679</v>
      </c>
      <c r="H421" s="0" t="s">
        <v>161</v>
      </c>
    </row>
    <row r="422" customFormat="false" ht="12.8" hidden="false" customHeight="false" outlineLevel="0" collapsed="false">
      <c r="A422" s="0" t="n">
        <v>4574490</v>
      </c>
      <c r="B422" s="125" t="n">
        <v>42458</v>
      </c>
      <c r="C422" s="0" t="s">
        <v>9</v>
      </c>
      <c r="D422" s="0" t="s">
        <v>3680</v>
      </c>
      <c r="E422" s="0" t="n">
        <v>215587</v>
      </c>
      <c r="F422" s="0" t="s">
        <v>124</v>
      </c>
      <c r="G422" s="0" t="s">
        <v>3681</v>
      </c>
      <c r="H422" s="0" t="s">
        <v>164</v>
      </c>
    </row>
    <row r="423" customFormat="false" ht="12.8" hidden="false" customHeight="false" outlineLevel="0" collapsed="false">
      <c r="A423" s="0" t="n">
        <v>4568617</v>
      </c>
      <c r="B423" s="125" t="n">
        <v>42440</v>
      </c>
      <c r="C423" s="0" t="s">
        <v>9</v>
      </c>
      <c r="D423" s="0" t="s">
        <v>3682</v>
      </c>
      <c r="E423" s="0" t="n">
        <v>167000</v>
      </c>
      <c r="F423" s="0" t="s">
        <v>123</v>
      </c>
      <c r="G423" s="0" t="s">
        <v>3683</v>
      </c>
      <c r="H423" s="0" t="s">
        <v>164</v>
      </c>
    </row>
    <row r="424" customFormat="false" ht="12.8" hidden="false" customHeight="false" outlineLevel="0" collapsed="false">
      <c r="A424" s="0" t="n">
        <v>4572561</v>
      </c>
      <c r="B424" s="125" t="n">
        <v>42452</v>
      </c>
      <c r="C424" s="0" t="s">
        <v>9</v>
      </c>
      <c r="D424" s="0" t="s">
        <v>3684</v>
      </c>
      <c r="E424" s="0" t="n">
        <v>177014</v>
      </c>
      <c r="F424" s="0" t="s">
        <v>124</v>
      </c>
      <c r="G424" s="0" t="s">
        <v>3685</v>
      </c>
      <c r="H424" s="0" t="s">
        <v>164</v>
      </c>
    </row>
    <row r="425" customFormat="false" ht="12.8" hidden="false" customHeight="false" outlineLevel="0" collapsed="false">
      <c r="A425" s="0" t="n">
        <v>4567058</v>
      </c>
      <c r="B425" s="125" t="n">
        <v>42436</v>
      </c>
      <c r="C425" s="0" t="s">
        <v>9</v>
      </c>
      <c r="D425" s="0" t="s">
        <v>3686</v>
      </c>
      <c r="E425" s="0" t="n">
        <v>101600</v>
      </c>
      <c r="F425" s="0" t="s">
        <v>123</v>
      </c>
      <c r="G425" s="0" t="s">
        <v>3687</v>
      </c>
      <c r="H425" s="0" t="s">
        <v>164</v>
      </c>
    </row>
    <row r="426" customFormat="false" ht="12.8" hidden="false" customHeight="false" outlineLevel="0" collapsed="false">
      <c r="A426" s="0" t="n">
        <v>4573572</v>
      </c>
      <c r="B426" s="125" t="n">
        <v>42457</v>
      </c>
      <c r="C426" s="0" t="s">
        <v>9</v>
      </c>
      <c r="D426" s="0" t="s">
        <v>3688</v>
      </c>
      <c r="E426" s="0" t="n">
        <v>221301</v>
      </c>
      <c r="F426" s="0" t="s">
        <v>131</v>
      </c>
      <c r="G426" s="0" t="s">
        <v>3689</v>
      </c>
      <c r="H426" s="0" t="s">
        <v>164</v>
      </c>
    </row>
    <row r="427" customFormat="false" ht="12.8" hidden="false" customHeight="false" outlineLevel="0" collapsed="false">
      <c r="A427" s="0" t="n">
        <v>4570905</v>
      </c>
      <c r="B427" s="125" t="n">
        <v>42447</v>
      </c>
      <c r="C427" s="0" t="s">
        <v>9</v>
      </c>
      <c r="D427" s="0" t="s">
        <v>3690</v>
      </c>
      <c r="E427" s="0" t="n">
        <v>206000</v>
      </c>
      <c r="F427" s="0" t="s">
        <v>123</v>
      </c>
      <c r="G427" s="0" t="s">
        <v>3691</v>
      </c>
      <c r="H427" s="0" t="s">
        <v>164</v>
      </c>
    </row>
    <row r="428" customFormat="false" ht="12.8" hidden="false" customHeight="false" outlineLevel="0" collapsed="false">
      <c r="A428" s="0" t="n">
        <v>4568977</v>
      </c>
      <c r="B428" s="125" t="n">
        <v>42443</v>
      </c>
      <c r="C428" s="0" t="s">
        <v>9</v>
      </c>
      <c r="D428" s="0" t="s">
        <v>3692</v>
      </c>
      <c r="E428" s="0" t="n">
        <v>392500</v>
      </c>
      <c r="F428" s="0" t="s">
        <v>123</v>
      </c>
      <c r="G428" s="0" t="s">
        <v>3693</v>
      </c>
      <c r="H428" s="0" t="s">
        <v>164</v>
      </c>
    </row>
    <row r="429" customFormat="false" ht="12.8" hidden="false" customHeight="false" outlineLevel="0" collapsed="false">
      <c r="A429" s="0" t="n">
        <v>4575563</v>
      </c>
      <c r="B429" s="125" t="n">
        <v>42460</v>
      </c>
      <c r="C429" s="0" t="s">
        <v>9</v>
      </c>
      <c r="D429" s="0" t="s">
        <v>3694</v>
      </c>
      <c r="E429" s="0" t="n">
        <v>331145</v>
      </c>
      <c r="F429" s="0" t="s">
        <v>124</v>
      </c>
      <c r="G429" s="0" t="s">
        <v>3695</v>
      </c>
      <c r="H429" s="0" t="s">
        <v>164</v>
      </c>
    </row>
    <row r="430" customFormat="false" ht="12.8" hidden="false" customHeight="false" outlineLevel="0" collapsed="false">
      <c r="A430" s="0" t="n">
        <v>4574256</v>
      </c>
      <c r="B430" s="125" t="n">
        <v>42458</v>
      </c>
      <c r="C430" s="0" t="s">
        <v>9</v>
      </c>
      <c r="D430" s="0" t="s">
        <v>3696</v>
      </c>
      <c r="E430" s="0" t="n">
        <v>130000</v>
      </c>
      <c r="F430" s="0" t="s">
        <v>123</v>
      </c>
      <c r="G430" s="0" t="s">
        <v>3697</v>
      </c>
      <c r="H430" s="0" t="s">
        <v>164</v>
      </c>
    </row>
    <row r="431" customFormat="false" ht="12.8" hidden="false" customHeight="false" outlineLevel="0" collapsed="false">
      <c r="A431" s="0" t="n">
        <v>4575443</v>
      </c>
      <c r="B431" s="125" t="n">
        <v>42460</v>
      </c>
      <c r="C431" s="0" t="s">
        <v>9</v>
      </c>
      <c r="D431" s="0" t="s">
        <v>3698</v>
      </c>
      <c r="E431" s="0" t="n">
        <v>193000</v>
      </c>
      <c r="F431" s="0" t="s">
        <v>123</v>
      </c>
      <c r="G431" s="0" t="s">
        <v>3699</v>
      </c>
      <c r="H431" s="0" t="s">
        <v>175</v>
      </c>
    </row>
    <row r="432" customFormat="false" ht="12.8" hidden="false" customHeight="false" outlineLevel="0" collapsed="false">
      <c r="A432" s="0" t="n">
        <v>4573022</v>
      </c>
      <c r="B432" s="125" t="n">
        <v>42453</v>
      </c>
      <c r="C432" s="0" t="s">
        <v>9</v>
      </c>
      <c r="D432" s="0" t="s">
        <v>3700</v>
      </c>
      <c r="E432" s="0" t="n">
        <v>182750</v>
      </c>
      <c r="F432" s="0" t="s">
        <v>123</v>
      </c>
      <c r="G432" s="0" t="s">
        <v>3701</v>
      </c>
      <c r="H432" s="0" t="s">
        <v>175</v>
      </c>
    </row>
    <row r="433" customFormat="false" ht="12.8" hidden="false" customHeight="false" outlineLevel="0" collapsed="false">
      <c r="A433" s="0" t="n">
        <v>4571414</v>
      </c>
      <c r="B433" s="125" t="n">
        <v>42447</v>
      </c>
      <c r="C433" s="0" t="s">
        <v>9</v>
      </c>
      <c r="D433" s="0" t="s">
        <v>3702</v>
      </c>
      <c r="E433" s="0" t="n">
        <v>375200</v>
      </c>
      <c r="F433" s="0" t="s">
        <v>123</v>
      </c>
      <c r="G433" s="0" t="s">
        <v>3703</v>
      </c>
      <c r="H433" s="0" t="s">
        <v>175</v>
      </c>
    </row>
    <row r="434" customFormat="false" ht="12.8" hidden="false" customHeight="false" outlineLevel="0" collapsed="false">
      <c r="A434" s="0" t="n">
        <v>4567865</v>
      </c>
      <c r="B434" s="125" t="n">
        <v>42438</v>
      </c>
      <c r="C434" s="0" t="s">
        <v>9</v>
      </c>
      <c r="D434" s="0" t="s">
        <v>3704</v>
      </c>
      <c r="E434" s="0" t="n">
        <v>90000</v>
      </c>
      <c r="F434" s="0" t="s">
        <v>123</v>
      </c>
      <c r="G434" s="0" t="s">
        <v>3705</v>
      </c>
      <c r="H434" s="0" t="s">
        <v>180</v>
      </c>
    </row>
    <row r="435" customFormat="false" ht="12.8" hidden="false" customHeight="false" outlineLevel="0" collapsed="false">
      <c r="A435" s="0" t="n">
        <v>4567861</v>
      </c>
      <c r="B435" s="125" t="n">
        <v>42438</v>
      </c>
      <c r="C435" s="0" t="s">
        <v>9</v>
      </c>
      <c r="D435" s="0" t="s">
        <v>3706</v>
      </c>
      <c r="E435" s="0" t="n">
        <v>392500</v>
      </c>
      <c r="F435" s="0" t="s">
        <v>123</v>
      </c>
      <c r="G435" s="0" t="s">
        <v>3707</v>
      </c>
      <c r="H435" s="0" t="s">
        <v>180</v>
      </c>
    </row>
    <row r="436" customFormat="false" ht="12.8" hidden="false" customHeight="false" outlineLevel="0" collapsed="false">
      <c r="A436" s="0" t="n">
        <v>4570930</v>
      </c>
      <c r="B436" s="125" t="n">
        <v>42447</v>
      </c>
      <c r="C436" s="0" t="s">
        <v>9</v>
      </c>
      <c r="D436" s="0" t="s">
        <v>3708</v>
      </c>
      <c r="E436" s="0" t="n">
        <v>456000</v>
      </c>
      <c r="F436" s="0" t="s">
        <v>123</v>
      </c>
      <c r="G436" s="0" t="s">
        <v>3709</v>
      </c>
      <c r="H436" s="0" t="s">
        <v>182</v>
      </c>
    </row>
    <row r="437" customFormat="false" ht="12.8" hidden="false" customHeight="false" outlineLevel="0" collapsed="false">
      <c r="A437" s="0" t="n">
        <v>4571417</v>
      </c>
      <c r="B437" s="125" t="n">
        <v>42447</v>
      </c>
      <c r="C437" s="0" t="s">
        <v>9</v>
      </c>
      <c r="D437" s="0" t="s">
        <v>3710</v>
      </c>
      <c r="E437" s="0" t="n">
        <v>328000</v>
      </c>
      <c r="F437" s="0" t="s">
        <v>145</v>
      </c>
      <c r="G437" s="0" t="s">
        <v>3711</v>
      </c>
      <c r="H437" s="0" t="s">
        <v>183</v>
      </c>
    </row>
    <row r="438" customFormat="false" ht="12.8" hidden="false" customHeight="false" outlineLevel="0" collapsed="false">
      <c r="A438" s="0" t="n">
        <v>4565694</v>
      </c>
      <c r="B438" s="125" t="n">
        <v>42431</v>
      </c>
      <c r="C438" s="0" t="s">
        <v>9</v>
      </c>
      <c r="D438" s="0" t="s">
        <v>3712</v>
      </c>
      <c r="E438" s="0" t="n">
        <v>170000</v>
      </c>
      <c r="F438" s="0" t="s">
        <v>123</v>
      </c>
      <c r="G438" s="0" t="s">
        <v>3713</v>
      </c>
      <c r="H438" s="0" t="s">
        <v>185</v>
      </c>
    </row>
    <row r="439" customFormat="false" ht="12.8" hidden="false" customHeight="false" outlineLevel="0" collapsed="false">
      <c r="A439" s="0" t="n">
        <v>4572811</v>
      </c>
      <c r="B439" s="125" t="n">
        <v>42453</v>
      </c>
      <c r="C439" s="0" t="s">
        <v>9</v>
      </c>
      <c r="D439" s="0" t="s">
        <v>3714</v>
      </c>
      <c r="E439" s="0" t="n">
        <v>33161.58</v>
      </c>
      <c r="F439" s="0" t="s">
        <v>189</v>
      </c>
      <c r="G439" s="0" t="s">
        <v>3715</v>
      </c>
      <c r="H439" s="0" t="s">
        <v>188</v>
      </c>
    </row>
    <row r="440" customFormat="false" ht="12.8" hidden="false" customHeight="false" outlineLevel="0" collapsed="false">
      <c r="A440" s="0" t="n">
        <v>4572531</v>
      </c>
      <c r="B440" s="125" t="n">
        <v>42452</v>
      </c>
      <c r="C440" s="0" t="s">
        <v>9</v>
      </c>
      <c r="D440" s="0" t="s">
        <v>3716</v>
      </c>
      <c r="E440" s="0" t="n">
        <v>19541.72</v>
      </c>
      <c r="F440" s="0" t="s">
        <v>189</v>
      </c>
      <c r="G440" s="0" t="s">
        <v>3717</v>
      </c>
      <c r="H440" s="0" t="s">
        <v>188</v>
      </c>
    </row>
    <row r="441" customFormat="false" ht="12.8" hidden="false" customHeight="false" outlineLevel="0" collapsed="false">
      <c r="A441" s="0" t="n">
        <v>4572530</v>
      </c>
      <c r="B441" s="125" t="n">
        <v>42452</v>
      </c>
      <c r="C441" s="0" t="s">
        <v>9</v>
      </c>
      <c r="D441" s="0" t="s">
        <v>3716</v>
      </c>
      <c r="E441" s="0" t="n">
        <v>50000</v>
      </c>
      <c r="F441" s="0" t="s">
        <v>189</v>
      </c>
      <c r="G441" s="0" t="s">
        <v>3717</v>
      </c>
      <c r="H441" s="0" t="s">
        <v>188</v>
      </c>
    </row>
    <row r="442" customFormat="false" ht="12.8" hidden="false" customHeight="false" outlineLevel="0" collapsed="false">
      <c r="A442" s="0" t="n">
        <v>4572550</v>
      </c>
      <c r="B442" s="125" t="n">
        <v>42452</v>
      </c>
      <c r="C442" s="0" t="s">
        <v>9</v>
      </c>
      <c r="D442" s="0" t="s">
        <v>3718</v>
      </c>
      <c r="E442" s="0" t="n">
        <v>287500</v>
      </c>
      <c r="F442" s="0" t="s">
        <v>123</v>
      </c>
      <c r="G442" s="0" t="s">
        <v>3719</v>
      </c>
      <c r="H442" s="0" t="s">
        <v>190</v>
      </c>
    </row>
    <row r="443" customFormat="false" ht="12.8" hidden="false" customHeight="false" outlineLevel="0" collapsed="false">
      <c r="A443" s="0" t="n">
        <v>4575040</v>
      </c>
      <c r="B443" s="125" t="n">
        <v>42459</v>
      </c>
      <c r="C443" s="0" t="s">
        <v>9</v>
      </c>
      <c r="D443" s="0" t="s">
        <v>3720</v>
      </c>
      <c r="E443" s="0" t="n">
        <v>320000</v>
      </c>
      <c r="F443" s="0" t="s">
        <v>123</v>
      </c>
      <c r="G443" s="0" t="s">
        <v>3721</v>
      </c>
      <c r="H443" s="0" t="s">
        <v>193</v>
      </c>
    </row>
    <row r="444" customFormat="false" ht="12.8" hidden="false" customHeight="false" outlineLevel="0" collapsed="false">
      <c r="A444" s="0" t="n">
        <v>4573206</v>
      </c>
      <c r="B444" s="125" t="n">
        <v>42454</v>
      </c>
      <c r="C444" s="0" t="s">
        <v>9</v>
      </c>
      <c r="D444" s="0" t="s">
        <v>3722</v>
      </c>
      <c r="E444" s="0" t="n">
        <v>309400</v>
      </c>
      <c r="F444" s="0" t="s">
        <v>123</v>
      </c>
      <c r="G444" s="0" t="s">
        <v>3723</v>
      </c>
      <c r="H444" s="0" t="s">
        <v>197</v>
      </c>
    </row>
    <row r="445" customFormat="false" ht="12.8" hidden="false" customHeight="false" outlineLevel="0" collapsed="false">
      <c r="A445" s="0" t="n">
        <v>4572560</v>
      </c>
      <c r="B445" s="125" t="n">
        <v>42452</v>
      </c>
      <c r="C445" s="0" t="s">
        <v>9</v>
      </c>
      <c r="D445" s="0" t="s">
        <v>3724</v>
      </c>
      <c r="E445" s="0" t="n">
        <v>157000</v>
      </c>
      <c r="F445" s="0" t="s">
        <v>123</v>
      </c>
      <c r="G445" s="0" t="s">
        <v>3725</v>
      </c>
      <c r="H445" s="0" t="s">
        <v>198</v>
      </c>
    </row>
    <row r="446" customFormat="false" ht="12.8" hidden="false" customHeight="false" outlineLevel="0" collapsed="false">
      <c r="A446" s="0" t="n">
        <v>4572534</v>
      </c>
      <c r="B446" s="125" t="n">
        <v>42452</v>
      </c>
      <c r="C446" s="0" t="s">
        <v>9</v>
      </c>
      <c r="D446" s="0" t="s">
        <v>3726</v>
      </c>
      <c r="E446" s="0" t="n">
        <v>645329</v>
      </c>
      <c r="F446" s="0" t="s">
        <v>131</v>
      </c>
      <c r="G446" s="0" t="s">
        <v>3727</v>
      </c>
      <c r="H446" s="0" t="s">
        <v>198</v>
      </c>
    </row>
    <row r="447" customFormat="false" ht="12.8" hidden="false" customHeight="false" outlineLevel="0" collapsed="false">
      <c r="A447" s="0" t="n">
        <v>4566215</v>
      </c>
      <c r="B447" s="125" t="n">
        <v>42432</v>
      </c>
      <c r="C447" s="0" t="s">
        <v>9</v>
      </c>
      <c r="D447" s="0" t="s">
        <v>3728</v>
      </c>
      <c r="E447" s="0" t="n">
        <v>408000</v>
      </c>
      <c r="F447" s="0" t="s">
        <v>123</v>
      </c>
      <c r="G447" s="0" t="s">
        <v>3729</v>
      </c>
      <c r="H447" s="0" t="s">
        <v>199</v>
      </c>
    </row>
    <row r="448" customFormat="false" ht="12.8" hidden="false" customHeight="false" outlineLevel="0" collapsed="false">
      <c r="A448" s="0" t="n">
        <v>4567630</v>
      </c>
      <c r="B448" s="125" t="n">
        <v>42437</v>
      </c>
      <c r="C448" s="0" t="s">
        <v>9</v>
      </c>
      <c r="D448" s="0" t="s">
        <v>3730</v>
      </c>
      <c r="E448" s="0" t="n">
        <v>268000</v>
      </c>
      <c r="F448" s="0" t="s">
        <v>123</v>
      </c>
      <c r="G448" s="0" t="s">
        <v>3731</v>
      </c>
      <c r="H448" s="0" t="s">
        <v>199</v>
      </c>
    </row>
    <row r="449" customFormat="false" ht="12.8" hidden="false" customHeight="false" outlineLevel="0" collapsed="false">
      <c r="A449" s="0" t="n">
        <v>4570927</v>
      </c>
      <c r="B449" s="125" t="n">
        <v>42447</v>
      </c>
      <c r="C449" s="0" t="s">
        <v>9</v>
      </c>
      <c r="D449" s="0" t="s">
        <v>3732</v>
      </c>
      <c r="E449" s="0" t="n">
        <v>165000</v>
      </c>
      <c r="F449" s="0" t="s">
        <v>123</v>
      </c>
      <c r="G449" s="0" t="s">
        <v>3733</v>
      </c>
      <c r="H449" s="0" t="s">
        <v>199</v>
      </c>
    </row>
    <row r="450" customFormat="false" ht="12.8" hidden="false" customHeight="false" outlineLevel="0" collapsed="false">
      <c r="A450" s="0" t="n">
        <v>4570590</v>
      </c>
      <c r="B450" s="125" t="n">
        <v>42446</v>
      </c>
      <c r="C450" s="0" t="s">
        <v>9</v>
      </c>
      <c r="D450" s="0" t="s">
        <v>3734</v>
      </c>
      <c r="E450" s="0" t="n">
        <v>181500</v>
      </c>
      <c r="F450" s="0" t="s">
        <v>123</v>
      </c>
      <c r="G450" s="0" t="s">
        <v>3735</v>
      </c>
      <c r="H450" s="0" t="s">
        <v>199</v>
      </c>
    </row>
    <row r="451" customFormat="false" ht="12.8" hidden="false" customHeight="false" outlineLevel="0" collapsed="false">
      <c r="A451" s="0" t="n">
        <v>4571876</v>
      </c>
      <c r="B451" s="125" t="n">
        <v>42450</v>
      </c>
      <c r="C451" s="0" t="s">
        <v>9</v>
      </c>
      <c r="D451" s="0" t="s">
        <v>3736</v>
      </c>
      <c r="E451" s="0" t="n">
        <v>180000</v>
      </c>
      <c r="F451" s="0" t="s">
        <v>123</v>
      </c>
      <c r="G451" s="0" t="s">
        <v>3737</v>
      </c>
      <c r="H451" s="0" t="s">
        <v>202</v>
      </c>
    </row>
    <row r="452" customFormat="false" ht="12.8" hidden="false" customHeight="false" outlineLevel="0" collapsed="false">
      <c r="A452" s="0" t="n">
        <v>4571324</v>
      </c>
      <c r="B452" s="125" t="n">
        <v>42447</v>
      </c>
      <c r="C452" s="0" t="s">
        <v>9</v>
      </c>
      <c r="D452" s="0" t="s">
        <v>3738</v>
      </c>
      <c r="E452" s="0" t="n">
        <v>158797</v>
      </c>
      <c r="F452" s="0" t="s">
        <v>123</v>
      </c>
      <c r="G452" s="0" t="s">
        <v>3739</v>
      </c>
      <c r="H452" s="0" t="s">
        <v>212</v>
      </c>
    </row>
    <row r="453" customFormat="false" ht="12.8" hidden="false" customHeight="false" outlineLevel="0" collapsed="false">
      <c r="A453" s="0" t="n">
        <v>4568743</v>
      </c>
      <c r="B453" s="125" t="n">
        <v>42440</v>
      </c>
      <c r="C453" s="0" t="s">
        <v>9</v>
      </c>
      <c r="D453" s="0" t="s">
        <v>3740</v>
      </c>
      <c r="E453" s="0" t="n">
        <v>288000</v>
      </c>
      <c r="F453" s="0" t="s">
        <v>123</v>
      </c>
      <c r="G453" s="0" t="s">
        <v>3741</v>
      </c>
      <c r="H453" s="0" t="s">
        <v>212</v>
      </c>
    </row>
    <row r="454" customFormat="false" ht="12.8" hidden="false" customHeight="false" outlineLevel="0" collapsed="false">
      <c r="A454" s="0" t="n">
        <v>4567475</v>
      </c>
      <c r="B454" s="125" t="n">
        <v>42437</v>
      </c>
      <c r="C454" s="0" t="s">
        <v>9</v>
      </c>
      <c r="D454" s="0" t="s">
        <v>3742</v>
      </c>
      <c r="E454" s="0" t="n">
        <v>417000</v>
      </c>
      <c r="F454" s="0" t="s">
        <v>123</v>
      </c>
      <c r="G454" s="0" t="s">
        <v>3743</v>
      </c>
      <c r="H454" s="0" t="s">
        <v>215</v>
      </c>
    </row>
    <row r="455" customFormat="false" ht="12.8" hidden="false" customHeight="false" outlineLevel="0" collapsed="false">
      <c r="A455" s="0" t="n">
        <v>4575081</v>
      </c>
      <c r="B455" s="125" t="n">
        <v>42459</v>
      </c>
      <c r="C455" s="0" t="s">
        <v>9</v>
      </c>
      <c r="D455" s="0" t="s">
        <v>3744</v>
      </c>
      <c r="E455" s="0" t="n">
        <v>266381</v>
      </c>
      <c r="F455" s="0" t="s">
        <v>124</v>
      </c>
      <c r="G455" s="0" t="s">
        <v>3745</v>
      </c>
      <c r="H455" s="0" t="s">
        <v>215</v>
      </c>
    </row>
    <row r="456" customFormat="false" ht="12.8" hidden="false" customHeight="false" outlineLevel="0" collapsed="false">
      <c r="A456" s="0" t="n">
        <v>4571373</v>
      </c>
      <c r="B456" s="125" t="n">
        <v>42447</v>
      </c>
      <c r="C456" s="0" t="s">
        <v>9</v>
      </c>
      <c r="D456" s="0" t="s">
        <v>3746</v>
      </c>
      <c r="E456" s="0" t="n">
        <v>219622</v>
      </c>
      <c r="F456" s="0" t="s">
        <v>123</v>
      </c>
      <c r="G456" s="0" t="s">
        <v>3747</v>
      </c>
      <c r="H456" s="0" t="s">
        <v>215</v>
      </c>
    </row>
    <row r="457" customFormat="false" ht="12.8" hidden="false" customHeight="false" outlineLevel="0" collapsed="false">
      <c r="A457" s="0" t="n">
        <v>4569935</v>
      </c>
      <c r="B457" s="125" t="n">
        <v>42444</v>
      </c>
      <c r="C457" s="0" t="s">
        <v>9</v>
      </c>
      <c r="D457" s="0" t="s">
        <v>3748</v>
      </c>
      <c r="E457" s="0" t="n">
        <v>290000</v>
      </c>
      <c r="F457" s="0" t="s">
        <v>131</v>
      </c>
      <c r="G457" s="0" t="s">
        <v>3749</v>
      </c>
      <c r="H457" s="0" t="s">
        <v>215</v>
      </c>
    </row>
    <row r="458" customFormat="false" ht="12.8" hidden="false" customHeight="false" outlineLevel="0" collapsed="false">
      <c r="A458" s="0" t="n">
        <v>4573378</v>
      </c>
      <c r="B458" s="125" t="n">
        <v>42454</v>
      </c>
      <c r="C458" s="0" t="s">
        <v>9</v>
      </c>
      <c r="D458" s="0" t="s">
        <v>3750</v>
      </c>
      <c r="E458" s="0" t="n">
        <v>172500</v>
      </c>
      <c r="F458" s="0" t="s">
        <v>123</v>
      </c>
      <c r="G458" s="0" t="s">
        <v>3751</v>
      </c>
      <c r="H458" s="0" t="s">
        <v>215</v>
      </c>
    </row>
    <row r="459" customFormat="false" ht="12.8" hidden="false" customHeight="false" outlineLevel="0" collapsed="false">
      <c r="A459" s="0" t="n">
        <v>4567476</v>
      </c>
      <c r="B459" s="125" t="n">
        <v>42437</v>
      </c>
      <c r="C459" s="0" t="s">
        <v>9</v>
      </c>
      <c r="D459" s="0" t="s">
        <v>3742</v>
      </c>
      <c r="E459" s="0" t="n">
        <v>44000</v>
      </c>
      <c r="F459" s="0" t="s">
        <v>137</v>
      </c>
      <c r="G459" s="0" t="s">
        <v>3743</v>
      </c>
      <c r="H459" s="0" t="s">
        <v>218</v>
      </c>
    </row>
    <row r="460" customFormat="false" ht="12.8" hidden="false" customHeight="false" outlineLevel="0" collapsed="false">
      <c r="A460" s="0" t="n">
        <v>4567229</v>
      </c>
      <c r="B460" s="125" t="n">
        <v>42436</v>
      </c>
      <c r="C460" s="0" t="s">
        <v>9</v>
      </c>
      <c r="D460" s="0" t="s">
        <v>3752</v>
      </c>
      <c r="E460" s="0" t="n">
        <v>35964</v>
      </c>
      <c r="F460" s="0" t="s">
        <v>137</v>
      </c>
      <c r="G460" s="0" t="s">
        <v>3753</v>
      </c>
      <c r="H460" s="0" t="s">
        <v>218</v>
      </c>
    </row>
    <row r="461" customFormat="false" ht="12.8" hidden="false" customHeight="false" outlineLevel="0" collapsed="false">
      <c r="A461" s="0" t="n">
        <v>4570124</v>
      </c>
      <c r="B461" s="125" t="n">
        <v>42445</v>
      </c>
      <c r="C461" s="0" t="s">
        <v>9</v>
      </c>
      <c r="D461" s="0" t="s">
        <v>3754</v>
      </c>
      <c r="E461" s="0" t="n">
        <v>400000</v>
      </c>
      <c r="F461" s="0" t="s">
        <v>129</v>
      </c>
      <c r="G461" s="0" t="s">
        <v>3755</v>
      </c>
      <c r="H461" s="0" t="s">
        <v>220</v>
      </c>
    </row>
    <row r="462" customFormat="false" ht="12.8" hidden="false" customHeight="false" outlineLevel="0" collapsed="false">
      <c r="A462" s="0" t="n">
        <v>4565525</v>
      </c>
      <c r="B462" s="125" t="n">
        <v>42430</v>
      </c>
      <c r="C462" s="0" t="s">
        <v>9</v>
      </c>
      <c r="D462" s="0" t="s">
        <v>3756</v>
      </c>
      <c r="E462" s="0" t="n">
        <v>77000</v>
      </c>
      <c r="F462" s="0" t="s">
        <v>123</v>
      </c>
      <c r="G462" s="0" t="s">
        <v>3757</v>
      </c>
      <c r="H462" s="0" t="s">
        <v>225</v>
      </c>
    </row>
    <row r="463" customFormat="false" ht="12.8" hidden="false" customHeight="false" outlineLevel="0" collapsed="false">
      <c r="A463" s="0" t="n">
        <v>4573228</v>
      </c>
      <c r="B463" s="125" t="n">
        <v>42454</v>
      </c>
      <c r="C463" s="0" t="s">
        <v>9</v>
      </c>
      <c r="D463" s="0" t="s">
        <v>3758</v>
      </c>
      <c r="E463" s="0" t="n">
        <v>212000</v>
      </c>
      <c r="F463" s="0" t="s">
        <v>123</v>
      </c>
      <c r="G463" s="0" t="s">
        <v>3759</v>
      </c>
      <c r="H463" s="0" t="s">
        <v>225</v>
      </c>
    </row>
    <row r="464" customFormat="false" ht="12.8" hidden="false" customHeight="false" outlineLevel="0" collapsed="false">
      <c r="A464" s="0" t="n">
        <v>4574855</v>
      </c>
      <c r="B464" s="125" t="n">
        <v>42459</v>
      </c>
      <c r="C464" s="0" t="s">
        <v>9</v>
      </c>
      <c r="D464" s="0" t="s">
        <v>3760</v>
      </c>
      <c r="E464" s="0" t="n">
        <v>220000</v>
      </c>
      <c r="F464" s="0" t="s">
        <v>123</v>
      </c>
      <c r="G464" s="0" t="s">
        <v>3761</v>
      </c>
      <c r="H464" s="0" t="s">
        <v>225</v>
      </c>
    </row>
    <row r="465" customFormat="false" ht="12.8" hidden="false" customHeight="false" outlineLevel="0" collapsed="false">
      <c r="A465" s="0" t="n">
        <v>4565647</v>
      </c>
      <c r="B465" s="125" t="n">
        <v>42431</v>
      </c>
      <c r="C465" s="0" t="s">
        <v>9</v>
      </c>
      <c r="D465" s="0" t="s">
        <v>3762</v>
      </c>
      <c r="E465" s="0" t="n">
        <v>388000</v>
      </c>
      <c r="F465" s="0" t="s">
        <v>123</v>
      </c>
      <c r="G465" s="0" t="s">
        <v>3763</v>
      </c>
      <c r="H465" s="0" t="s">
        <v>225</v>
      </c>
    </row>
    <row r="466" customFormat="false" ht="12.8" hidden="false" customHeight="false" outlineLevel="0" collapsed="false">
      <c r="A466" s="0" t="n">
        <v>4570972</v>
      </c>
      <c r="B466" s="125" t="n">
        <v>42447</v>
      </c>
      <c r="C466" s="0" t="s">
        <v>9</v>
      </c>
      <c r="D466" s="0" t="s">
        <v>3764</v>
      </c>
      <c r="E466" s="0" t="n">
        <v>180500</v>
      </c>
      <c r="F466" s="0" t="s">
        <v>123</v>
      </c>
      <c r="G466" s="0" t="s">
        <v>3765</v>
      </c>
      <c r="H466" s="0" t="s">
        <v>225</v>
      </c>
    </row>
    <row r="467" customFormat="false" ht="12.8" hidden="false" customHeight="false" outlineLevel="0" collapsed="false">
      <c r="A467" s="0" t="n">
        <v>4570903</v>
      </c>
      <c r="B467" s="125" t="n">
        <v>42447</v>
      </c>
      <c r="C467" s="0" t="s">
        <v>9</v>
      </c>
      <c r="D467" s="0" t="s">
        <v>3766</v>
      </c>
      <c r="E467" s="0" t="n">
        <v>70000</v>
      </c>
      <c r="F467" s="0" t="s">
        <v>123</v>
      </c>
      <c r="G467" s="0" t="s">
        <v>3767</v>
      </c>
      <c r="H467" s="0" t="s">
        <v>225</v>
      </c>
    </row>
    <row r="468" customFormat="false" ht="12.8" hidden="false" customHeight="false" outlineLevel="0" collapsed="false">
      <c r="A468" s="0" t="n">
        <v>4567147</v>
      </c>
      <c r="B468" s="125" t="n">
        <v>42436</v>
      </c>
      <c r="C468" s="0" t="s">
        <v>9</v>
      </c>
      <c r="D468" s="0" t="s">
        <v>3768</v>
      </c>
      <c r="E468" s="0" t="n">
        <v>144434</v>
      </c>
      <c r="F468" s="0" t="s">
        <v>124</v>
      </c>
      <c r="G468" s="0" t="s">
        <v>3769</v>
      </c>
      <c r="H468" s="0" t="s">
        <v>225</v>
      </c>
    </row>
    <row r="469" customFormat="false" ht="12.8" hidden="false" customHeight="false" outlineLevel="0" collapsed="false">
      <c r="A469" s="0" t="n">
        <v>4574727</v>
      </c>
      <c r="B469" s="125" t="n">
        <v>42459</v>
      </c>
      <c r="C469" s="0" t="s">
        <v>9</v>
      </c>
      <c r="D469" s="0" t="s">
        <v>3770</v>
      </c>
      <c r="E469" s="0" t="n">
        <v>76500</v>
      </c>
      <c r="F469" s="0" t="s">
        <v>123</v>
      </c>
      <c r="G469" s="0" t="s">
        <v>3771</v>
      </c>
      <c r="H469" s="0" t="s">
        <v>225</v>
      </c>
    </row>
    <row r="470" customFormat="false" ht="12.8" hidden="false" customHeight="false" outlineLevel="0" collapsed="false">
      <c r="A470" s="0" t="n">
        <v>4575280</v>
      </c>
      <c r="B470" s="125" t="n">
        <v>42460</v>
      </c>
      <c r="C470" s="0" t="s">
        <v>9</v>
      </c>
      <c r="D470" s="0" t="s">
        <v>3772</v>
      </c>
      <c r="E470" s="0" t="n">
        <v>257510</v>
      </c>
      <c r="F470" s="0" t="s">
        <v>123</v>
      </c>
      <c r="G470" s="0" t="s">
        <v>3773</v>
      </c>
      <c r="H470" s="0" t="s">
        <v>225</v>
      </c>
    </row>
    <row r="471" customFormat="false" ht="12.8" hidden="false" customHeight="false" outlineLevel="0" collapsed="false">
      <c r="A471" s="0" t="n">
        <v>4572309</v>
      </c>
      <c r="B471" s="125" t="n">
        <v>42451</v>
      </c>
      <c r="C471" s="0" t="s">
        <v>9</v>
      </c>
      <c r="D471" s="0" t="s">
        <v>3774</v>
      </c>
      <c r="E471" s="0" t="n">
        <v>196800</v>
      </c>
      <c r="F471" s="0" t="s">
        <v>123</v>
      </c>
      <c r="G471" s="0" t="s">
        <v>3775</v>
      </c>
      <c r="H471" s="0" t="s">
        <v>225</v>
      </c>
    </row>
    <row r="472" customFormat="false" ht="12.8" hidden="false" customHeight="false" outlineLevel="0" collapsed="false">
      <c r="A472" s="0" t="n">
        <v>4571941</v>
      </c>
      <c r="B472" s="125" t="n">
        <v>42450</v>
      </c>
      <c r="C472" s="0" t="s">
        <v>9</v>
      </c>
      <c r="D472" s="0" t="s">
        <v>3776</v>
      </c>
      <c r="E472" s="0" t="n">
        <v>168500</v>
      </c>
      <c r="F472" s="0" t="s">
        <v>123</v>
      </c>
      <c r="G472" s="0" t="s">
        <v>3777</v>
      </c>
      <c r="H472" s="0" t="s">
        <v>225</v>
      </c>
    </row>
    <row r="473" customFormat="false" ht="12.8" hidden="false" customHeight="false" outlineLevel="0" collapsed="false">
      <c r="A473" s="0" t="n">
        <v>4574785</v>
      </c>
      <c r="B473" s="125" t="n">
        <v>42459</v>
      </c>
      <c r="C473" s="0" t="s">
        <v>9</v>
      </c>
      <c r="D473" s="0" t="s">
        <v>3778</v>
      </c>
      <c r="E473" s="0" t="n">
        <v>140000</v>
      </c>
      <c r="F473" s="0" t="s">
        <v>123</v>
      </c>
      <c r="G473" s="0" t="s">
        <v>3779</v>
      </c>
      <c r="H473" s="0" t="s">
        <v>225</v>
      </c>
    </row>
    <row r="474" customFormat="false" ht="12.8" hidden="false" customHeight="false" outlineLevel="0" collapsed="false">
      <c r="A474" s="0" t="n">
        <v>4570982</v>
      </c>
      <c r="B474" s="125" t="n">
        <v>42447</v>
      </c>
      <c r="C474" s="0" t="s">
        <v>9</v>
      </c>
      <c r="D474" s="0" t="s">
        <v>3780</v>
      </c>
      <c r="E474" s="0" t="n">
        <v>1770000</v>
      </c>
      <c r="F474" s="0" t="s">
        <v>129</v>
      </c>
      <c r="G474" s="0" t="s">
        <v>3781</v>
      </c>
      <c r="H474" s="0" t="s">
        <v>226</v>
      </c>
    </row>
    <row r="475" customFormat="false" ht="12.8" hidden="false" customHeight="false" outlineLevel="0" collapsed="false">
      <c r="A475" s="0" t="n">
        <v>4570391</v>
      </c>
      <c r="B475" s="125" t="n">
        <v>42445</v>
      </c>
      <c r="C475" s="0" t="s">
        <v>9</v>
      </c>
      <c r="D475" s="0" t="s">
        <v>3782</v>
      </c>
      <c r="E475" s="0" t="n">
        <v>190000</v>
      </c>
      <c r="F475" s="0" t="s">
        <v>145</v>
      </c>
      <c r="G475" s="0" t="s">
        <v>3783</v>
      </c>
      <c r="H475" s="0" t="s">
        <v>227</v>
      </c>
    </row>
    <row r="476" customFormat="false" ht="12.8" hidden="false" customHeight="false" outlineLevel="0" collapsed="false">
      <c r="A476" s="0" t="n">
        <v>4570984</v>
      </c>
      <c r="B476" s="125" t="n">
        <v>42447</v>
      </c>
      <c r="C476" s="0" t="s">
        <v>9</v>
      </c>
      <c r="D476" s="0" t="s">
        <v>3784</v>
      </c>
      <c r="E476" s="0" t="n">
        <v>360000</v>
      </c>
      <c r="F476" s="0" t="s">
        <v>145</v>
      </c>
      <c r="G476" s="0" t="s">
        <v>3783</v>
      </c>
      <c r="H476" s="0" t="s">
        <v>2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09:15:15Z</dcterms:created>
  <dc:creator>Judson Klinger</dc:creator>
  <dc:description/>
  <dc:language>en-US</dc:language>
  <cp:lastModifiedBy>Judson</cp:lastModifiedBy>
  <cp:lastPrinted>2007-05-08T12:02:39Z</cp:lastPrinted>
  <dcterms:modified xsi:type="dcterms:W3CDTF">2016-04-04T20:02:13Z</dcterms:modified>
  <cp:revision>0</cp:revision>
  <dc:subject/>
  <dc:title/>
</cp:coreProperties>
</file>